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C -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CONAB-Companhia Nacional de Abastecimento</t>
  </si>
  <si>
    <t xml:space="preserve">     EMBRAPA Suínos e Aves - 2015 </t>
  </si>
  <si>
    <t xml:space="preserve">RIO GRANDE DO SUL</t>
  </si>
  <si>
    <t xml:space="preserve">Quantidade de Matrizes em Produção</t>
  </si>
  <si>
    <t xml:space="preserve">Suínos Comercializados / Matriz / Ano</t>
  </si>
  <si>
    <t xml:space="preserve">Idade de Abate dos Suínos (dias)</t>
  </si>
  <si>
    <t xml:space="preserve">Peso Vivo no Abate (kg)</t>
  </si>
  <si>
    <t xml:space="preserve">1. CUSTOS VARIÁVEI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(%) </t>
  </si>
  <si>
    <t xml:space="preserve">1.1 -  Alimentação</t>
  </si>
  <si>
    <t xml:space="preserve">1.2 -  Mão-de-obra</t>
  </si>
  <si>
    <t xml:space="preserve">1.3 -  Gastos veterinários    </t>
  </si>
  <si>
    <t xml:space="preserve">1.4 -  Gastos com transporte</t>
  </si>
  <si>
    <t xml:space="preserve">1.5 -  Despesas com energia elétrica</t>
  </si>
  <si>
    <t xml:space="preserve">1.6 -  Despesas manutenção e conservação  </t>
  </si>
  <si>
    <t xml:space="preserve">1.7 -  Despesas financeiras</t>
  </si>
  <si>
    <t xml:space="preserve">1.8 -  Despesas com aquisição de sêmen</t>
  </si>
  <si>
    <t xml:space="preserve">1.9 -  Funrural     </t>
  </si>
  <si>
    <t xml:space="preserve">1.10 -  Eventuais          </t>
  </si>
  <si>
    <t xml:space="preserve">TOTAL CUSTOS VARIÁVEIS</t>
  </si>
  <si>
    <t xml:space="preserve">2. CUSTOS FIXOS</t>
  </si>
  <si>
    <t xml:space="preserve">2.1 -  DEPRECIAÇÕES</t>
  </si>
  <si>
    <t xml:space="preserve">   2.1.1 - Depreciação das instalações</t>
  </si>
  <si>
    <t xml:space="preserve">   2.1.2 - Depreciação dos equipamentos</t>
  </si>
  <si>
    <t xml:space="preserve">   TOTAL DEPRECIAÇÕES</t>
  </si>
  <si>
    <t xml:space="preserve">2.2 -  OUTROS CUSTOS FIXOS </t>
  </si>
  <si>
    <t xml:space="preserve">   2.2.1 - Rem.  do capital médio / inst. e equipto.</t>
  </si>
  <si>
    <t xml:space="preserve">   2.2.2 - Rem. sobre reprodutores e animais em estoque</t>
  </si>
  <si>
    <t xml:space="preserve">   2.2.3 - Reposição de reprodutores</t>
  </si>
  <si>
    <t xml:space="preserve">   TOTAL OUTROS CUSTOS FIXOS</t>
  </si>
  <si>
    <t xml:space="preserve">TOTAL CUSTOS FIXOS </t>
  </si>
  <si>
    <t xml:space="preserve">CUSTO OPERACIONAL  ( 1 + 2.1 ) </t>
  </si>
  <si>
    <t xml:space="preserve">CUSTO TOTAL ( 1 + 2 )</t>
  </si>
  <si>
    <r>
      <rPr>
        <b val="true"/>
        <i val="true"/>
        <sz val="11"/>
        <color rgb="FF000000"/>
        <rFont val="Calibri"/>
        <family val="2"/>
        <charset val="1"/>
      </rPr>
      <t xml:space="preserve">Observação Importante</t>
    </r>
    <r>
      <rPr>
        <b val="true"/>
        <sz val="11"/>
        <color rgb="FF000000"/>
        <rFont val="Calibri"/>
        <family val="2"/>
        <charset val="1"/>
      </rPr>
      <t xml:space="preserve">: Todos os valores estão expressos em Reais por kg de peso viv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%"/>
    <numFmt numFmtId="168" formatCode="0.00%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1"/>
    </font>
    <font>
      <b val="true"/>
      <i val="true"/>
      <sz val="14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2"/>
        <b val="1"/>
        <i val="1"/>
        <color rgb="FFFF0000"/>
      </font>
    </dxf>
    <dxf>
      <font>
        <name val="Arial"/>
        <charset val="1"/>
        <family val="2"/>
        <b val="1"/>
        <i val="1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1</xdr:row>
      <xdr:rowOff>18720</xdr:rowOff>
    </xdr:from>
    <xdr:to>
      <xdr:col>0</xdr:col>
      <xdr:colOff>2269440</xdr:colOff>
      <xdr:row>2</xdr:row>
      <xdr:rowOff>37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92480" y="447480"/>
          <a:ext cx="1776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90600</xdr:rowOff>
    </xdr:from>
    <xdr:to>
      <xdr:col>0</xdr:col>
      <xdr:colOff>1834560</xdr:colOff>
      <xdr:row>2</xdr:row>
      <xdr:rowOff>4287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54120" y="819360"/>
          <a:ext cx="118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0</xdr:row>
      <xdr:rowOff>0</xdr:rowOff>
    </xdr:from>
    <xdr:to>
      <xdr:col>1</xdr:col>
      <xdr:colOff>81000</xdr:colOff>
      <xdr:row>0</xdr:row>
      <xdr:rowOff>428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0"/>
          <a:ext cx="3463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14" min="2" style="0" width="7.56"/>
  </cols>
  <sheetData>
    <row r="1" s="2" customFormat="tru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n">
        <v>65</v>
      </c>
      <c r="I4" s="5" t="s">
        <v>4</v>
      </c>
      <c r="J4" s="5"/>
      <c r="K4" s="5"/>
      <c r="L4" s="5"/>
      <c r="M4" s="5"/>
      <c r="N4" s="5"/>
      <c r="O4" s="6" t="n">
        <v>24.3</v>
      </c>
    </row>
    <row r="5" customFormat="false" ht="12.75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6" t="n">
        <v>163</v>
      </c>
      <c r="I5" s="5" t="s">
        <v>6</v>
      </c>
      <c r="J5" s="5"/>
      <c r="K5" s="5"/>
      <c r="L5" s="5"/>
      <c r="M5" s="5"/>
      <c r="N5" s="5"/>
      <c r="O5" s="6" t="n">
        <v>110</v>
      </c>
    </row>
    <row r="6" customFormat="false" ht="12.75" hidden="false" customHeight="false" outlineLevel="0" collapsed="false">
      <c r="A6" s="7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</row>
    <row r="7" customFormat="false" ht="12.75" hidden="false" customHeight="false" outlineLevel="0" collapsed="false">
      <c r="A7" s="8" t="s">
        <v>22</v>
      </c>
      <c r="B7" s="9" t="n">
        <v>2.24654025671929</v>
      </c>
      <c r="C7" s="9" t="n">
        <v>2.13005559750543</v>
      </c>
      <c r="D7" s="9" t="n">
        <v>2.20600863511089</v>
      </c>
      <c r="E7" s="9" t="n">
        <v>2.17217270917382</v>
      </c>
      <c r="F7" s="9" t="n">
        <v>2.1276042994402</v>
      </c>
      <c r="G7" s="9" t="n">
        <v>2.12816694418975</v>
      </c>
      <c r="H7" s="9" t="n">
        <v>2.16482933987238</v>
      </c>
      <c r="I7" s="9" t="n">
        <v>2.2332094622785</v>
      </c>
      <c r="J7" s="9" t="n">
        <v>2.44155982258997</v>
      </c>
      <c r="K7" s="9" t="n">
        <v>2.55535037685343</v>
      </c>
      <c r="L7" s="9" t="n">
        <v>2.56189304714156</v>
      </c>
      <c r="M7" s="9" t="n">
        <v>2.5785641564728</v>
      </c>
      <c r="N7" s="10" t="n">
        <v>2.29549622061233</v>
      </c>
      <c r="O7" s="11" t="n">
        <v>0.760909320359379</v>
      </c>
      <c r="P7" s="12"/>
    </row>
    <row r="8" customFormat="false" ht="12.75" hidden="false" customHeight="false" outlineLevel="0" collapsed="false">
      <c r="A8" s="8" t="s">
        <v>23</v>
      </c>
      <c r="B8" s="9" t="n">
        <v>0.132580218001425</v>
      </c>
      <c r="C8" s="9" t="n">
        <v>0.132580218001425</v>
      </c>
      <c r="D8" s="9" t="n">
        <v>0.131907813482866</v>
      </c>
      <c r="E8" s="9" t="n">
        <v>0.131907813482866</v>
      </c>
      <c r="F8" s="9" t="n">
        <v>0.131907813482866</v>
      </c>
      <c r="G8" s="9" t="n">
        <v>0.132042294386578</v>
      </c>
      <c r="H8" s="9" t="n">
        <v>0.132042294386578</v>
      </c>
      <c r="I8" s="9" t="n">
        <v>0.132042294386578</v>
      </c>
      <c r="J8" s="9" t="n">
        <v>0.132042294386578</v>
      </c>
      <c r="K8" s="9" t="n">
        <v>0.15435231391051</v>
      </c>
      <c r="L8" s="9" t="n">
        <v>0.167003614044498</v>
      </c>
      <c r="M8" s="9" t="n">
        <v>0.167003614044498</v>
      </c>
      <c r="N8" s="10" t="n">
        <v>0.139784382999772</v>
      </c>
      <c r="O8" s="11" t="n">
        <v>0.0463356196843743</v>
      </c>
      <c r="P8" s="12"/>
    </row>
    <row r="9" customFormat="false" ht="12.75" hidden="false" customHeight="false" outlineLevel="0" collapsed="false">
      <c r="A9" s="8" t="s">
        <v>24</v>
      </c>
      <c r="B9" s="9" t="n">
        <v>0.0458223282966887</v>
      </c>
      <c r="C9" s="9" t="n">
        <v>0.0344903845781736</v>
      </c>
      <c r="D9" s="9" t="n">
        <v>0.0590230772130512</v>
      </c>
      <c r="E9" s="9" t="n">
        <v>0.0590230772130512</v>
      </c>
      <c r="F9" s="9" t="n">
        <v>0.0590230772130512</v>
      </c>
      <c r="G9" s="13" t="n">
        <v>0.0649767337390643</v>
      </c>
      <c r="H9" s="13" t="n">
        <v>0.0662237307319393</v>
      </c>
      <c r="I9" s="9" t="n">
        <v>0.0662763275371001</v>
      </c>
      <c r="J9" s="9" t="n">
        <v>0.06582383438584</v>
      </c>
      <c r="K9" s="9" t="n">
        <v>0.0657608269304931</v>
      </c>
      <c r="L9" s="9" t="n">
        <v>0.0631236486621673</v>
      </c>
      <c r="M9" s="9" t="n">
        <v>0.0657287816108906</v>
      </c>
      <c r="N9" s="10" t="n">
        <v>0.0596079856759592</v>
      </c>
      <c r="O9" s="11" t="n">
        <v>0.0197588092114509</v>
      </c>
      <c r="P9" s="12"/>
    </row>
    <row r="10" customFormat="false" ht="12.75" hidden="false" customHeight="false" outlineLevel="0" collapsed="false">
      <c r="A10" s="8" t="s">
        <v>25</v>
      </c>
      <c r="B10" s="9" t="n">
        <v>0.115461896759592</v>
      </c>
      <c r="C10" s="9" t="n">
        <v>0.115461896759592</v>
      </c>
      <c r="D10" s="9" t="n">
        <v>0.113415172775512</v>
      </c>
      <c r="E10" s="9" t="n">
        <v>0.113415172775512</v>
      </c>
      <c r="F10" s="9" t="n">
        <v>0.113415172775512</v>
      </c>
      <c r="G10" s="13" t="n">
        <v>0.128962967913138</v>
      </c>
      <c r="H10" s="13" t="n">
        <v>0.135891395103921</v>
      </c>
      <c r="I10" s="9" t="n">
        <v>0.115891395103921</v>
      </c>
      <c r="J10" s="9" t="n">
        <v>0.129904671687572</v>
      </c>
      <c r="K10" s="9" t="n">
        <v>0.127438773755226</v>
      </c>
      <c r="L10" s="9" t="n">
        <v>0.116815185396025</v>
      </c>
      <c r="M10" s="9" t="n">
        <v>0.106815185396025</v>
      </c>
      <c r="N10" s="10" t="n">
        <v>0.119407407183462</v>
      </c>
      <c r="O10" s="11" t="n">
        <v>0.0395810754249934</v>
      </c>
      <c r="P10" s="12"/>
    </row>
    <row r="11" customFormat="false" ht="12.75" hidden="false" customHeight="false" outlineLevel="0" collapsed="false">
      <c r="A11" s="8" t="s">
        <v>26</v>
      </c>
      <c r="B11" s="9" t="n">
        <v>0.013355639105201</v>
      </c>
      <c r="C11" s="9" t="n">
        <v>0.013355639105201</v>
      </c>
      <c r="D11" s="9" t="n">
        <v>0.0163255917281384</v>
      </c>
      <c r="E11" s="9" t="n">
        <v>0.0163255917281384</v>
      </c>
      <c r="F11" s="9" t="n">
        <v>0.0163255917281384</v>
      </c>
      <c r="G11" s="13" t="n">
        <v>0.021893490587978</v>
      </c>
      <c r="H11" s="13" t="n">
        <v>0.021893490587978</v>
      </c>
      <c r="I11" s="9" t="n">
        <v>0.021893490587978</v>
      </c>
      <c r="J11" s="9" t="n">
        <v>0.0225643217759104</v>
      </c>
      <c r="K11" s="9" t="n">
        <v>0.0223813678155652</v>
      </c>
      <c r="L11" s="9" t="n">
        <v>0.02219841385522</v>
      </c>
      <c r="M11" s="9" t="n">
        <v>0.02219841385522</v>
      </c>
      <c r="N11" s="10" t="n">
        <v>0.0192259202050556</v>
      </c>
      <c r="O11" s="11" t="n">
        <v>0.00637299323133283</v>
      </c>
      <c r="P11" s="12"/>
    </row>
    <row r="12" customFormat="false" ht="12.75" hidden="false" customHeight="false" outlineLevel="0" collapsed="false">
      <c r="A12" s="8" t="s">
        <v>27</v>
      </c>
      <c r="B12" s="9" t="n">
        <v>0.0238219840862228</v>
      </c>
      <c r="C12" s="9" t="n">
        <v>0.0238219840862228</v>
      </c>
      <c r="D12" s="9" t="n">
        <v>0.0252228515161287</v>
      </c>
      <c r="E12" s="9" t="n">
        <v>0.0254545497617511</v>
      </c>
      <c r="F12" s="9" t="n">
        <v>0.0255571296252199</v>
      </c>
      <c r="G12" s="13" t="n">
        <v>0.0257315511352296</v>
      </c>
      <c r="H12" s="13" t="n">
        <v>0.0258807744557809</v>
      </c>
      <c r="I12" s="9" t="n">
        <v>0.0259853201354485</v>
      </c>
      <c r="J12" s="9" t="n">
        <v>0.0257315511352296</v>
      </c>
      <c r="K12" s="9" t="n">
        <v>0.0268186028155689</v>
      </c>
      <c r="L12" s="9" t="n">
        <v>0.0271390308559862</v>
      </c>
      <c r="M12" s="9" t="n">
        <v>0.0272590796770405</v>
      </c>
      <c r="N12" s="10" t="n">
        <v>0.0257020341071525</v>
      </c>
      <c r="O12" s="11" t="n">
        <v>0.00851969048291879</v>
      </c>
      <c r="P12" s="12"/>
    </row>
    <row r="13" customFormat="false" ht="12.75" hidden="false" customHeight="false" outlineLevel="0" collapsed="false">
      <c r="A13" s="8" t="s">
        <v>28</v>
      </c>
      <c r="B13" s="9" t="n">
        <v>0.006616986280888</v>
      </c>
      <c r="C13" s="9" t="n">
        <v>0.0063088726762006</v>
      </c>
      <c r="D13" s="9" t="n">
        <v>0.00654830539568222</v>
      </c>
      <c r="E13" s="9" t="n">
        <v>0.00646264767798234</v>
      </c>
      <c r="F13" s="9" t="n">
        <v>0.0063498519558039</v>
      </c>
      <c r="G13" s="13" t="n">
        <v>0.00641919632230937</v>
      </c>
      <c r="H13" s="13" t="n">
        <v>0.00653389562667353</v>
      </c>
      <c r="I13" s="9" t="n">
        <v>0.00665879691315266</v>
      </c>
      <c r="J13" s="9" t="n">
        <v>0.00722633320915243</v>
      </c>
      <c r="K13" s="9" t="n">
        <v>0.00756886456970519</v>
      </c>
      <c r="L13" s="9" t="n">
        <v>0.00758787044736311</v>
      </c>
      <c r="M13" s="9" t="n">
        <v>0.00761007207221702</v>
      </c>
      <c r="N13" s="10" t="n">
        <v>0.00682430776226086</v>
      </c>
      <c r="O13" s="11" t="n">
        <v>0.00226211628434743</v>
      </c>
      <c r="P13" s="12"/>
    </row>
    <row r="14" customFormat="false" ht="12.75" hidden="false" customHeight="false" outlineLevel="0" collapsed="false">
      <c r="A14" s="8" t="s">
        <v>29</v>
      </c>
      <c r="B14" s="9" t="n">
        <v>0.0163154525618289</v>
      </c>
      <c r="C14" s="9" t="n">
        <v>0.0235864694643831</v>
      </c>
      <c r="D14" s="9" t="n">
        <v>0.015198198745095</v>
      </c>
      <c r="E14" s="9" t="n">
        <v>0.015198198745095</v>
      </c>
      <c r="F14" s="9" t="n">
        <v>0.0154234229271985</v>
      </c>
      <c r="G14" s="13" t="n">
        <v>0.0147016414932132</v>
      </c>
      <c r="H14" s="13" t="n">
        <v>0.0147016414932132</v>
      </c>
      <c r="I14" s="9" t="n">
        <v>0.0149978024255856</v>
      </c>
      <c r="J14" s="9" t="n">
        <v>0.0153702203644969</v>
      </c>
      <c r="K14" s="9" t="n">
        <v>0.0153702203644969</v>
      </c>
      <c r="L14" s="9" t="n">
        <v>0.016670136313173</v>
      </c>
      <c r="M14" s="9" t="n">
        <v>0.0160494397483208</v>
      </c>
      <c r="N14" s="10" t="n">
        <v>0.0161319037205083</v>
      </c>
      <c r="O14" s="11" t="n">
        <v>0.00534739102850736</v>
      </c>
      <c r="P14" s="12"/>
    </row>
    <row r="15" customFormat="false" ht="12.75" hidden="false" customHeight="false" outlineLevel="0" collapsed="false">
      <c r="A15" s="8" t="s">
        <v>30</v>
      </c>
      <c r="B15" s="9" t="n">
        <v>0.0782</v>
      </c>
      <c r="C15" s="9" t="n">
        <v>0.07038</v>
      </c>
      <c r="D15" s="9" t="n">
        <v>0.0644</v>
      </c>
      <c r="E15" s="9" t="n">
        <v>0.0644</v>
      </c>
      <c r="F15" s="9" t="n">
        <v>0.0667</v>
      </c>
      <c r="G15" s="13" t="n">
        <v>0.072105</v>
      </c>
      <c r="H15" s="13" t="n">
        <v>0.066401</v>
      </c>
      <c r="I15" s="9" t="n">
        <v>0.06578</v>
      </c>
      <c r="J15" s="9" t="n">
        <v>0.0713</v>
      </c>
      <c r="K15" s="9" t="n">
        <v>0.077671</v>
      </c>
      <c r="L15" s="9" t="n">
        <v>0.070909</v>
      </c>
      <c r="M15" s="9" t="n">
        <v>0.0713</v>
      </c>
      <c r="N15" s="10" t="n">
        <v>0.0699621666666667</v>
      </c>
      <c r="O15" s="11" t="n">
        <v>0.0231910051566115</v>
      </c>
      <c r="P15" s="12"/>
    </row>
    <row r="16" customFormat="false" ht="12.75" hidden="false" customHeight="false" outlineLevel="0" collapsed="false">
      <c r="A16" s="8" t="s">
        <v>31</v>
      </c>
      <c r="B16" s="9" t="n">
        <v>0.0514680990447277</v>
      </c>
      <c r="C16" s="9" t="n">
        <v>0.0490710195149597</v>
      </c>
      <c r="D16" s="9" t="n">
        <v>0.0509671798954949</v>
      </c>
      <c r="E16" s="9" t="n">
        <v>0.0503083205069974</v>
      </c>
      <c r="F16" s="9" t="n">
        <v>0.0494306373236671</v>
      </c>
      <c r="G16" s="13" t="n">
        <v>0.04998156917464</v>
      </c>
      <c r="H16" s="13" t="n">
        <v>0.0508742477334643</v>
      </c>
      <c r="I16" s="9" t="n">
        <v>0.0518451455620665</v>
      </c>
      <c r="J16" s="9" t="n">
        <v>0.0562637184014956</v>
      </c>
      <c r="K16" s="9" t="n">
        <v>0.0589285855830552</v>
      </c>
      <c r="L16" s="9" t="n">
        <v>0.0590709887383718</v>
      </c>
      <c r="M16" s="9" t="n">
        <v>0.0591760441437648</v>
      </c>
      <c r="N16" s="10" t="n">
        <v>0.0531154629685587</v>
      </c>
      <c r="O16" s="11" t="n">
        <v>0.0176066727817128</v>
      </c>
      <c r="P16" s="12"/>
    </row>
    <row r="17" customFormat="false" ht="12.75" hidden="false" customHeight="false" outlineLevel="0" collapsed="false">
      <c r="A17" s="7" t="s">
        <v>32</v>
      </c>
      <c r="B17" s="14" t="n">
        <v>2.73018286085586</v>
      </c>
      <c r="C17" s="14" t="n">
        <v>2.59911208169158</v>
      </c>
      <c r="D17" s="14" t="n">
        <v>2.68901682586286</v>
      </c>
      <c r="E17" s="14" t="n">
        <v>2.65466808106521</v>
      </c>
      <c r="F17" s="14" t="n">
        <v>2.61173699647166</v>
      </c>
      <c r="G17" s="14" t="n">
        <v>2.6449813889419</v>
      </c>
      <c r="H17" s="14" t="n">
        <v>2.68527180999193</v>
      </c>
      <c r="I17" s="14" t="n">
        <v>2.73458003493033</v>
      </c>
      <c r="J17" s="14" t="n">
        <v>2.96778676793625</v>
      </c>
      <c r="K17" s="14" t="n">
        <v>3.11164093259805</v>
      </c>
      <c r="L17" s="14" t="n">
        <v>3.11241093545436</v>
      </c>
      <c r="M17" s="14" t="n">
        <v>3.12170478702078</v>
      </c>
      <c r="N17" s="14" t="n">
        <v>2.80525779190173</v>
      </c>
      <c r="O17" s="15" t="n">
        <v>0.929884693645629</v>
      </c>
      <c r="P17" s="12"/>
    </row>
    <row r="18" s="20" customFormat="true" ht="12.75" hidden="false" customHeight="false" outlineLevel="0" collapsed="false">
      <c r="A18" s="16" t="s">
        <v>33</v>
      </c>
      <c r="B18" s="17"/>
      <c r="C18" s="17"/>
      <c r="D18" s="17"/>
      <c r="E18" s="18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2"/>
    </row>
    <row r="19" s="2" customFormat="true" ht="12.75" hidden="false" customHeight="false" outlineLevel="0" collapsed="false">
      <c r="A19" s="21" t="s">
        <v>34</v>
      </c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10"/>
      <c r="O19" s="11"/>
      <c r="P19" s="12"/>
    </row>
    <row r="20" customFormat="false" ht="12.75" hidden="false" customHeight="false" outlineLevel="0" collapsed="false">
      <c r="A20" s="8" t="s">
        <v>35</v>
      </c>
      <c r="B20" s="9" t="n">
        <v>0.0406474166929619</v>
      </c>
      <c r="C20" s="9" t="n">
        <v>0.0406474166929619</v>
      </c>
      <c r="D20" s="9" t="n">
        <v>0.0430377147449161</v>
      </c>
      <c r="E20" s="9" t="n">
        <v>0.0434330611234023</v>
      </c>
      <c r="F20" s="9" t="n">
        <v>0.0436080929947876</v>
      </c>
      <c r="G20" s="9" t="n">
        <v>0.0439057081628575</v>
      </c>
      <c r="H20" s="9" t="n">
        <v>0.0441603276970156</v>
      </c>
      <c r="I20" s="9" t="n">
        <v>0.0443387138377132</v>
      </c>
      <c r="J20" s="9" t="n">
        <v>0.0439057081628575</v>
      </c>
      <c r="K20" s="9" t="n">
        <v>0.0457605428591451</v>
      </c>
      <c r="L20" s="9" t="n">
        <v>0.0463072887570438</v>
      </c>
      <c r="M20" s="9" t="n">
        <v>0.0465121278852722</v>
      </c>
      <c r="N20" s="10" t="n">
        <v>0.0438553433009112</v>
      </c>
      <c r="O20" s="11" t="n">
        <v>0.0145371354418183</v>
      </c>
      <c r="P20" s="12"/>
    </row>
    <row r="21" s="20" customFormat="true" ht="12.75" hidden="false" customHeight="false" outlineLevel="0" collapsed="false">
      <c r="A21" s="8" t="s">
        <v>36</v>
      </c>
      <c r="B21" s="9" t="n">
        <v>0.0344278023207767</v>
      </c>
      <c r="C21" s="9" t="n">
        <v>0.0344278023207767</v>
      </c>
      <c r="D21" s="9" t="n">
        <v>0.0364523518620682</v>
      </c>
      <c r="E21" s="9" t="n">
        <v>0.0367872048016675</v>
      </c>
      <c r="F21" s="9" t="n">
        <v>0.0369354543869587</v>
      </c>
      <c r="G21" s="9" t="n">
        <v>0.0371875303368615</v>
      </c>
      <c r="H21" s="9" t="n">
        <v>0.0374031895767885</v>
      </c>
      <c r="I21" s="9" t="n">
        <v>0.0375542801820069</v>
      </c>
      <c r="J21" s="9" t="n">
        <v>0.0371875303368614</v>
      </c>
      <c r="K21" s="9" t="n">
        <v>0.0387585497879589</v>
      </c>
      <c r="L21" s="9" t="n">
        <v>0.0392216360360898</v>
      </c>
      <c r="M21" s="9" t="n">
        <v>0.039395131957552</v>
      </c>
      <c r="N21" s="10" t="n">
        <v>0.0371448719921972</v>
      </c>
      <c r="O21" s="11" t="n">
        <v>0.0123127535774724</v>
      </c>
      <c r="P21" s="12"/>
    </row>
    <row r="22" customFormat="false" ht="12.75" hidden="false" customHeight="false" outlineLevel="0" collapsed="false">
      <c r="A22" s="21" t="s">
        <v>37</v>
      </c>
      <c r="B22" s="24" t="n">
        <v>0.0750752190137387</v>
      </c>
      <c r="C22" s="24" t="n">
        <v>0.0750752190137387</v>
      </c>
      <c r="D22" s="24" t="n">
        <v>0.0794900666069843</v>
      </c>
      <c r="E22" s="24" t="n">
        <v>0.0802202659250698</v>
      </c>
      <c r="F22" s="24" t="n">
        <v>0.0805435473817463</v>
      </c>
      <c r="G22" s="24" t="n">
        <v>0.0810932384997189</v>
      </c>
      <c r="H22" s="24" t="n">
        <v>0.0815635172738041</v>
      </c>
      <c r="I22" s="24" t="n">
        <v>0.08189299401972</v>
      </c>
      <c r="J22" s="24" t="n">
        <v>0.0810932384997189</v>
      </c>
      <c r="K22" s="24" t="n">
        <v>0.084519092647104</v>
      </c>
      <c r="L22" s="24" t="n">
        <v>0.0855289247931336</v>
      </c>
      <c r="M22" s="24" t="n">
        <v>0.0859072598428242</v>
      </c>
      <c r="N22" s="10" t="n">
        <v>0.0810002152931085</v>
      </c>
      <c r="O22" s="11" t="n">
        <v>0.0268498890192908</v>
      </c>
      <c r="P22" s="12"/>
    </row>
    <row r="23" s="2" customFormat="true" ht="12.75" hidden="false" customHeight="false" outlineLevel="0" collapsed="false">
      <c r="A23" s="7" t="s">
        <v>38</v>
      </c>
      <c r="B23" s="25"/>
      <c r="C23" s="25"/>
      <c r="D23" s="25"/>
      <c r="E23" s="26"/>
      <c r="F23" s="25"/>
      <c r="G23" s="25"/>
      <c r="H23" s="25"/>
      <c r="I23" s="25"/>
      <c r="J23" s="25"/>
      <c r="K23" s="25"/>
      <c r="L23" s="25"/>
      <c r="M23" s="25"/>
      <c r="N23" s="14"/>
      <c r="O23" s="15"/>
      <c r="P23" s="12"/>
    </row>
    <row r="24" customFormat="false" ht="12.75" hidden="false" customHeight="false" outlineLevel="0" collapsed="false">
      <c r="A24" s="8" t="s">
        <v>39</v>
      </c>
      <c r="B24" s="9" t="n">
        <v>0.0524083649896902</v>
      </c>
      <c r="C24" s="9" t="n">
        <v>0.0524083649896902</v>
      </c>
      <c r="D24" s="9" t="n">
        <v>0.0554902733354831</v>
      </c>
      <c r="E24" s="9" t="n">
        <v>0.0560000094758525</v>
      </c>
      <c r="F24" s="9" t="n">
        <v>0.0562256851754838</v>
      </c>
      <c r="G24" s="9" t="n">
        <v>0.0566094124975051</v>
      </c>
      <c r="H24" s="9" t="n">
        <v>0.0569377038027179</v>
      </c>
      <c r="I24" s="9" t="n">
        <v>0.0571677042979867</v>
      </c>
      <c r="J24" s="9" t="n">
        <v>0.0566094124975051</v>
      </c>
      <c r="K24" s="9" t="n">
        <v>0.0590009261942516</v>
      </c>
      <c r="L24" s="9" t="n">
        <v>0.0597058678831697</v>
      </c>
      <c r="M24" s="9" t="n">
        <v>0.0599699752894891</v>
      </c>
      <c r="N24" s="10" t="n">
        <v>0.0565444750357354</v>
      </c>
      <c r="O24" s="11" t="n">
        <v>0.0187433190624213</v>
      </c>
      <c r="P24" s="12"/>
    </row>
    <row r="25" customFormat="false" ht="12.75" hidden="false" customHeight="false" outlineLevel="0" collapsed="false">
      <c r="A25" s="8" t="s">
        <v>40</v>
      </c>
      <c r="B25" s="9" t="n">
        <v>0.0408751849143399</v>
      </c>
      <c r="C25" s="9" t="n">
        <v>0.0358754537752813</v>
      </c>
      <c r="D25" s="9" t="n">
        <v>0.0349629731757609</v>
      </c>
      <c r="E25" s="9" t="n">
        <v>0.0349629731757609</v>
      </c>
      <c r="F25" s="9" t="n">
        <v>0.0352531737842382</v>
      </c>
      <c r="G25" s="9" t="n">
        <v>0.0368960448621259</v>
      </c>
      <c r="H25" s="9" t="n">
        <v>0.0350921895050486</v>
      </c>
      <c r="I25" s="9" t="n">
        <v>0.0349018690208578</v>
      </c>
      <c r="J25" s="9" t="n">
        <v>0.0369219820705614</v>
      </c>
      <c r="K25" s="9" t="n">
        <v>0.0393280553855248</v>
      </c>
      <c r="L25" s="9" t="n">
        <v>0.0394149749910791</v>
      </c>
      <c r="M25" s="9" t="n">
        <v>0.0391703546830129</v>
      </c>
      <c r="N25" s="10" t="n">
        <v>0.036971269111966</v>
      </c>
      <c r="O25" s="11" t="n">
        <v>0.0122552078283559</v>
      </c>
      <c r="P25" s="12"/>
    </row>
    <row r="26" s="27" customFormat="true" ht="12.75" hidden="false" customHeight="false" outlineLevel="0" collapsed="false">
      <c r="A26" s="8" t="s">
        <v>41</v>
      </c>
      <c r="B26" s="9" t="n">
        <v>0.0390083054667155</v>
      </c>
      <c r="C26" s="9" t="n">
        <v>0.0281372657559715</v>
      </c>
      <c r="D26" s="9" t="n">
        <v>0.0400406268574034</v>
      </c>
      <c r="E26" s="9" t="n">
        <v>0.0400406268574034</v>
      </c>
      <c r="F26" s="9" t="n">
        <v>0.0341798102745342</v>
      </c>
      <c r="G26" s="9" t="n">
        <v>0.0293578941723852</v>
      </c>
      <c r="H26" s="9" t="n">
        <v>0.0341500101049197</v>
      </c>
      <c r="I26" s="9" t="n">
        <v>0.0348458654345103</v>
      </c>
      <c r="J26" s="9" t="n">
        <v>0.0329251078701781</v>
      </c>
      <c r="K26" s="9" t="n">
        <v>0.0307823419921597</v>
      </c>
      <c r="L26" s="9" t="n">
        <v>0.0515484496700667</v>
      </c>
      <c r="M26" s="9" t="n">
        <v>0.0490618515100684</v>
      </c>
      <c r="N26" s="10" t="n">
        <v>0.037006512997193</v>
      </c>
      <c r="O26" s="11" t="n">
        <v>0.0122668904443037</v>
      </c>
      <c r="P26" s="12"/>
    </row>
    <row r="27" s="2" customFormat="true" ht="12.75" hidden="false" customHeight="false" outlineLevel="0" collapsed="false">
      <c r="A27" s="21" t="s">
        <v>42</v>
      </c>
      <c r="B27" s="24" t="n">
        <v>0.132291855370746</v>
      </c>
      <c r="C27" s="24" t="n">
        <v>0.116421084520943</v>
      </c>
      <c r="D27" s="24" t="n">
        <v>0.130493873368647</v>
      </c>
      <c r="E27" s="24" t="n">
        <v>0.131003609509017</v>
      </c>
      <c r="F27" s="24" t="n">
        <v>0.125658669234256</v>
      </c>
      <c r="G27" s="24" t="n">
        <v>0.122863351532016</v>
      </c>
      <c r="H27" s="24" t="n">
        <v>0.126179903412686</v>
      </c>
      <c r="I27" s="24" t="n">
        <v>0.126915438753355</v>
      </c>
      <c r="J27" s="24" t="n">
        <v>0.126456502438245</v>
      </c>
      <c r="K27" s="24" t="n">
        <v>0.129111323571936</v>
      </c>
      <c r="L27" s="24" t="n">
        <v>0.150669292544315</v>
      </c>
      <c r="M27" s="24" t="n">
        <v>0.14820218148257</v>
      </c>
      <c r="N27" s="10" t="n">
        <v>0.130522257144894</v>
      </c>
      <c r="O27" s="11" t="n">
        <v>0.0432654173350809</v>
      </c>
      <c r="P27" s="12"/>
    </row>
    <row r="28" customFormat="false" ht="12.75" hidden="false" customHeight="false" outlineLevel="0" collapsed="false">
      <c r="A28" s="16" t="s">
        <v>43</v>
      </c>
      <c r="B28" s="28" t="n">
        <v>0.207367074384484</v>
      </c>
      <c r="C28" s="28" t="n">
        <v>0.191496303534682</v>
      </c>
      <c r="D28" s="28" t="n">
        <v>0.209983939975632</v>
      </c>
      <c r="E28" s="28" t="n">
        <v>0.211223875434087</v>
      </c>
      <c r="F28" s="28" t="n">
        <v>0.206202216616003</v>
      </c>
      <c r="G28" s="28" t="n">
        <v>0.203956590031735</v>
      </c>
      <c r="H28" s="28" t="n">
        <v>0.20774342068649</v>
      </c>
      <c r="I28" s="28" t="n">
        <v>0.208808432773075</v>
      </c>
      <c r="J28" s="28" t="n">
        <v>0.207549740937963</v>
      </c>
      <c r="K28" s="28" t="n">
        <v>0.21363041621904</v>
      </c>
      <c r="L28" s="28" t="n">
        <v>0.236198217337449</v>
      </c>
      <c r="M28" s="28" t="n">
        <v>0.234109441325395</v>
      </c>
      <c r="N28" s="28" t="n">
        <v>0.211522472438003</v>
      </c>
      <c r="O28" s="29" t="n">
        <v>0.0701153063543717</v>
      </c>
      <c r="P28" s="12"/>
    </row>
    <row r="29" customFormat="false" ht="12.75" hidden="false" customHeight="false" outlineLevel="0" collapsed="false">
      <c r="A29" s="21" t="s">
        <v>44</v>
      </c>
      <c r="B29" s="24" t="n">
        <v>2.8052580798696</v>
      </c>
      <c r="C29" s="24" t="n">
        <v>2.67418730070532</v>
      </c>
      <c r="D29" s="24" t="n">
        <v>2.76850689246984</v>
      </c>
      <c r="E29" s="24" t="n">
        <v>2.73488834699028</v>
      </c>
      <c r="F29" s="24" t="n">
        <v>2.6922805438534</v>
      </c>
      <c r="G29" s="24" t="n">
        <v>2.72607462744162</v>
      </c>
      <c r="H29" s="24" t="n">
        <v>2.76683532726573</v>
      </c>
      <c r="I29" s="24" t="n">
        <v>2.81647302895005</v>
      </c>
      <c r="J29" s="24" t="n">
        <v>3.04888000643596</v>
      </c>
      <c r="K29" s="24" t="n">
        <v>3.19616002524515</v>
      </c>
      <c r="L29" s="24" t="n">
        <v>3.1979398602475</v>
      </c>
      <c r="M29" s="24" t="n">
        <v>3.20761204686361</v>
      </c>
      <c r="N29" s="10" t="n">
        <v>2.88625800719484</v>
      </c>
      <c r="O29" s="30" t="n">
        <v>0.956734582664919</v>
      </c>
      <c r="P29" s="12"/>
    </row>
    <row r="30" customFormat="false" ht="12.75" hidden="false" customHeight="false" outlineLevel="0" collapsed="false">
      <c r="A30" s="7" t="s">
        <v>45</v>
      </c>
      <c r="B30" s="14" t="n">
        <v>2.93754993524034</v>
      </c>
      <c r="C30" s="14" t="n">
        <v>2.79060838522627</v>
      </c>
      <c r="D30" s="14" t="n">
        <v>2.89900076583849</v>
      </c>
      <c r="E30" s="14" t="n">
        <v>2.8658919564993</v>
      </c>
      <c r="F30" s="14" t="n">
        <v>2.81793921308766</v>
      </c>
      <c r="G30" s="14" t="n">
        <v>2.84893797897364</v>
      </c>
      <c r="H30" s="14" t="n">
        <v>2.89301523067842</v>
      </c>
      <c r="I30" s="14" t="n">
        <v>2.94338846770341</v>
      </c>
      <c r="J30" s="14" t="n">
        <v>3.17533650887421</v>
      </c>
      <c r="K30" s="14" t="n">
        <v>3.32527134881709</v>
      </c>
      <c r="L30" s="14" t="n">
        <v>3.34860915279181</v>
      </c>
      <c r="M30" s="14" t="n">
        <v>3.35581422834618</v>
      </c>
      <c r="N30" s="14" t="n">
        <v>3.01678026433973</v>
      </c>
      <c r="O30" s="31" t="n">
        <v>1</v>
      </c>
      <c r="P30" s="12"/>
    </row>
    <row r="31" customFormat="false" ht="15" hidden="false" customHeight="false" outlineLevel="0" collapsed="false">
      <c r="A31" s="32" t="s">
        <v>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</sheetData>
  <sheetProtection sheet="true" password="b35b" objects="true" scenarios="true"/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7:03:13Z</dcterms:created>
  <dc:creator>Jarbas</dc:creator>
  <dc:description/>
  <dc:language>en-US</dc:language>
  <cp:lastModifiedBy>Fabricio Silva Nunes</cp:lastModifiedBy>
  <cp:lastPrinted>2011-09-09T22:57:43Z</cp:lastPrinted>
  <dcterms:modified xsi:type="dcterms:W3CDTF">2016-07-27T2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