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C -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       CONAB-Companhia Nacional de Abastecimento</t>
  </si>
  <si>
    <t xml:space="preserve">     EMBRAPA Suínos e Aves  </t>
  </si>
  <si>
    <t xml:space="preserve">RIO GRANDE DO SUL-2014</t>
  </si>
  <si>
    <t xml:space="preserve">Quantidade de Matrizes em Produção</t>
  </si>
  <si>
    <t xml:space="preserve">Suínos Comercializados / Matriz / Ano</t>
  </si>
  <si>
    <t xml:space="preserve">Idade de Abate dos Suínos (dias)</t>
  </si>
  <si>
    <t xml:space="preserve">Peso Vivo no Abate (kg)</t>
  </si>
  <si>
    <t xml:space="preserve">1. CUSTOS VARIÁVEI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Média</t>
  </si>
  <si>
    <t xml:space="preserve">(%) </t>
  </si>
  <si>
    <t xml:space="preserve">1.1 -  Alimentação</t>
  </si>
  <si>
    <t xml:space="preserve">1.2 -  Mão-de-obra</t>
  </si>
  <si>
    <t xml:space="preserve">1.3 -  Gastos veterinários    </t>
  </si>
  <si>
    <t xml:space="preserve">1.4 -  Gastos com transporte</t>
  </si>
  <si>
    <t xml:space="preserve">1.5 -  Despesas com energia elétrica</t>
  </si>
  <si>
    <t xml:space="preserve">1.6 -  Despesas manutenção e conservação  </t>
  </si>
  <si>
    <t xml:space="preserve">1.7 -  Despesas financeiras</t>
  </si>
  <si>
    <t xml:space="preserve">1.8 -  Despesas com aquisição de sêmen</t>
  </si>
  <si>
    <t xml:space="preserve">1.9 -  Funrural     </t>
  </si>
  <si>
    <t xml:space="preserve">1.10 -  Eventuais          </t>
  </si>
  <si>
    <t xml:space="preserve">TOTAL CUSTOS VARIÁVEIS</t>
  </si>
  <si>
    <t xml:space="preserve">2. CUSTOS FIXOS</t>
  </si>
  <si>
    <t xml:space="preserve">2.1 -  DEPRECIAÇÕES</t>
  </si>
  <si>
    <t xml:space="preserve">   2.1.1 - Depreciação das instalações</t>
  </si>
  <si>
    <t xml:space="preserve">   2.1.2 - Depreciação dos equipamentos</t>
  </si>
  <si>
    <t xml:space="preserve">   TOTAL DEPRECIAÇÕES</t>
  </si>
  <si>
    <t xml:space="preserve">2.2 -  OUTROS CUSTOS FIXOS </t>
  </si>
  <si>
    <t xml:space="preserve">   2.2.1 - Rem.  do capital médio / inst. e equipto.</t>
  </si>
  <si>
    <t xml:space="preserve">   2.2.2 - Rem. sobre reprodutores e animais em estoque</t>
  </si>
  <si>
    <t xml:space="preserve">   2.2.3 - Reposição de reprodutores</t>
  </si>
  <si>
    <t xml:space="preserve">   TOTAL OUTROS CUSTOS FIXOS</t>
  </si>
  <si>
    <t xml:space="preserve">TOTAL CUSTOS FIXOS </t>
  </si>
  <si>
    <t xml:space="preserve">CUSTO OPERACIONAL  ( 1 + 2.1 ) </t>
  </si>
  <si>
    <t xml:space="preserve">CUSTO TOTAL ( 1 + 2 )</t>
  </si>
  <si>
    <r>
      <rPr>
        <b val="true"/>
        <i val="true"/>
        <sz val="11"/>
        <color rgb="FF000000"/>
        <rFont val="Calibri"/>
        <family val="2"/>
        <charset val="1"/>
      </rPr>
      <t xml:space="preserve">Observação Importante</t>
    </r>
    <r>
      <rPr>
        <b val="true"/>
        <sz val="11"/>
        <color rgb="FF000000"/>
        <rFont val="Calibri"/>
        <family val="2"/>
        <charset val="1"/>
      </rPr>
      <t xml:space="preserve">: Todos os valores estão expressos em Reais por kg de peso vivo.</t>
    </r>
  </si>
  <si>
    <t xml:space="preserve">PUSCC-UNIDADE PRODUTORA DE SUÍNOS EM CICLO COMPL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0%"/>
    <numFmt numFmtId="168" formatCode="0.00%"/>
  </numFmts>
  <fonts count="1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mic Sans MS"/>
      <family val="4"/>
      <charset val="1"/>
    </font>
    <font>
      <b val="true"/>
      <i val="true"/>
      <sz val="14"/>
      <color rgb="FFFFFFFF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"/>
        <family val="2"/>
        <b val="1"/>
        <i val="1"/>
        <color rgb="FFFF0000"/>
      </font>
    </dxf>
    <dxf>
      <font>
        <name val="Arial"/>
        <charset val="1"/>
        <family val="2"/>
        <b val="1"/>
        <i val="1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18720</xdr:rowOff>
    </xdr:from>
    <xdr:to>
      <xdr:col>0</xdr:col>
      <xdr:colOff>2269440</xdr:colOff>
      <xdr:row>2</xdr:row>
      <xdr:rowOff>9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3400" y="447480"/>
          <a:ext cx="1976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2</xdr:row>
      <xdr:rowOff>19440</xdr:rowOff>
    </xdr:from>
    <xdr:to>
      <xdr:col>0</xdr:col>
      <xdr:colOff>1834560</xdr:colOff>
      <xdr:row>2</xdr:row>
      <xdr:rowOff>342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61880" y="848160"/>
          <a:ext cx="13726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0920</xdr:colOff>
      <xdr:row>0</xdr:row>
      <xdr:rowOff>0</xdr:rowOff>
    </xdr:from>
    <xdr:to>
      <xdr:col>1</xdr:col>
      <xdr:colOff>81000</xdr:colOff>
      <xdr:row>0</xdr:row>
      <xdr:rowOff>4287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0920" y="0"/>
          <a:ext cx="34632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14" min="2" style="0" width="7.56"/>
  </cols>
  <sheetData>
    <row r="1" s="2" customFormat="tru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n">
        <v>65</v>
      </c>
      <c r="I4" s="5" t="s">
        <v>4</v>
      </c>
      <c r="J4" s="5"/>
      <c r="K4" s="5"/>
      <c r="L4" s="5"/>
      <c r="M4" s="5"/>
      <c r="N4" s="5"/>
      <c r="O4" s="6" t="n">
        <v>24.3</v>
      </c>
    </row>
    <row r="5" customFormat="false" ht="12.75" hidden="false" customHeight="true" outlineLevel="0" collapsed="false">
      <c r="A5" s="4"/>
      <c r="B5" s="5" t="s">
        <v>5</v>
      </c>
      <c r="C5" s="5"/>
      <c r="D5" s="5"/>
      <c r="E5" s="5"/>
      <c r="F5" s="5"/>
      <c r="G5" s="5"/>
      <c r="H5" s="6" t="n">
        <v>163</v>
      </c>
      <c r="I5" s="5" t="s">
        <v>6</v>
      </c>
      <c r="J5" s="5"/>
      <c r="K5" s="5"/>
      <c r="L5" s="5"/>
      <c r="M5" s="5"/>
      <c r="N5" s="5"/>
      <c r="O5" s="6" t="n">
        <v>110</v>
      </c>
    </row>
    <row r="6" customFormat="false" ht="12.75" hidden="false" customHeight="false" outlineLevel="0" collapsed="false">
      <c r="A6" s="7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</row>
    <row r="7" customFormat="false" ht="12.75" hidden="false" customHeight="false" outlineLevel="0" collapsed="false">
      <c r="A7" s="8" t="s">
        <v>22</v>
      </c>
      <c r="B7" s="9" t="n">
        <v>2.27127776836529</v>
      </c>
      <c r="C7" s="9" t="n">
        <v>2.24956359192049</v>
      </c>
      <c r="D7" s="9" t="n">
        <v>2.306301650766</v>
      </c>
      <c r="E7" s="9" t="n">
        <v>2.2389229909717</v>
      </c>
      <c r="F7" s="9" t="n">
        <v>2.28213215497984</v>
      </c>
      <c r="G7" s="9" t="n">
        <v>2.22494919079846</v>
      </c>
      <c r="H7" s="9" t="n">
        <v>2.15608980222952</v>
      </c>
      <c r="I7" s="9" t="n">
        <v>2.15013814069984</v>
      </c>
      <c r="J7" s="9"/>
      <c r="K7" s="9"/>
      <c r="L7" s="9"/>
      <c r="M7" s="9"/>
      <c r="N7" s="10" t="n">
        <v>2.23492191134139</v>
      </c>
      <c r="O7" s="11" t="n">
        <v>0.770352902037866</v>
      </c>
      <c r="P7" s="12"/>
    </row>
    <row r="8" customFormat="false" ht="12.75" hidden="false" customHeight="false" outlineLevel="0" collapsed="false">
      <c r="A8" s="8" t="s">
        <v>23</v>
      </c>
      <c r="B8" s="9" t="n">
        <v>0.117495861865064</v>
      </c>
      <c r="C8" s="9" t="n">
        <v>0.117603446588033</v>
      </c>
      <c r="D8" s="9" t="n">
        <v>0.117603446588033</v>
      </c>
      <c r="E8" s="9" t="n">
        <v>0.117603446588033</v>
      </c>
      <c r="F8" s="9" t="n">
        <v>0.117872408395457</v>
      </c>
      <c r="G8" s="9" t="n">
        <v>0.132580218001425</v>
      </c>
      <c r="H8" s="9" t="n">
        <v>0.132580218001425</v>
      </c>
      <c r="I8" s="9" t="n">
        <v>0.132580218001425</v>
      </c>
      <c r="J8" s="9"/>
      <c r="K8" s="9"/>
      <c r="L8" s="9"/>
      <c r="M8" s="9"/>
      <c r="N8" s="10" t="n">
        <v>0.123239908003612</v>
      </c>
      <c r="O8" s="11" t="n">
        <v>0.0424794353197246</v>
      </c>
      <c r="P8" s="12"/>
    </row>
    <row r="9" customFormat="false" ht="12.75" hidden="false" customHeight="false" outlineLevel="0" collapsed="false">
      <c r="A9" s="8" t="s">
        <v>24</v>
      </c>
      <c r="B9" s="9" t="n">
        <v>0.0511752302200144</v>
      </c>
      <c r="C9" s="9" t="n">
        <v>0.0511752302200144</v>
      </c>
      <c r="D9" s="9" t="n">
        <v>0.052905977673157</v>
      </c>
      <c r="E9" s="9" t="n">
        <v>0.052905977673157</v>
      </c>
      <c r="F9" s="9" t="n">
        <v>0.0292824360273349</v>
      </c>
      <c r="G9" s="13" t="n">
        <v>0.0292824360273349</v>
      </c>
      <c r="H9" s="13" t="n">
        <v>0.0575488547862916</v>
      </c>
      <c r="I9" s="9" t="n">
        <v>0.0609870437996022</v>
      </c>
      <c r="J9" s="9"/>
      <c r="K9" s="9"/>
      <c r="L9" s="9"/>
      <c r="M9" s="9"/>
      <c r="N9" s="10" t="n">
        <v>0.0481578983033633</v>
      </c>
      <c r="O9" s="11" t="n">
        <v>0.0165994957254564</v>
      </c>
      <c r="P9" s="12"/>
    </row>
    <row r="10" customFormat="false" ht="12.75" hidden="false" customHeight="false" outlineLevel="0" collapsed="false">
      <c r="A10" s="8" t="s">
        <v>25</v>
      </c>
      <c r="B10" s="9" t="n">
        <v>0.117957042176351</v>
      </c>
      <c r="C10" s="9" t="n">
        <v>0.117957042176351</v>
      </c>
      <c r="D10" s="9" t="n">
        <v>0.11522797687677</v>
      </c>
      <c r="E10" s="9" t="n">
        <v>0.11522797687677</v>
      </c>
      <c r="F10" s="9" t="n">
        <v>0.115461896759592</v>
      </c>
      <c r="G10" s="13" t="n">
        <v>0.115461896759592</v>
      </c>
      <c r="H10" s="13" t="n">
        <v>0.115461896759592</v>
      </c>
      <c r="I10" s="9" t="n">
        <v>0.115461896759592</v>
      </c>
      <c r="J10" s="9"/>
      <c r="K10" s="9"/>
      <c r="L10" s="9"/>
      <c r="M10" s="9"/>
      <c r="N10" s="10" t="n">
        <v>0.116027203143076</v>
      </c>
      <c r="O10" s="11" t="n">
        <v>0.0399932956060013</v>
      </c>
      <c r="P10" s="12"/>
    </row>
    <row r="11" customFormat="false" ht="12.75" hidden="false" customHeight="false" outlineLevel="0" collapsed="false">
      <c r="A11" s="8" t="s">
        <v>26</v>
      </c>
      <c r="B11" s="9" t="n">
        <v>0.0164658564310698</v>
      </c>
      <c r="C11" s="9" t="n">
        <v>0.0133434421745114</v>
      </c>
      <c r="D11" s="9" t="n">
        <v>0.0133434421745114</v>
      </c>
      <c r="E11" s="9" t="n">
        <v>0.0133434421745114</v>
      </c>
      <c r="F11" s="9" t="n">
        <v>0.0133434421745114</v>
      </c>
      <c r="G11" s="13" t="n">
        <v>0.0133434421745114</v>
      </c>
      <c r="H11" s="13" t="n">
        <v>0.0133434421745114</v>
      </c>
      <c r="I11" s="9" t="n">
        <v>0.013355639105201</v>
      </c>
      <c r="J11" s="9"/>
      <c r="K11" s="9"/>
      <c r="L11" s="9"/>
      <c r="M11" s="9"/>
      <c r="N11" s="10" t="n">
        <v>0.0137352685729174</v>
      </c>
      <c r="O11" s="11" t="n">
        <v>0.00473439539507925</v>
      </c>
      <c r="P11" s="12"/>
    </row>
    <row r="12" customFormat="false" ht="12.75" hidden="false" customHeight="false" outlineLevel="0" collapsed="false">
      <c r="A12" s="8" t="s">
        <v>27</v>
      </c>
      <c r="B12" s="9" t="n">
        <v>0.0238219840862228</v>
      </c>
      <c r="C12" s="9" t="n">
        <v>0.0238219840862228</v>
      </c>
      <c r="D12" s="9" t="n">
        <v>0.0238219840862228</v>
      </c>
      <c r="E12" s="9" t="n">
        <v>0.0238219840862228</v>
      </c>
      <c r="F12" s="9" t="n">
        <v>0.0238219840862228</v>
      </c>
      <c r="G12" s="13" t="n">
        <v>0.0238219840862228</v>
      </c>
      <c r="H12" s="13" t="n">
        <v>0.0238219840862228</v>
      </c>
      <c r="I12" s="9" t="n">
        <v>0.0238219840862228</v>
      </c>
      <c r="J12" s="9"/>
      <c r="K12" s="9"/>
      <c r="L12" s="9"/>
      <c r="M12" s="9"/>
      <c r="N12" s="10" t="n">
        <v>0.0238219840862228</v>
      </c>
      <c r="O12" s="11" t="n">
        <v>0.00821117484239403</v>
      </c>
      <c r="P12" s="12"/>
    </row>
    <row r="13" customFormat="false" ht="12.75" hidden="false" customHeight="false" outlineLevel="0" collapsed="false">
      <c r="A13" s="8" t="s">
        <v>28</v>
      </c>
      <c r="B13" s="9" t="n">
        <v>0.00665808832496637</v>
      </c>
      <c r="C13" s="9" t="n">
        <v>0.00659498974252282</v>
      </c>
      <c r="D13" s="9" t="n">
        <v>0.00673542296608335</v>
      </c>
      <c r="E13" s="9" t="n">
        <v>0.00656360775837641</v>
      </c>
      <c r="F13" s="9" t="n">
        <v>0.00661463615583642</v>
      </c>
      <c r="G13" s="13" t="n">
        <v>0.00650860165234923</v>
      </c>
      <c r="H13" s="13" t="n">
        <v>0.00640540845575901</v>
      </c>
      <c r="I13" s="9" t="n">
        <v>0.00639906049216497</v>
      </c>
      <c r="J13" s="9"/>
      <c r="K13" s="9"/>
      <c r="L13" s="9"/>
      <c r="M13" s="9"/>
      <c r="N13" s="10" t="n">
        <v>0.00655997694350732</v>
      </c>
      <c r="O13" s="11" t="n">
        <v>0.00226115160896126</v>
      </c>
      <c r="P13" s="12"/>
    </row>
    <row r="14" customFormat="false" ht="12.75" hidden="false" customHeight="false" outlineLevel="0" collapsed="false">
      <c r="A14" s="8" t="s">
        <v>29</v>
      </c>
      <c r="B14" s="9" t="n">
        <v>0.0122365894213717</v>
      </c>
      <c r="C14" s="9" t="n">
        <v>0.0122365894213717</v>
      </c>
      <c r="D14" s="9" t="n">
        <v>0.0115272219186835</v>
      </c>
      <c r="E14" s="9" t="n">
        <v>0.0115272219186835</v>
      </c>
      <c r="F14" s="9" t="n">
        <v>0.0115272219186835</v>
      </c>
      <c r="G14" s="13" t="n">
        <v>0.0124139312970437</v>
      </c>
      <c r="H14" s="13" t="n">
        <v>0.0124139312970437</v>
      </c>
      <c r="I14" s="9" t="n">
        <v>0.0124139312970437</v>
      </c>
      <c r="J14" s="9"/>
      <c r="K14" s="9"/>
      <c r="L14" s="9"/>
      <c r="M14" s="9"/>
      <c r="N14" s="10" t="n">
        <v>0.0120370798112406</v>
      </c>
      <c r="O14" s="11" t="n">
        <v>0.0041490484824524</v>
      </c>
      <c r="P14" s="12"/>
    </row>
    <row r="15" customFormat="false" ht="12.75" hidden="false" customHeight="false" outlineLevel="0" collapsed="false">
      <c r="A15" s="8" t="s">
        <v>30</v>
      </c>
      <c r="B15" s="9" t="n">
        <v>0.06739</v>
      </c>
      <c r="C15" s="9" t="n">
        <v>0.06762</v>
      </c>
      <c r="D15" s="9" t="n">
        <v>0.06624</v>
      </c>
      <c r="E15" s="9" t="n">
        <v>0.0667</v>
      </c>
      <c r="F15" s="9" t="n">
        <v>0.06693</v>
      </c>
      <c r="G15" s="13" t="n">
        <v>0.06693</v>
      </c>
      <c r="H15" s="13" t="n">
        <v>0.06739</v>
      </c>
      <c r="I15" s="9" t="n">
        <v>0.07038</v>
      </c>
      <c r="J15" s="9"/>
      <c r="K15" s="9"/>
      <c r="L15" s="9"/>
      <c r="M15" s="9"/>
      <c r="N15" s="10" t="n">
        <v>0.0674475</v>
      </c>
      <c r="O15" s="11" t="n">
        <v>0.0232484084103922</v>
      </c>
      <c r="P15" s="12"/>
    </row>
    <row r="16" customFormat="false" ht="12.75" hidden="false" customHeight="false" outlineLevel="0" collapsed="false">
      <c r="A16" s="8" t="s">
        <v>31</v>
      </c>
      <c r="B16" s="9" t="n">
        <v>0.0518136138534977</v>
      </c>
      <c r="C16" s="9" t="n">
        <v>0.0513031868544635</v>
      </c>
      <c r="D16" s="9" t="n">
        <v>0.0523965112653883</v>
      </c>
      <c r="E16" s="9" t="n">
        <v>0.0510490879769178</v>
      </c>
      <c r="F16" s="9" t="n">
        <v>0.0514461067985061</v>
      </c>
      <c r="G16" s="13" t="n">
        <v>0.0506207506006768</v>
      </c>
      <c r="H16" s="13" t="n">
        <v>0.0498198346942898</v>
      </c>
      <c r="I16" s="9" t="n">
        <v>0.0497752232860081</v>
      </c>
      <c r="J16" s="9"/>
      <c r="K16" s="9"/>
      <c r="L16" s="9"/>
      <c r="M16" s="9"/>
      <c r="N16" s="10" t="n">
        <v>0.0510280394162185</v>
      </c>
      <c r="O16" s="11" t="n">
        <v>0.0175888016713716</v>
      </c>
      <c r="P16" s="12"/>
    </row>
    <row r="17" customFormat="false" ht="12.75" hidden="false" customHeight="false" outlineLevel="0" collapsed="false">
      <c r="A17" s="7" t="s">
        <v>32</v>
      </c>
      <c r="B17" s="14" t="n">
        <v>2.73629203474385</v>
      </c>
      <c r="C17" s="14" t="n">
        <v>2.71121950318399</v>
      </c>
      <c r="D17" s="14" t="n">
        <v>2.76610363431485</v>
      </c>
      <c r="E17" s="14" t="n">
        <v>2.69766573602437</v>
      </c>
      <c r="F17" s="14" t="n">
        <v>2.71843228729598</v>
      </c>
      <c r="G17" s="14" t="n">
        <v>2.67591245139762</v>
      </c>
      <c r="H17" s="14" t="n">
        <v>2.63487537248465</v>
      </c>
      <c r="I17" s="14" t="n">
        <v>2.6353131375271</v>
      </c>
      <c r="J17" s="14"/>
      <c r="K17" s="14"/>
      <c r="L17" s="14"/>
      <c r="M17" s="14"/>
      <c r="N17" s="14" t="n">
        <v>2.69697676962155</v>
      </c>
      <c r="O17" s="15" t="n">
        <v>0.929618109099699</v>
      </c>
      <c r="P17" s="12"/>
    </row>
    <row r="18" s="20" customFormat="true" ht="12.75" hidden="false" customHeight="false" outlineLevel="0" collapsed="false">
      <c r="A18" s="16" t="s">
        <v>33</v>
      </c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2"/>
    </row>
    <row r="19" s="2" customFormat="true" ht="12.75" hidden="false" customHeight="false" outlineLevel="0" collapsed="false">
      <c r="A19" s="21" t="s">
        <v>34</v>
      </c>
      <c r="B19" s="22"/>
      <c r="C19" s="22"/>
      <c r="D19" s="22"/>
      <c r="E19" s="23"/>
      <c r="F19" s="22"/>
      <c r="G19" s="22"/>
      <c r="H19" s="22"/>
      <c r="I19" s="22"/>
      <c r="J19" s="22"/>
      <c r="K19" s="22"/>
      <c r="L19" s="22"/>
      <c r="M19" s="22"/>
      <c r="N19" s="10"/>
      <c r="O19" s="11"/>
      <c r="P19" s="12"/>
    </row>
    <row r="20" customFormat="false" ht="12.75" hidden="false" customHeight="false" outlineLevel="0" collapsed="false">
      <c r="A20" s="8" t="s">
        <v>35</v>
      </c>
      <c r="B20" s="9" t="n">
        <v>0.0406474166929619</v>
      </c>
      <c r="C20" s="9" t="n">
        <v>0.0406474166929619</v>
      </c>
      <c r="D20" s="9" t="n">
        <v>0.0406474166929619</v>
      </c>
      <c r="E20" s="9" t="n">
        <v>0.0406474166929619</v>
      </c>
      <c r="F20" s="9" t="n">
        <v>0.0406474166929619</v>
      </c>
      <c r="G20" s="9" t="n">
        <v>0.0406474166929619</v>
      </c>
      <c r="H20" s="9" t="n">
        <v>0.0406474166929619</v>
      </c>
      <c r="I20" s="9" t="n">
        <v>0.0406474166929619</v>
      </c>
      <c r="J20" s="9"/>
      <c r="K20" s="9"/>
      <c r="L20" s="9"/>
      <c r="M20" s="9"/>
      <c r="N20" s="10" t="n">
        <v>0.0406474166929619</v>
      </c>
      <c r="O20" s="11" t="n">
        <v>0.0140107156544775</v>
      </c>
      <c r="P20" s="12"/>
    </row>
    <row r="21" s="20" customFormat="true" ht="12.75" hidden="false" customHeight="false" outlineLevel="0" collapsed="false">
      <c r="A21" s="8" t="s">
        <v>36</v>
      </c>
      <c r="B21" s="9" t="n">
        <v>0.0344278023207767</v>
      </c>
      <c r="C21" s="9" t="n">
        <v>0.0344278023207767</v>
      </c>
      <c r="D21" s="9" t="n">
        <v>0.0344278023207767</v>
      </c>
      <c r="E21" s="9" t="n">
        <v>0.0344278023207767</v>
      </c>
      <c r="F21" s="9" t="n">
        <v>0.0344278023207767</v>
      </c>
      <c r="G21" s="9" t="n">
        <v>0.0344278023207767</v>
      </c>
      <c r="H21" s="9" t="n">
        <v>0.0344278023207767</v>
      </c>
      <c r="I21" s="9" t="n">
        <v>0.0344278023207767</v>
      </c>
      <c r="J21" s="9"/>
      <c r="K21" s="9"/>
      <c r="L21" s="9"/>
      <c r="M21" s="9"/>
      <c r="N21" s="10" t="n">
        <v>0.0344278023207767</v>
      </c>
      <c r="O21" s="11" t="n">
        <v>0.011866883265142</v>
      </c>
      <c r="P21" s="12"/>
    </row>
    <row r="22" customFormat="false" ht="12.75" hidden="false" customHeight="false" outlineLevel="0" collapsed="false">
      <c r="A22" s="21" t="s">
        <v>37</v>
      </c>
      <c r="B22" s="24" t="n">
        <v>0.0750752190137387</v>
      </c>
      <c r="C22" s="24" t="n">
        <v>0.0750752190137387</v>
      </c>
      <c r="D22" s="24" t="n">
        <v>0.0750752190137387</v>
      </c>
      <c r="E22" s="24" t="n">
        <v>0.0750752190137387</v>
      </c>
      <c r="F22" s="24" t="n">
        <v>0.0750752190137387</v>
      </c>
      <c r="G22" s="24" t="n">
        <v>0.0750752190137387</v>
      </c>
      <c r="H22" s="24" t="n">
        <v>0.0750752190137387</v>
      </c>
      <c r="I22" s="24" t="n">
        <v>0.0750752190137387</v>
      </c>
      <c r="J22" s="24"/>
      <c r="K22" s="24"/>
      <c r="L22" s="24"/>
      <c r="M22" s="24"/>
      <c r="N22" s="10" t="n">
        <v>0.0750752190137387</v>
      </c>
      <c r="O22" s="11" t="n">
        <v>0.0258775989196195</v>
      </c>
      <c r="P22" s="12"/>
    </row>
    <row r="23" s="2" customFormat="true" ht="12.75" hidden="false" customHeight="false" outlineLevel="0" collapsed="false">
      <c r="A23" s="7" t="s">
        <v>38</v>
      </c>
      <c r="B23" s="25"/>
      <c r="C23" s="25"/>
      <c r="D23" s="25"/>
      <c r="E23" s="26"/>
      <c r="F23" s="25"/>
      <c r="G23" s="25"/>
      <c r="H23" s="25"/>
      <c r="I23" s="25"/>
      <c r="J23" s="25"/>
      <c r="K23" s="25"/>
      <c r="L23" s="25"/>
      <c r="M23" s="25"/>
      <c r="N23" s="14"/>
      <c r="O23" s="15"/>
      <c r="P23" s="12"/>
    </row>
    <row r="24" customFormat="false" ht="12.75" hidden="false" customHeight="false" outlineLevel="0" collapsed="false">
      <c r="A24" s="8" t="s">
        <v>39</v>
      </c>
      <c r="B24" s="9" t="n">
        <v>0.0524083649896902</v>
      </c>
      <c r="C24" s="9" t="n">
        <v>0.0524083649896902</v>
      </c>
      <c r="D24" s="9" t="n">
        <v>0.0524083649896902</v>
      </c>
      <c r="E24" s="9" t="n">
        <v>0.0524083649896902</v>
      </c>
      <c r="F24" s="9" t="n">
        <v>0.0524083649896902</v>
      </c>
      <c r="G24" s="9" t="n">
        <v>0.0524083649896902</v>
      </c>
      <c r="H24" s="9" t="n">
        <v>0.0524083649896902</v>
      </c>
      <c r="I24" s="9" t="n">
        <v>0.0524083649896902</v>
      </c>
      <c r="J24" s="9"/>
      <c r="K24" s="9"/>
      <c r="L24" s="9"/>
      <c r="M24" s="9"/>
      <c r="N24" s="10" t="n">
        <v>0.0524083649896902</v>
      </c>
      <c r="O24" s="11" t="n">
        <v>0.0180645846532669</v>
      </c>
      <c r="P24" s="12"/>
    </row>
    <row r="25" customFormat="false" ht="12.75" hidden="false" customHeight="false" outlineLevel="0" collapsed="false">
      <c r="A25" s="8" t="s">
        <v>40</v>
      </c>
      <c r="B25" s="9" t="n">
        <v>0.0350684142283468</v>
      </c>
      <c r="C25" s="9" t="n">
        <v>0.0353335395917904</v>
      </c>
      <c r="D25" s="9" t="n">
        <v>0.034721856109496</v>
      </c>
      <c r="E25" s="9" t="n">
        <v>0.0348383290184173</v>
      </c>
      <c r="F25" s="9" t="n">
        <v>0.036258811227157</v>
      </c>
      <c r="G25" s="9" t="n">
        <v>0.0363198466348354</v>
      </c>
      <c r="H25" s="9" t="n">
        <v>0.0368529698801978</v>
      </c>
      <c r="I25" s="9" t="n">
        <v>0.038221597226782</v>
      </c>
      <c r="J25" s="9"/>
      <c r="K25" s="9"/>
      <c r="L25" s="9"/>
      <c r="M25" s="9"/>
      <c r="N25" s="10" t="n">
        <v>0.0359519204896278</v>
      </c>
      <c r="O25" s="11" t="n">
        <v>0.0123922299667269</v>
      </c>
      <c r="P25" s="12"/>
    </row>
    <row r="26" s="27" customFormat="true" ht="12.75" hidden="false" customHeight="false" outlineLevel="0" collapsed="false">
      <c r="A26" s="8" t="s">
        <v>41</v>
      </c>
      <c r="B26" s="9" t="n">
        <v>0.0354046276085078</v>
      </c>
      <c r="C26" s="9" t="n">
        <v>0.0323423000718501</v>
      </c>
      <c r="D26" s="9" t="n">
        <v>0.0404921982141435</v>
      </c>
      <c r="E26" s="9" t="n">
        <v>0.0399767498218542</v>
      </c>
      <c r="F26" s="9" t="n">
        <v>0.0426209051005576</v>
      </c>
      <c r="G26" s="9" t="n">
        <v>0.0435905726023558</v>
      </c>
      <c r="H26" s="9" t="n">
        <v>0.0457941792342156</v>
      </c>
      <c r="I26" s="9" t="n">
        <v>0.0458110154882351</v>
      </c>
      <c r="J26" s="9"/>
      <c r="K26" s="9"/>
      <c r="L26" s="9"/>
      <c r="M26" s="9"/>
      <c r="N26" s="10" t="n">
        <v>0.040754068517715</v>
      </c>
      <c r="O26" s="11" t="n">
        <v>0.0140474773606871</v>
      </c>
      <c r="P26" s="12"/>
    </row>
    <row r="27" s="2" customFormat="true" ht="12.75" hidden="false" customHeight="false" outlineLevel="0" collapsed="false">
      <c r="A27" s="21" t="s">
        <v>42</v>
      </c>
      <c r="B27" s="24" t="n">
        <v>0.122881406826545</v>
      </c>
      <c r="C27" s="24" t="n">
        <v>0.120084204653331</v>
      </c>
      <c r="D27" s="24" t="n">
        <v>0.12762241931333</v>
      </c>
      <c r="E27" s="24" t="n">
        <v>0.127223443829962</v>
      </c>
      <c r="F27" s="24" t="n">
        <v>0.131288081317405</v>
      </c>
      <c r="G27" s="24" t="n">
        <v>0.132318784226881</v>
      </c>
      <c r="H27" s="24" t="n">
        <v>0.135055514104104</v>
      </c>
      <c r="I27" s="24" t="n">
        <v>0.136440977704707</v>
      </c>
      <c r="J27" s="24"/>
      <c r="K27" s="24"/>
      <c r="L27" s="24"/>
      <c r="M27" s="24"/>
      <c r="N27" s="10" t="n">
        <v>0.129114353997033</v>
      </c>
      <c r="O27" s="11" t="n">
        <v>0.0445042919806809</v>
      </c>
      <c r="P27" s="12"/>
    </row>
    <row r="28" customFormat="false" ht="12.75" hidden="false" customHeight="false" outlineLevel="0" collapsed="false">
      <c r="A28" s="16" t="s">
        <v>43</v>
      </c>
      <c r="B28" s="28" t="n">
        <v>0.197956625840284</v>
      </c>
      <c r="C28" s="28" t="n">
        <v>0.195159423667069</v>
      </c>
      <c r="D28" s="28" t="n">
        <v>0.202697638327068</v>
      </c>
      <c r="E28" s="28" t="n">
        <v>0.2022986628437</v>
      </c>
      <c r="F28" s="28" t="n">
        <v>0.206363300331143</v>
      </c>
      <c r="G28" s="28" t="n">
        <v>0.20739400324062</v>
      </c>
      <c r="H28" s="28" t="n">
        <v>0.210130733117842</v>
      </c>
      <c r="I28" s="28" t="n">
        <v>0.211516196718446</v>
      </c>
      <c r="J28" s="28"/>
      <c r="K28" s="28"/>
      <c r="L28" s="28"/>
      <c r="M28" s="28"/>
      <c r="N28" s="28" t="n">
        <v>0.204189573010772</v>
      </c>
      <c r="O28" s="29" t="n">
        <v>0.0703818909003004</v>
      </c>
      <c r="P28" s="12"/>
    </row>
    <row r="29" customFormat="false" ht="12.75" hidden="false" customHeight="false" outlineLevel="0" collapsed="false">
      <c r="A29" s="21" t="s">
        <v>44</v>
      </c>
      <c r="B29" s="24" t="n">
        <v>2.81136725375759</v>
      </c>
      <c r="C29" s="24" t="n">
        <v>2.78629472219772</v>
      </c>
      <c r="D29" s="24" t="n">
        <v>2.84117885332859</v>
      </c>
      <c r="E29" s="24" t="n">
        <v>2.77274095503811</v>
      </c>
      <c r="F29" s="24" t="n">
        <v>2.79350750630972</v>
      </c>
      <c r="G29" s="24" t="n">
        <v>2.75098767041136</v>
      </c>
      <c r="H29" s="24" t="n">
        <v>2.70995059149839</v>
      </c>
      <c r="I29" s="24" t="n">
        <v>2.71038835654084</v>
      </c>
      <c r="J29" s="24"/>
      <c r="K29" s="24"/>
      <c r="L29" s="24"/>
      <c r="M29" s="24"/>
      <c r="N29" s="10" t="n">
        <v>2.77205198863529</v>
      </c>
      <c r="O29" s="30" t="n">
        <v>0.955495708019319</v>
      </c>
      <c r="P29" s="12"/>
    </row>
    <row r="30" customFormat="false" ht="12.75" hidden="false" customHeight="false" outlineLevel="0" collapsed="false">
      <c r="A30" s="7" t="s">
        <v>45</v>
      </c>
      <c r="B30" s="14" t="n">
        <v>2.93424866058413</v>
      </c>
      <c r="C30" s="14" t="n">
        <v>2.90637892685105</v>
      </c>
      <c r="D30" s="14" t="n">
        <v>2.96880127264192</v>
      </c>
      <c r="E30" s="14" t="n">
        <v>2.89996439886807</v>
      </c>
      <c r="F30" s="14" t="n">
        <v>2.92479558762712</v>
      </c>
      <c r="G30" s="14" t="n">
        <v>2.88330645463824</v>
      </c>
      <c r="H30" s="14" t="n">
        <v>2.84500610560249</v>
      </c>
      <c r="I30" s="14" t="n">
        <v>2.84682933424555</v>
      </c>
      <c r="J30" s="14"/>
      <c r="K30" s="14"/>
      <c r="L30" s="14"/>
      <c r="M30" s="14"/>
      <c r="N30" s="14" t="n">
        <v>2.90116634263232</v>
      </c>
      <c r="O30" s="31" t="n">
        <v>1</v>
      </c>
      <c r="P30" s="12"/>
    </row>
    <row r="31" customFormat="false" ht="15" hidden="false" customHeight="false" outlineLevel="0" collapsed="false">
      <c r="A31" s="32" t="s">
        <v>46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.75" hidden="false" customHeight="false" outlineLevel="0" collapsed="false">
      <c r="A32" s="33" t="s">
        <v>47</v>
      </c>
    </row>
  </sheetData>
  <sheetProtection sheet="true" password="b35b" objects="true" scenarios="true"/>
  <mergeCells count="9">
    <mergeCell ref="A1:O1"/>
    <mergeCell ref="A2:O2"/>
    <mergeCell ref="A3:O3"/>
    <mergeCell ref="A4:A5"/>
    <mergeCell ref="B4:G4"/>
    <mergeCell ref="I4:N4"/>
    <mergeCell ref="B5:G5"/>
    <mergeCell ref="I5:N5"/>
    <mergeCell ref="A31:O31"/>
  </mergeCells>
  <conditionalFormatting sqref="B31:N3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7:03:13Z</dcterms:created>
  <dc:creator>Jarbas</dc:creator>
  <dc:description/>
  <dc:language>en-US</dc:language>
  <cp:lastModifiedBy>Fabricio Silva Nunes</cp:lastModifiedBy>
  <cp:lastPrinted>2011-09-09T22:57:43Z</cp:lastPrinted>
  <dcterms:modified xsi:type="dcterms:W3CDTF">2016-07-27T2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