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508">
  <si>
    <t xml:space="preserve">Efetivo dos rebanhos, por tipo de rebanho (cabeças)</t>
  </si>
  <si>
    <t xml:space="preserve">Galináceos - galinha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rebanho de galinhas no Brasil e no Rio Grande do Sul</a:t>
            </a:r>
          </a:p>
        </c:rich>
      </c:tx>
      <c:layout>
        <c:manualLayout>
          <c:xMode val="edge"/>
          <c:yMode val="edge"/>
          <c:x val="0.146045028890217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84020721259215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112980458</c:v>
                </c:pt>
                <c:pt idx="1">
                  <c:v>133441993</c:v>
                </c:pt>
                <c:pt idx="2">
                  <c:v>168131980</c:v>
                </c:pt>
                <c:pt idx="3">
                  <c:v>141575618</c:v>
                </c:pt>
                <c:pt idx="4">
                  <c:v>345710865</c:v>
                </c:pt>
                <c:pt idx="5">
                  <c:v>387656967</c:v>
                </c:pt>
                <c:pt idx="6">
                  <c:v>441321941</c:v>
                </c:pt>
                <c:pt idx="7">
                  <c:v>152252523</c:v>
                </c:pt>
                <c:pt idx="8">
                  <c:v>155084091</c:v>
                </c:pt>
                <c:pt idx="9">
                  <c:v>148642215</c:v>
                </c:pt>
                <c:pt idx="10">
                  <c:v>155986311</c:v>
                </c:pt>
                <c:pt idx="11">
                  <c:v>160501300</c:v>
                </c:pt>
                <c:pt idx="12">
                  <c:v>168096454</c:v>
                </c:pt>
                <c:pt idx="13">
                  <c:v>172037955</c:v>
                </c:pt>
                <c:pt idx="14">
                  <c:v>169790829</c:v>
                </c:pt>
                <c:pt idx="15">
                  <c:v>172605559</c:v>
                </c:pt>
                <c:pt idx="16">
                  <c:v>174508355</c:v>
                </c:pt>
                <c:pt idx="17">
                  <c:v>200544113</c:v>
                </c:pt>
                <c:pt idx="18">
                  <c:v>204160371</c:v>
                </c:pt>
                <c:pt idx="19">
                  <c:v>201784802</c:v>
                </c:pt>
                <c:pt idx="20">
                  <c:v>207539242</c:v>
                </c:pt>
                <c:pt idx="21">
                  <c:v>188367357</c:v>
                </c:pt>
                <c:pt idx="22">
                  <c:v>178527564</c:v>
                </c:pt>
                <c:pt idx="23">
                  <c:v>179628673</c:v>
                </c:pt>
                <c:pt idx="24">
                  <c:v>175851681</c:v>
                </c:pt>
                <c:pt idx="25">
                  <c:v>180194312</c:v>
                </c:pt>
                <c:pt idx="26">
                  <c:v>183494626</c:v>
                </c:pt>
                <c:pt idx="27">
                  <c:v>190233644</c:v>
                </c:pt>
                <c:pt idx="28">
                  <c:v>180427006</c:v>
                </c:pt>
                <c:pt idx="29">
                  <c:v>183799736</c:v>
                </c:pt>
                <c:pt idx="30">
                  <c:v>184786319</c:v>
                </c:pt>
                <c:pt idx="31">
                  <c:v>186573334</c:v>
                </c:pt>
                <c:pt idx="32">
                  <c:v>191622110</c:v>
                </c:pt>
                <c:pt idx="33">
                  <c:v>197618060</c:v>
                </c:pt>
                <c:pt idx="34">
                  <c:v>207711504</c:v>
                </c:pt>
                <c:pt idx="35">
                  <c:v>208871491</c:v>
                </c:pt>
                <c:pt idx="36">
                  <c:v>210761060</c:v>
                </c:pt>
                <c:pt idx="37">
                  <c:v>216219543</c:v>
                </c:pt>
                <c:pt idx="38">
                  <c:v>213230493</c:v>
                </c:pt>
                <c:pt idx="39">
                  <c:v>219681760</c:v>
                </c:pt>
                <c:pt idx="40">
                  <c:v>223913652</c:v>
                </c:pt>
                <c:pt idx="41">
                  <c:v>22212144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3093604</c:v>
                </c:pt>
                <c:pt idx="1">
                  <c:v>12809303</c:v>
                </c:pt>
                <c:pt idx="2">
                  <c:v>16134964</c:v>
                </c:pt>
                <c:pt idx="3">
                  <c:v>14073083</c:v>
                </c:pt>
                <c:pt idx="4">
                  <c:v>37678915</c:v>
                </c:pt>
                <c:pt idx="5">
                  <c:v>40655953</c:v>
                </c:pt>
                <c:pt idx="6">
                  <c:v>60675952</c:v>
                </c:pt>
                <c:pt idx="7">
                  <c:v>20554348</c:v>
                </c:pt>
                <c:pt idx="8">
                  <c:v>19721346</c:v>
                </c:pt>
                <c:pt idx="9">
                  <c:v>20006253</c:v>
                </c:pt>
                <c:pt idx="10">
                  <c:v>20462199</c:v>
                </c:pt>
                <c:pt idx="11">
                  <c:v>20906608</c:v>
                </c:pt>
                <c:pt idx="12">
                  <c:v>21334434</c:v>
                </c:pt>
                <c:pt idx="13">
                  <c:v>20975013</c:v>
                </c:pt>
                <c:pt idx="14">
                  <c:v>20217777</c:v>
                </c:pt>
                <c:pt idx="15">
                  <c:v>19846045</c:v>
                </c:pt>
                <c:pt idx="16">
                  <c:v>20154484</c:v>
                </c:pt>
                <c:pt idx="17">
                  <c:v>38368028</c:v>
                </c:pt>
                <c:pt idx="18">
                  <c:v>39810587</c:v>
                </c:pt>
                <c:pt idx="19">
                  <c:v>43007870</c:v>
                </c:pt>
                <c:pt idx="20">
                  <c:v>43794660</c:v>
                </c:pt>
                <c:pt idx="21">
                  <c:v>22082444</c:v>
                </c:pt>
                <c:pt idx="22">
                  <c:v>21291324</c:v>
                </c:pt>
                <c:pt idx="23">
                  <c:v>20992513</c:v>
                </c:pt>
                <c:pt idx="24">
                  <c:v>21242625</c:v>
                </c:pt>
                <c:pt idx="25">
                  <c:v>22763663</c:v>
                </c:pt>
                <c:pt idx="26">
                  <c:v>21852350</c:v>
                </c:pt>
                <c:pt idx="27">
                  <c:v>18654980</c:v>
                </c:pt>
                <c:pt idx="28">
                  <c:v>18941910</c:v>
                </c:pt>
                <c:pt idx="29">
                  <c:v>18942498</c:v>
                </c:pt>
                <c:pt idx="30">
                  <c:v>18926137</c:v>
                </c:pt>
                <c:pt idx="31">
                  <c:v>18412223</c:v>
                </c:pt>
                <c:pt idx="32">
                  <c:v>19856188</c:v>
                </c:pt>
                <c:pt idx="33">
                  <c:v>19719198</c:v>
                </c:pt>
                <c:pt idx="34">
                  <c:v>20446255</c:v>
                </c:pt>
                <c:pt idx="35">
                  <c:v>20200702</c:v>
                </c:pt>
                <c:pt idx="36">
                  <c:v>20621045</c:v>
                </c:pt>
                <c:pt idx="37">
                  <c:v>20411468</c:v>
                </c:pt>
                <c:pt idx="38">
                  <c:v>20171296</c:v>
                </c:pt>
                <c:pt idx="39">
                  <c:v>20953167</c:v>
                </c:pt>
                <c:pt idx="40">
                  <c:v>21361010</c:v>
                </c:pt>
                <c:pt idx="41">
                  <c:v>19341525</c:v>
                </c:pt>
              </c:numCache>
            </c:numRef>
          </c:val>
        </c:ser>
        <c:gapWidth val="150"/>
        <c:overlap val="0"/>
        <c:axId val="33349715"/>
        <c:axId val="25454491"/>
      </c:barChart>
      <c:catAx>
        <c:axId val="3334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1059972105997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4491"/>
        <c:crossesAt val="0"/>
        <c:auto val="1"/>
        <c:lblAlgn val="ctr"/>
        <c:lblOffset val="100"/>
        <c:noMultiLvlLbl val="0"/>
      </c:catAx>
      <c:valAx>
        <c:axId val="25454491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. de rebanho de galinha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10558313912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9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45666467424"/>
          <c:y val="0.534197993717702"/>
          <c:w val="0.135285913528591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0" activeCellId="0" sqref="A5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3" t="s">
        <v>4</v>
      </c>
      <c r="B5" s="4" t="n">
        <v>112980458</v>
      </c>
      <c r="C5" s="4" t="n">
        <v>133441993</v>
      </c>
      <c r="D5" s="4" t="n">
        <v>168131980</v>
      </c>
      <c r="E5" s="4" t="n">
        <v>141575618</v>
      </c>
      <c r="F5" s="4" t="n">
        <v>345710865</v>
      </c>
      <c r="G5" s="4" t="n">
        <v>387656967</v>
      </c>
      <c r="H5" s="4" t="n">
        <v>441321941</v>
      </c>
      <c r="I5" s="4" t="n">
        <v>152252523</v>
      </c>
      <c r="J5" s="4" t="n">
        <v>155084091</v>
      </c>
      <c r="K5" s="4" t="n">
        <v>148642215</v>
      </c>
      <c r="L5" s="4" t="n">
        <v>155986311</v>
      </c>
      <c r="M5" s="4" t="n">
        <v>160501300</v>
      </c>
      <c r="N5" s="4" t="n">
        <v>168096454</v>
      </c>
      <c r="O5" s="4" t="n">
        <v>172037955</v>
      </c>
      <c r="P5" s="4" t="n">
        <v>169790829</v>
      </c>
      <c r="Q5" s="4" t="n">
        <v>172605559</v>
      </c>
      <c r="R5" s="4" t="n">
        <v>174508355</v>
      </c>
      <c r="S5" s="4" t="n">
        <v>200544113</v>
      </c>
      <c r="T5" s="4" t="n">
        <v>204160371</v>
      </c>
      <c r="U5" s="4" t="n">
        <v>201784802</v>
      </c>
      <c r="V5" s="4" t="n">
        <v>207539242</v>
      </c>
      <c r="W5" s="4" t="n">
        <v>188367357</v>
      </c>
      <c r="X5" s="4" t="n">
        <v>178527564</v>
      </c>
      <c r="Y5" s="4" t="n">
        <v>179628673</v>
      </c>
      <c r="Z5" s="4" t="n">
        <v>175851681</v>
      </c>
      <c r="AA5" s="4" t="n">
        <v>180194312</v>
      </c>
      <c r="AB5" s="4" t="n">
        <v>183494626</v>
      </c>
      <c r="AC5" s="4" t="n">
        <v>190233644</v>
      </c>
      <c r="AD5" s="4" t="n">
        <v>180427006</v>
      </c>
      <c r="AE5" s="4" t="n">
        <v>183799736</v>
      </c>
      <c r="AF5" s="4" t="n">
        <v>184786319</v>
      </c>
      <c r="AG5" s="4" t="n">
        <v>186573334</v>
      </c>
      <c r="AH5" s="4" t="n">
        <v>191622110</v>
      </c>
      <c r="AI5" s="4" t="n">
        <v>197618060</v>
      </c>
      <c r="AJ5" s="4" t="n">
        <v>207711504</v>
      </c>
      <c r="AK5" s="4" t="n">
        <v>208871491</v>
      </c>
      <c r="AL5" s="4" t="n">
        <v>210761060</v>
      </c>
      <c r="AM5" s="4" t="n">
        <v>216219543</v>
      </c>
      <c r="AN5" s="4" t="n">
        <v>213230493</v>
      </c>
      <c r="AO5" s="4" t="n">
        <v>219681760</v>
      </c>
      <c r="AP5" s="4" t="n">
        <v>223913652</v>
      </c>
      <c r="AQ5" s="4" t="n">
        <v>222121443</v>
      </c>
    </row>
    <row r="6" customFormat="false" ht="15" hidden="false" customHeight="false" outlineLevel="0" collapsed="false">
      <c r="A6" s="3" t="s">
        <v>5</v>
      </c>
      <c r="B6" s="4" t="n">
        <v>13093604</v>
      </c>
      <c r="C6" s="4" t="n">
        <v>12809303</v>
      </c>
      <c r="D6" s="4" t="n">
        <v>16134964</v>
      </c>
      <c r="E6" s="4" t="n">
        <v>14073083</v>
      </c>
      <c r="F6" s="4" t="n">
        <v>37678915</v>
      </c>
      <c r="G6" s="4" t="n">
        <v>40655953</v>
      </c>
      <c r="H6" s="4" t="n">
        <v>60675952</v>
      </c>
      <c r="I6" s="4" t="n">
        <v>20554348</v>
      </c>
      <c r="J6" s="4" t="n">
        <v>19721346</v>
      </c>
      <c r="K6" s="4" t="n">
        <v>20006253</v>
      </c>
      <c r="L6" s="4" t="n">
        <v>20462199</v>
      </c>
      <c r="M6" s="4" t="n">
        <v>20906608</v>
      </c>
      <c r="N6" s="4" t="n">
        <v>21334434</v>
      </c>
      <c r="O6" s="4" t="n">
        <v>20975013</v>
      </c>
      <c r="P6" s="4" t="n">
        <v>20217777</v>
      </c>
      <c r="Q6" s="4" t="n">
        <v>19846045</v>
      </c>
      <c r="R6" s="4" t="n">
        <v>20154484</v>
      </c>
      <c r="S6" s="4" t="n">
        <v>38368028</v>
      </c>
      <c r="T6" s="4" t="n">
        <v>39810587</v>
      </c>
      <c r="U6" s="4" t="n">
        <v>43007870</v>
      </c>
      <c r="V6" s="4" t="n">
        <v>43794660</v>
      </c>
      <c r="W6" s="4" t="n">
        <v>22082444</v>
      </c>
      <c r="X6" s="4" t="n">
        <v>21291324</v>
      </c>
      <c r="Y6" s="4" t="n">
        <v>20992513</v>
      </c>
      <c r="Z6" s="4" t="n">
        <v>21242625</v>
      </c>
      <c r="AA6" s="4" t="n">
        <v>22763663</v>
      </c>
      <c r="AB6" s="4" t="n">
        <v>21852350</v>
      </c>
      <c r="AC6" s="4" t="n">
        <v>18654980</v>
      </c>
      <c r="AD6" s="4" t="n">
        <v>18941910</v>
      </c>
      <c r="AE6" s="4" t="n">
        <v>18942498</v>
      </c>
      <c r="AF6" s="4" t="n">
        <v>18926137</v>
      </c>
      <c r="AG6" s="4" t="n">
        <v>18412223</v>
      </c>
      <c r="AH6" s="4" t="n">
        <v>19856188</v>
      </c>
      <c r="AI6" s="4" t="n">
        <v>19719198</v>
      </c>
      <c r="AJ6" s="4" t="n">
        <v>20446255</v>
      </c>
      <c r="AK6" s="4" t="n">
        <v>20200702</v>
      </c>
      <c r="AL6" s="4" t="n">
        <v>20621045</v>
      </c>
      <c r="AM6" s="4" t="n">
        <v>20411468</v>
      </c>
      <c r="AN6" s="4" t="n">
        <v>20171296</v>
      </c>
      <c r="AO6" s="4" t="n">
        <v>20953167</v>
      </c>
      <c r="AP6" s="4" t="n">
        <v>21361010</v>
      </c>
      <c r="AQ6" s="4" t="n">
        <v>19341525</v>
      </c>
    </row>
    <row r="7" customFormat="false" ht="1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2581</v>
      </c>
      <c r="AD8" s="4" t="n">
        <v>2652</v>
      </c>
      <c r="AE8" s="4" t="n">
        <v>2704</v>
      </c>
      <c r="AF8" s="4" t="n">
        <v>2812</v>
      </c>
      <c r="AG8" s="4" t="n">
        <v>2976</v>
      </c>
      <c r="AH8" s="4" t="n">
        <v>3150</v>
      </c>
      <c r="AI8" s="4" t="n">
        <v>3239</v>
      </c>
      <c r="AJ8" s="4" t="n">
        <v>3413</v>
      </c>
      <c r="AK8" s="4" t="n">
        <v>3477</v>
      </c>
      <c r="AL8" s="4" t="n">
        <v>3626</v>
      </c>
      <c r="AM8" s="4" t="n">
        <v>3946</v>
      </c>
      <c r="AN8" s="4" t="n">
        <v>4110</v>
      </c>
      <c r="AO8" s="4" t="n">
        <v>4151</v>
      </c>
      <c r="AP8" s="4" t="n">
        <v>4171</v>
      </c>
      <c r="AQ8" s="4" t="n">
        <v>4212</v>
      </c>
    </row>
    <row r="9" customFormat="false" ht="15" hidden="true" customHeight="false" outlineLevel="0" collapsed="false">
      <c r="A9" s="6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n">
        <v>33000</v>
      </c>
      <c r="R9" s="4" t="n">
        <v>35000</v>
      </c>
      <c r="S9" s="4" t="n">
        <v>35500</v>
      </c>
      <c r="T9" s="4" t="n">
        <v>31950</v>
      </c>
      <c r="U9" s="4" t="n">
        <v>30150</v>
      </c>
      <c r="V9" s="4" t="n">
        <v>29700</v>
      </c>
      <c r="W9" s="4" t="n">
        <v>29600</v>
      </c>
      <c r="X9" s="4" t="n">
        <v>30150</v>
      </c>
      <c r="Y9" s="4" t="n">
        <v>15100</v>
      </c>
      <c r="Z9" s="4" t="n">
        <v>15300</v>
      </c>
      <c r="AA9" s="4" t="n">
        <v>15330</v>
      </c>
      <c r="AB9" s="4" t="n">
        <v>15100</v>
      </c>
      <c r="AC9" s="4" t="n">
        <v>12800</v>
      </c>
      <c r="AD9" s="4" t="n">
        <v>13950</v>
      </c>
      <c r="AE9" s="4" t="n">
        <v>14100</v>
      </c>
      <c r="AF9" s="4" t="n">
        <v>13700</v>
      </c>
      <c r="AG9" s="4" t="n">
        <v>13450</v>
      </c>
      <c r="AH9" s="4" t="n">
        <v>12780</v>
      </c>
      <c r="AI9" s="4" t="n">
        <v>13050</v>
      </c>
      <c r="AJ9" s="4" t="n">
        <v>12200</v>
      </c>
      <c r="AK9" s="4" t="n">
        <v>11100</v>
      </c>
      <c r="AL9" s="4" t="n">
        <v>10870</v>
      </c>
      <c r="AM9" s="4" t="n">
        <v>10500</v>
      </c>
      <c r="AN9" s="4" t="n">
        <v>10500</v>
      </c>
      <c r="AO9" s="4" t="n">
        <v>10600</v>
      </c>
      <c r="AP9" s="4" t="n">
        <v>10500</v>
      </c>
      <c r="AQ9" s="4" t="n">
        <v>4000</v>
      </c>
    </row>
    <row r="10" customFormat="false" ht="15" hidden="true" customHeight="false" outlineLevel="0" collapsed="false">
      <c r="A10" s="6" t="s">
        <v>10</v>
      </c>
      <c r="B10" s="4" t="n">
        <v>72100</v>
      </c>
      <c r="C10" s="4" t="n">
        <v>61230</v>
      </c>
      <c r="D10" s="4" t="n">
        <v>64806</v>
      </c>
      <c r="E10" s="4" t="n">
        <v>66758</v>
      </c>
      <c r="F10" s="4" t="n">
        <v>129770</v>
      </c>
      <c r="G10" s="4" t="n">
        <v>131820</v>
      </c>
      <c r="H10" s="4" t="n">
        <v>138765</v>
      </c>
      <c r="I10" s="4" t="n">
        <v>100210</v>
      </c>
      <c r="J10" s="4" t="n">
        <v>100680</v>
      </c>
      <c r="K10" s="4" t="n">
        <v>101210</v>
      </c>
      <c r="L10" s="4" t="n">
        <v>101480</v>
      </c>
      <c r="M10" s="4" t="n">
        <v>104500</v>
      </c>
      <c r="N10" s="4" t="n">
        <v>83309</v>
      </c>
      <c r="O10" s="4" t="n">
        <v>85500</v>
      </c>
      <c r="P10" s="4" t="n">
        <v>88920</v>
      </c>
      <c r="Q10" s="4" t="n">
        <v>86690</v>
      </c>
      <c r="R10" s="4" t="n">
        <v>86389</v>
      </c>
      <c r="S10" s="4" t="n">
        <v>87500</v>
      </c>
      <c r="T10" s="4" t="n">
        <v>86993</v>
      </c>
      <c r="U10" s="4" t="n">
        <v>86400</v>
      </c>
      <c r="V10" s="4" t="n">
        <v>85905</v>
      </c>
      <c r="W10" s="4" t="n">
        <v>86870</v>
      </c>
      <c r="X10" s="4" t="n">
        <v>89302</v>
      </c>
      <c r="Y10" s="4" t="n">
        <v>89155</v>
      </c>
      <c r="Z10" s="4" t="n">
        <v>88717</v>
      </c>
      <c r="AA10" s="4" t="n">
        <v>88495</v>
      </c>
      <c r="AB10" s="4" t="n">
        <v>85720</v>
      </c>
      <c r="AC10" s="4" t="n">
        <v>70753</v>
      </c>
      <c r="AD10" s="4" t="n">
        <v>70650</v>
      </c>
      <c r="AE10" s="4" t="n">
        <v>70698</v>
      </c>
      <c r="AF10" s="4" t="n">
        <v>56584</v>
      </c>
      <c r="AG10" s="4" t="n">
        <v>45629</v>
      </c>
      <c r="AH10" s="4" t="n">
        <v>44820</v>
      </c>
      <c r="AI10" s="4" t="n">
        <v>48838</v>
      </c>
      <c r="AJ10" s="4" t="n">
        <v>49050</v>
      </c>
      <c r="AK10" s="4" t="n">
        <v>49010</v>
      </c>
      <c r="AL10" s="4" t="n">
        <v>47539</v>
      </c>
      <c r="AM10" s="4" t="n">
        <v>44686</v>
      </c>
      <c r="AN10" s="4" t="n">
        <v>44720</v>
      </c>
      <c r="AO10" s="4" t="n">
        <v>43765</v>
      </c>
      <c r="AP10" s="4" t="n">
        <v>36000</v>
      </c>
      <c r="AQ10" s="4" t="n">
        <v>37000</v>
      </c>
    </row>
    <row r="11" customFormat="false" ht="15" hidden="true" customHeight="false" outlineLevel="0" collapsed="false">
      <c r="A11" s="6" t="s">
        <v>11</v>
      </c>
      <c r="B11" s="4" t="n">
        <v>60000</v>
      </c>
      <c r="C11" s="4" t="n">
        <v>60790</v>
      </c>
      <c r="D11" s="4" t="n">
        <v>44358</v>
      </c>
      <c r="E11" s="4" t="n">
        <v>55275</v>
      </c>
      <c r="F11" s="4" t="n">
        <v>110000</v>
      </c>
      <c r="G11" s="4" t="n">
        <v>95000</v>
      </c>
      <c r="H11" s="4" t="n">
        <v>106150</v>
      </c>
      <c r="I11" s="4" t="n">
        <v>49041</v>
      </c>
      <c r="J11" s="4" t="n">
        <v>51110</v>
      </c>
      <c r="K11" s="4" t="n">
        <v>57243</v>
      </c>
      <c r="L11" s="4" t="n">
        <v>57150</v>
      </c>
      <c r="M11" s="4" t="n">
        <v>58000</v>
      </c>
      <c r="N11" s="4" t="n">
        <v>60000</v>
      </c>
      <c r="O11" s="4" t="n">
        <v>60860</v>
      </c>
      <c r="P11" s="4" t="n">
        <v>62400</v>
      </c>
      <c r="Q11" s="4" t="n">
        <v>63890</v>
      </c>
      <c r="R11" s="4" t="n">
        <v>60500</v>
      </c>
      <c r="S11" s="4" t="n">
        <v>61700</v>
      </c>
      <c r="T11" s="4" t="n">
        <v>63500</v>
      </c>
      <c r="U11" s="4" t="n">
        <v>63500</v>
      </c>
      <c r="V11" s="4" t="n">
        <v>58500</v>
      </c>
      <c r="W11" s="4" t="n">
        <v>56500</v>
      </c>
      <c r="X11" s="4" t="n">
        <v>33000</v>
      </c>
      <c r="Y11" s="4" t="n">
        <v>19800</v>
      </c>
      <c r="Z11" s="4" t="n">
        <v>20000</v>
      </c>
      <c r="AA11" s="4" t="n">
        <v>20000</v>
      </c>
      <c r="AB11" s="4" t="n">
        <v>20000</v>
      </c>
      <c r="AC11" s="4" t="n">
        <v>18000</v>
      </c>
      <c r="AD11" s="4" t="n">
        <v>17000</v>
      </c>
      <c r="AE11" s="4" t="n">
        <v>15000</v>
      </c>
      <c r="AF11" s="4" t="n">
        <v>14000</v>
      </c>
      <c r="AG11" s="4" t="n">
        <v>14100</v>
      </c>
      <c r="AH11" s="4" t="n">
        <v>11840</v>
      </c>
      <c r="AI11" s="4" t="n">
        <v>11700</v>
      </c>
      <c r="AJ11" s="4" t="n">
        <v>11500</v>
      </c>
      <c r="AK11" s="4" t="n">
        <v>10500</v>
      </c>
      <c r="AL11" s="4" t="n">
        <v>11000</v>
      </c>
      <c r="AM11" s="4" t="n">
        <v>12000</v>
      </c>
      <c r="AN11" s="4" t="n">
        <v>11000</v>
      </c>
      <c r="AO11" s="4" t="n">
        <v>10500</v>
      </c>
      <c r="AP11" s="4" t="n">
        <v>10000</v>
      </c>
      <c r="AQ11" s="4" t="n">
        <v>14000</v>
      </c>
    </row>
    <row r="12" customFormat="false" ht="15" hidden="true" customHeight="false" outlineLevel="0" collapsed="false">
      <c r="A12" s="6" t="s">
        <v>12</v>
      </c>
      <c r="B12" s="4" t="n">
        <v>72500</v>
      </c>
      <c r="C12" s="4" t="n">
        <v>78333</v>
      </c>
      <c r="D12" s="4" t="n">
        <v>79943</v>
      </c>
      <c r="E12" s="4" t="n">
        <v>90071</v>
      </c>
      <c r="F12" s="4" t="n">
        <v>146900</v>
      </c>
      <c r="G12" s="4" t="n">
        <v>148600</v>
      </c>
      <c r="H12" s="4" t="n">
        <v>149500</v>
      </c>
      <c r="I12" s="4" t="n">
        <v>104700</v>
      </c>
      <c r="J12" s="4" t="n">
        <v>46400</v>
      </c>
      <c r="K12" s="4" t="n">
        <v>107200</v>
      </c>
      <c r="L12" s="4" t="n">
        <v>106500</v>
      </c>
      <c r="M12" s="4" t="n">
        <v>105000</v>
      </c>
      <c r="N12" s="4" t="n">
        <v>90000</v>
      </c>
      <c r="O12" s="4" t="n">
        <v>89500</v>
      </c>
      <c r="P12" s="4" t="n">
        <v>84600</v>
      </c>
      <c r="Q12" s="4" t="n">
        <v>86200</v>
      </c>
      <c r="R12" s="4" t="n">
        <v>83600</v>
      </c>
      <c r="S12" s="4" t="n">
        <v>85272</v>
      </c>
      <c r="T12" s="4" t="n">
        <v>86200</v>
      </c>
      <c r="U12" s="4" t="n">
        <v>85100</v>
      </c>
      <c r="V12" s="4" t="n">
        <v>66880</v>
      </c>
      <c r="W12" s="4" t="n">
        <v>65200</v>
      </c>
      <c r="X12" s="4" t="n">
        <v>75840</v>
      </c>
      <c r="Y12" s="4" t="n">
        <v>75890</v>
      </c>
      <c r="Z12" s="4" t="n">
        <v>76100</v>
      </c>
      <c r="AA12" s="4" t="n">
        <v>64968</v>
      </c>
      <c r="AB12" s="4" t="n">
        <v>60430</v>
      </c>
      <c r="AC12" s="4" t="n">
        <v>60981</v>
      </c>
      <c r="AD12" s="4" t="n">
        <v>52400</v>
      </c>
      <c r="AE12" s="4" t="n">
        <v>29500</v>
      </c>
      <c r="AF12" s="4" t="n">
        <v>28000</v>
      </c>
      <c r="AG12" s="4" t="n">
        <v>25000</v>
      </c>
      <c r="AH12" s="4" t="n">
        <v>24000</v>
      </c>
      <c r="AI12" s="4" t="n">
        <v>49350</v>
      </c>
      <c r="AJ12" s="4" t="n">
        <v>45567</v>
      </c>
      <c r="AK12" s="4" t="n">
        <v>41015</v>
      </c>
      <c r="AL12" s="4" t="n">
        <v>43065</v>
      </c>
      <c r="AM12" s="4" t="n">
        <v>41100</v>
      </c>
      <c r="AN12" s="4" t="n">
        <v>46032</v>
      </c>
      <c r="AO12" s="4" t="n">
        <v>40508</v>
      </c>
      <c r="AP12" s="4" t="n">
        <v>40200</v>
      </c>
      <c r="AQ12" s="4" t="n">
        <v>36984</v>
      </c>
    </row>
    <row r="13" customFormat="false" ht="15" hidden="true" customHeight="false" outlineLevel="0" collapsed="false">
      <c r="A13" s="6" t="s">
        <v>13</v>
      </c>
      <c r="B13" s="4" t="n">
        <v>46080</v>
      </c>
      <c r="C13" s="4" t="n">
        <v>46500</v>
      </c>
      <c r="D13" s="4" t="n">
        <v>54881</v>
      </c>
      <c r="E13" s="4" t="n">
        <v>57690</v>
      </c>
      <c r="F13" s="4" t="n">
        <v>106000</v>
      </c>
      <c r="G13" s="4" t="n">
        <v>107000</v>
      </c>
      <c r="H13" s="4" t="n">
        <v>87200</v>
      </c>
      <c r="I13" s="4" t="n">
        <v>42000</v>
      </c>
      <c r="J13" s="4" t="n">
        <v>41280</v>
      </c>
      <c r="K13" s="4" t="n">
        <v>42500</v>
      </c>
      <c r="L13" s="4" t="n">
        <v>44000</v>
      </c>
      <c r="M13" s="4" t="n">
        <v>45200</v>
      </c>
      <c r="N13" s="4" t="n">
        <v>44702</v>
      </c>
      <c r="O13" s="4" t="n">
        <v>45320</v>
      </c>
      <c r="P13" s="4" t="n">
        <v>47586</v>
      </c>
      <c r="Q13" s="4" t="n">
        <v>48299</v>
      </c>
      <c r="R13" s="4" t="n">
        <v>49408</v>
      </c>
      <c r="S13" s="4" t="n">
        <v>50346</v>
      </c>
      <c r="T13" s="4" t="n">
        <v>51000</v>
      </c>
      <c r="U13" s="4" t="n">
        <v>51816</v>
      </c>
      <c r="V13" s="4" t="n">
        <v>52748</v>
      </c>
      <c r="W13" s="4" t="n">
        <v>53802</v>
      </c>
      <c r="X13" s="4" t="n">
        <v>45441</v>
      </c>
      <c r="Y13" s="4" t="n">
        <v>42720</v>
      </c>
      <c r="Z13" s="4" t="n">
        <v>40118</v>
      </c>
      <c r="AA13" s="4" t="n">
        <v>41250</v>
      </c>
      <c r="AB13" s="4" t="n">
        <v>40870</v>
      </c>
      <c r="AC13" s="4" t="n">
        <v>40220</v>
      </c>
      <c r="AD13" s="4" t="n">
        <v>39910</v>
      </c>
      <c r="AE13" s="4" t="n">
        <v>39790</v>
      </c>
      <c r="AF13" s="4" t="n">
        <v>39680</v>
      </c>
      <c r="AG13" s="4" t="n">
        <v>39570</v>
      </c>
      <c r="AH13" s="4" t="n">
        <v>39185</v>
      </c>
      <c r="AI13" s="4" t="n">
        <v>37785</v>
      </c>
      <c r="AJ13" s="4" t="n">
        <v>35965</v>
      </c>
      <c r="AK13" s="4" t="n">
        <v>33625</v>
      </c>
      <c r="AL13" s="4" t="n">
        <v>33108</v>
      </c>
      <c r="AM13" s="4" t="n">
        <v>32056</v>
      </c>
      <c r="AN13" s="4" t="n">
        <v>31128</v>
      </c>
      <c r="AO13" s="4" t="n">
        <v>29120</v>
      </c>
      <c r="AP13" s="4" t="n">
        <v>28350</v>
      </c>
      <c r="AQ13" s="4" t="n">
        <v>28511</v>
      </c>
    </row>
    <row r="14" customFormat="false" ht="15" hidden="true" customHeight="false" outlineLevel="0" collapsed="false">
      <c r="A14" s="6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n">
        <v>43544</v>
      </c>
      <c r="R14" s="4" t="n">
        <v>45720</v>
      </c>
      <c r="S14" s="4" t="n">
        <v>46634</v>
      </c>
      <c r="T14" s="4" t="n">
        <v>47240</v>
      </c>
      <c r="U14" s="4" t="n">
        <v>46480</v>
      </c>
      <c r="V14" s="4" t="n">
        <v>49268</v>
      </c>
      <c r="W14" s="4" t="n">
        <v>25000</v>
      </c>
      <c r="X14" s="4" t="n">
        <v>16832</v>
      </c>
      <c r="Y14" s="4" t="n">
        <v>17011</v>
      </c>
      <c r="Z14" s="4" t="n">
        <v>16980</v>
      </c>
      <c r="AA14" s="4" t="n">
        <v>15112</v>
      </c>
      <c r="AB14" s="4" t="n">
        <v>13088</v>
      </c>
      <c r="AC14" s="4" t="n">
        <v>13912</v>
      </c>
      <c r="AD14" s="4" t="n">
        <v>12123</v>
      </c>
      <c r="AE14" s="4" t="n">
        <v>12976</v>
      </c>
      <c r="AF14" s="4" t="n">
        <v>12500</v>
      </c>
      <c r="AG14" s="4" t="n">
        <v>7120</v>
      </c>
      <c r="AH14" s="4" t="n">
        <v>7760</v>
      </c>
      <c r="AI14" s="4" t="n">
        <v>28269</v>
      </c>
      <c r="AJ14" s="4" t="n">
        <v>27138</v>
      </c>
      <c r="AK14" s="4" t="n">
        <v>24695</v>
      </c>
      <c r="AL14" s="4" t="n">
        <v>24450</v>
      </c>
      <c r="AM14" s="4" t="n">
        <v>24900</v>
      </c>
      <c r="AN14" s="4" t="n">
        <v>22089</v>
      </c>
      <c r="AO14" s="4" t="n">
        <v>21984</v>
      </c>
      <c r="AP14" s="4" t="n">
        <v>21200</v>
      </c>
      <c r="AQ14" s="4" t="n">
        <v>17172</v>
      </c>
    </row>
    <row r="15" customFormat="false" ht="15" hidden="true" customHeight="false" outlineLevel="0" collapsed="false">
      <c r="A15" s="6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n">
        <v>8700</v>
      </c>
      <c r="AD15" s="4" t="n">
        <v>9000</v>
      </c>
      <c r="AE15" s="4" t="n">
        <v>9120</v>
      </c>
      <c r="AF15" s="4" t="n">
        <v>10110</v>
      </c>
      <c r="AG15" s="4" t="n">
        <v>11200</v>
      </c>
      <c r="AH15" s="4" t="n">
        <v>12120</v>
      </c>
      <c r="AI15" s="4" t="n">
        <v>12340</v>
      </c>
      <c r="AJ15" s="4" t="n">
        <v>12415</v>
      </c>
      <c r="AK15" s="4" t="n">
        <v>11315</v>
      </c>
      <c r="AL15" s="4" t="n">
        <v>11460</v>
      </c>
      <c r="AM15" s="4" t="n">
        <v>11540</v>
      </c>
      <c r="AN15" s="4" t="n">
        <v>11620</v>
      </c>
      <c r="AO15" s="4" t="n">
        <v>12434</v>
      </c>
      <c r="AP15" s="4" t="n">
        <v>12389</v>
      </c>
      <c r="AQ15" s="4" t="n">
        <v>9939</v>
      </c>
    </row>
    <row r="16" customFormat="false" ht="15" hidden="true" customHeight="false" outlineLevel="0" collapsed="false">
      <c r="A16" s="6" t="s">
        <v>16</v>
      </c>
      <c r="B16" s="4" t="n">
        <v>47200</v>
      </c>
      <c r="C16" s="4" t="n">
        <v>52000</v>
      </c>
      <c r="D16" s="4" t="n">
        <v>61353</v>
      </c>
      <c r="E16" s="4" t="n">
        <v>64641</v>
      </c>
      <c r="F16" s="4" t="n">
        <v>142000</v>
      </c>
      <c r="G16" s="4" t="n">
        <v>142500</v>
      </c>
      <c r="H16" s="4" t="n">
        <v>161100</v>
      </c>
      <c r="I16" s="4" t="n">
        <v>68500</v>
      </c>
      <c r="J16" s="4" t="n">
        <v>69850</v>
      </c>
      <c r="K16" s="4" t="n">
        <v>67280</v>
      </c>
      <c r="L16" s="4" t="n">
        <v>63240</v>
      </c>
      <c r="M16" s="4" t="n">
        <v>66400</v>
      </c>
      <c r="N16" s="4" t="n">
        <v>67665</v>
      </c>
      <c r="O16" s="4" t="n">
        <v>69695</v>
      </c>
      <c r="P16" s="4" t="n">
        <v>70043</v>
      </c>
      <c r="Q16" s="4" t="n">
        <v>71000</v>
      </c>
      <c r="R16" s="4" t="n">
        <v>71200</v>
      </c>
      <c r="S16" s="4" t="n">
        <v>74048</v>
      </c>
      <c r="T16" s="4" t="n">
        <v>74788</v>
      </c>
      <c r="U16" s="4" t="n">
        <v>74788</v>
      </c>
      <c r="V16" s="4" t="n">
        <v>77031</v>
      </c>
      <c r="W16" s="4" t="n">
        <v>80882</v>
      </c>
      <c r="X16" s="4" t="n">
        <v>82499</v>
      </c>
      <c r="Y16" s="4" t="n">
        <v>86623</v>
      </c>
      <c r="Z16" s="4" t="n">
        <v>87110</v>
      </c>
      <c r="AA16" s="4" t="n">
        <v>87546</v>
      </c>
      <c r="AB16" s="4" t="n">
        <v>88420</v>
      </c>
      <c r="AC16" s="4" t="n">
        <v>90172</v>
      </c>
      <c r="AD16" s="4" t="n">
        <v>91211</v>
      </c>
      <c r="AE16" s="4" t="n">
        <v>92120</v>
      </c>
      <c r="AF16" s="4" t="n">
        <v>92580</v>
      </c>
      <c r="AG16" s="4" t="n">
        <v>92915</v>
      </c>
      <c r="AH16" s="4" t="n">
        <v>92500</v>
      </c>
      <c r="AI16" s="4" t="n">
        <v>84175</v>
      </c>
      <c r="AJ16" s="4" t="n">
        <v>80415</v>
      </c>
      <c r="AK16" s="4" t="n">
        <v>79910</v>
      </c>
      <c r="AL16" s="4" t="n">
        <v>75914</v>
      </c>
      <c r="AM16" s="4" t="n">
        <v>76040</v>
      </c>
      <c r="AN16" s="4" t="n">
        <v>68436</v>
      </c>
      <c r="AO16" s="4" t="n">
        <v>56760</v>
      </c>
      <c r="AP16" s="4" t="n">
        <v>56000</v>
      </c>
      <c r="AQ16" s="4" t="n">
        <v>15000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n">
        <v>2500</v>
      </c>
      <c r="R17" s="4" t="n">
        <v>2710</v>
      </c>
      <c r="S17" s="4" t="n">
        <v>3190</v>
      </c>
      <c r="T17" s="4" t="n">
        <v>3600</v>
      </c>
      <c r="U17" s="4" t="n">
        <v>4100</v>
      </c>
      <c r="V17" s="4" t="n">
        <v>4700</v>
      </c>
      <c r="W17" s="4" t="n">
        <v>5170</v>
      </c>
      <c r="X17" s="4" t="n">
        <v>3100</v>
      </c>
      <c r="Y17" s="4" t="n">
        <v>3310</v>
      </c>
      <c r="Z17" s="4" t="n">
        <v>3150</v>
      </c>
      <c r="AA17" s="4" t="n">
        <v>2900</v>
      </c>
      <c r="AB17" s="4" t="n">
        <v>2960</v>
      </c>
      <c r="AC17" s="4" t="n">
        <v>6800</v>
      </c>
      <c r="AD17" s="4" t="n">
        <v>5700</v>
      </c>
      <c r="AE17" s="4" t="n">
        <v>5215</v>
      </c>
      <c r="AF17" s="4" t="n">
        <v>4670</v>
      </c>
      <c r="AG17" s="4" t="n">
        <v>4725</v>
      </c>
      <c r="AH17" s="4" t="n">
        <v>4780</v>
      </c>
      <c r="AI17" s="4" t="n">
        <v>4433</v>
      </c>
      <c r="AJ17" s="4" t="n">
        <v>4570</v>
      </c>
      <c r="AK17" s="4" t="n">
        <v>4350</v>
      </c>
      <c r="AL17" s="4" t="n">
        <v>4400</v>
      </c>
      <c r="AM17" s="4" t="n">
        <v>4420</v>
      </c>
      <c r="AN17" s="4" t="n">
        <v>3770</v>
      </c>
      <c r="AO17" s="4" t="n">
        <v>3600</v>
      </c>
      <c r="AP17" s="4" t="n">
        <v>3300</v>
      </c>
      <c r="AQ17" s="4" t="n">
        <v>3200</v>
      </c>
    </row>
    <row r="18" customFormat="false" ht="15" hidden="true" customHeight="false" outlineLevel="0" collapsed="false">
      <c r="A18" s="6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n">
        <v>106800</v>
      </c>
      <c r="V18" s="4" t="n">
        <v>110400</v>
      </c>
      <c r="W18" s="4" t="n">
        <v>110500</v>
      </c>
      <c r="X18" s="4" t="n">
        <v>90800</v>
      </c>
      <c r="Y18" s="4" t="n">
        <v>47420</v>
      </c>
      <c r="Z18" s="4" t="n">
        <v>115800</v>
      </c>
      <c r="AA18" s="4" t="n">
        <v>126000</v>
      </c>
      <c r="AB18" s="4" t="n">
        <v>164000</v>
      </c>
      <c r="AC18" s="4" t="n">
        <v>160000</v>
      </c>
      <c r="AD18" s="4" t="n">
        <v>183937</v>
      </c>
      <c r="AE18" s="4" t="n">
        <v>180916</v>
      </c>
      <c r="AF18" s="4" t="n">
        <v>175488</v>
      </c>
      <c r="AG18" s="4" t="n">
        <v>173964</v>
      </c>
      <c r="AH18" s="4" t="n">
        <v>174394</v>
      </c>
      <c r="AI18" s="4" t="n">
        <v>200553</v>
      </c>
      <c r="AJ18" s="4" t="n">
        <v>204564</v>
      </c>
      <c r="AK18" s="4" t="n">
        <v>194335</v>
      </c>
      <c r="AL18" s="4" t="n">
        <v>345000</v>
      </c>
      <c r="AM18" s="4" t="n">
        <v>254300</v>
      </c>
      <c r="AN18" s="4" t="n">
        <v>379000</v>
      </c>
      <c r="AO18" s="4" t="n">
        <v>425000</v>
      </c>
      <c r="AP18" s="4" t="n">
        <v>389307</v>
      </c>
      <c r="AQ18" s="4" t="n">
        <v>480825</v>
      </c>
    </row>
    <row r="19" customFormat="false" ht="15" hidden="true" customHeight="false" outlineLevel="0" collapsed="false">
      <c r="A19" s="6" t="s">
        <v>19</v>
      </c>
      <c r="B19" s="4" t="n">
        <v>8500</v>
      </c>
      <c r="C19" s="4" t="n">
        <v>1000</v>
      </c>
      <c r="D19" s="4" t="n">
        <v>1803</v>
      </c>
      <c r="E19" s="4" t="n">
        <v>2983</v>
      </c>
      <c r="F19" s="4" t="n">
        <v>8736</v>
      </c>
      <c r="G19" s="4" t="n">
        <v>11356</v>
      </c>
      <c r="H19" s="4" t="n">
        <v>11000</v>
      </c>
      <c r="I19" s="4" t="n">
        <v>6660</v>
      </c>
      <c r="J19" s="4" t="n">
        <v>4500</v>
      </c>
      <c r="K19" s="4" t="n">
        <v>4400</v>
      </c>
      <c r="L19" s="4" t="n">
        <v>4620</v>
      </c>
      <c r="M19" s="4" t="n">
        <v>4700</v>
      </c>
      <c r="N19" s="4" t="n">
        <v>520</v>
      </c>
      <c r="O19" s="4" t="n">
        <v>543</v>
      </c>
      <c r="P19" s="4" t="n">
        <v>550</v>
      </c>
      <c r="Q19" s="4" t="n">
        <v>540</v>
      </c>
      <c r="R19" s="4" t="n">
        <v>464</v>
      </c>
      <c r="S19" s="4" t="n">
        <v>409</v>
      </c>
      <c r="T19" s="4" t="n">
        <v>418</v>
      </c>
      <c r="U19" s="4" t="n">
        <v>399</v>
      </c>
      <c r="V19" s="4" t="n">
        <v>412</v>
      </c>
      <c r="W19" s="4" t="n">
        <v>396</v>
      </c>
      <c r="X19" s="4" t="n">
        <v>427</v>
      </c>
      <c r="Y19" s="4" t="n">
        <v>450</v>
      </c>
      <c r="Z19" s="4" t="n">
        <v>443</v>
      </c>
      <c r="AA19" s="4" t="n">
        <v>415</v>
      </c>
      <c r="AB19" s="4" t="n">
        <v>415</v>
      </c>
      <c r="AC19" s="4" t="n">
        <v>404</v>
      </c>
      <c r="AD19" s="4" t="n">
        <v>480</v>
      </c>
      <c r="AE19" s="4" t="n">
        <v>460</v>
      </c>
      <c r="AF19" s="4" t="n">
        <v>502</v>
      </c>
      <c r="AG19" s="4" t="n">
        <v>496</v>
      </c>
      <c r="AH19" s="4" t="n">
        <v>490</v>
      </c>
      <c r="AI19" s="4" t="n">
        <v>462</v>
      </c>
      <c r="AJ19" s="4" t="n">
        <v>459</v>
      </c>
      <c r="AK19" s="4" t="n">
        <v>395</v>
      </c>
      <c r="AL19" s="4" t="n">
        <v>724</v>
      </c>
      <c r="AM19" s="4" t="n">
        <v>695</v>
      </c>
      <c r="AN19" s="4" t="n">
        <v>690</v>
      </c>
      <c r="AO19" s="4" t="n">
        <v>690</v>
      </c>
      <c r="AP19" s="4" t="n">
        <v>690</v>
      </c>
      <c r="AQ19" s="4" t="n">
        <v>130</v>
      </c>
    </row>
    <row r="20" customFormat="false" ht="15" hidden="true" customHeight="false" outlineLevel="0" collapsed="false">
      <c r="A20" s="6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18000</v>
      </c>
      <c r="R20" s="4" t="n">
        <v>18000</v>
      </c>
      <c r="S20" s="4" t="n">
        <v>18000</v>
      </c>
      <c r="T20" s="4" t="n">
        <v>16000</v>
      </c>
      <c r="U20" s="4" t="n">
        <v>16000</v>
      </c>
      <c r="V20" s="4" t="n">
        <v>15000</v>
      </c>
      <c r="W20" s="4" t="n">
        <v>15800</v>
      </c>
      <c r="X20" s="4" t="n">
        <v>4500</v>
      </c>
      <c r="Y20" s="4" t="n">
        <v>4800</v>
      </c>
      <c r="Z20" s="4" t="n">
        <v>5000</v>
      </c>
      <c r="AA20" s="4" t="n">
        <v>5200</v>
      </c>
      <c r="AB20" s="4" t="n">
        <v>5500</v>
      </c>
      <c r="AC20" s="4" t="n">
        <v>5000</v>
      </c>
      <c r="AD20" s="4" t="n">
        <v>4500</v>
      </c>
      <c r="AE20" s="4" t="n">
        <v>4300</v>
      </c>
      <c r="AF20" s="4" t="n">
        <v>4500</v>
      </c>
      <c r="AG20" s="4" t="n">
        <v>5000</v>
      </c>
      <c r="AH20" s="4" t="n">
        <v>4500</v>
      </c>
      <c r="AI20" s="4" t="n">
        <v>4850</v>
      </c>
      <c r="AJ20" s="4" t="n">
        <v>4000</v>
      </c>
      <c r="AK20" s="4" t="n">
        <v>4200</v>
      </c>
      <c r="AL20" s="4" t="n">
        <v>4500</v>
      </c>
      <c r="AM20" s="4" t="n">
        <v>4200</v>
      </c>
      <c r="AN20" s="4" t="n">
        <v>4000</v>
      </c>
      <c r="AO20" s="4" t="n">
        <v>4100</v>
      </c>
      <c r="AP20" s="4" t="n">
        <v>4836</v>
      </c>
      <c r="AQ20" s="4" t="n">
        <v>6900</v>
      </c>
    </row>
    <row r="21" customFormat="false" ht="15" hidden="true" customHeight="false" outlineLevel="0" collapsed="false">
      <c r="A21" s="6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n">
        <v>3000</v>
      </c>
      <c r="V21" s="4" t="n">
        <v>3060</v>
      </c>
      <c r="W21" s="4" t="n">
        <v>3427</v>
      </c>
      <c r="X21" s="4" t="n">
        <v>3495</v>
      </c>
      <c r="Y21" s="4" t="n">
        <v>3414</v>
      </c>
      <c r="Z21" s="4" t="n">
        <v>3431</v>
      </c>
      <c r="AA21" s="4" t="n">
        <v>3516</v>
      </c>
      <c r="AB21" s="4" t="n">
        <v>3600</v>
      </c>
      <c r="AC21" s="4" t="n">
        <v>3618</v>
      </c>
      <c r="AD21" s="4" t="n">
        <v>3620</v>
      </c>
      <c r="AE21" s="4" t="n">
        <v>3632</v>
      </c>
      <c r="AF21" s="4" t="n">
        <v>3685</v>
      </c>
      <c r="AG21" s="4" t="n">
        <v>3652</v>
      </c>
      <c r="AH21" s="4" t="n">
        <v>3701</v>
      </c>
      <c r="AI21" s="4" t="n">
        <v>4034</v>
      </c>
      <c r="AJ21" s="4" t="n">
        <v>4000</v>
      </c>
      <c r="AK21" s="4" t="n">
        <v>3930</v>
      </c>
      <c r="AL21" s="4" t="n">
        <v>3905</v>
      </c>
      <c r="AM21" s="4" t="n">
        <v>3900</v>
      </c>
      <c r="AN21" s="4" t="n">
        <v>3800</v>
      </c>
      <c r="AO21" s="4" t="n">
        <v>4500</v>
      </c>
      <c r="AP21" s="4" t="n">
        <v>5000</v>
      </c>
      <c r="AQ21" s="4" t="n">
        <v>4500</v>
      </c>
    </row>
    <row r="22" customFormat="false" ht="15" hidden="true" customHeight="false" outlineLevel="0" collapsed="false">
      <c r="A22" s="6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10704</v>
      </c>
      <c r="R22" s="4" t="n">
        <v>10643</v>
      </c>
      <c r="S22" s="4" t="n">
        <v>10817</v>
      </c>
      <c r="T22" s="4" t="n">
        <v>10601</v>
      </c>
      <c r="U22" s="4" t="n">
        <v>11630</v>
      </c>
      <c r="V22" s="4" t="n">
        <v>10878</v>
      </c>
      <c r="W22" s="4" t="n">
        <v>10005</v>
      </c>
      <c r="X22" s="4" t="n">
        <v>8693</v>
      </c>
      <c r="Y22" s="4" t="n">
        <v>10670</v>
      </c>
      <c r="Z22" s="4" t="n">
        <v>11740</v>
      </c>
      <c r="AA22" s="4" t="n">
        <v>10600</v>
      </c>
      <c r="AB22" s="4" t="n">
        <v>12300</v>
      </c>
      <c r="AC22" s="4" t="n">
        <v>11200</v>
      </c>
      <c r="AD22" s="4" t="n">
        <v>10700</v>
      </c>
      <c r="AE22" s="4" t="n">
        <v>12820</v>
      </c>
      <c r="AF22" s="4" t="n">
        <v>13309</v>
      </c>
      <c r="AG22" s="4" t="n">
        <v>11179</v>
      </c>
      <c r="AH22" s="4" t="n">
        <v>12185</v>
      </c>
      <c r="AI22" s="4" t="n">
        <v>12550</v>
      </c>
      <c r="AJ22" s="4" t="n">
        <v>13684</v>
      </c>
      <c r="AK22" s="4" t="n">
        <v>13273</v>
      </c>
      <c r="AL22" s="4" t="n">
        <v>12901</v>
      </c>
      <c r="AM22" s="4" t="n">
        <v>13558</v>
      </c>
      <c r="AN22" s="4" t="n">
        <v>12950</v>
      </c>
      <c r="AO22" s="4" t="n">
        <v>16675</v>
      </c>
      <c r="AP22" s="4" t="n">
        <v>16720</v>
      </c>
      <c r="AQ22" s="4" t="n">
        <v>13543</v>
      </c>
    </row>
    <row r="23" customFormat="false" ht="15" hidden="true" customHeight="false" outlineLevel="0" collapsed="false">
      <c r="A23" s="6" t="s">
        <v>23</v>
      </c>
      <c r="B23" s="4" t="n">
        <v>31000</v>
      </c>
      <c r="C23" s="4" t="n">
        <v>47000</v>
      </c>
      <c r="D23" s="4" t="n">
        <v>60519</v>
      </c>
      <c r="E23" s="4" t="n">
        <v>54772</v>
      </c>
      <c r="F23" s="4" t="n">
        <v>131200</v>
      </c>
      <c r="G23" s="4" t="n">
        <v>133500</v>
      </c>
      <c r="H23" s="4" t="n">
        <v>331848</v>
      </c>
      <c r="I23" s="4" t="n">
        <v>85750</v>
      </c>
      <c r="J23" s="4" t="n">
        <v>81436</v>
      </c>
      <c r="K23" s="4" t="n">
        <v>83879</v>
      </c>
      <c r="L23" s="4" t="n">
        <v>82100</v>
      </c>
      <c r="M23" s="4" t="n">
        <v>83500</v>
      </c>
      <c r="N23" s="4" t="n">
        <v>90180</v>
      </c>
      <c r="O23" s="4" t="n">
        <v>110500</v>
      </c>
      <c r="P23" s="4" t="n">
        <v>113800</v>
      </c>
      <c r="Q23" s="4" t="n">
        <v>115150</v>
      </c>
      <c r="R23" s="4" t="n">
        <v>121720</v>
      </c>
      <c r="S23" s="4" t="n">
        <v>123750</v>
      </c>
      <c r="T23" s="4" t="n">
        <v>101500</v>
      </c>
      <c r="U23" s="4" t="n">
        <v>99700</v>
      </c>
      <c r="V23" s="4" t="n">
        <v>96800</v>
      </c>
      <c r="W23" s="4" t="n">
        <v>45000</v>
      </c>
      <c r="X23" s="4" t="n">
        <v>39500</v>
      </c>
      <c r="Y23" s="4" t="n">
        <v>32000</v>
      </c>
      <c r="Z23" s="4" t="n">
        <v>31000</v>
      </c>
      <c r="AA23" s="4" t="n">
        <v>29500</v>
      </c>
      <c r="AB23" s="4" t="n">
        <v>23500</v>
      </c>
      <c r="AC23" s="4" t="n">
        <v>28400</v>
      </c>
      <c r="AD23" s="4" t="n">
        <v>26700</v>
      </c>
      <c r="AE23" s="4" t="n">
        <v>27000</v>
      </c>
      <c r="AF23" s="4" t="n">
        <v>26000</v>
      </c>
      <c r="AG23" s="4" t="n">
        <v>25000</v>
      </c>
      <c r="AH23" s="4" t="n">
        <v>25250</v>
      </c>
      <c r="AI23" s="4" t="n">
        <v>19500</v>
      </c>
      <c r="AJ23" s="4" t="n">
        <v>20000</v>
      </c>
      <c r="AK23" s="4" t="n">
        <v>21100</v>
      </c>
      <c r="AL23" s="4" t="n">
        <v>19250</v>
      </c>
      <c r="AM23" s="4" t="n">
        <v>19100</v>
      </c>
      <c r="AN23" s="4" t="n">
        <v>18500</v>
      </c>
      <c r="AO23" s="4" t="n">
        <v>26600</v>
      </c>
      <c r="AP23" s="4" t="n">
        <v>23000</v>
      </c>
      <c r="AQ23" s="4" t="n">
        <v>22500</v>
      </c>
    </row>
    <row r="24" customFormat="false" ht="15" hidden="true" customHeight="false" outlineLevel="0" collapsed="false">
      <c r="A24" s="6" t="s">
        <v>24</v>
      </c>
      <c r="B24" s="4" t="n">
        <v>42000</v>
      </c>
      <c r="C24" s="4" t="n">
        <v>40920</v>
      </c>
      <c r="D24" s="4" t="n">
        <v>51824</v>
      </c>
      <c r="E24" s="4" t="n">
        <v>51281</v>
      </c>
      <c r="F24" s="4" t="n">
        <v>120000</v>
      </c>
      <c r="G24" s="4" t="n">
        <v>156000</v>
      </c>
      <c r="H24" s="4" t="n">
        <v>518427</v>
      </c>
      <c r="I24" s="4" t="n">
        <v>228107</v>
      </c>
      <c r="J24" s="4" t="n">
        <v>205296</v>
      </c>
      <c r="K24" s="4" t="n">
        <v>195571</v>
      </c>
      <c r="L24" s="4" t="n">
        <v>258406</v>
      </c>
      <c r="M24" s="4" t="n">
        <v>268742</v>
      </c>
      <c r="N24" s="4" t="n">
        <v>274117</v>
      </c>
      <c r="O24" s="4" t="n">
        <v>297976</v>
      </c>
      <c r="P24" s="4" t="n">
        <v>244425</v>
      </c>
      <c r="Q24" s="4" t="n">
        <v>117660</v>
      </c>
      <c r="R24" s="4" t="n">
        <v>120981</v>
      </c>
      <c r="S24" s="4" t="n">
        <v>147030</v>
      </c>
      <c r="T24" s="4" t="n">
        <v>169084</v>
      </c>
      <c r="U24" s="4" t="n">
        <v>179229</v>
      </c>
      <c r="V24" s="4" t="n">
        <v>178512</v>
      </c>
      <c r="W24" s="4" t="n">
        <v>156190</v>
      </c>
      <c r="X24" s="4" t="n">
        <v>433462</v>
      </c>
      <c r="Y24" s="4" t="n">
        <v>411780</v>
      </c>
      <c r="Z24" s="4" t="n">
        <v>430100</v>
      </c>
      <c r="AA24" s="4" t="n">
        <v>472660</v>
      </c>
      <c r="AB24" s="4" t="n">
        <v>401760</v>
      </c>
      <c r="AC24" s="4" t="n">
        <v>261144</v>
      </c>
      <c r="AD24" s="4" t="n">
        <v>224583</v>
      </c>
      <c r="AE24" s="4" t="n">
        <v>213353</v>
      </c>
      <c r="AF24" s="4" t="n">
        <v>211219</v>
      </c>
      <c r="AG24" s="4" t="n">
        <v>190097</v>
      </c>
      <c r="AH24" s="4" t="n">
        <v>195505</v>
      </c>
      <c r="AI24" s="4" t="n">
        <v>205280</v>
      </c>
      <c r="AJ24" s="4" t="n">
        <v>195016</v>
      </c>
      <c r="AK24" s="4" t="n">
        <v>189165</v>
      </c>
      <c r="AL24" s="4" t="n">
        <v>190000</v>
      </c>
      <c r="AM24" s="4" t="n">
        <v>191000</v>
      </c>
      <c r="AN24" s="4" t="n">
        <v>186257</v>
      </c>
      <c r="AO24" s="4" t="n">
        <v>189982</v>
      </c>
      <c r="AP24" s="4" t="n">
        <v>222278</v>
      </c>
      <c r="AQ24" s="4" t="n">
        <v>238837</v>
      </c>
    </row>
    <row r="25" customFormat="false" ht="15" hidden="true" customHeight="false" outlineLevel="0" collapsed="false">
      <c r="A25" s="6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8000</v>
      </c>
      <c r="V25" s="4" t="n">
        <v>8500</v>
      </c>
      <c r="W25" s="4" t="n">
        <v>7000</v>
      </c>
      <c r="X25" s="4" t="n">
        <v>500</v>
      </c>
      <c r="Y25" s="4" t="n">
        <v>590</v>
      </c>
      <c r="Z25" s="4" t="n">
        <v>600</v>
      </c>
      <c r="AA25" s="4" t="n">
        <v>700</v>
      </c>
      <c r="AB25" s="4" t="n">
        <v>800</v>
      </c>
      <c r="AC25" s="4" t="n">
        <v>850</v>
      </c>
      <c r="AD25" s="4" t="n">
        <v>900</v>
      </c>
      <c r="AE25" s="4" t="n">
        <v>960</v>
      </c>
      <c r="AF25" s="4" t="n">
        <v>1100</v>
      </c>
      <c r="AG25" s="4" t="n">
        <v>1000</v>
      </c>
      <c r="AH25" s="4" t="n">
        <v>900</v>
      </c>
      <c r="AI25" s="4" t="n">
        <v>950</v>
      </c>
      <c r="AJ25" s="4" t="n">
        <v>900</v>
      </c>
      <c r="AK25" s="4" t="n">
        <v>920</v>
      </c>
      <c r="AL25" s="4" t="n">
        <v>803</v>
      </c>
      <c r="AM25" s="4" t="n">
        <v>750</v>
      </c>
      <c r="AN25" s="4" t="n">
        <v>780</v>
      </c>
      <c r="AO25" s="4" t="n">
        <v>760</v>
      </c>
      <c r="AP25" s="4" t="n">
        <v>835</v>
      </c>
      <c r="AQ25" s="4" t="n">
        <v>792</v>
      </c>
    </row>
    <row r="26" customFormat="false" ht="15" hidden="true" customHeight="false" outlineLevel="0" collapsed="false">
      <c r="A26" s="6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404</v>
      </c>
      <c r="Z26" s="4" t="n">
        <v>470</v>
      </c>
      <c r="AA26" s="4" t="n">
        <v>508</v>
      </c>
      <c r="AB26" s="4" t="n">
        <v>490</v>
      </c>
      <c r="AC26" s="4" t="n">
        <v>500</v>
      </c>
      <c r="AD26" s="4" t="n">
        <v>547</v>
      </c>
      <c r="AE26" s="4" t="n">
        <v>596</v>
      </c>
      <c r="AF26" s="4" t="n">
        <v>2545</v>
      </c>
      <c r="AG26" s="4" t="n">
        <v>2360</v>
      </c>
      <c r="AH26" s="4" t="n">
        <v>2490</v>
      </c>
      <c r="AI26" s="4" t="n">
        <v>2415</v>
      </c>
      <c r="AJ26" s="4" t="n">
        <v>1371</v>
      </c>
      <c r="AK26" s="4" t="n">
        <v>1316</v>
      </c>
      <c r="AL26" s="4" t="n">
        <v>1289</v>
      </c>
      <c r="AM26" s="4" t="n">
        <v>1340</v>
      </c>
      <c r="AN26" s="4" t="n">
        <v>1313</v>
      </c>
      <c r="AO26" s="4" t="n">
        <v>1365</v>
      </c>
      <c r="AP26" s="4" t="n">
        <v>1569</v>
      </c>
      <c r="AQ26" s="4" t="n">
        <v>500</v>
      </c>
    </row>
    <row r="27" customFormat="false" ht="15" hidden="true" customHeight="false" outlineLevel="0" collapsed="false">
      <c r="A27" s="6" t="s">
        <v>27</v>
      </c>
      <c r="B27" s="4" t="n">
        <v>40000</v>
      </c>
      <c r="C27" s="4" t="n">
        <v>50000</v>
      </c>
      <c r="D27" s="4" t="n">
        <v>59388</v>
      </c>
      <c r="E27" s="4" t="n">
        <v>57070</v>
      </c>
      <c r="F27" s="4" t="n">
        <v>160000</v>
      </c>
      <c r="G27" s="4" t="n">
        <v>155000</v>
      </c>
      <c r="H27" s="4" t="n">
        <v>164600</v>
      </c>
      <c r="I27" s="4" t="n">
        <v>49500</v>
      </c>
      <c r="J27" s="4" t="n">
        <v>50000</v>
      </c>
      <c r="K27" s="4" t="n">
        <v>48000</v>
      </c>
      <c r="L27" s="4" t="n">
        <v>48500</v>
      </c>
      <c r="M27" s="4" t="n">
        <v>49000</v>
      </c>
      <c r="N27" s="4" t="n">
        <v>50000</v>
      </c>
      <c r="O27" s="4" t="n">
        <v>52000</v>
      </c>
      <c r="P27" s="4" t="n">
        <v>52700</v>
      </c>
      <c r="Q27" s="4" t="n">
        <v>54540</v>
      </c>
      <c r="R27" s="4" t="n">
        <v>55500</v>
      </c>
      <c r="S27" s="4" t="n">
        <v>56000</v>
      </c>
      <c r="T27" s="4" t="n">
        <v>58000</v>
      </c>
      <c r="U27" s="4" t="n">
        <v>40500</v>
      </c>
      <c r="V27" s="4" t="n">
        <v>40000</v>
      </c>
      <c r="W27" s="4" t="n">
        <v>40000</v>
      </c>
      <c r="X27" s="4" t="n">
        <v>40800</v>
      </c>
      <c r="Y27" s="4" t="n">
        <v>41500</v>
      </c>
      <c r="Z27" s="4" t="n">
        <v>42200</v>
      </c>
      <c r="AA27" s="4" t="n">
        <v>42917</v>
      </c>
      <c r="AB27" s="4" t="n">
        <v>43570</v>
      </c>
      <c r="AC27" s="4" t="n">
        <v>46915</v>
      </c>
      <c r="AD27" s="4" t="n">
        <v>50668</v>
      </c>
      <c r="AE27" s="4" t="n">
        <v>50830</v>
      </c>
      <c r="AF27" s="4" t="n">
        <v>50780</v>
      </c>
      <c r="AG27" s="4" t="n">
        <v>90725</v>
      </c>
      <c r="AH27" s="4" t="n">
        <v>126508</v>
      </c>
      <c r="AI27" s="4" t="n">
        <v>129700</v>
      </c>
      <c r="AJ27" s="4" t="n">
        <v>238757</v>
      </c>
      <c r="AK27" s="4" t="n">
        <v>235998</v>
      </c>
      <c r="AL27" s="4" t="n">
        <v>230550</v>
      </c>
      <c r="AM27" s="4" t="n">
        <v>236420</v>
      </c>
      <c r="AN27" s="4" t="n">
        <v>378000</v>
      </c>
      <c r="AO27" s="4" t="n">
        <v>375000</v>
      </c>
      <c r="AP27" s="4" t="n">
        <v>202165</v>
      </c>
      <c r="AQ27" s="4" t="n">
        <v>278190</v>
      </c>
    </row>
    <row r="28" customFormat="false" ht="15" hidden="true" customHeight="false" outlineLevel="0" collapsed="false">
      <c r="A28" s="6" t="s">
        <v>28</v>
      </c>
      <c r="B28" s="4" t="n">
        <v>82000</v>
      </c>
      <c r="C28" s="4" t="n">
        <v>116000</v>
      </c>
      <c r="D28" s="4" t="n">
        <v>110170</v>
      </c>
      <c r="E28" s="4" t="n">
        <v>82324</v>
      </c>
      <c r="F28" s="4" t="n">
        <v>454319</v>
      </c>
      <c r="G28" s="4" t="n">
        <v>485000</v>
      </c>
      <c r="H28" s="4" t="n">
        <v>1426236</v>
      </c>
      <c r="I28" s="4" t="n">
        <v>496600</v>
      </c>
      <c r="J28" s="4" t="n">
        <v>376600</v>
      </c>
      <c r="K28" s="4" t="n">
        <v>297514</v>
      </c>
      <c r="L28" s="4" t="n">
        <v>280514</v>
      </c>
      <c r="M28" s="4" t="n">
        <v>290700</v>
      </c>
      <c r="N28" s="4" t="n">
        <v>260000</v>
      </c>
      <c r="O28" s="4" t="n">
        <v>249134</v>
      </c>
      <c r="P28" s="4" t="n">
        <v>239000</v>
      </c>
      <c r="Q28" s="4" t="n">
        <v>270000</v>
      </c>
      <c r="R28" s="4" t="n">
        <v>138900</v>
      </c>
      <c r="S28" s="4" t="n">
        <v>116255</v>
      </c>
      <c r="T28" s="4" t="n">
        <v>135800</v>
      </c>
      <c r="U28" s="4" t="n">
        <v>23700</v>
      </c>
      <c r="V28" s="4" t="n">
        <v>26000</v>
      </c>
      <c r="W28" s="4" t="n">
        <v>19300</v>
      </c>
      <c r="X28" s="4" t="n">
        <v>35000</v>
      </c>
      <c r="Y28" s="4" t="n">
        <v>28500</v>
      </c>
      <c r="Z28" s="4" t="n">
        <v>37000</v>
      </c>
      <c r="AA28" s="4" t="n">
        <v>17800</v>
      </c>
      <c r="AB28" s="4" t="n">
        <v>52000</v>
      </c>
      <c r="AC28" s="4" t="n">
        <v>46000</v>
      </c>
      <c r="AD28" s="4" t="n">
        <v>37000</v>
      </c>
      <c r="AE28" s="4" t="n">
        <v>71000</v>
      </c>
      <c r="AF28" s="4" t="n">
        <v>40000</v>
      </c>
      <c r="AG28" s="4" t="n">
        <v>43620</v>
      </c>
      <c r="AH28" s="4" t="n">
        <v>41517</v>
      </c>
      <c r="AI28" s="4" t="n">
        <v>92060</v>
      </c>
      <c r="AJ28" s="4" t="n">
        <v>53760</v>
      </c>
      <c r="AK28" s="4" t="n">
        <v>33700</v>
      </c>
      <c r="AL28" s="4" t="n">
        <v>72500</v>
      </c>
      <c r="AM28" s="4" t="n">
        <v>80600</v>
      </c>
      <c r="AN28" s="4" t="n">
        <v>47500</v>
      </c>
      <c r="AO28" s="4" t="n">
        <v>76000</v>
      </c>
      <c r="AP28" s="4" t="n">
        <v>46800</v>
      </c>
      <c r="AQ28" s="4" t="n">
        <v>73960</v>
      </c>
    </row>
    <row r="29" customFormat="false" ht="15" hidden="true" customHeight="false" outlineLevel="0" collapsed="false">
      <c r="A29" s="6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n">
        <v>3440</v>
      </c>
      <c r="R29" s="4" t="n">
        <v>3450</v>
      </c>
      <c r="S29" s="4" t="n">
        <v>3475</v>
      </c>
      <c r="T29" s="4" t="n">
        <v>3375</v>
      </c>
      <c r="U29" s="4" t="n">
        <v>3200</v>
      </c>
      <c r="V29" s="4" t="n">
        <v>3100</v>
      </c>
      <c r="W29" s="4" t="n">
        <v>3200</v>
      </c>
      <c r="X29" s="4" t="n">
        <v>2100</v>
      </c>
      <c r="Y29" s="4" t="n">
        <v>2200</v>
      </c>
      <c r="Z29" s="4" t="n">
        <v>2100</v>
      </c>
      <c r="AA29" s="4" t="n">
        <v>1800</v>
      </c>
      <c r="AB29" s="4" t="n">
        <v>1650</v>
      </c>
      <c r="AC29" s="4" t="n">
        <v>1600</v>
      </c>
      <c r="AD29" s="4" t="n">
        <v>900</v>
      </c>
      <c r="AE29" s="4" t="n">
        <v>900</v>
      </c>
      <c r="AF29" s="4" t="n">
        <v>1000</v>
      </c>
      <c r="AG29" s="4" t="n">
        <v>1100</v>
      </c>
      <c r="AH29" s="4" t="n">
        <v>1100</v>
      </c>
      <c r="AI29" s="4" t="n">
        <v>1050</v>
      </c>
      <c r="AJ29" s="4" t="n">
        <v>1000</v>
      </c>
      <c r="AK29" s="4" t="n">
        <v>1134</v>
      </c>
      <c r="AL29" s="4" t="n">
        <v>1120</v>
      </c>
      <c r="AM29" s="4" t="n">
        <v>1050</v>
      </c>
      <c r="AN29" s="4" t="n">
        <v>980</v>
      </c>
      <c r="AO29" s="4" t="n">
        <v>900</v>
      </c>
      <c r="AP29" s="4" t="n">
        <v>850</v>
      </c>
      <c r="AQ29" s="4" t="n">
        <v>800</v>
      </c>
    </row>
    <row r="30" customFormat="false" ht="15" hidden="true" customHeight="false" outlineLevel="0" collapsed="false">
      <c r="A30" s="6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n">
        <v>16442</v>
      </c>
      <c r="AD30" s="4" t="n">
        <v>19236</v>
      </c>
      <c r="AE30" s="4" t="n">
        <v>22381</v>
      </c>
      <c r="AF30" s="4" t="n">
        <v>22858</v>
      </c>
      <c r="AG30" s="4" t="n">
        <v>26058</v>
      </c>
      <c r="AH30" s="4" t="n">
        <v>29260</v>
      </c>
      <c r="AI30" s="4" t="n">
        <v>30128</v>
      </c>
      <c r="AJ30" s="4" t="n">
        <v>27115</v>
      </c>
      <c r="AK30" s="4" t="n">
        <v>25488</v>
      </c>
      <c r="AL30" s="4" t="n">
        <v>24978</v>
      </c>
      <c r="AM30" s="4" t="n">
        <v>24228</v>
      </c>
      <c r="AN30" s="4" t="n">
        <v>24228</v>
      </c>
      <c r="AO30" s="4" t="n">
        <v>23016</v>
      </c>
      <c r="AP30" s="4" t="n">
        <v>23016</v>
      </c>
      <c r="AQ30" s="4" t="n">
        <v>23016</v>
      </c>
    </row>
    <row r="31" customFormat="false" ht="15" hidden="true" customHeight="false" outlineLevel="0" collapsed="false">
      <c r="A31" s="6" t="s">
        <v>31</v>
      </c>
      <c r="B31" s="4" t="n">
        <v>2950</v>
      </c>
      <c r="C31" s="4" t="n">
        <v>4284</v>
      </c>
      <c r="D31" s="4" t="n">
        <v>4760</v>
      </c>
      <c r="E31" s="4" t="n">
        <v>1943</v>
      </c>
      <c r="F31" s="4" t="n">
        <v>15600</v>
      </c>
      <c r="G31" s="4" t="n">
        <v>16800</v>
      </c>
      <c r="H31" s="4" t="n">
        <v>11200</v>
      </c>
      <c r="I31" s="4" t="n">
        <v>4680</v>
      </c>
      <c r="J31" s="4" t="n">
        <v>4600</v>
      </c>
      <c r="K31" s="4" t="n">
        <v>4600</v>
      </c>
      <c r="L31" s="4" t="n">
        <v>4600</v>
      </c>
      <c r="M31" s="4" t="n">
        <v>4600</v>
      </c>
      <c r="N31" s="4" t="n">
        <v>3482</v>
      </c>
      <c r="O31" s="4" t="n">
        <v>3400</v>
      </c>
      <c r="P31" s="4" t="n">
        <v>3400</v>
      </c>
      <c r="Q31" s="4" t="n">
        <v>5264</v>
      </c>
      <c r="R31" s="4" t="n">
        <v>6106</v>
      </c>
      <c r="S31" s="4" t="n">
        <v>3400</v>
      </c>
      <c r="T31" s="4" t="n">
        <v>3300</v>
      </c>
      <c r="U31" s="4" t="n">
        <v>3250</v>
      </c>
      <c r="V31" s="4" t="n">
        <v>3290</v>
      </c>
      <c r="W31" s="4" t="n">
        <v>3200</v>
      </c>
      <c r="X31" s="4" t="n">
        <v>1220</v>
      </c>
      <c r="Y31" s="4" t="n">
        <v>1195</v>
      </c>
      <c r="Z31" s="4" t="n">
        <v>1000</v>
      </c>
      <c r="AA31" s="4" t="n">
        <v>1000</v>
      </c>
      <c r="AB31" s="4" t="n">
        <v>1000</v>
      </c>
      <c r="AC31" s="4" t="n">
        <v>1000</v>
      </c>
      <c r="AD31" s="4" t="n">
        <v>1000</v>
      </c>
      <c r="AE31" s="4" t="n">
        <v>1500</v>
      </c>
      <c r="AF31" s="4" t="n">
        <v>1607</v>
      </c>
      <c r="AG31" s="4" t="n">
        <v>1311</v>
      </c>
      <c r="AH31" s="4" t="n">
        <v>3327</v>
      </c>
      <c r="AI31" s="4" t="n">
        <v>3584</v>
      </c>
      <c r="AJ31" s="4" t="n">
        <v>4428</v>
      </c>
      <c r="AK31" s="4" t="n">
        <v>4450</v>
      </c>
      <c r="AL31" s="4" t="n">
        <v>4400</v>
      </c>
      <c r="AM31" s="4" t="n">
        <v>4300</v>
      </c>
      <c r="AN31" s="4" t="n">
        <v>4400</v>
      </c>
      <c r="AO31" s="4" t="n">
        <v>4000</v>
      </c>
      <c r="AP31" s="4" t="n">
        <v>4200</v>
      </c>
      <c r="AQ31" s="4" t="n">
        <v>3700</v>
      </c>
    </row>
    <row r="32" customFormat="false" ht="15" hidden="true" customHeight="false" outlineLevel="0" collapsed="false">
      <c r="A32" s="6" t="s">
        <v>32</v>
      </c>
      <c r="B32" s="4" t="n">
        <v>51500</v>
      </c>
      <c r="C32" s="4" t="n">
        <v>48000</v>
      </c>
      <c r="D32" s="4" t="n">
        <v>51000</v>
      </c>
      <c r="E32" s="4" t="n">
        <v>51131</v>
      </c>
      <c r="F32" s="4" t="n">
        <v>139680</v>
      </c>
      <c r="G32" s="4" t="n">
        <v>140120</v>
      </c>
      <c r="H32" s="4" t="n">
        <v>141730</v>
      </c>
      <c r="I32" s="4" t="n">
        <v>85730</v>
      </c>
      <c r="J32" s="4" t="n">
        <v>83929</v>
      </c>
      <c r="K32" s="4" t="n">
        <v>81513</v>
      </c>
      <c r="L32" s="4" t="n">
        <v>82913</v>
      </c>
      <c r="M32" s="4" t="n">
        <v>86890</v>
      </c>
      <c r="N32" s="4" t="n">
        <v>86238</v>
      </c>
      <c r="O32" s="4" t="n">
        <v>85330</v>
      </c>
      <c r="P32" s="4" t="n">
        <v>86260</v>
      </c>
      <c r="Q32" s="4" t="n">
        <v>88589</v>
      </c>
      <c r="R32" s="4" t="n">
        <v>90520</v>
      </c>
      <c r="S32" s="4" t="n">
        <v>90863</v>
      </c>
      <c r="T32" s="4" t="n">
        <v>91355</v>
      </c>
      <c r="U32" s="4" t="n">
        <v>92543</v>
      </c>
      <c r="V32" s="4" t="n">
        <v>93098</v>
      </c>
      <c r="W32" s="4" t="n">
        <v>93563</v>
      </c>
      <c r="X32" s="4" t="n">
        <v>93740</v>
      </c>
      <c r="Y32" s="4" t="n">
        <v>72121</v>
      </c>
      <c r="Z32" s="4" t="n">
        <v>72351</v>
      </c>
      <c r="AA32" s="4" t="n">
        <v>73937</v>
      </c>
      <c r="AB32" s="4" t="n">
        <v>74121</v>
      </c>
      <c r="AC32" s="4" t="n">
        <v>37318</v>
      </c>
      <c r="AD32" s="4" t="n">
        <v>35276</v>
      </c>
      <c r="AE32" s="4" t="n">
        <v>35198</v>
      </c>
      <c r="AF32" s="4" t="n">
        <v>36053</v>
      </c>
      <c r="AG32" s="4" t="n">
        <v>36145</v>
      </c>
      <c r="AH32" s="4" t="n">
        <v>36396</v>
      </c>
      <c r="AI32" s="4" t="n">
        <v>35109</v>
      </c>
      <c r="AJ32" s="4" t="n">
        <v>35692</v>
      </c>
      <c r="AK32" s="4" t="n">
        <v>36039</v>
      </c>
      <c r="AL32" s="4" t="n">
        <v>36219</v>
      </c>
      <c r="AM32" s="4" t="n">
        <v>36728</v>
      </c>
      <c r="AN32" s="4" t="n">
        <v>36836</v>
      </c>
      <c r="AO32" s="4" t="n">
        <v>36948</v>
      </c>
      <c r="AP32" s="4" t="n">
        <v>35678</v>
      </c>
      <c r="AQ32" s="4" t="n">
        <v>38787</v>
      </c>
    </row>
    <row r="33" customFormat="false" ht="15" hidden="true" customHeight="false" outlineLevel="0" collapsed="false">
      <c r="A33" s="6" t="s">
        <v>33</v>
      </c>
      <c r="B33" s="4" t="n">
        <v>11000</v>
      </c>
      <c r="C33" s="4" t="n">
        <v>15660</v>
      </c>
      <c r="D33" s="4" t="n">
        <v>14816</v>
      </c>
      <c r="E33" s="4" t="n">
        <v>14301</v>
      </c>
      <c r="F33" s="4" t="n">
        <v>41300</v>
      </c>
      <c r="G33" s="4" t="n">
        <v>41300</v>
      </c>
      <c r="H33" s="4" t="n">
        <v>28200</v>
      </c>
      <c r="I33" s="4" t="n">
        <v>8940</v>
      </c>
      <c r="J33" s="4" t="n">
        <v>8900</v>
      </c>
      <c r="K33" s="4" t="n">
        <v>8880</v>
      </c>
      <c r="L33" s="4" t="n">
        <v>9200</v>
      </c>
      <c r="M33" s="4" t="n">
        <v>10000</v>
      </c>
      <c r="N33" s="4" t="n">
        <v>11340</v>
      </c>
      <c r="O33" s="4" t="n">
        <v>13500</v>
      </c>
      <c r="P33" s="4" t="n">
        <v>14150</v>
      </c>
      <c r="Q33" s="4" t="n">
        <v>14813</v>
      </c>
      <c r="R33" s="4" t="n">
        <v>15065</v>
      </c>
      <c r="S33" s="4" t="n">
        <v>15517</v>
      </c>
      <c r="T33" s="4" t="n">
        <v>13807</v>
      </c>
      <c r="U33" s="4" t="n">
        <v>13254</v>
      </c>
      <c r="V33" s="4" t="n">
        <v>13518</v>
      </c>
      <c r="W33" s="4" t="n">
        <v>12843</v>
      </c>
      <c r="X33" s="4" t="n">
        <v>8822</v>
      </c>
      <c r="Y33" s="4" t="n">
        <v>8646</v>
      </c>
      <c r="Z33" s="4" t="n">
        <v>15577</v>
      </c>
      <c r="AA33" s="4" t="n">
        <v>15643</v>
      </c>
      <c r="AB33" s="4" t="n">
        <v>16256</v>
      </c>
      <c r="AC33" s="4" t="n">
        <v>15767</v>
      </c>
      <c r="AD33" s="4" t="n">
        <v>14979</v>
      </c>
      <c r="AE33" s="4" t="n">
        <v>15038</v>
      </c>
      <c r="AF33" s="4" t="n">
        <v>13233</v>
      </c>
      <c r="AG33" s="4" t="n">
        <v>12955</v>
      </c>
      <c r="AH33" s="4" t="n">
        <v>12678</v>
      </c>
      <c r="AI33" s="4" t="n">
        <v>12512</v>
      </c>
      <c r="AJ33" s="4" t="n">
        <v>11260</v>
      </c>
      <c r="AK33" s="4" t="n">
        <v>10697</v>
      </c>
      <c r="AL33" s="4" t="n">
        <v>10269</v>
      </c>
      <c r="AM33" s="4" t="n">
        <v>9036</v>
      </c>
      <c r="AN33" s="4" t="n">
        <v>9036</v>
      </c>
      <c r="AO33" s="4" t="n">
        <v>9036</v>
      </c>
      <c r="AP33" s="4" t="n">
        <v>9036</v>
      </c>
      <c r="AQ33" s="4" t="n">
        <v>1311</v>
      </c>
    </row>
    <row r="34" customFormat="false" ht="15" hidden="true" customHeight="false" outlineLevel="0" collapsed="false">
      <c r="A34" s="6" t="s">
        <v>34</v>
      </c>
      <c r="B34" s="4" t="n">
        <v>28400</v>
      </c>
      <c r="C34" s="4" t="n">
        <v>50000</v>
      </c>
      <c r="D34" s="4" t="n">
        <v>103056</v>
      </c>
      <c r="E34" s="4" t="n">
        <v>103902</v>
      </c>
      <c r="F34" s="4" t="n">
        <v>285600</v>
      </c>
      <c r="G34" s="4" t="n">
        <v>278500</v>
      </c>
      <c r="H34" s="4" t="n">
        <v>311074</v>
      </c>
      <c r="I34" s="4" t="n">
        <v>70780</v>
      </c>
      <c r="J34" s="4" t="n">
        <v>69840</v>
      </c>
      <c r="K34" s="4" t="n">
        <v>70887</v>
      </c>
      <c r="L34" s="4" t="n">
        <v>70000</v>
      </c>
      <c r="M34" s="4" t="n">
        <v>75500</v>
      </c>
      <c r="N34" s="4" t="n">
        <v>95500</v>
      </c>
      <c r="O34" s="4" t="n">
        <v>88900</v>
      </c>
      <c r="P34" s="4" t="n">
        <v>87300</v>
      </c>
      <c r="Q34" s="4" t="n">
        <v>56700</v>
      </c>
      <c r="R34" s="4" t="n">
        <v>57270</v>
      </c>
      <c r="S34" s="4" t="n">
        <v>58580</v>
      </c>
      <c r="T34" s="4" t="n">
        <v>55430</v>
      </c>
      <c r="U34" s="4" t="n">
        <v>32890</v>
      </c>
      <c r="V34" s="4" t="n">
        <v>31700</v>
      </c>
      <c r="W34" s="4" t="n">
        <v>30800</v>
      </c>
      <c r="X34" s="4" t="n">
        <v>29400</v>
      </c>
      <c r="Y34" s="4" t="n">
        <v>28300</v>
      </c>
      <c r="Z34" s="4" t="n">
        <v>26430</v>
      </c>
      <c r="AA34" s="4" t="n">
        <v>25500</v>
      </c>
      <c r="AB34" s="4" t="n">
        <v>22300</v>
      </c>
      <c r="AC34" s="4" t="n">
        <v>22150</v>
      </c>
      <c r="AD34" s="4" t="n">
        <v>22000</v>
      </c>
      <c r="AE34" s="4" t="n">
        <v>25000</v>
      </c>
      <c r="AF34" s="4" t="n">
        <v>24000</v>
      </c>
      <c r="AG34" s="4" t="n">
        <v>23000</v>
      </c>
      <c r="AH34" s="4" t="n">
        <v>23230</v>
      </c>
      <c r="AI34" s="4" t="n">
        <v>23100</v>
      </c>
      <c r="AJ34" s="4" t="n">
        <v>22000</v>
      </c>
      <c r="AK34" s="4" t="n">
        <v>22000</v>
      </c>
      <c r="AL34" s="4" t="n">
        <v>21800</v>
      </c>
      <c r="AM34" s="4" t="n">
        <v>20800</v>
      </c>
      <c r="AN34" s="4" t="n">
        <v>19800</v>
      </c>
      <c r="AO34" s="4" t="n">
        <v>19000</v>
      </c>
      <c r="AP34" s="4" t="n">
        <v>18000</v>
      </c>
      <c r="AQ34" s="4" t="n">
        <v>17000</v>
      </c>
    </row>
    <row r="35" customFormat="false" ht="15" hidden="true" customHeight="false" outlineLevel="0" collapsed="false">
      <c r="A35" s="6" t="s">
        <v>35</v>
      </c>
      <c r="B35" s="4" t="n">
        <v>55000</v>
      </c>
      <c r="C35" s="4" t="n">
        <v>52110</v>
      </c>
      <c r="D35" s="4" t="n">
        <v>52523</v>
      </c>
      <c r="E35" s="4" t="n">
        <v>52513</v>
      </c>
      <c r="F35" s="4" t="n">
        <v>95000</v>
      </c>
      <c r="G35" s="4" t="n">
        <v>105000</v>
      </c>
      <c r="H35" s="4" t="n">
        <v>100000</v>
      </c>
      <c r="I35" s="4" t="n">
        <v>46200</v>
      </c>
      <c r="J35" s="4" t="n">
        <v>47730</v>
      </c>
      <c r="K35" s="4" t="n">
        <v>51070</v>
      </c>
      <c r="L35" s="4" t="n">
        <v>51390</v>
      </c>
      <c r="M35" s="4" t="n">
        <v>51410</v>
      </c>
      <c r="N35" s="4" t="n">
        <v>45000</v>
      </c>
      <c r="O35" s="4" t="n">
        <v>45770</v>
      </c>
      <c r="P35" s="4" t="n">
        <v>46680</v>
      </c>
      <c r="Q35" s="4" t="n">
        <v>47600</v>
      </c>
      <c r="R35" s="4" t="n">
        <v>44200</v>
      </c>
      <c r="S35" s="4" t="n">
        <v>46000</v>
      </c>
      <c r="T35" s="4" t="n">
        <v>47000</v>
      </c>
      <c r="U35" s="4" t="n">
        <v>47000</v>
      </c>
      <c r="V35" s="4" t="n">
        <v>45000</v>
      </c>
      <c r="W35" s="4" t="n">
        <v>42500</v>
      </c>
      <c r="X35" s="4" t="n">
        <v>30000</v>
      </c>
      <c r="Y35" s="4" t="n">
        <v>30000</v>
      </c>
      <c r="Z35" s="4" t="n">
        <v>30500</v>
      </c>
      <c r="AA35" s="4" t="n">
        <v>28000</v>
      </c>
      <c r="AB35" s="4" t="n">
        <v>26000</v>
      </c>
      <c r="AC35" s="4" t="n">
        <v>23000</v>
      </c>
      <c r="AD35" s="4" t="n">
        <v>22000</v>
      </c>
      <c r="AE35" s="4" t="n">
        <v>20000</v>
      </c>
      <c r="AF35" s="4" t="n">
        <v>18000</v>
      </c>
      <c r="AG35" s="4" t="n">
        <v>18200</v>
      </c>
      <c r="AH35" s="4" t="n">
        <v>16800</v>
      </c>
      <c r="AI35" s="4" t="n">
        <v>17300</v>
      </c>
      <c r="AJ35" s="4" t="n">
        <v>18500</v>
      </c>
      <c r="AK35" s="4" t="n">
        <v>17500</v>
      </c>
      <c r="AL35" s="4" t="n">
        <v>17000</v>
      </c>
      <c r="AM35" s="4" t="n">
        <v>17500</v>
      </c>
      <c r="AN35" s="4" t="n">
        <v>17000</v>
      </c>
      <c r="AO35" s="4" t="n">
        <v>17500</v>
      </c>
      <c r="AP35" s="4" t="n">
        <v>16000</v>
      </c>
      <c r="AQ35" s="4" t="n">
        <v>13000</v>
      </c>
    </row>
    <row r="36" customFormat="false" ht="15" hidden="true" customHeight="false" outlineLevel="0" collapsed="false">
      <c r="A36" s="6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n">
        <v>78033</v>
      </c>
      <c r="R36" s="4" t="n">
        <v>78100</v>
      </c>
      <c r="S36" s="4" t="n">
        <v>78500</v>
      </c>
      <c r="T36" s="4" t="n">
        <v>32500</v>
      </c>
      <c r="U36" s="4" t="n">
        <v>16500</v>
      </c>
      <c r="V36" s="4" t="n">
        <v>16000</v>
      </c>
      <c r="W36" s="4" t="n">
        <v>16000</v>
      </c>
      <c r="X36" s="4" t="n">
        <v>16160</v>
      </c>
      <c r="Y36" s="4" t="n">
        <v>16000</v>
      </c>
      <c r="Z36" s="4" t="n">
        <v>15200</v>
      </c>
      <c r="AA36" s="4" t="n">
        <v>16028</v>
      </c>
      <c r="AB36" s="4" t="n">
        <v>15980</v>
      </c>
      <c r="AC36" s="4" t="n">
        <v>21837</v>
      </c>
      <c r="AD36" s="4" t="n">
        <v>22050</v>
      </c>
      <c r="AE36" s="4" t="n">
        <v>22980</v>
      </c>
      <c r="AF36" s="4" t="n">
        <v>23050</v>
      </c>
      <c r="AG36" s="4" t="n">
        <v>22970</v>
      </c>
      <c r="AH36" s="4" t="n">
        <v>24118</v>
      </c>
      <c r="AI36" s="4" t="n">
        <v>25000</v>
      </c>
      <c r="AJ36" s="4" t="n">
        <v>24073</v>
      </c>
      <c r="AK36" s="4" t="n">
        <v>25100</v>
      </c>
      <c r="AL36" s="4" t="n">
        <v>20000</v>
      </c>
      <c r="AM36" s="4" t="n">
        <v>15683</v>
      </c>
      <c r="AN36" s="4" t="n">
        <v>16916</v>
      </c>
      <c r="AO36" s="4" t="n">
        <v>13702</v>
      </c>
      <c r="AP36" s="4" t="n">
        <v>13200</v>
      </c>
      <c r="AQ36" s="4" t="n">
        <v>12700</v>
      </c>
    </row>
    <row r="37" customFormat="false" ht="15" hidden="true" customHeight="false" outlineLevel="0" collapsed="false">
      <c r="A37" s="6" t="s">
        <v>37</v>
      </c>
      <c r="B37" s="4" t="n">
        <v>78000</v>
      </c>
      <c r="C37" s="4" t="n">
        <v>79000</v>
      </c>
      <c r="D37" s="4" t="n">
        <v>54507</v>
      </c>
      <c r="E37" s="4" t="n">
        <v>13736</v>
      </c>
      <c r="F37" s="4" t="n">
        <v>163965</v>
      </c>
      <c r="G37" s="4" t="n">
        <v>172800</v>
      </c>
      <c r="H37" s="4" t="n">
        <v>113600</v>
      </c>
      <c r="I37" s="4" t="n">
        <v>85001</v>
      </c>
      <c r="J37" s="4" t="n">
        <v>87211</v>
      </c>
      <c r="K37" s="4" t="n">
        <v>89391</v>
      </c>
      <c r="L37" s="4" t="n">
        <v>92556</v>
      </c>
      <c r="M37" s="4" t="n">
        <v>97733</v>
      </c>
      <c r="N37" s="4" t="n">
        <v>57271</v>
      </c>
      <c r="O37" s="4" t="n">
        <v>57874</v>
      </c>
      <c r="P37" s="4" t="n">
        <v>58987</v>
      </c>
      <c r="Q37" s="4" t="n">
        <v>60164</v>
      </c>
      <c r="R37" s="4" t="n">
        <v>61367</v>
      </c>
      <c r="S37" s="4" t="n">
        <v>62674</v>
      </c>
      <c r="T37" s="4" t="n">
        <v>70570</v>
      </c>
      <c r="U37" s="4" t="n">
        <v>49740</v>
      </c>
      <c r="V37" s="4" t="n">
        <v>55477</v>
      </c>
      <c r="W37" s="4" t="n">
        <v>56769</v>
      </c>
      <c r="X37" s="4" t="n">
        <v>47841</v>
      </c>
      <c r="Y37" s="4" t="n">
        <v>50510</v>
      </c>
      <c r="Z37" s="4" t="n">
        <v>51038</v>
      </c>
      <c r="AA37" s="4" t="n">
        <v>53343</v>
      </c>
      <c r="AB37" s="4" t="n">
        <v>55011</v>
      </c>
      <c r="AC37" s="4" t="n">
        <v>28394</v>
      </c>
      <c r="AD37" s="4" t="n">
        <v>29524</v>
      </c>
      <c r="AE37" s="4" t="n">
        <v>30137</v>
      </c>
      <c r="AF37" s="4" t="n">
        <v>31106</v>
      </c>
      <c r="AG37" s="4" t="n">
        <v>32045</v>
      </c>
      <c r="AH37" s="4" t="n">
        <v>33012</v>
      </c>
      <c r="AI37" s="4" t="n">
        <v>33115</v>
      </c>
      <c r="AJ37" s="4" t="n">
        <v>33218</v>
      </c>
      <c r="AK37" s="4" t="n">
        <v>33716</v>
      </c>
      <c r="AL37" s="4" t="n">
        <v>35238</v>
      </c>
      <c r="AM37" s="4" t="n">
        <v>35978</v>
      </c>
      <c r="AN37" s="4" t="n">
        <v>37417</v>
      </c>
      <c r="AO37" s="4" t="n">
        <v>37791</v>
      </c>
      <c r="AP37" s="4" t="n">
        <v>37942</v>
      </c>
      <c r="AQ37" s="4" t="n">
        <v>38700</v>
      </c>
    </row>
    <row r="38" customFormat="false" ht="15" hidden="true" customHeight="false" outlineLevel="0" collapsed="false">
      <c r="A38" s="6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812</v>
      </c>
      <c r="Z38" s="4" t="n">
        <v>815</v>
      </c>
      <c r="AA38" s="4" t="n">
        <v>800</v>
      </c>
      <c r="AB38" s="4" t="n">
        <v>790</v>
      </c>
      <c r="AC38" s="4" t="n">
        <v>700</v>
      </c>
      <c r="AD38" s="4" t="n">
        <v>690</v>
      </c>
      <c r="AE38" s="4" t="n">
        <v>690</v>
      </c>
      <c r="AF38" s="4" t="n">
        <v>646</v>
      </c>
      <c r="AG38" s="4" t="n">
        <v>650</v>
      </c>
      <c r="AH38" s="4" t="n">
        <v>624</v>
      </c>
      <c r="AI38" s="4" t="n">
        <v>647</v>
      </c>
      <c r="AJ38" s="4" t="n">
        <v>639</v>
      </c>
      <c r="AK38" s="4" t="n">
        <v>592</v>
      </c>
      <c r="AL38" s="4" t="n">
        <v>546</v>
      </c>
      <c r="AM38" s="4" t="n">
        <v>495</v>
      </c>
      <c r="AN38" s="4" t="n">
        <v>485</v>
      </c>
      <c r="AO38" s="4" t="n">
        <v>1085</v>
      </c>
      <c r="AP38" s="4" t="n">
        <v>1185</v>
      </c>
      <c r="AQ38" s="4" t="n">
        <v>800</v>
      </c>
    </row>
    <row r="39" customFormat="false" ht="15" hidden="true" customHeight="false" outlineLevel="0" collapsed="false">
      <c r="A39" s="6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n">
        <v>238000</v>
      </c>
      <c r="R39" s="4" t="n">
        <v>90000</v>
      </c>
      <c r="S39" s="4" t="n">
        <v>87000</v>
      </c>
      <c r="T39" s="4" t="n">
        <v>90000</v>
      </c>
      <c r="U39" s="4" t="n">
        <v>85000</v>
      </c>
      <c r="V39" s="4" t="n">
        <v>90950</v>
      </c>
      <c r="W39" s="4" t="n">
        <v>91800</v>
      </c>
      <c r="X39" s="4" t="n">
        <v>74400</v>
      </c>
      <c r="Y39" s="4" t="n">
        <v>10000</v>
      </c>
      <c r="Z39" s="4" t="n">
        <v>10200</v>
      </c>
      <c r="AA39" s="4" t="n">
        <v>10400</v>
      </c>
      <c r="AB39" s="4" t="n">
        <v>10750</v>
      </c>
      <c r="AC39" s="4" t="n">
        <v>10200</v>
      </c>
      <c r="AD39" s="4" t="n">
        <v>25000</v>
      </c>
      <c r="AE39" s="4" t="n">
        <v>10000</v>
      </c>
      <c r="AF39" s="4" t="n">
        <v>10500</v>
      </c>
      <c r="AG39" s="4" t="n">
        <v>9975</v>
      </c>
      <c r="AH39" s="4" t="n">
        <v>9375</v>
      </c>
      <c r="AI39" s="4" t="n">
        <v>21700</v>
      </c>
      <c r="AJ39" s="4" t="n">
        <v>24150</v>
      </c>
      <c r="AK39" s="4" t="n">
        <v>34271</v>
      </c>
      <c r="AL39" s="4" t="n">
        <v>34600</v>
      </c>
      <c r="AM39" s="4" t="n">
        <v>40539</v>
      </c>
      <c r="AN39" s="4" t="n">
        <v>55000</v>
      </c>
      <c r="AO39" s="4" t="n">
        <v>130000</v>
      </c>
      <c r="AP39" s="4" t="n">
        <v>82000</v>
      </c>
      <c r="AQ39" s="4" t="n">
        <v>113727</v>
      </c>
    </row>
    <row r="40" customFormat="false" ht="15" hidden="true" customHeight="false" outlineLevel="0" collapsed="false">
      <c r="A40" s="6" t="s">
        <v>40</v>
      </c>
      <c r="B40" s="4" t="n">
        <v>18200</v>
      </c>
      <c r="C40" s="4" t="n">
        <v>30000</v>
      </c>
      <c r="D40" s="4" t="n">
        <v>42816</v>
      </c>
      <c r="E40" s="4" t="n">
        <v>40621</v>
      </c>
      <c r="F40" s="4" t="n">
        <v>95000</v>
      </c>
      <c r="G40" s="4" t="n">
        <v>90000</v>
      </c>
      <c r="H40" s="4" t="n">
        <v>92000</v>
      </c>
      <c r="I40" s="4" t="n">
        <v>22000</v>
      </c>
      <c r="J40" s="4" t="n">
        <v>23000</v>
      </c>
      <c r="K40" s="4" t="n">
        <v>22000</v>
      </c>
      <c r="L40" s="4" t="n">
        <v>22500</v>
      </c>
      <c r="M40" s="4" t="n">
        <v>23000</v>
      </c>
      <c r="N40" s="4" t="n">
        <v>21000</v>
      </c>
      <c r="O40" s="4" t="n">
        <v>20000</v>
      </c>
      <c r="P40" s="4" t="n">
        <v>20600</v>
      </c>
      <c r="Q40" s="4" t="n">
        <v>21836</v>
      </c>
      <c r="R40" s="4" t="n">
        <v>24800</v>
      </c>
      <c r="S40" s="4" t="n">
        <v>25000</v>
      </c>
      <c r="T40" s="4" t="n">
        <v>26000</v>
      </c>
      <c r="U40" s="4" t="n">
        <v>24700</v>
      </c>
      <c r="V40" s="4" t="n">
        <v>25000</v>
      </c>
      <c r="W40" s="4" t="n">
        <v>25000</v>
      </c>
      <c r="X40" s="4" t="n">
        <v>25000</v>
      </c>
      <c r="Y40" s="4" t="n">
        <v>25000</v>
      </c>
      <c r="Z40" s="4" t="n">
        <v>26000</v>
      </c>
      <c r="AA40" s="4" t="n">
        <v>26845</v>
      </c>
      <c r="AB40" s="4" t="n">
        <v>27565</v>
      </c>
      <c r="AC40" s="4" t="n">
        <v>39011</v>
      </c>
      <c r="AD40" s="4" t="n">
        <v>40214</v>
      </c>
      <c r="AE40" s="4" t="n">
        <v>41708</v>
      </c>
      <c r="AF40" s="4" t="n">
        <v>42050</v>
      </c>
      <c r="AG40" s="4" t="n">
        <v>42130</v>
      </c>
      <c r="AH40" s="4" t="n">
        <v>42970</v>
      </c>
      <c r="AI40" s="4" t="n">
        <v>24168</v>
      </c>
      <c r="AJ40" s="4" t="n">
        <v>23079</v>
      </c>
      <c r="AK40" s="4" t="n">
        <v>23150</v>
      </c>
      <c r="AL40" s="4" t="n">
        <v>15026</v>
      </c>
      <c r="AM40" s="4" t="n">
        <v>13681</v>
      </c>
      <c r="AN40" s="4" t="n">
        <v>15615</v>
      </c>
      <c r="AO40" s="4" t="n">
        <v>15950</v>
      </c>
      <c r="AP40" s="4" t="n">
        <v>16400</v>
      </c>
      <c r="AQ40" s="4" t="n">
        <v>16400</v>
      </c>
    </row>
    <row r="41" customFormat="false" ht="15" hidden="true" customHeight="false" outlineLevel="0" collapsed="false">
      <c r="A41" s="6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n">
        <v>10650</v>
      </c>
      <c r="V41" s="4" t="n">
        <v>10830</v>
      </c>
      <c r="W41" s="4" t="n">
        <v>10000</v>
      </c>
      <c r="X41" s="4" t="n">
        <v>27430</v>
      </c>
      <c r="Y41" s="4" t="n">
        <v>27430</v>
      </c>
      <c r="Z41" s="4" t="n">
        <v>12000</v>
      </c>
      <c r="AA41" s="4" t="n">
        <v>12000</v>
      </c>
      <c r="AB41" s="4" t="n">
        <v>12000</v>
      </c>
      <c r="AC41" s="4" t="n">
        <v>12000</v>
      </c>
      <c r="AD41" s="4" t="n">
        <v>30000</v>
      </c>
      <c r="AE41" s="4" t="n">
        <v>18000</v>
      </c>
      <c r="AF41" s="4" t="n">
        <v>19000</v>
      </c>
      <c r="AG41" s="4" t="n">
        <v>19000</v>
      </c>
      <c r="AH41" s="4" t="n">
        <v>15000</v>
      </c>
      <c r="AI41" s="4" t="n">
        <v>18000</v>
      </c>
      <c r="AJ41" s="4" t="n">
        <v>8900</v>
      </c>
      <c r="AK41" s="4" t="n">
        <v>8900</v>
      </c>
      <c r="AL41" s="4" t="n">
        <v>19000</v>
      </c>
      <c r="AM41" s="4" t="n">
        <v>19500</v>
      </c>
      <c r="AN41" s="4" t="n">
        <v>19300</v>
      </c>
      <c r="AO41" s="4" t="n">
        <v>22500</v>
      </c>
      <c r="AP41" s="4" t="n">
        <v>22740</v>
      </c>
      <c r="AQ41" s="4" t="n">
        <v>23000</v>
      </c>
    </row>
    <row r="42" customFormat="false" ht="15" hidden="true" customHeight="false" outlineLevel="0" collapsed="false">
      <c r="A42" s="6" t="s">
        <v>42</v>
      </c>
      <c r="B42" s="4" t="n">
        <v>23000</v>
      </c>
      <c r="C42" s="4" t="n">
        <v>24413</v>
      </c>
      <c r="D42" s="4" t="n">
        <v>34313</v>
      </c>
      <c r="E42" s="4" t="n">
        <v>33326</v>
      </c>
      <c r="F42" s="4" t="n">
        <v>44224</v>
      </c>
      <c r="G42" s="4" t="n">
        <v>45380</v>
      </c>
      <c r="H42" s="4" t="n">
        <v>38900</v>
      </c>
      <c r="I42" s="4" t="n">
        <v>40190</v>
      </c>
      <c r="J42" s="4" t="n">
        <v>41800</v>
      </c>
      <c r="K42" s="4" t="n">
        <v>42000</v>
      </c>
      <c r="L42" s="4" t="n">
        <v>41500</v>
      </c>
      <c r="M42" s="4" t="n">
        <v>40000</v>
      </c>
      <c r="N42" s="4" t="n">
        <v>28798</v>
      </c>
      <c r="O42" s="4" t="n">
        <v>28625</v>
      </c>
      <c r="P42" s="4" t="n">
        <v>27830</v>
      </c>
      <c r="Q42" s="4" t="n">
        <v>29610</v>
      </c>
      <c r="R42" s="4" t="n">
        <v>28000</v>
      </c>
      <c r="S42" s="4" t="n">
        <v>27000</v>
      </c>
      <c r="T42" s="4" t="n">
        <v>25800</v>
      </c>
      <c r="U42" s="4" t="n">
        <v>26100</v>
      </c>
      <c r="V42" s="4" t="n">
        <v>27000</v>
      </c>
      <c r="W42" s="4" t="n">
        <v>18400</v>
      </c>
      <c r="X42" s="4" t="n">
        <v>17000</v>
      </c>
      <c r="Y42" s="4" t="n">
        <v>14514</v>
      </c>
      <c r="Z42" s="4" t="n">
        <v>15965</v>
      </c>
      <c r="AA42" s="4" t="n">
        <v>14800</v>
      </c>
      <c r="AB42" s="4" t="n">
        <v>16500</v>
      </c>
      <c r="AC42" s="4" t="n">
        <v>16600</v>
      </c>
      <c r="AD42" s="4" t="n">
        <v>11620</v>
      </c>
      <c r="AE42" s="4" t="n">
        <v>11850</v>
      </c>
      <c r="AF42" s="4" t="n">
        <v>11595</v>
      </c>
      <c r="AG42" s="4" t="n">
        <v>11285</v>
      </c>
      <c r="AH42" s="4" t="n">
        <v>11984</v>
      </c>
      <c r="AI42" s="4" t="n">
        <v>11950</v>
      </c>
      <c r="AJ42" s="4" t="n">
        <v>12050</v>
      </c>
      <c r="AK42" s="4" t="n">
        <v>12120</v>
      </c>
      <c r="AL42" s="4" t="n">
        <v>13450</v>
      </c>
      <c r="AM42" s="4" t="n">
        <v>13500</v>
      </c>
      <c r="AN42" s="4" t="n">
        <v>13000</v>
      </c>
      <c r="AO42" s="4" t="n">
        <v>13800</v>
      </c>
      <c r="AP42" s="4" t="n">
        <v>13800</v>
      </c>
      <c r="AQ42" s="4" t="n">
        <v>14000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n">
        <v>10450</v>
      </c>
      <c r="V43" s="4" t="n">
        <v>10500</v>
      </c>
      <c r="W43" s="4" t="n">
        <v>10800</v>
      </c>
      <c r="X43" s="4" t="n">
        <v>5750</v>
      </c>
      <c r="Y43" s="4" t="n">
        <v>5900</v>
      </c>
      <c r="Z43" s="4" t="n">
        <v>6350</v>
      </c>
      <c r="AA43" s="4" t="n">
        <v>6980</v>
      </c>
      <c r="AB43" s="4" t="n">
        <v>6300</v>
      </c>
      <c r="AC43" s="4" t="n">
        <v>6130</v>
      </c>
      <c r="AD43" s="4" t="n">
        <v>6613</v>
      </c>
      <c r="AE43" s="4" t="n">
        <v>6742</v>
      </c>
      <c r="AF43" s="4" t="n">
        <v>6700</v>
      </c>
      <c r="AG43" s="4" t="n">
        <v>7000</v>
      </c>
      <c r="AH43" s="4" t="n">
        <v>7000</v>
      </c>
      <c r="AI43" s="4" t="n">
        <v>7000</v>
      </c>
      <c r="AJ43" s="4" t="n">
        <v>7000</v>
      </c>
      <c r="AK43" s="4" t="n">
        <v>6000</v>
      </c>
      <c r="AL43" s="4" t="n">
        <v>5000</v>
      </c>
      <c r="AM43" s="4" t="n">
        <v>5000</v>
      </c>
      <c r="AN43" s="4" t="n">
        <v>5000</v>
      </c>
      <c r="AO43" s="4" t="n">
        <v>5000</v>
      </c>
      <c r="AP43" s="4" t="n">
        <v>5000</v>
      </c>
      <c r="AQ43" s="4" t="n">
        <v>5000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1955</v>
      </c>
      <c r="Z44" s="4" t="n">
        <v>5400</v>
      </c>
      <c r="AA44" s="4" t="n">
        <v>6050</v>
      </c>
      <c r="AB44" s="4" t="n">
        <v>6957</v>
      </c>
      <c r="AC44" s="4" t="n">
        <v>8200</v>
      </c>
      <c r="AD44" s="4" t="n">
        <v>6806</v>
      </c>
      <c r="AE44" s="4" t="n">
        <v>7446</v>
      </c>
      <c r="AF44" s="4" t="n">
        <v>7968</v>
      </c>
      <c r="AG44" s="4" t="n">
        <v>7262</v>
      </c>
      <c r="AH44" s="4" t="n">
        <v>6721</v>
      </c>
      <c r="AI44" s="4" t="n">
        <v>6430</v>
      </c>
      <c r="AJ44" s="4" t="n">
        <v>5890</v>
      </c>
      <c r="AK44" s="4" t="n">
        <v>6138</v>
      </c>
      <c r="AL44" s="4" t="n">
        <v>5823</v>
      </c>
      <c r="AM44" s="4" t="n">
        <v>5730</v>
      </c>
      <c r="AN44" s="4" t="n">
        <v>5918</v>
      </c>
      <c r="AO44" s="4" t="n">
        <v>5500</v>
      </c>
      <c r="AP44" s="4" t="n">
        <v>5030</v>
      </c>
      <c r="AQ44" s="4" t="n">
        <v>4074</v>
      </c>
    </row>
    <row r="45" customFormat="false" ht="15" hidden="true" customHeight="false" outlineLevel="0" collapsed="false">
      <c r="A45" s="6" t="s">
        <v>45</v>
      </c>
      <c r="B45" s="4" t="n">
        <v>15000</v>
      </c>
      <c r="C45" s="4" t="n">
        <v>17565</v>
      </c>
      <c r="D45" s="4" t="n">
        <v>34656</v>
      </c>
      <c r="E45" s="4" t="n">
        <v>27671</v>
      </c>
      <c r="F45" s="4" t="n">
        <v>99858</v>
      </c>
      <c r="G45" s="4" t="n">
        <v>120000</v>
      </c>
      <c r="H45" s="4" t="n">
        <v>81658</v>
      </c>
      <c r="I45" s="4" t="n">
        <v>17367</v>
      </c>
      <c r="J45" s="4" t="n">
        <v>17585</v>
      </c>
      <c r="K45" s="4" t="n">
        <v>17848</v>
      </c>
      <c r="L45" s="4" t="n">
        <v>18258</v>
      </c>
      <c r="M45" s="4" t="n">
        <v>19430</v>
      </c>
      <c r="N45" s="4" t="n">
        <v>9000</v>
      </c>
      <c r="O45" s="4" t="n">
        <v>8990</v>
      </c>
      <c r="P45" s="4" t="n">
        <v>9200</v>
      </c>
      <c r="Q45" s="4" t="n">
        <v>10300</v>
      </c>
      <c r="R45" s="4" t="n">
        <v>9400</v>
      </c>
      <c r="S45" s="4" t="n">
        <v>9800</v>
      </c>
      <c r="T45" s="4" t="n">
        <v>11000</v>
      </c>
      <c r="U45" s="4" t="n">
        <v>9000</v>
      </c>
      <c r="V45" s="4" t="n">
        <v>8000</v>
      </c>
      <c r="W45" s="4" t="n">
        <v>7000</v>
      </c>
      <c r="X45" s="4" t="n">
        <v>2700</v>
      </c>
      <c r="Y45" s="4" t="n">
        <v>3000</v>
      </c>
      <c r="Z45" s="4" t="n">
        <v>3300</v>
      </c>
      <c r="AA45" s="4" t="n">
        <v>3500</v>
      </c>
      <c r="AB45" s="4" t="n">
        <v>3400</v>
      </c>
      <c r="AC45" s="4" t="n">
        <v>3500</v>
      </c>
      <c r="AD45" s="4" t="n">
        <v>3300</v>
      </c>
      <c r="AE45" s="4" t="n">
        <v>3400</v>
      </c>
      <c r="AF45" s="4" t="n">
        <v>3000</v>
      </c>
      <c r="AG45" s="4" t="n">
        <v>3200</v>
      </c>
      <c r="AH45" s="4" t="n">
        <v>2880</v>
      </c>
      <c r="AI45" s="4" t="n">
        <v>3400</v>
      </c>
      <c r="AJ45" s="4" t="n">
        <v>3000</v>
      </c>
      <c r="AK45" s="4" t="n">
        <v>3100</v>
      </c>
      <c r="AL45" s="4" t="n">
        <v>2960</v>
      </c>
      <c r="AM45" s="4" t="n">
        <v>2550</v>
      </c>
      <c r="AN45" s="4" t="n">
        <v>2700</v>
      </c>
      <c r="AO45" s="4" t="n">
        <v>2650</v>
      </c>
      <c r="AP45" s="4" t="n">
        <v>2324</v>
      </c>
      <c r="AQ45" s="4" t="n">
        <v>2780</v>
      </c>
    </row>
    <row r="46" customFormat="false" ht="15" hidden="true" customHeight="false" outlineLevel="0" collapsed="false">
      <c r="A46" s="6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n">
        <v>17500</v>
      </c>
      <c r="V46" s="4" t="n">
        <v>17500</v>
      </c>
      <c r="W46" s="4" t="n">
        <v>17000</v>
      </c>
      <c r="X46" s="4" t="n">
        <v>17100</v>
      </c>
      <c r="Y46" s="4" t="n">
        <v>17000</v>
      </c>
      <c r="Z46" s="4" t="n">
        <v>17800</v>
      </c>
      <c r="AA46" s="4" t="n">
        <v>19466</v>
      </c>
      <c r="AB46" s="4" t="n">
        <v>20580</v>
      </c>
      <c r="AC46" s="4" t="n">
        <v>18200</v>
      </c>
      <c r="AD46" s="4" t="n">
        <v>18740</v>
      </c>
      <c r="AE46" s="4" t="n">
        <v>19256</v>
      </c>
      <c r="AF46" s="4" t="n">
        <v>19914</v>
      </c>
      <c r="AG46" s="4" t="n">
        <v>19408</v>
      </c>
      <c r="AH46" s="4" t="n">
        <v>19800</v>
      </c>
      <c r="AI46" s="4" t="n">
        <v>24750</v>
      </c>
      <c r="AJ46" s="4" t="n">
        <v>25200</v>
      </c>
      <c r="AK46" s="4" t="n">
        <v>25150</v>
      </c>
      <c r="AL46" s="4" t="n">
        <v>24137</v>
      </c>
      <c r="AM46" s="4" t="n">
        <v>19800</v>
      </c>
      <c r="AN46" s="4" t="n">
        <v>19000</v>
      </c>
      <c r="AO46" s="4" t="n">
        <v>72600</v>
      </c>
      <c r="AP46" s="4" t="n">
        <v>80200</v>
      </c>
      <c r="AQ46" s="4" t="n">
        <v>80200</v>
      </c>
    </row>
    <row r="47" customFormat="false" ht="15" hidden="true" customHeight="false" outlineLevel="0" collapsed="false">
      <c r="A47" s="6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n">
        <v>8400</v>
      </c>
      <c r="V47" s="4" t="n">
        <v>9500</v>
      </c>
      <c r="W47" s="4" t="n">
        <v>10000</v>
      </c>
      <c r="X47" s="4" t="n">
        <v>7100</v>
      </c>
      <c r="Y47" s="4" t="n">
        <v>7200</v>
      </c>
      <c r="Z47" s="4" t="n">
        <v>7250</v>
      </c>
      <c r="AA47" s="4" t="n">
        <v>7900</v>
      </c>
      <c r="AB47" s="4" t="n">
        <v>8500</v>
      </c>
      <c r="AC47" s="4" t="n">
        <v>9050</v>
      </c>
      <c r="AD47" s="4" t="n">
        <v>9800</v>
      </c>
      <c r="AE47" s="4" t="n">
        <v>9340</v>
      </c>
      <c r="AF47" s="4" t="n">
        <v>10140</v>
      </c>
      <c r="AG47" s="4" t="n">
        <v>10850</v>
      </c>
      <c r="AH47" s="4" t="n">
        <v>9960</v>
      </c>
      <c r="AI47" s="4" t="n">
        <v>10140</v>
      </c>
      <c r="AJ47" s="4" t="n">
        <v>10480</v>
      </c>
      <c r="AK47" s="4" t="n">
        <v>9160</v>
      </c>
      <c r="AL47" s="4" t="n">
        <v>9100</v>
      </c>
      <c r="AM47" s="4" t="n">
        <v>9320</v>
      </c>
      <c r="AN47" s="4" t="n">
        <v>9280</v>
      </c>
      <c r="AO47" s="4" t="n">
        <v>9216</v>
      </c>
      <c r="AP47" s="4" t="n">
        <v>9248</v>
      </c>
      <c r="AQ47" s="4" t="n">
        <v>8580</v>
      </c>
    </row>
    <row r="48" customFormat="false" ht="15" hidden="true" customHeight="false" outlineLevel="0" collapsed="false">
      <c r="A48" s="6" t="s">
        <v>48</v>
      </c>
      <c r="B48" s="4" t="n">
        <v>25000</v>
      </c>
      <c r="C48" s="4" t="n">
        <v>30000</v>
      </c>
      <c r="D48" s="4" t="n">
        <v>36376</v>
      </c>
      <c r="E48" s="4" t="n">
        <v>61171</v>
      </c>
      <c r="F48" s="4" t="n">
        <v>100000</v>
      </c>
      <c r="G48" s="4" t="n">
        <v>100000</v>
      </c>
      <c r="H48" s="4" t="n">
        <v>102500</v>
      </c>
      <c r="I48" s="4" t="n">
        <v>18000</v>
      </c>
      <c r="J48" s="4" t="n">
        <v>20000</v>
      </c>
      <c r="K48" s="4" t="n">
        <v>22000</v>
      </c>
      <c r="L48" s="4" t="n">
        <v>23000</v>
      </c>
      <c r="M48" s="4" t="n">
        <v>21500</v>
      </c>
      <c r="N48" s="4" t="n">
        <v>21000</v>
      </c>
      <c r="O48" s="4" t="n">
        <v>22000</v>
      </c>
      <c r="P48" s="4" t="n">
        <v>20000</v>
      </c>
      <c r="Q48" s="4" t="n">
        <v>21000</v>
      </c>
      <c r="R48" s="4" t="n">
        <v>22500</v>
      </c>
      <c r="S48" s="4" t="n">
        <v>16500</v>
      </c>
      <c r="T48" s="4" t="n">
        <v>19470</v>
      </c>
      <c r="U48" s="4" t="n">
        <v>18600</v>
      </c>
      <c r="V48" s="4" t="n">
        <v>17860</v>
      </c>
      <c r="W48" s="4" t="n">
        <v>18845</v>
      </c>
      <c r="X48" s="4" t="n">
        <v>18468</v>
      </c>
      <c r="Y48" s="4" t="n">
        <v>22161</v>
      </c>
      <c r="Z48" s="4" t="n">
        <v>22902</v>
      </c>
      <c r="AA48" s="4" t="n">
        <v>23589</v>
      </c>
      <c r="AB48" s="4" t="n">
        <v>22474</v>
      </c>
      <c r="AC48" s="4" t="n">
        <v>21799</v>
      </c>
      <c r="AD48" s="4" t="n">
        <v>11990</v>
      </c>
      <c r="AE48" s="4" t="n">
        <v>11714</v>
      </c>
      <c r="AF48" s="4" t="n">
        <v>10904</v>
      </c>
      <c r="AG48" s="4" t="n">
        <v>11303</v>
      </c>
      <c r="AH48" s="4" t="n">
        <v>11257</v>
      </c>
      <c r="AI48" s="4" t="n">
        <v>15387</v>
      </c>
      <c r="AJ48" s="4" t="n">
        <v>15403</v>
      </c>
      <c r="AK48" s="4" t="n">
        <v>16100</v>
      </c>
      <c r="AL48" s="4" t="n">
        <v>16062</v>
      </c>
      <c r="AM48" s="4" t="n">
        <v>16000</v>
      </c>
      <c r="AN48" s="4" t="n">
        <v>14000</v>
      </c>
      <c r="AO48" s="4" t="n">
        <v>22000</v>
      </c>
      <c r="AP48" s="4" t="n">
        <v>19000</v>
      </c>
      <c r="AQ48" s="4" t="n">
        <v>19500</v>
      </c>
    </row>
    <row r="49" customFormat="false" ht="15" hidden="true" customHeight="false" outlineLevel="0" collapsed="false">
      <c r="A49" s="6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n">
        <v>10000</v>
      </c>
      <c r="Z49" s="4" t="n">
        <v>9400</v>
      </c>
      <c r="AA49" s="4" t="n">
        <v>9809</v>
      </c>
      <c r="AB49" s="4" t="n">
        <v>9754</v>
      </c>
      <c r="AC49" s="4" t="n">
        <v>3962</v>
      </c>
      <c r="AD49" s="4" t="n">
        <v>4050</v>
      </c>
      <c r="AE49" s="4" t="n">
        <v>4120</v>
      </c>
      <c r="AF49" s="4" t="n">
        <v>4240</v>
      </c>
      <c r="AG49" s="4" t="n">
        <v>4115</v>
      </c>
      <c r="AH49" s="4" t="n">
        <v>4032</v>
      </c>
      <c r="AI49" s="4" t="n">
        <v>3877</v>
      </c>
      <c r="AJ49" s="4" t="n">
        <v>852</v>
      </c>
      <c r="AK49" s="4" t="n">
        <v>900</v>
      </c>
      <c r="AL49" s="4" t="n">
        <v>1308</v>
      </c>
      <c r="AM49" s="4" t="n">
        <v>1200</v>
      </c>
      <c r="AN49" s="4" t="n">
        <v>1417</v>
      </c>
      <c r="AO49" s="4" t="n">
        <v>1800</v>
      </c>
      <c r="AP49" s="4" t="n">
        <v>1930</v>
      </c>
      <c r="AQ49" s="4" t="n">
        <v>1800</v>
      </c>
    </row>
    <row r="50" customFormat="false" ht="15" hidden="true" customHeight="false" outlineLevel="0" collapsed="false">
      <c r="A50" s="6" t="s">
        <v>50</v>
      </c>
      <c r="B50" s="4" t="n">
        <v>50000</v>
      </c>
      <c r="C50" s="4" t="n">
        <v>60000</v>
      </c>
      <c r="D50" s="4" t="n">
        <v>59699</v>
      </c>
      <c r="E50" s="4" t="n">
        <v>42792</v>
      </c>
      <c r="F50" s="4" t="n">
        <v>480000</v>
      </c>
      <c r="G50" s="4" t="n">
        <v>552000</v>
      </c>
      <c r="H50" s="4" t="n">
        <v>730000</v>
      </c>
      <c r="I50" s="4" t="n">
        <v>37980</v>
      </c>
      <c r="J50" s="4" t="n">
        <v>97186</v>
      </c>
      <c r="K50" s="4" t="n">
        <v>50000</v>
      </c>
      <c r="L50" s="4" t="n">
        <v>60000</v>
      </c>
      <c r="M50" s="4" t="n">
        <v>65000</v>
      </c>
      <c r="N50" s="4" t="n">
        <v>78000</v>
      </c>
      <c r="O50" s="4" t="n">
        <v>87000</v>
      </c>
      <c r="P50" s="4" t="n">
        <v>89000</v>
      </c>
      <c r="Q50" s="4" t="n">
        <v>132000</v>
      </c>
      <c r="R50" s="4" t="n">
        <v>134000</v>
      </c>
      <c r="S50" s="4" t="n">
        <v>141000</v>
      </c>
      <c r="T50" s="4" t="n">
        <v>145000</v>
      </c>
      <c r="U50" s="4" t="n">
        <v>88000</v>
      </c>
      <c r="V50" s="4" t="n">
        <v>94160</v>
      </c>
      <c r="W50" s="4" t="n">
        <v>91027</v>
      </c>
      <c r="X50" s="4" t="n">
        <v>96891</v>
      </c>
      <c r="Y50" s="4" t="n">
        <v>50000</v>
      </c>
      <c r="Z50" s="4" t="n">
        <v>52000</v>
      </c>
      <c r="AA50" s="4" t="n">
        <v>50000</v>
      </c>
      <c r="AB50" s="4" t="n">
        <v>53000</v>
      </c>
      <c r="AC50" s="4" t="n">
        <v>34000</v>
      </c>
      <c r="AD50" s="4" t="n">
        <v>49900</v>
      </c>
      <c r="AE50" s="4" t="n">
        <v>60000</v>
      </c>
      <c r="AF50" s="4" t="n">
        <v>63000</v>
      </c>
      <c r="AG50" s="4" t="n">
        <v>59850</v>
      </c>
      <c r="AH50" s="4" t="n">
        <v>71800</v>
      </c>
      <c r="AI50" s="4" t="n">
        <v>41713</v>
      </c>
      <c r="AJ50" s="4" t="n">
        <v>35500</v>
      </c>
      <c r="AK50" s="4" t="n">
        <v>34215</v>
      </c>
      <c r="AL50" s="4" t="n">
        <v>35240</v>
      </c>
      <c r="AM50" s="4" t="n">
        <v>32256</v>
      </c>
      <c r="AN50" s="4" t="n">
        <v>30000</v>
      </c>
      <c r="AO50" s="4" t="n">
        <v>35000</v>
      </c>
      <c r="AP50" s="4" t="n">
        <v>40000</v>
      </c>
      <c r="AQ50" s="4" t="n">
        <v>40000</v>
      </c>
    </row>
    <row r="51" customFormat="false" ht="15" hidden="true" customHeight="false" outlineLevel="0" collapsed="false">
      <c r="A51" s="6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4246</v>
      </c>
      <c r="V51" s="4" t="n">
        <v>3564</v>
      </c>
      <c r="W51" s="4" t="n">
        <v>3396</v>
      </c>
      <c r="X51" s="4" t="n">
        <v>4289</v>
      </c>
      <c r="Y51" s="4" t="n">
        <v>3930</v>
      </c>
      <c r="Z51" s="4" t="n">
        <v>3750</v>
      </c>
      <c r="AA51" s="4" t="n">
        <v>4200</v>
      </c>
      <c r="AB51" s="4" t="n">
        <v>4100</v>
      </c>
      <c r="AC51" s="4" t="n">
        <v>3960</v>
      </c>
      <c r="AD51" s="4" t="n">
        <v>3640</v>
      </c>
      <c r="AE51" s="4" t="n">
        <v>3124</v>
      </c>
      <c r="AF51" s="4" t="n">
        <v>3220</v>
      </c>
      <c r="AG51" s="4" t="n">
        <v>3160</v>
      </c>
      <c r="AH51" s="4" t="n">
        <v>3020</v>
      </c>
      <c r="AI51" s="4" t="n">
        <v>2960</v>
      </c>
      <c r="AJ51" s="4" t="n">
        <v>3025</v>
      </c>
      <c r="AK51" s="4" t="n">
        <v>3120</v>
      </c>
      <c r="AL51" s="4" t="n">
        <v>3110</v>
      </c>
      <c r="AM51" s="4" t="n">
        <v>3000</v>
      </c>
      <c r="AN51" s="4" t="n">
        <v>2974</v>
      </c>
      <c r="AO51" s="4" t="n">
        <v>2720</v>
      </c>
      <c r="AP51" s="4" t="n">
        <v>3025</v>
      </c>
      <c r="AQ51" s="4" t="n">
        <v>3012</v>
      </c>
    </row>
    <row r="52" customFormat="false" ht="15" hidden="true" customHeight="false" outlineLevel="0" collapsed="false">
      <c r="A52" s="6" t="s">
        <v>52</v>
      </c>
      <c r="B52" s="4" t="n">
        <v>35000</v>
      </c>
      <c r="C52" s="4" t="n">
        <v>35500</v>
      </c>
      <c r="D52" s="4" t="n">
        <v>36476</v>
      </c>
      <c r="E52" s="4" t="n">
        <v>39175</v>
      </c>
      <c r="F52" s="4" t="n">
        <v>112516</v>
      </c>
      <c r="G52" s="4" t="n">
        <v>132000</v>
      </c>
      <c r="H52" s="4" t="n">
        <v>117096</v>
      </c>
      <c r="I52" s="4" t="n">
        <v>45950</v>
      </c>
      <c r="J52" s="4" t="n">
        <v>46825</v>
      </c>
      <c r="K52" s="4" t="n">
        <v>46550</v>
      </c>
      <c r="L52" s="4" t="n">
        <v>46530</v>
      </c>
      <c r="M52" s="4" t="n">
        <v>46850</v>
      </c>
      <c r="N52" s="4" t="n">
        <v>40350</v>
      </c>
      <c r="O52" s="4" t="n">
        <v>40970</v>
      </c>
      <c r="P52" s="4" t="n">
        <v>39520</v>
      </c>
      <c r="Q52" s="4" t="n">
        <v>40200</v>
      </c>
      <c r="R52" s="4" t="n">
        <v>41100</v>
      </c>
      <c r="S52" s="4" t="n">
        <v>42200</v>
      </c>
      <c r="T52" s="4" t="n">
        <v>43300</v>
      </c>
      <c r="U52" s="4" t="n">
        <v>43600</v>
      </c>
      <c r="V52" s="4" t="n">
        <v>43800</v>
      </c>
      <c r="W52" s="4" t="n">
        <v>44100</v>
      </c>
      <c r="X52" s="4" t="n">
        <v>31200</v>
      </c>
      <c r="Y52" s="4" t="n">
        <v>17500</v>
      </c>
      <c r="Z52" s="4" t="n">
        <v>17850</v>
      </c>
      <c r="AA52" s="4" t="n">
        <v>19635</v>
      </c>
      <c r="AB52" s="4" t="n">
        <v>30000</v>
      </c>
      <c r="AC52" s="4" t="n">
        <v>27900</v>
      </c>
      <c r="AD52" s="4" t="n">
        <v>27249</v>
      </c>
      <c r="AE52" s="4" t="n">
        <v>7500</v>
      </c>
      <c r="AF52" s="4" t="n">
        <v>7600</v>
      </c>
      <c r="AG52" s="4" t="n">
        <v>9106</v>
      </c>
      <c r="AH52" s="4" t="n">
        <v>9400</v>
      </c>
      <c r="AI52" s="4" t="n">
        <v>10194</v>
      </c>
      <c r="AJ52" s="4" t="n">
        <v>9684</v>
      </c>
      <c r="AK52" s="4" t="n">
        <v>9018</v>
      </c>
      <c r="AL52" s="4" t="n">
        <v>9198</v>
      </c>
      <c r="AM52" s="4" t="n">
        <v>9279</v>
      </c>
      <c r="AN52" s="4" t="n">
        <v>9557</v>
      </c>
      <c r="AO52" s="4" t="n">
        <v>10600</v>
      </c>
      <c r="AP52" s="4" t="n">
        <v>10200</v>
      </c>
      <c r="AQ52" s="4" t="n">
        <v>8670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6100</v>
      </c>
      <c r="AD53" s="4" t="n">
        <v>6500</v>
      </c>
      <c r="AE53" s="4" t="n">
        <v>6500</v>
      </c>
      <c r="AF53" s="4" t="n">
        <v>7280</v>
      </c>
      <c r="AG53" s="4" t="n">
        <v>6200</v>
      </c>
      <c r="AH53" s="4" t="n">
        <v>6250</v>
      </c>
      <c r="AI53" s="4" t="n">
        <v>6850</v>
      </c>
      <c r="AJ53" s="4" t="n">
        <v>6780</v>
      </c>
      <c r="AK53" s="4" t="n">
        <v>5840</v>
      </c>
      <c r="AL53" s="4" t="n">
        <v>5760</v>
      </c>
      <c r="AM53" s="4" t="n">
        <v>5710</v>
      </c>
      <c r="AN53" s="4" t="n">
        <v>4800</v>
      </c>
      <c r="AO53" s="4" t="n">
        <v>4200</v>
      </c>
      <c r="AP53" s="4" t="n">
        <v>3800</v>
      </c>
      <c r="AQ53" s="4" t="n">
        <v>3900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7320</v>
      </c>
      <c r="AD54" s="4" t="n">
        <v>7100</v>
      </c>
      <c r="AE54" s="4" t="n">
        <v>8220</v>
      </c>
      <c r="AF54" s="4" t="n">
        <v>8251</v>
      </c>
      <c r="AG54" s="4" t="n">
        <v>7000</v>
      </c>
      <c r="AH54" s="4" t="n">
        <v>7100</v>
      </c>
      <c r="AI54" s="4" t="n">
        <v>6850</v>
      </c>
      <c r="AJ54" s="4" t="n">
        <v>9650</v>
      </c>
      <c r="AK54" s="4" t="n">
        <v>9167</v>
      </c>
      <c r="AL54" s="4" t="n">
        <v>9250</v>
      </c>
      <c r="AM54" s="4" t="n">
        <v>9200</v>
      </c>
      <c r="AN54" s="4" t="n">
        <v>8500</v>
      </c>
      <c r="AO54" s="4" t="n">
        <v>7500</v>
      </c>
      <c r="AP54" s="4" t="n">
        <v>6800</v>
      </c>
      <c r="AQ54" s="4" t="n">
        <v>5900</v>
      </c>
    </row>
    <row r="55" customFormat="false" ht="15" hidden="true" customHeight="false" outlineLevel="0" collapsed="false">
      <c r="A55" s="6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n">
        <v>90000</v>
      </c>
      <c r="Z55" s="4" t="n">
        <v>90000</v>
      </c>
      <c r="AA55" s="4" t="n">
        <v>100000</v>
      </c>
      <c r="AB55" s="4" t="n">
        <v>95000</v>
      </c>
      <c r="AC55" s="4" t="n">
        <v>104500</v>
      </c>
      <c r="AD55" s="4" t="n">
        <v>94050</v>
      </c>
      <c r="AE55" s="4" t="n">
        <v>99700</v>
      </c>
      <c r="AF55" s="4" t="n">
        <v>105000</v>
      </c>
      <c r="AG55" s="4" t="n">
        <v>95550</v>
      </c>
      <c r="AH55" s="4" t="n">
        <v>76500</v>
      </c>
      <c r="AI55" s="4" t="n">
        <v>68850</v>
      </c>
      <c r="AJ55" s="4" t="n">
        <v>68000</v>
      </c>
      <c r="AK55" s="4" t="n">
        <v>64600</v>
      </c>
      <c r="AL55" s="4" t="n">
        <v>65000</v>
      </c>
      <c r="AM55" s="4" t="n">
        <v>58900</v>
      </c>
      <c r="AN55" s="4" t="n">
        <v>50000</v>
      </c>
      <c r="AO55" s="4" t="n">
        <v>50000</v>
      </c>
      <c r="AP55" s="4" t="n">
        <v>40000</v>
      </c>
      <c r="AQ55" s="4" t="n">
        <v>45000</v>
      </c>
    </row>
    <row r="56" customFormat="false" ht="15" hidden="true" customHeight="false" outlineLevel="0" collapsed="false">
      <c r="A56" s="6" t="s">
        <v>56</v>
      </c>
      <c r="B56" s="4" t="n">
        <v>6800</v>
      </c>
      <c r="C56" s="4" t="n">
        <v>7000</v>
      </c>
      <c r="D56" s="4" t="n">
        <v>5810</v>
      </c>
      <c r="E56" s="4" t="n">
        <v>7929</v>
      </c>
      <c r="F56" s="4" t="n">
        <v>36200</v>
      </c>
      <c r="G56" s="4" t="n">
        <v>42000</v>
      </c>
      <c r="H56" s="4" t="n">
        <v>31650</v>
      </c>
      <c r="I56" s="4" t="n">
        <v>4800</v>
      </c>
      <c r="J56" s="4" t="n">
        <v>5280</v>
      </c>
      <c r="K56" s="4" t="n">
        <v>5649</v>
      </c>
      <c r="L56" s="4" t="n">
        <v>5460</v>
      </c>
      <c r="M56" s="4" t="n">
        <v>5930</v>
      </c>
      <c r="N56" s="4" t="n">
        <v>6068</v>
      </c>
      <c r="O56" s="4" t="n">
        <v>5850</v>
      </c>
      <c r="P56" s="4" t="n">
        <v>6230</v>
      </c>
      <c r="Q56" s="4" t="n">
        <v>7410</v>
      </c>
      <c r="R56" s="4" t="n">
        <v>7320</v>
      </c>
      <c r="S56" s="4" t="n">
        <v>7550</v>
      </c>
      <c r="T56" s="4" t="n">
        <v>8300</v>
      </c>
      <c r="U56" s="4" t="n">
        <v>12000</v>
      </c>
      <c r="V56" s="4" t="n">
        <v>14150</v>
      </c>
      <c r="W56" s="4" t="n">
        <v>14860</v>
      </c>
      <c r="X56" s="4" t="n">
        <v>14850</v>
      </c>
      <c r="Y56" s="4" t="n">
        <v>14850</v>
      </c>
      <c r="Z56" s="4" t="n">
        <v>14900</v>
      </c>
      <c r="AA56" s="4" t="n">
        <v>12800</v>
      </c>
      <c r="AB56" s="4" t="n">
        <v>12000</v>
      </c>
      <c r="AC56" s="4" t="n">
        <v>10900</v>
      </c>
      <c r="AD56" s="4" t="n">
        <v>9800</v>
      </c>
      <c r="AE56" s="4" t="n">
        <v>7351</v>
      </c>
      <c r="AF56" s="4" t="n">
        <v>7718</v>
      </c>
      <c r="AG56" s="4" t="n">
        <v>12719</v>
      </c>
      <c r="AH56" s="4" t="n">
        <v>13215</v>
      </c>
      <c r="AI56" s="4" t="n">
        <v>13743</v>
      </c>
      <c r="AJ56" s="4" t="n">
        <v>14155</v>
      </c>
      <c r="AK56" s="4" t="n">
        <v>14721</v>
      </c>
      <c r="AL56" s="4" t="n">
        <v>14449</v>
      </c>
      <c r="AM56" s="4" t="n">
        <v>13869</v>
      </c>
      <c r="AN56" s="4" t="n">
        <v>13519</v>
      </c>
      <c r="AO56" s="4" t="n">
        <v>13500</v>
      </c>
      <c r="AP56" s="4" t="n">
        <v>14200</v>
      </c>
      <c r="AQ56" s="4" t="n">
        <v>14300</v>
      </c>
    </row>
    <row r="57" customFormat="false" ht="15" hidden="true" customHeight="false" outlineLevel="0" collapsed="false">
      <c r="A57" s="6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n">
        <v>26500</v>
      </c>
      <c r="L57" s="4" t="n">
        <v>27000</v>
      </c>
      <c r="M57" s="4" t="n">
        <v>28200</v>
      </c>
      <c r="N57" s="4" t="n">
        <v>45300</v>
      </c>
      <c r="O57" s="4" t="n">
        <v>46000</v>
      </c>
      <c r="P57" s="4" t="n">
        <v>47197</v>
      </c>
      <c r="Q57" s="4" t="n">
        <v>33600</v>
      </c>
      <c r="R57" s="4" t="n">
        <v>40000</v>
      </c>
      <c r="S57" s="4" t="n">
        <v>44000</v>
      </c>
      <c r="T57" s="4" t="n">
        <v>50500</v>
      </c>
      <c r="U57" s="4" t="n">
        <v>54540</v>
      </c>
      <c r="V57" s="4" t="n">
        <v>53995</v>
      </c>
      <c r="W57" s="4" t="n">
        <v>57235</v>
      </c>
      <c r="X57" s="4" t="n">
        <v>70534</v>
      </c>
      <c r="Y57" s="4" t="n">
        <v>72215</v>
      </c>
      <c r="Z57" s="4" t="n">
        <v>71965</v>
      </c>
      <c r="AA57" s="4" t="n">
        <v>66208</v>
      </c>
      <c r="AB57" s="4" t="n">
        <v>62235</v>
      </c>
      <c r="AC57" s="4" t="n">
        <v>61612</v>
      </c>
      <c r="AD57" s="4" t="n">
        <v>61119</v>
      </c>
      <c r="AE57" s="4" t="n">
        <v>51951</v>
      </c>
      <c r="AF57" s="4" t="n">
        <v>52990</v>
      </c>
      <c r="AG57" s="4" t="n">
        <v>48930</v>
      </c>
      <c r="AH57" s="4" t="n">
        <v>47951</v>
      </c>
      <c r="AI57" s="4" t="n">
        <v>45553</v>
      </c>
      <c r="AJ57" s="4" t="n">
        <v>46464</v>
      </c>
      <c r="AK57" s="4" t="n">
        <v>46231</v>
      </c>
      <c r="AL57" s="4" t="n">
        <v>46530</v>
      </c>
      <c r="AM57" s="4" t="n">
        <v>42714</v>
      </c>
      <c r="AN57" s="4" t="n">
        <v>48678</v>
      </c>
      <c r="AO57" s="4" t="n">
        <v>48680</v>
      </c>
      <c r="AP57" s="4" t="n">
        <v>48791</v>
      </c>
      <c r="AQ57" s="4" t="n">
        <v>45678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n">
        <v>12420</v>
      </c>
      <c r="V58" s="4" t="n">
        <v>12470</v>
      </c>
      <c r="W58" s="4" t="n">
        <v>12500</v>
      </c>
      <c r="X58" s="4" t="n">
        <v>5800</v>
      </c>
      <c r="Y58" s="4" t="n">
        <v>5500</v>
      </c>
      <c r="Z58" s="4" t="n">
        <v>6000</v>
      </c>
      <c r="AA58" s="4" t="n">
        <v>6600</v>
      </c>
      <c r="AB58" s="4" t="n">
        <v>78</v>
      </c>
      <c r="AC58" s="4" t="n">
        <v>100</v>
      </c>
      <c r="AD58" s="4" t="n">
        <v>4000</v>
      </c>
      <c r="AE58" s="4" t="n">
        <v>5624</v>
      </c>
      <c r="AF58" s="4" t="n">
        <v>4976</v>
      </c>
      <c r="AG58" s="4" t="n">
        <v>5000</v>
      </c>
      <c r="AH58" s="4" t="n">
        <v>5000</v>
      </c>
      <c r="AI58" s="4" t="n">
        <v>5500</v>
      </c>
      <c r="AJ58" s="4" t="n">
        <v>5000</v>
      </c>
      <c r="AK58" s="4" t="n">
        <v>4500</v>
      </c>
      <c r="AL58" s="4" t="n">
        <v>3800</v>
      </c>
      <c r="AM58" s="4" t="n">
        <v>3800</v>
      </c>
      <c r="AN58" s="4" t="n">
        <v>3800</v>
      </c>
      <c r="AO58" s="4" t="n">
        <v>3900</v>
      </c>
      <c r="AP58" s="4" t="n">
        <v>4000</v>
      </c>
      <c r="AQ58" s="4" t="n">
        <v>4100</v>
      </c>
    </row>
    <row r="59" customFormat="false" ht="15" hidden="true" customHeight="false" outlineLevel="0" collapsed="false">
      <c r="A59" s="6" t="s">
        <v>59</v>
      </c>
      <c r="B59" s="4" t="n">
        <v>25850</v>
      </c>
      <c r="C59" s="4" t="n">
        <v>69589</v>
      </c>
      <c r="D59" s="4" t="n">
        <v>85540</v>
      </c>
      <c r="E59" s="4" t="n">
        <v>107402</v>
      </c>
      <c r="F59" s="4" t="n">
        <v>184000</v>
      </c>
      <c r="G59" s="4" t="n">
        <v>195000</v>
      </c>
      <c r="H59" s="4" t="n">
        <v>316803</v>
      </c>
      <c r="I59" s="4" t="n">
        <v>134400</v>
      </c>
      <c r="J59" s="4" t="n">
        <v>132130</v>
      </c>
      <c r="K59" s="4" t="n">
        <v>132130</v>
      </c>
      <c r="L59" s="4" t="n">
        <v>132130</v>
      </c>
      <c r="M59" s="4" t="n">
        <v>180000</v>
      </c>
      <c r="N59" s="4" t="n">
        <v>190190</v>
      </c>
      <c r="O59" s="4" t="n">
        <v>175800</v>
      </c>
      <c r="P59" s="4" t="n">
        <v>142500</v>
      </c>
      <c r="Q59" s="4" t="n">
        <v>141000</v>
      </c>
      <c r="R59" s="4" t="n">
        <v>157844</v>
      </c>
      <c r="S59" s="4" t="n">
        <v>160230</v>
      </c>
      <c r="T59" s="4" t="n">
        <v>165800</v>
      </c>
      <c r="U59" s="4" t="n">
        <v>163000</v>
      </c>
      <c r="V59" s="4" t="n">
        <v>169107</v>
      </c>
      <c r="W59" s="4" t="n">
        <v>336911</v>
      </c>
      <c r="X59" s="4" t="n">
        <v>470919</v>
      </c>
      <c r="Y59" s="4" t="n">
        <v>289159</v>
      </c>
      <c r="Z59" s="4" t="n">
        <v>182675</v>
      </c>
      <c r="AA59" s="4" t="n">
        <v>230000</v>
      </c>
      <c r="AB59" s="4" t="n">
        <v>132700</v>
      </c>
      <c r="AC59" s="4" t="n">
        <v>130000</v>
      </c>
      <c r="AD59" s="4" t="n">
        <v>216292</v>
      </c>
      <c r="AE59" s="4" t="n">
        <v>200000</v>
      </c>
      <c r="AF59" s="4" t="n">
        <v>195000</v>
      </c>
      <c r="AG59" s="4" t="n">
        <v>217302</v>
      </c>
      <c r="AH59" s="4" t="n">
        <v>229392</v>
      </c>
      <c r="AI59" s="4" t="n">
        <v>229392</v>
      </c>
      <c r="AJ59" s="4" t="n">
        <v>235000</v>
      </c>
      <c r="AK59" s="4" t="n">
        <v>392000</v>
      </c>
      <c r="AL59" s="4" t="n">
        <v>279020</v>
      </c>
      <c r="AM59" s="4" t="n">
        <v>11000</v>
      </c>
      <c r="AN59" s="4" t="n">
        <v>11000</v>
      </c>
      <c r="AO59" s="4" t="n">
        <v>11000</v>
      </c>
      <c r="AP59" s="4" t="n">
        <v>50000</v>
      </c>
      <c r="AQ59" s="4" t="n">
        <v>89336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n">
        <v>16200</v>
      </c>
      <c r="R60" s="4" t="n">
        <v>16500</v>
      </c>
      <c r="S60" s="4" t="n">
        <v>16250</v>
      </c>
      <c r="T60" s="4" t="n">
        <v>16850</v>
      </c>
      <c r="U60" s="4" t="n">
        <v>16500</v>
      </c>
      <c r="V60" s="4" t="n">
        <v>16990</v>
      </c>
      <c r="W60" s="4" t="n">
        <v>18684</v>
      </c>
      <c r="X60" s="4" t="n">
        <v>14140</v>
      </c>
      <c r="Y60" s="4" t="n">
        <v>14373</v>
      </c>
      <c r="Z60" s="4" t="n">
        <v>14545</v>
      </c>
      <c r="AA60" s="4" t="n">
        <v>15272</v>
      </c>
      <c r="AB60" s="4" t="n">
        <v>14798</v>
      </c>
      <c r="AC60" s="4" t="n">
        <v>14491</v>
      </c>
      <c r="AD60" s="4" t="n">
        <v>15070</v>
      </c>
      <c r="AE60" s="4" t="n">
        <v>14316</v>
      </c>
      <c r="AF60" s="4" t="n">
        <v>14602</v>
      </c>
      <c r="AG60" s="4" t="n">
        <v>14985</v>
      </c>
      <c r="AH60" s="4" t="n">
        <v>14930</v>
      </c>
      <c r="AI60" s="4" t="n">
        <v>16630</v>
      </c>
      <c r="AJ60" s="4" t="n">
        <v>16686</v>
      </c>
      <c r="AK60" s="4" t="n">
        <v>16786</v>
      </c>
      <c r="AL60" s="4" t="n">
        <v>17121</v>
      </c>
      <c r="AM60" s="4" t="n">
        <v>17150</v>
      </c>
      <c r="AN60" s="4" t="n">
        <v>17500</v>
      </c>
      <c r="AO60" s="4" t="n">
        <v>120000</v>
      </c>
      <c r="AP60" s="4" t="n">
        <v>100000</v>
      </c>
      <c r="AQ60" s="4" t="n">
        <v>70000</v>
      </c>
    </row>
    <row r="61" customFormat="false" ht="15" hidden="true" customHeight="false" outlineLevel="0" collapsed="false">
      <c r="A61" s="6" t="s">
        <v>61</v>
      </c>
      <c r="B61" s="4" t="n">
        <v>18000</v>
      </c>
      <c r="C61" s="4" t="n">
        <v>17838</v>
      </c>
      <c r="D61" s="4" t="n">
        <v>19469</v>
      </c>
      <c r="E61" s="4" t="n">
        <v>19780</v>
      </c>
      <c r="F61" s="4" t="n">
        <v>42980</v>
      </c>
      <c r="G61" s="4" t="n">
        <v>49400</v>
      </c>
      <c r="H61" s="4" t="n">
        <v>52000</v>
      </c>
      <c r="I61" s="4" t="n">
        <v>15750</v>
      </c>
      <c r="J61" s="4" t="n">
        <v>16180</v>
      </c>
      <c r="K61" s="4" t="n">
        <v>15600</v>
      </c>
      <c r="L61" s="4" t="n">
        <v>15800</v>
      </c>
      <c r="M61" s="4" t="n">
        <v>14600</v>
      </c>
      <c r="N61" s="4" t="n">
        <v>15000</v>
      </c>
      <c r="O61" s="4" t="n">
        <v>14500</v>
      </c>
      <c r="P61" s="4" t="n">
        <v>15000</v>
      </c>
      <c r="Q61" s="4" t="n">
        <v>15200</v>
      </c>
      <c r="R61" s="4" t="n">
        <v>14800</v>
      </c>
      <c r="S61" s="4" t="n">
        <v>14250</v>
      </c>
      <c r="T61" s="4" t="n">
        <v>14820</v>
      </c>
      <c r="U61" s="4" t="n">
        <v>14380</v>
      </c>
      <c r="V61" s="4" t="n">
        <v>14810</v>
      </c>
      <c r="W61" s="4" t="n">
        <v>15090</v>
      </c>
      <c r="X61" s="4" t="n">
        <v>14500</v>
      </c>
      <c r="Y61" s="4" t="n">
        <v>15210</v>
      </c>
      <c r="Z61" s="4" t="n">
        <v>14450</v>
      </c>
      <c r="AA61" s="4" t="n">
        <v>14035</v>
      </c>
      <c r="AB61" s="4" t="n">
        <v>12800</v>
      </c>
      <c r="AC61" s="4" t="n">
        <v>8609</v>
      </c>
      <c r="AD61" s="4" t="n">
        <v>9285</v>
      </c>
      <c r="AE61" s="4" t="n">
        <v>9563</v>
      </c>
      <c r="AF61" s="4" t="n">
        <v>18050</v>
      </c>
      <c r="AG61" s="4" t="n">
        <v>17920</v>
      </c>
      <c r="AH61" s="4" t="n">
        <v>16150</v>
      </c>
      <c r="AI61" s="4" t="n">
        <v>14580</v>
      </c>
      <c r="AJ61" s="4" t="n">
        <v>14350</v>
      </c>
      <c r="AK61" s="4" t="n">
        <v>11935</v>
      </c>
      <c r="AL61" s="4" t="n">
        <v>11075</v>
      </c>
      <c r="AM61" s="4" t="n">
        <v>10531</v>
      </c>
      <c r="AN61" s="4" t="n">
        <v>9950</v>
      </c>
      <c r="AO61" s="4" t="n">
        <v>8150</v>
      </c>
      <c r="AP61" s="4" t="n">
        <v>8557</v>
      </c>
      <c r="AQ61" s="4" t="n">
        <v>6930</v>
      </c>
    </row>
    <row r="62" customFormat="false" ht="15" hidden="true" customHeight="false" outlineLevel="0" collapsed="false">
      <c r="A62" s="6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n">
        <v>8000</v>
      </c>
      <c r="AD62" s="4" t="n">
        <v>7500</v>
      </c>
      <c r="AE62" s="4" t="n">
        <v>7000</v>
      </c>
      <c r="AF62" s="4" t="n">
        <v>6500</v>
      </c>
      <c r="AG62" s="4" t="n">
        <v>6600</v>
      </c>
      <c r="AH62" s="4" t="n">
        <v>7200</v>
      </c>
      <c r="AI62" s="4" t="n">
        <v>7000</v>
      </c>
      <c r="AJ62" s="4" t="n">
        <v>7000</v>
      </c>
      <c r="AK62" s="4" t="n">
        <v>6500</v>
      </c>
      <c r="AL62" s="4" t="n">
        <v>6500</v>
      </c>
      <c r="AM62" s="4" t="n">
        <v>6700</v>
      </c>
      <c r="AN62" s="4" t="n">
        <v>6500</v>
      </c>
      <c r="AO62" s="4" t="n">
        <v>6200</v>
      </c>
      <c r="AP62" s="4" t="n">
        <v>6000</v>
      </c>
      <c r="AQ62" s="4" t="n">
        <v>5000</v>
      </c>
    </row>
    <row r="63" customFormat="false" ht="15" hidden="true" customHeight="false" outlineLevel="0" collapsed="false">
      <c r="A63" s="6" t="s">
        <v>63</v>
      </c>
      <c r="B63" s="4" t="n">
        <v>15000</v>
      </c>
      <c r="C63" s="4" t="n">
        <v>15500</v>
      </c>
      <c r="D63" s="4" t="n">
        <v>21984</v>
      </c>
      <c r="E63" s="4" t="n">
        <v>29227</v>
      </c>
      <c r="F63" s="4" t="n">
        <v>35000</v>
      </c>
      <c r="G63" s="4" t="n">
        <v>34000</v>
      </c>
      <c r="H63" s="4" t="n">
        <v>34000</v>
      </c>
      <c r="I63" s="4" t="n">
        <v>10700</v>
      </c>
      <c r="J63" s="4" t="n">
        <v>10500</v>
      </c>
      <c r="K63" s="4" t="n">
        <v>9996</v>
      </c>
      <c r="L63" s="4" t="n">
        <v>10200</v>
      </c>
      <c r="M63" s="4" t="n">
        <v>10315</v>
      </c>
      <c r="N63" s="4" t="n">
        <v>10950</v>
      </c>
      <c r="O63" s="4" t="n">
        <v>11430</v>
      </c>
      <c r="P63" s="4" t="n">
        <v>11400</v>
      </c>
      <c r="Q63" s="4" t="n">
        <v>13200</v>
      </c>
      <c r="R63" s="4" t="n">
        <v>13250</v>
      </c>
      <c r="S63" s="4" t="n">
        <v>14570</v>
      </c>
      <c r="T63" s="4" t="n">
        <v>12250</v>
      </c>
      <c r="U63" s="4" t="n">
        <v>12320</v>
      </c>
      <c r="V63" s="4" t="n">
        <v>12440</v>
      </c>
      <c r="W63" s="4" t="n">
        <v>12550</v>
      </c>
      <c r="X63" s="4" t="n">
        <v>7800</v>
      </c>
      <c r="Y63" s="4" t="n">
        <v>7500</v>
      </c>
      <c r="Z63" s="4" t="n">
        <v>7800</v>
      </c>
      <c r="AA63" s="4" t="n">
        <v>8580</v>
      </c>
      <c r="AB63" s="4" t="n">
        <v>1000</v>
      </c>
      <c r="AC63" s="4" t="n">
        <v>930</v>
      </c>
      <c r="AD63" s="4" t="n">
        <v>900</v>
      </c>
      <c r="AE63" s="4" t="n">
        <v>920</v>
      </c>
      <c r="AF63" s="4" t="n">
        <v>840</v>
      </c>
      <c r="AG63" s="4" t="n">
        <v>6000</v>
      </c>
      <c r="AH63" s="4" t="n">
        <v>6000</v>
      </c>
      <c r="AI63" s="4" t="n">
        <v>8000</v>
      </c>
      <c r="AJ63" s="4" t="n">
        <v>8000</v>
      </c>
      <c r="AK63" s="4" t="n">
        <v>7500</v>
      </c>
      <c r="AL63" s="4" t="n">
        <v>6200</v>
      </c>
      <c r="AM63" s="4" t="n">
        <v>6200</v>
      </c>
      <c r="AN63" s="4" t="n">
        <v>6000</v>
      </c>
      <c r="AO63" s="4" t="n">
        <v>6000</v>
      </c>
      <c r="AP63" s="4" t="n">
        <v>5000</v>
      </c>
      <c r="AQ63" s="4" t="n">
        <v>5000</v>
      </c>
    </row>
    <row r="64" customFormat="false" ht="15" hidden="true" customHeight="false" outlineLevel="0" collapsed="false">
      <c r="A64" s="6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n">
        <v>9500</v>
      </c>
      <c r="R64" s="4" t="n">
        <v>27500</v>
      </c>
      <c r="S64" s="4" t="n">
        <v>30100</v>
      </c>
      <c r="T64" s="4" t="n">
        <v>32000</v>
      </c>
      <c r="U64" s="4" t="n">
        <v>19200</v>
      </c>
      <c r="V64" s="4" t="n">
        <v>18624</v>
      </c>
      <c r="W64" s="4" t="n">
        <v>19182</v>
      </c>
      <c r="X64" s="4" t="n">
        <v>35100</v>
      </c>
      <c r="Y64" s="4" t="n">
        <v>36855</v>
      </c>
      <c r="Z64" s="4" t="n">
        <v>36142</v>
      </c>
      <c r="AA64" s="4" t="n">
        <v>36256</v>
      </c>
      <c r="AB64" s="4" t="n">
        <v>32630</v>
      </c>
      <c r="AC64" s="4" t="n">
        <v>33282</v>
      </c>
      <c r="AD64" s="4" t="n">
        <v>32949</v>
      </c>
      <c r="AE64" s="4" t="n">
        <v>33114</v>
      </c>
      <c r="AF64" s="4" t="n">
        <v>33445</v>
      </c>
      <c r="AG64" s="4" t="n">
        <v>9851</v>
      </c>
      <c r="AH64" s="4" t="n">
        <v>16654</v>
      </c>
      <c r="AI64" s="4" t="n">
        <v>28650</v>
      </c>
      <c r="AJ64" s="4" t="n">
        <v>30420</v>
      </c>
      <c r="AK64" s="4" t="n">
        <v>30116</v>
      </c>
      <c r="AL64" s="4" t="n">
        <v>30220</v>
      </c>
      <c r="AM64" s="4" t="n">
        <v>29010</v>
      </c>
      <c r="AN64" s="4" t="n">
        <v>27415</v>
      </c>
      <c r="AO64" s="4" t="n">
        <v>49671</v>
      </c>
      <c r="AP64" s="4" t="n">
        <v>99256</v>
      </c>
      <c r="AQ64" s="4" t="n">
        <v>118768</v>
      </c>
    </row>
    <row r="65" customFormat="false" ht="15" hidden="true" customHeight="false" outlineLevel="0" collapsed="false">
      <c r="A65" s="6" t="s">
        <v>65</v>
      </c>
      <c r="B65" s="4" t="n">
        <v>11900</v>
      </c>
      <c r="C65" s="4" t="n">
        <v>12380</v>
      </c>
      <c r="D65" s="4" t="n">
        <v>13090</v>
      </c>
      <c r="E65" s="4" t="n">
        <v>5223</v>
      </c>
      <c r="F65" s="4" t="n">
        <v>35500</v>
      </c>
      <c r="G65" s="4" t="n">
        <v>39000</v>
      </c>
      <c r="H65" s="4" t="n">
        <v>16500</v>
      </c>
      <c r="I65" s="4" t="n">
        <v>6800</v>
      </c>
      <c r="J65" s="4" t="n">
        <v>6480</v>
      </c>
      <c r="K65" s="4" t="n">
        <v>6480</v>
      </c>
      <c r="L65" s="4" t="n">
        <v>6480</v>
      </c>
      <c r="M65" s="4" t="n">
        <v>6480</v>
      </c>
      <c r="N65" s="4" t="n">
        <v>4415</v>
      </c>
      <c r="O65" s="4" t="n">
        <v>4400</v>
      </c>
      <c r="P65" s="4" t="n">
        <v>4400</v>
      </c>
      <c r="Q65" s="4" t="n">
        <v>5060</v>
      </c>
      <c r="R65" s="4" t="n">
        <v>5600</v>
      </c>
      <c r="S65" s="4" t="n">
        <v>3850</v>
      </c>
      <c r="T65" s="4" t="n">
        <v>3800</v>
      </c>
      <c r="U65" s="4" t="n">
        <v>2470</v>
      </c>
      <c r="V65" s="4" t="n">
        <v>2450</v>
      </c>
      <c r="W65" s="4" t="n">
        <v>2400</v>
      </c>
      <c r="X65" s="4" t="n">
        <v>2597</v>
      </c>
      <c r="Y65" s="4" t="n">
        <v>2459</v>
      </c>
      <c r="Z65" s="4" t="n">
        <v>3000</v>
      </c>
      <c r="AA65" s="4" t="n">
        <v>3000</v>
      </c>
      <c r="AB65" s="4" t="n">
        <v>3000</v>
      </c>
      <c r="AC65" s="4" t="n">
        <v>3000</v>
      </c>
      <c r="AD65" s="4" t="n">
        <v>3286</v>
      </c>
      <c r="AE65" s="4" t="n">
        <v>3000</v>
      </c>
      <c r="AF65" s="4" t="n">
        <v>2142</v>
      </c>
      <c r="AG65" s="4" t="n">
        <v>3377</v>
      </c>
      <c r="AH65" s="4" t="n">
        <v>1241</v>
      </c>
      <c r="AI65" s="4" t="n">
        <v>1121</v>
      </c>
      <c r="AJ65" s="4" t="n">
        <v>1611</v>
      </c>
      <c r="AK65" s="4" t="n">
        <v>1700</v>
      </c>
      <c r="AL65" s="4" t="n">
        <v>3000</v>
      </c>
      <c r="AM65" s="4" t="n">
        <v>3200</v>
      </c>
      <c r="AN65" s="4" t="n">
        <v>3700</v>
      </c>
      <c r="AO65" s="4" t="n">
        <v>3700</v>
      </c>
      <c r="AP65" s="4" t="n">
        <v>4000</v>
      </c>
      <c r="AQ65" s="4" t="n">
        <v>4000</v>
      </c>
    </row>
    <row r="66" customFormat="false" ht="15" hidden="true" customHeight="false" outlineLevel="0" collapsed="false">
      <c r="A66" s="6" t="s">
        <v>66</v>
      </c>
      <c r="B66" s="4" t="n">
        <v>43000</v>
      </c>
      <c r="C66" s="4" t="n">
        <v>43500</v>
      </c>
      <c r="D66" s="4" t="n">
        <v>47430</v>
      </c>
      <c r="E66" s="4" t="n">
        <v>50929</v>
      </c>
      <c r="F66" s="4" t="n">
        <v>118500</v>
      </c>
      <c r="G66" s="4" t="n">
        <v>122000</v>
      </c>
      <c r="H66" s="4" t="n">
        <v>130000</v>
      </c>
      <c r="I66" s="4" t="n">
        <v>90212</v>
      </c>
      <c r="J66" s="4" t="n">
        <v>88497</v>
      </c>
      <c r="K66" s="4" t="n">
        <v>90762</v>
      </c>
      <c r="L66" s="4" t="n">
        <v>96814</v>
      </c>
      <c r="M66" s="4" t="n">
        <v>100227</v>
      </c>
      <c r="N66" s="4" t="n">
        <v>66791</v>
      </c>
      <c r="O66" s="4" t="n">
        <v>72000</v>
      </c>
      <c r="P66" s="4" t="n">
        <v>74355</v>
      </c>
      <c r="Q66" s="4" t="n">
        <v>76518</v>
      </c>
      <c r="R66" s="4" t="n">
        <v>77215</v>
      </c>
      <c r="S66" s="4" t="n">
        <v>78207</v>
      </c>
      <c r="T66" s="4" t="n">
        <v>87435</v>
      </c>
      <c r="U66" s="4" t="n">
        <v>96908</v>
      </c>
      <c r="V66" s="4" t="n">
        <v>110037</v>
      </c>
      <c r="W66" s="4" t="n">
        <v>112633</v>
      </c>
      <c r="X66" s="4" t="n">
        <v>27300</v>
      </c>
      <c r="Y66" s="4" t="n">
        <v>28311</v>
      </c>
      <c r="Z66" s="4" t="n">
        <v>29710</v>
      </c>
      <c r="AA66" s="4" t="n">
        <v>30411</v>
      </c>
      <c r="AB66" s="4" t="n">
        <v>31370</v>
      </c>
      <c r="AC66" s="4" t="n">
        <v>39878</v>
      </c>
      <c r="AD66" s="4" t="n">
        <v>41369</v>
      </c>
      <c r="AE66" s="4" t="n">
        <v>42597</v>
      </c>
      <c r="AF66" s="4" t="n">
        <v>43158</v>
      </c>
      <c r="AG66" s="4" t="n">
        <v>42917</v>
      </c>
      <c r="AH66" s="4" t="n">
        <v>42930</v>
      </c>
      <c r="AI66" s="4" t="n">
        <v>43055</v>
      </c>
      <c r="AJ66" s="4" t="n">
        <v>43118</v>
      </c>
      <c r="AK66" s="4" t="n">
        <v>43980</v>
      </c>
      <c r="AL66" s="4" t="n">
        <v>45732</v>
      </c>
      <c r="AM66" s="4" t="n">
        <v>47532</v>
      </c>
      <c r="AN66" s="4" t="n">
        <v>48957</v>
      </c>
      <c r="AO66" s="4" t="n">
        <v>49936</v>
      </c>
      <c r="AP66" s="4" t="n">
        <v>50035</v>
      </c>
      <c r="AQ66" s="4" t="n">
        <v>50785</v>
      </c>
    </row>
    <row r="67" customFormat="false" ht="15" hidden="true" customHeight="false" outlineLevel="0" collapsed="false">
      <c r="A67" s="6" t="s">
        <v>67</v>
      </c>
      <c r="B67" s="4" t="n">
        <v>7000</v>
      </c>
      <c r="C67" s="4" t="n">
        <v>8000</v>
      </c>
      <c r="D67" s="4" t="n">
        <v>8435</v>
      </c>
      <c r="E67" s="4" t="n">
        <v>9954</v>
      </c>
      <c r="F67" s="4" t="n">
        <v>33121</v>
      </c>
      <c r="G67" s="4" t="n">
        <v>33400</v>
      </c>
      <c r="H67" s="4" t="n">
        <v>27600</v>
      </c>
      <c r="I67" s="4" t="n">
        <v>15400</v>
      </c>
      <c r="J67" s="4" t="n">
        <v>15600</v>
      </c>
      <c r="K67" s="4" t="n">
        <v>15400</v>
      </c>
      <c r="L67" s="4" t="n">
        <v>15200</v>
      </c>
      <c r="M67" s="4" t="n">
        <v>15800</v>
      </c>
      <c r="N67" s="4" t="n">
        <v>13200</v>
      </c>
      <c r="O67" s="4" t="n">
        <v>14100</v>
      </c>
      <c r="P67" s="4" t="n">
        <v>14700</v>
      </c>
      <c r="Q67" s="4" t="n">
        <v>15200</v>
      </c>
      <c r="R67" s="4" t="n">
        <v>15481</v>
      </c>
      <c r="S67" s="4" t="n">
        <v>14925</v>
      </c>
      <c r="T67" s="4" t="n">
        <v>14650</v>
      </c>
      <c r="U67" s="4" t="n">
        <v>13980</v>
      </c>
      <c r="V67" s="4" t="n">
        <v>13560</v>
      </c>
      <c r="W67" s="4" t="n">
        <v>13280</v>
      </c>
      <c r="X67" s="4" t="n">
        <v>13868</v>
      </c>
      <c r="Y67" s="4" t="n">
        <v>13960</v>
      </c>
      <c r="Z67" s="4" t="n">
        <v>13990</v>
      </c>
      <c r="AA67" s="4" t="n">
        <v>15109</v>
      </c>
      <c r="AB67" s="4" t="n">
        <v>13900</v>
      </c>
      <c r="AC67" s="4" t="n">
        <v>12580</v>
      </c>
      <c r="AD67" s="4" t="n">
        <v>12600</v>
      </c>
      <c r="AE67" s="4" t="n">
        <v>12700</v>
      </c>
      <c r="AF67" s="4" t="n">
        <v>12800</v>
      </c>
      <c r="AG67" s="4" t="n">
        <v>12900</v>
      </c>
      <c r="AH67" s="4" t="n">
        <v>12513</v>
      </c>
      <c r="AI67" s="4" t="n">
        <v>12500</v>
      </c>
      <c r="AJ67" s="4" t="n">
        <v>12600</v>
      </c>
      <c r="AK67" s="4" t="n">
        <v>12490</v>
      </c>
      <c r="AL67" s="4" t="n">
        <v>12380</v>
      </c>
      <c r="AM67" s="4" t="n">
        <v>13010</v>
      </c>
      <c r="AN67" s="4" t="n">
        <v>13200</v>
      </c>
      <c r="AO67" s="4" t="n">
        <v>13300</v>
      </c>
      <c r="AP67" s="4" t="n">
        <v>13500</v>
      </c>
      <c r="AQ67" s="4" t="n">
        <v>13900</v>
      </c>
    </row>
    <row r="68" customFormat="false" ht="15" hidden="true" customHeight="false" outlineLevel="0" collapsed="false">
      <c r="A68" s="6" t="s">
        <v>68</v>
      </c>
      <c r="B68" s="4" t="n">
        <v>145000</v>
      </c>
      <c r="C68" s="4" t="n">
        <v>160300</v>
      </c>
      <c r="D68" s="4" t="n">
        <v>316742</v>
      </c>
      <c r="E68" s="4" t="n">
        <v>180224</v>
      </c>
      <c r="F68" s="4" t="n">
        <v>396210</v>
      </c>
      <c r="G68" s="4" t="n">
        <v>399460</v>
      </c>
      <c r="H68" s="4" t="n">
        <v>233200</v>
      </c>
      <c r="I68" s="4" t="n">
        <v>139920</v>
      </c>
      <c r="J68" s="4" t="n">
        <v>137146</v>
      </c>
      <c r="K68" s="4" t="n">
        <v>135863</v>
      </c>
      <c r="L68" s="4" t="n">
        <v>141320</v>
      </c>
      <c r="M68" s="4" t="n">
        <v>139965</v>
      </c>
      <c r="N68" s="4" t="n">
        <v>136610</v>
      </c>
      <c r="O68" s="4" t="n">
        <v>138000</v>
      </c>
      <c r="P68" s="4" t="n">
        <v>141000</v>
      </c>
      <c r="Q68" s="4" t="n">
        <v>77419</v>
      </c>
      <c r="R68" s="4" t="n">
        <v>78317</v>
      </c>
      <c r="S68" s="4" t="n">
        <v>78598</v>
      </c>
      <c r="T68" s="4" t="n">
        <v>79248</v>
      </c>
      <c r="U68" s="4" t="n">
        <v>80515</v>
      </c>
      <c r="V68" s="4" t="n">
        <v>80966</v>
      </c>
      <c r="W68" s="4" t="n">
        <v>93370</v>
      </c>
      <c r="X68" s="4" t="n">
        <v>93603</v>
      </c>
      <c r="Y68" s="4" t="n">
        <v>60849</v>
      </c>
      <c r="Z68" s="4" t="n">
        <v>61121</v>
      </c>
      <c r="AA68" s="4" t="n">
        <v>61273</v>
      </c>
      <c r="AB68" s="4" t="n">
        <v>61916</v>
      </c>
      <c r="AC68" s="4" t="n">
        <v>41219</v>
      </c>
      <c r="AD68" s="4" t="n">
        <v>48939</v>
      </c>
      <c r="AE68" s="4" t="n">
        <v>66238</v>
      </c>
      <c r="AF68" s="4" t="n">
        <v>66903</v>
      </c>
      <c r="AG68" s="4" t="n">
        <v>67147</v>
      </c>
      <c r="AH68" s="4" t="n">
        <v>68729</v>
      </c>
      <c r="AI68" s="4" t="n">
        <v>69638</v>
      </c>
      <c r="AJ68" s="4" t="n">
        <v>69845</v>
      </c>
      <c r="AK68" s="4" t="n">
        <v>70194</v>
      </c>
      <c r="AL68" s="4" t="n">
        <v>70937</v>
      </c>
      <c r="AM68" s="4" t="n">
        <v>71613</v>
      </c>
      <c r="AN68" s="4" t="n">
        <v>71728</v>
      </c>
      <c r="AO68" s="4" t="n">
        <v>68500</v>
      </c>
      <c r="AP68" s="4" t="n">
        <v>72302</v>
      </c>
      <c r="AQ68" s="4" t="n">
        <v>71803</v>
      </c>
    </row>
    <row r="69" customFormat="false" ht="15" hidden="true" customHeight="false" outlineLevel="0" collapsed="false">
      <c r="A69" s="6" t="s">
        <v>69</v>
      </c>
      <c r="B69" s="4" t="n">
        <v>25000</v>
      </c>
      <c r="C69" s="4" t="n">
        <v>20000</v>
      </c>
      <c r="D69" s="4" t="n">
        <v>17901</v>
      </c>
      <c r="E69" s="4" t="n">
        <v>17261</v>
      </c>
      <c r="F69" s="4" t="n">
        <v>40000</v>
      </c>
      <c r="G69" s="4" t="n">
        <v>35000</v>
      </c>
      <c r="H69" s="4" t="n">
        <v>50000</v>
      </c>
      <c r="I69" s="4" t="n">
        <v>27090</v>
      </c>
      <c r="J69" s="4" t="n">
        <v>37384</v>
      </c>
      <c r="K69" s="4" t="n">
        <v>39100</v>
      </c>
      <c r="L69" s="4" t="n">
        <v>40200</v>
      </c>
      <c r="M69" s="4" t="n">
        <v>37000</v>
      </c>
      <c r="N69" s="4" t="n">
        <v>16760</v>
      </c>
      <c r="O69" s="4" t="n">
        <v>16030</v>
      </c>
      <c r="P69" s="4" t="n">
        <v>16000</v>
      </c>
      <c r="Q69" s="4" t="n">
        <v>12000</v>
      </c>
      <c r="R69" s="4" t="n">
        <v>9000</v>
      </c>
      <c r="S69" s="4" t="n">
        <v>6500</v>
      </c>
      <c r="T69" s="4" t="n">
        <v>5800</v>
      </c>
      <c r="U69" s="4" t="n">
        <v>5200</v>
      </c>
      <c r="V69" s="4" t="n">
        <v>5300</v>
      </c>
      <c r="W69" s="4" t="n">
        <v>5200</v>
      </c>
      <c r="X69" s="4" t="n">
        <v>900</v>
      </c>
      <c r="Y69" s="4" t="n">
        <v>880</v>
      </c>
      <c r="Z69" s="4" t="n">
        <v>810</v>
      </c>
      <c r="AA69" s="4" t="n">
        <v>780</v>
      </c>
      <c r="AB69" s="4" t="n">
        <v>783</v>
      </c>
      <c r="AC69" s="4" t="n">
        <v>773</v>
      </c>
      <c r="AD69" s="4" t="n">
        <v>755</v>
      </c>
      <c r="AE69" s="4" t="n">
        <v>700</v>
      </c>
      <c r="AF69" s="4" t="n">
        <v>200</v>
      </c>
      <c r="AG69" s="4" t="n">
        <v>200</v>
      </c>
      <c r="AH69" s="4" t="n">
        <v>210</v>
      </c>
      <c r="AI69" s="4" t="n">
        <v>200</v>
      </c>
      <c r="AJ69" s="4" t="n">
        <v>210</v>
      </c>
      <c r="AK69" s="4" t="n">
        <v>203</v>
      </c>
      <c r="AL69" s="4" t="n">
        <v>210</v>
      </c>
      <c r="AM69" s="4" t="n">
        <v>225</v>
      </c>
      <c r="AN69" s="4" t="n">
        <v>230</v>
      </c>
      <c r="AO69" s="4" t="n">
        <v>235</v>
      </c>
      <c r="AP69" s="4" t="n">
        <v>227</v>
      </c>
      <c r="AQ69" s="4" t="n">
        <v>230</v>
      </c>
    </row>
    <row r="70" customFormat="false" ht="15" hidden="true" customHeight="false" outlineLevel="0" collapsed="false">
      <c r="A70" s="6" t="s">
        <v>70</v>
      </c>
      <c r="B70" s="4" t="n">
        <v>15000</v>
      </c>
      <c r="C70" s="4" t="n">
        <v>19011</v>
      </c>
      <c r="D70" s="4" t="n">
        <v>20951</v>
      </c>
      <c r="E70" s="4" t="n">
        <v>21046</v>
      </c>
      <c r="F70" s="4" t="n">
        <v>47648</v>
      </c>
      <c r="G70" s="4" t="n">
        <v>48105</v>
      </c>
      <c r="H70" s="4" t="n">
        <v>53712</v>
      </c>
      <c r="I70" s="4" t="n">
        <v>39700</v>
      </c>
      <c r="J70" s="4" t="n">
        <v>40500</v>
      </c>
      <c r="K70" s="4" t="n">
        <v>39690</v>
      </c>
      <c r="L70" s="4" t="n">
        <v>39500</v>
      </c>
      <c r="M70" s="4" t="n">
        <v>38950</v>
      </c>
      <c r="N70" s="4" t="n">
        <v>55980</v>
      </c>
      <c r="O70" s="4" t="n">
        <v>55150</v>
      </c>
      <c r="P70" s="4" t="n">
        <v>53610</v>
      </c>
      <c r="Q70" s="4" t="n">
        <v>50610</v>
      </c>
      <c r="R70" s="4" t="n">
        <v>51000</v>
      </c>
      <c r="S70" s="4" t="n">
        <v>50000</v>
      </c>
      <c r="T70" s="4" t="n">
        <v>54500</v>
      </c>
      <c r="U70" s="4" t="n">
        <v>51500</v>
      </c>
      <c r="V70" s="4" t="n">
        <v>55000</v>
      </c>
      <c r="W70" s="4" t="n">
        <v>25000</v>
      </c>
      <c r="X70" s="4" t="n">
        <v>22338</v>
      </c>
      <c r="Y70" s="4" t="n">
        <v>24348</v>
      </c>
      <c r="Z70" s="4" t="n">
        <v>26822</v>
      </c>
      <c r="AA70" s="4" t="n">
        <v>24500</v>
      </c>
      <c r="AB70" s="4" t="n">
        <v>22000</v>
      </c>
      <c r="AC70" s="4" t="n">
        <v>21100</v>
      </c>
      <c r="AD70" s="4" t="n">
        <v>22634</v>
      </c>
      <c r="AE70" s="4" t="n">
        <v>23313</v>
      </c>
      <c r="AF70" s="4" t="n">
        <v>14905</v>
      </c>
      <c r="AG70" s="4" t="n">
        <v>13773</v>
      </c>
      <c r="AH70" s="4" t="n">
        <v>13680</v>
      </c>
      <c r="AI70" s="4" t="n">
        <v>13900</v>
      </c>
      <c r="AJ70" s="4" t="n">
        <v>15000</v>
      </c>
      <c r="AK70" s="4" t="n">
        <v>14830</v>
      </c>
      <c r="AL70" s="4" t="n">
        <v>3370</v>
      </c>
      <c r="AM70" s="4" t="n">
        <v>4500</v>
      </c>
      <c r="AN70" s="4" t="n">
        <v>4250</v>
      </c>
      <c r="AO70" s="4" t="n">
        <v>4100</v>
      </c>
      <c r="AP70" s="4" t="n">
        <v>1000</v>
      </c>
      <c r="AQ70" s="4" t="n">
        <v>9000</v>
      </c>
    </row>
    <row r="71" customFormat="false" ht="15" hidden="true" customHeight="false" outlineLevel="0" collapsed="false">
      <c r="A71" s="6" t="s">
        <v>71</v>
      </c>
      <c r="B71" s="4" t="n">
        <v>32400</v>
      </c>
      <c r="C71" s="4" t="n">
        <v>38511</v>
      </c>
      <c r="D71" s="4" t="n">
        <v>44397</v>
      </c>
      <c r="E71" s="4" t="n">
        <v>44726</v>
      </c>
      <c r="F71" s="4" t="n">
        <v>90300</v>
      </c>
      <c r="G71" s="4" t="n">
        <v>93000</v>
      </c>
      <c r="H71" s="4" t="n">
        <v>61400</v>
      </c>
      <c r="I71" s="4" t="n">
        <v>19840</v>
      </c>
      <c r="J71" s="4" t="n">
        <v>20480</v>
      </c>
      <c r="K71" s="4" t="n">
        <v>21500</v>
      </c>
      <c r="L71" s="4" t="n">
        <v>22000</v>
      </c>
      <c r="M71" s="4" t="n">
        <v>20000</v>
      </c>
      <c r="N71" s="4" t="n">
        <v>18000</v>
      </c>
      <c r="O71" s="4" t="n">
        <v>17500</v>
      </c>
      <c r="P71" s="4" t="n">
        <v>18000</v>
      </c>
      <c r="Q71" s="4" t="n">
        <v>18400</v>
      </c>
      <c r="R71" s="4" t="n">
        <v>18500</v>
      </c>
      <c r="S71" s="4" t="n">
        <v>18200</v>
      </c>
      <c r="T71" s="4" t="n">
        <v>18000</v>
      </c>
      <c r="U71" s="4" t="n">
        <v>19000</v>
      </c>
      <c r="V71" s="4" t="n">
        <v>18200</v>
      </c>
      <c r="W71" s="4" t="n">
        <v>17900</v>
      </c>
      <c r="X71" s="4" t="n">
        <v>18000</v>
      </c>
      <c r="Y71" s="4" t="n">
        <v>19000</v>
      </c>
      <c r="Z71" s="4" t="n">
        <v>19000</v>
      </c>
      <c r="AA71" s="4" t="n">
        <v>18800</v>
      </c>
      <c r="AB71" s="4" t="n">
        <v>18850</v>
      </c>
      <c r="AC71" s="4" t="n">
        <v>10000</v>
      </c>
      <c r="AD71" s="4" t="n">
        <v>7230</v>
      </c>
      <c r="AE71" s="4" t="n">
        <v>7300</v>
      </c>
      <c r="AF71" s="4" t="n">
        <v>7430</v>
      </c>
      <c r="AG71" s="4" t="n">
        <v>7500</v>
      </c>
      <c r="AH71" s="4" t="n">
        <v>7400</v>
      </c>
      <c r="AI71" s="4" t="n">
        <v>8000</v>
      </c>
      <c r="AJ71" s="4" t="n">
        <v>7100</v>
      </c>
      <c r="AK71" s="4" t="n">
        <v>5710</v>
      </c>
      <c r="AL71" s="4" t="n">
        <v>5830</v>
      </c>
      <c r="AM71" s="4" t="n">
        <v>5630</v>
      </c>
      <c r="AN71" s="4" t="n">
        <v>5300</v>
      </c>
      <c r="AO71" s="4" t="n">
        <v>5000</v>
      </c>
      <c r="AP71" s="4" t="n">
        <v>5000</v>
      </c>
      <c r="AQ71" s="4" t="n">
        <v>5000</v>
      </c>
    </row>
    <row r="72" customFormat="false" ht="15" hidden="true" customHeight="false" outlineLevel="0" collapsed="false">
      <c r="A72" s="6" t="s">
        <v>72</v>
      </c>
      <c r="B72" s="4" t="n">
        <v>16270</v>
      </c>
      <c r="C72" s="4" t="n">
        <v>25000</v>
      </c>
      <c r="D72" s="4" t="n">
        <v>27673</v>
      </c>
      <c r="E72" s="4" t="n">
        <v>30565</v>
      </c>
      <c r="F72" s="4" t="n">
        <v>85000</v>
      </c>
      <c r="G72" s="4" t="n">
        <v>90000</v>
      </c>
      <c r="H72" s="4" t="n">
        <v>90000</v>
      </c>
      <c r="I72" s="4" t="n">
        <v>22625</v>
      </c>
      <c r="J72" s="4" t="n">
        <v>23000</v>
      </c>
      <c r="K72" s="4" t="n">
        <v>20700</v>
      </c>
      <c r="L72" s="4" t="n">
        <v>21000</v>
      </c>
      <c r="M72" s="4" t="n">
        <v>22000</v>
      </c>
      <c r="N72" s="4" t="n">
        <v>21000</v>
      </c>
      <c r="O72" s="4" t="n">
        <v>22500</v>
      </c>
      <c r="P72" s="4" t="n">
        <v>22500</v>
      </c>
      <c r="Q72" s="4" t="n">
        <v>23000</v>
      </c>
      <c r="R72" s="4" t="n">
        <v>24200</v>
      </c>
      <c r="S72" s="4" t="n">
        <v>23958</v>
      </c>
      <c r="T72" s="4" t="n">
        <v>27551</v>
      </c>
      <c r="U72" s="4" t="n">
        <v>28653</v>
      </c>
      <c r="V72" s="4" t="n">
        <v>31518</v>
      </c>
      <c r="W72" s="4" t="n">
        <v>33093</v>
      </c>
      <c r="X72" s="4" t="n">
        <v>36402</v>
      </c>
      <c r="Y72" s="4" t="n">
        <v>38222</v>
      </c>
      <c r="Z72" s="4" t="n">
        <v>38986</v>
      </c>
      <c r="AA72" s="4" t="n">
        <v>37100</v>
      </c>
      <c r="AB72" s="4" t="n">
        <v>38955</v>
      </c>
      <c r="AC72" s="4" t="n">
        <v>37400</v>
      </c>
      <c r="AD72" s="4" t="n">
        <v>36420</v>
      </c>
      <c r="AE72" s="4" t="n">
        <v>36810</v>
      </c>
      <c r="AF72" s="4" t="n">
        <v>36931</v>
      </c>
      <c r="AG72" s="4" t="n">
        <v>36940</v>
      </c>
      <c r="AH72" s="4" t="n">
        <v>37055</v>
      </c>
      <c r="AI72" s="4" t="n">
        <v>20804</v>
      </c>
      <c r="AJ72" s="4" t="n">
        <v>21012</v>
      </c>
      <c r="AK72" s="4" t="n">
        <v>20280</v>
      </c>
      <c r="AL72" s="4" t="n">
        <v>19671</v>
      </c>
      <c r="AM72" s="4" t="n">
        <v>19500</v>
      </c>
      <c r="AN72" s="4" t="n">
        <v>19150</v>
      </c>
      <c r="AO72" s="4" t="n">
        <v>16929</v>
      </c>
      <c r="AP72" s="4" t="n">
        <v>16000</v>
      </c>
      <c r="AQ72" s="4" t="n">
        <v>8000</v>
      </c>
    </row>
    <row r="73" customFormat="false" ht="15" hidden="true" customHeight="false" outlineLevel="0" collapsed="false">
      <c r="A73" s="6" t="s">
        <v>73</v>
      </c>
      <c r="B73" s="4" t="n">
        <v>78000</v>
      </c>
      <c r="C73" s="4" t="n">
        <v>61840</v>
      </c>
      <c r="D73" s="4" t="n">
        <v>65441</v>
      </c>
      <c r="E73" s="4" t="n">
        <v>70788</v>
      </c>
      <c r="F73" s="4" t="n">
        <v>185000</v>
      </c>
      <c r="G73" s="4" t="n">
        <v>193000</v>
      </c>
      <c r="H73" s="4" t="n">
        <v>171400</v>
      </c>
      <c r="I73" s="4" t="n">
        <v>52555</v>
      </c>
      <c r="J73" s="4" t="n">
        <v>55350</v>
      </c>
      <c r="K73" s="4" t="n">
        <v>57065</v>
      </c>
      <c r="L73" s="4" t="n">
        <v>59005</v>
      </c>
      <c r="M73" s="4" t="n">
        <v>60007</v>
      </c>
      <c r="N73" s="4" t="n">
        <v>61200</v>
      </c>
      <c r="O73" s="4" t="n">
        <v>63000</v>
      </c>
      <c r="P73" s="4" t="n">
        <v>60800</v>
      </c>
      <c r="Q73" s="4" t="n">
        <v>57500</v>
      </c>
      <c r="R73" s="4" t="n">
        <v>53000</v>
      </c>
      <c r="S73" s="4" t="n">
        <v>50000</v>
      </c>
      <c r="T73" s="4" t="n">
        <v>53000</v>
      </c>
      <c r="U73" s="4" t="n">
        <v>40000</v>
      </c>
      <c r="V73" s="4" t="n">
        <v>36000</v>
      </c>
      <c r="W73" s="4" t="n">
        <v>30000</v>
      </c>
      <c r="X73" s="4" t="n">
        <v>22000</v>
      </c>
      <c r="Y73" s="4" t="n">
        <v>19600</v>
      </c>
      <c r="Z73" s="4" t="n">
        <v>20000</v>
      </c>
      <c r="AA73" s="4" t="n">
        <v>18000</v>
      </c>
      <c r="AB73" s="4" t="n">
        <v>17000</v>
      </c>
      <c r="AC73" s="4" t="n">
        <v>16000</v>
      </c>
      <c r="AD73" s="4" t="n">
        <v>17000</v>
      </c>
      <c r="AE73" s="4" t="n">
        <v>15500</v>
      </c>
      <c r="AF73" s="4" t="n">
        <v>16000</v>
      </c>
      <c r="AG73" s="4" t="n">
        <v>14000</v>
      </c>
      <c r="AH73" s="4" t="n">
        <v>12600</v>
      </c>
      <c r="AI73" s="4" t="n">
        <v>14500</v>
      </c>
      <c r="AJ73" s="4" t="n">
        <v>13000</v>
      </c>
      <c r="AK73" s="4" t="n">
        <v>13400</v>
      </c>
      <c r="AL73" s="4" t="n">
        <v>15300</v>
      </c>
      <c r="AM73" s="4" t="n">
        <v>15000</v>
      </c>
      <c r="AN73" s="4" t="n">
        <v>13500</v>
      </c>
      <c r="AO73" s="4" t="n">
        <v>14000</v>
      </c>
      <c r="AP73" s="4" t="n">
        <v>16500</v>
      </c>
      <c r="AQ73" s="4" t="n">
        <v>19958</v>
      </c>
    </row>
    <row r="74" customFormat="false" ht="15" hidden="true" customHeight="false" outlineLevel="0" collapsed="false">
      <c r="A74" s="6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16000</v>
      </c>
      <c r="R74" s="4" t="n">
        <v>10400</v>
      </c>
      <c r="S74" s="4" t="n">
        <v>11752</v>
      </c>
      <c r="T74" s="4" t="n">
        <v>10929</v>
      </c>
      <c r="U74" s="4" t="n">
        <v>10900</v>
      </c>
      <c r="V74" s="4" t="n">
        <v>7000</v>
      </c>
      <c r="W74" s="4" t="n">
        <v>7350</v>
      </c>
      <c r="X74" s="4" t="n">
        <v>7300</v>
      </c>
      <c r="Y74" s="4" t="n">
        <v>7315</v>
      </c>
      <c r="Z74" s="4" t="n">
        <v>7530</v>
      </c>
      <c r="AA74" s="4" t="n">
        <v>7360</v>
      </c>
      <c r="AB74" s="4" t="n">
        <v>8314</v>
      </c>
      <c r="AC74" s="4" t="n">
        <v>8729</v>
      </c>
      <c r="AD74" s="4" t="n">
        <v>5200</v>
      </c>
      <c r="AE74" s="4" t="n">
        <v>6000</v>
      </c>
      <c r="AF74" s="4" t="n">
        <v>5600</v>
      </c>
      <c r="AG74" s="4" t="n">
        <v>4500</v>
      </c>
      <c r="AH74" s="4" t="n">
        <v>4200</v>
      </c>
      <c r="AI74" s="4" t="n">
        <v>3500</v>
      </c>
      <c r="AJ74" s="4" t="n">
        <v>3400</v>
      </c>
      <c r="AK74" s="4" t="n">
        <v>3950</v>
      </c>
      <c r="AL74" s="4" t="n">
        <v>4147</v>
      </c>
      <c r="AM74" s="4" t="n">
        <v>4046</v>
      </c>
      <c r="AN74" s="4" t="n">
        <v>5000</v>
      </c>
      <c r="AO74" s="4" t="n">
        <v>5700</v>
      </c>
      <c r="AP74" s="4" t="n">
        <v>3600</v>
      </c>
      <c r="AQ74" s="4" t="n">
        <v>3460</v>
      </c>
    </row>
    <row r="75" customFormat="false" ht="15" hidden="true" customHeight="false" outlineLevel="0" collapsed="false">
      <c r="A75" s="6" t="s">
        <v>75</v>
      </c>
      <c r="B75" s="4" t="n">
        <v>3200</v>
      </c>
      <c r="C75" s="4" t="n">
        <v>2400</v>
      </c>
      <c r="D75" s="4" t="n">
        <v>3074</v>
      </c>
      <c r="E75" s="4" t="n">
        <v>2876</v>
      </c>
      <c r="F75" s="4" t="n">
        <v>6450</v>
      </c>
      <c r="G75" s="4" t="n">
        <v>7350</v>
      </c>
      <c r="H75" s="4" t="n">
        <v>6150</v>
      </c>
      <c r="I75" s="4" t="n">
        <v>4030</v>
      </c>
      <c r="J75" s="4" t="n">
        <v>2600</v>
      </c>
      <c r="K75" s="4" t="n">
        <v>4200</v>
      </c>
      <c r="L75" s="4" t="n">
        <v>5300</v>
      </c>
      <c r="M75" s="4" t="n">
        <v>5250</v>
      </c>
      <c r="N75" s="4" t="n">
        <v>5100</v>
      </c>
      <c r="O75" s="4" t="n">
        <v>3360</v>
      </c>
      <c r="P75" s="4" t="n">
        <v>2210</v>
      </c>
      <c r="Q75" s="4" t="n">
        <v>2200</v>
      </c>
      <c r="R75" s="4" t="n">
        <v>2320</v>
      </c>
      <c r="S75" s="4" t="n">
        <v>2300</v>
      </c>
      <c r="T75" s="4" t="n">
        <v>2350</v>
      </c>
      <c r="U75" s="4" t="n">
        <v>2500</v>
      </c>
      <c r="V75" s="4" t="n">
        <v>2850</v>
      </c>
      <c r="W75" s="4" t="n">
        <v>2900</v>
      </c>
      <c r="X75" s="4" t="n">
        <v>3748</v>
      </c>
      <c r="Y75" s="4" t="n">
        <v>2900</v>
      </c>
      <c r="Z75" s="4" t="n">
        <v>2980</v>
      </c>
      <c r="AA75" s="4" t="n">
        <v>3540</v>
      </c>
      <c r="AB75" s="4" t="n">
        <v>3800</v>
      </c>
      <c r="AC75" s="4" t="n">
        <v>3520</v>
      </c>
      <c r="AD75" s="4" t="n">
        <v>3350</v>
      </c>
      <c r="AE75" s="4" t="n">
        <v>3381</v>
      </c>
      <c r="AF75" s="4" t="n">
        <v>3550</v>
      </c>
      <c r="AG75" s="4" t="n">
        <v>2842</v>
      </c>
      <c r="AH75" s="4" t="n">
        <v>2969</v>
      </c>
      <c r="AI75" s="4" t="n">
        <v>2998</v>
      </c>
      <c r="AJ75" s="4" t="n">
        <v>3057</v>
      </c>
      <c r="AK75" s="4" t="n">
        <v>3179</v>
      </c>
      <c r="AL75" s="4" t="n">
        <v>3088</v>
      </c>
      <c r="AM75" s="4" t="n">
        <v>3345</v>
      </c>
      <c r="AN75" s="4" t="n">
        <v>3409</v>
      </c>
      <c r="AO75" s="4" t="n">
        <v>3000</v>
      </c>
      <c r="AP75" s="4" t="n">
        <v>3150</v>
      </c>
      <c r="AQ75" s="4" t="n">
        <v>3210</v>
      </c>
    </row>
    <row r="76" customFormat="false" ht="15" hidden="true" customHeight="false" outlineLevel="0" collapsed="false">
      <c r="A76" s="6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35600</v>
      </c>
      <c r="V76" s="4" t="n">
        <v>37000</v>
      </c>
      <c r="W76" s="4" t="n">
        <v>30000</v>
      </c>
      <c r="X76" s="4" t="n">
        <v>10750</v>
      </c>
      <c r="Y76" s="4" t="n">
        <v>11811</v>
      </c>
      <c r="Z76" s="4" t="n">
        <v>12873</v>
      </c>
      <c r="AA76" s="4" t="n">
        <v>15000</v>
      </c>
      <c r="AB76" s="4" t="n">
        <v>14000</v>
      </c>
      <c r="AC76" s="4" t="n">
        <v>12910</v>
      </c>
      <c r="AD76" s="4" t="n">
        <v>51120</v>
      </c>
      <c r="AE76" s="4" t="n">
        <v>52653</v>
      </c>
      <c r="AF76" s="4" t="n">
        <v>100222</v>
      </c>
      <c r="AG76" s="4" t="n">
        <v>18007</v>
      </c>
      <c r="AH76" s="4" t="n">
        <v>17970</v>
      </c>
      <c r="AI76" s="4" t="n">
        <v>18200</v>
      </c>
      <c r="AJ76" s="4" t="n">
        <v>9800</v>
      </c>
      <c r="AK76" s="4" t="n">
        <v>9960</v>
      </c>
      <c r="AL76" s="4" t="n">
        <v>9750</v>
      </c>
      <c r="AM76" s="4" t="n">
        <v>9900</v>
      </c>
      <c r="AN76" s="4" t="n">
        <v>9000</v>
      </c>
      <c r="AO76" s="4" t="n">
        <v>9200</v>
      </c>
      <c r="AP76" s="4" t="n">
        <v>9200</v>
      </c>
      <c r="AQ76" s="4" t="n">
        <v>6896</v>
      </c>
    </row>
    <row r="77" customFormat="false" ht="15" hidden="true" customHeight="false" outlineLevel="0" collapsed="false">
      <c r="A77" s="6" t="s">
        <v>77</v>
      </c>
      <c r="B77" s="4" t="n">
        <v>21900</v>
      </c>
      <c r="C77" s="4" t="n">
        <v>37500</v>
      </c>
      <c r="D77" s="4" t="n">
        <v>34566</v>
      </c>
      <c r="E77" s="4" t="n">
        <v>26645</v>
      </c>
      <c r="F77" s="4" t="n">
        <v>135000</v>
      </c>
      <c r="G77" s="4" t="n">
        <v>137000</v>
      </c>
      <c r="H77" s="4" t="n">
        <v>92300</v>
      </c>
      <c r="I77" s="4" t="n">
        <v>39347</v>
      </c>
      <c r="J77" s="4" t="n">
        <v>39000</v>
      </c>
      <c r="K77" s="4" t="n">
        <v>39106</v>
      </c>
      <c r="L77" s="4" t="n">
        <v>36760</v>
      </c>
      <c r="M77" s="4" t="n">
        <v>36800</v>
      </c>
      <c r="N77" s="4" t="n">
        <v>30500</v>
      </c>
      <c r="O77" s="4" t="n">
        <v>31500</v>
      </c>
      <c r="P77" s="4" t="n">
        <v>32600</v>
      </c>
      <c r="Q77" s="4" t="n">
        <v>30000</v>
      </c>
      <c r="R77" s="4" t="n">
        <v>30700</v>
      </c>
      <c r="S77" s="4" t="n">
        <v>30100</v>
      </c>
      <c r="T77" s="4" t="n">
        <v>31000</v>
      </c>
      <c r="U77" s="4" t="n">
        <v>32500</v>
      </c>
      <c r="V77" s="4" t="n">
        <v>32600</v>
      </c>
      <c r="W77" s="4" t="n">
        <v>33100</v>
      </c>
      <c r="X77" s="4" t="n">
        <v>25600</v>
      </c>
      <c r="Y77" s="4" t="n">
        <v>28800</v>
      </c>
      <c r="Z77" s="4" t="n">
        <v>28860</v>
      </c>
      <c r="AA77" s="4" t="n">
        <v>28895</v>
      </c>
      <c r="AB77" s="4" t="n">
        <v>28872</v>
      </c>
      <c r="AC77" s="4" t="n">
        <v>29120</v>
      </c>
      <c r="AD77" s="4" t="n">
        <v>29212</v>
      </c>
      <c r="AE77" s="4" t="n">
        <v>28985</v>
      </c>
      <c r="AF77" s="4" t="n">
        <v>28892</v>
      </c>
      <c r="AG77" s="4" t="n">
        <v>28850</v>
      </c>
      <c r="AH77" s="4" t="n">
        <v>28900</v>
      </c>
      <c r="AI77" s="4" t="n">
        <v>15163</v>
      </c>
      <c r="AJ77" s="4" t="n">
        <v>15010</v>
      </c>
      <c r="AK77" s="4" t="n">
        <v>15020</v>
      </c>
      <c r="AL77" s="4" t="n">
        <v>15000</v>
      </c>
      <c r="AM77" s="4" t="n">
        <v>14500</v>
      </c>
      <c r="AN77" s="4" t="n">
        <v>14200</v>
      </c>
      <c r="AO77" s="4" t="n">
        <v>13800</v>
      </c>
      <c r="AP77" s="4" t="n">
        <v>13400</v>
      </c>
      <c r="AQ77" s="4" t="n">
        <v>13670</v>
      </c>
    </row>
    <row r="78" customFormat="false" ht="15" hidden="true" customHeight="false" outlineLevel="0" collapsed="false">
      <c r="A78" s="6" t="s">
        <v>78</v>
      </c>
      <c r="B78" s="4" t="n">
        <v>41000</v>
      </c>
      <c r="C78" s="4" t="n">
        <v>48614</v>
      </c>
      <c r="D78" s="4" t="n">
        <v>55346</v>
      </c>
      <c r="E78" s="4" t="n">
        <v>40167</v>
      </c>
      <c r="F78" s="4" t="n">
        <v>85000</v>
      </c>
      <c r="G78" s="4" t="n">
        <v>80000</v>
      </c>
      <c r="H78" s="4" t="n">
        <v>97300</v>
      </c>
      <c r="I78" s="4" t="n">
        <v>26460</v>
      </c>
      <c r="J78" s="4" t="n">
        <v>27000</v>
      </c>
      <c r="K78" s="4" t="n">
        <v>28000</v>
      </c>
      <c r="L78" s="4" t="n">
        <v>28500</v>
      </c>
      <c r="M78" s="4" t="n">
        <v>29000</v>
      </c>
      <c r="N78" s="4" t="n">
        <v>28000</v>
      </c>
      <c r="O78" s="4" t="n">
        <v>25000</v>
      </c>
      <c r="P78" s="4" t="n">
        <v>25300</v>
      </c>
      <c r="Q78" s="4" t="n">
        <v>27198</v>
      </c>
      <c r="R78" s="4" t="n">
        <v>27500</v>
      </c>
      <c r="S78" s="4" t="n">
        <v>28000</v>
      </c>
      <c r="T78" s="4" t="n">
        <v>28500</v>
      </c>
      <c r="U78" s="4" t="n">
        <v>21000</v>
      </c>
      <c r="V78" s="4" t="n">
        <v>21000</v>
      </c>
      <c r="W78" s="4" t="n">
        <v>21000</v>
      </c>
      <c r="X78" s="4" t="n">
        <v>21300</v>
      </c>
      <c r="Y78" s="4" t="n">
        <v>21000</v>
      </c>
      <c r="Z78" s="4" t="n">
        <v>19300</v>
      </c>
      <c r="AA78" s="4" t="n">
        <v>20465</v>
      </c>
      <c r="AB78" s="4" t="n">
        <v>21186</v>
      </c>
      <c r="AC78" s="4" t="n">
        <v>13702</v>
      </c>
      <c r="AD78" s="4" t="n">
        <v>13840</v>
      </c>
      <c r="AE78" s="4" t="n">
        <v>14070</v>
      </c>
      <c r="AF78" s="4" t="n">
        <v>14140</v>
      </c>
      <c r="AG78" s="4" t="n">
        <v>13970</v>
      </c>
      <c r="AH78" s="4" t="n">
        <v>14250</v>
      </c>
      <c r="AI78" s="4" t="n">
        <v>13769</v>
      </c>
      <c r="AJ78" s="4" t="n">
        <v>13628</v>
      </c>
      <c r="AK78" s="4" t="n">
        <v>13500</v>
      </c>
      <c r="AL78" s="4" t="n">
        <v>12600</v>
      </c>
      <c r="AM78" s="4" t="n">
        <v>11500</v>
      </c>
      <c r="AN78" s="4" t="n">
        <v>9280</v>
      </c>
      <c r="AO78" s="4" t="n">
        <v>7620</v>
      </c>
      <c r="AP78" s="4" t="n">
        <v>8500</v>
      </c>
      <c r="AQ78" s="4" t="n">
        <v>8000</v>
      </c>
    </row>
    <row r="79" customFormat="false" ht="15" hidden="true" customHeight="false" outlineLevel="0" collapsed="false">
      <c r="A79" s="6" t="s">
        <v>79</v>
      </c>
      <c r="B79" s="4" t="n">
        <v>15200</v>
      </c>
      <c r="C79" s="4" t="n">
        <v>1400</v>
      </c>
      <c r="D79" s="4" t="n">
        <v>2000</v>
      </c>
      <c r="E79" s="4" t="n">
        <v>557</v>
      </c>
      <c r="F79" s="4" t="n">
        <v>3500</v>
      </c>
      <c r="G79" s="4" t="n">
        <v>30200</v>
      </c>
      <c r="H79" s="4" t="n">
        <v>1827</v>
      </c>
      <c r="I79" s="4" t="n">
        <v>1450</v>
      </c>
      <c r="J79" s="4" t="n">
        <v>1490</v>
      </c>
      <c r="K79" s="4" t="n">
        <v>1750</v>
      </c>
      <c r="L79" s="4" t="n">
        <v>1450</v>
      </c>
      <c r="M79" s="4" t="n">
        <v>1550</v>
      </c>
      <c r="N79" s="4" t="n">
        <v>2230</v>
      </c>
      <c r="O79" s="4" t="n">
        <v>1759</v>
      </c>
      <c r="P79" s="4" t="n">
        <v>1800</v>
      </c>
      <c r="Q79" s="4" t="n">
        <v>4200</v>
      </c>
      <c r="R79" s="4" t="n">
        <v>3800</v>
      </c>
      <c r="S79" s="4" t="n">
        <v>3800</v>
      </c>
      <c r="T79" s="4" t="n">
        <v>3800</v>
      </c>
      <c r="U79" s="4" t="n">
        <v>3800</v>
      </c>
      <c r="V79" s="4" t="n">
        <v>4060</v>
      </c>
      <c r="W79" s="4" t="n">
        <v>4500</v>
      </c>
      <c r="X79" s="4" t="n">
        <v>535</v>
      </c>
      <c r="Y79" s="4" t="n">
        <v>750</v>
      </c>
      <c r="Z79" s="4" t="n">
        <v>900</v>
      </c>
      <c r="AA79" s="4" t="n">
        <v>1900</v>
      </c>
      <c r="AB79" s="4" t="n">
        <v>2000</v>
      </c>
      <c r="AC79" s="4" t="n">
        <v>2000</v>
      </c>
      <c r="AD79" s="4" t="n">
        <v>1700</v>
      </c>
      <c r="AE79" s="4" t="n">
        <v>1870</v>
      </c>
      <c r="AF79" s="4" t="n">
        <v>2000</v>
      </c>
      <c r="AG79" s="4" t="n">
        <v>2000</v>
      </c>
      <c r="AH79" s="4" t="n">
        <v>2200</v>
      </c>
      <c r="AI79" s="4" t="n">
        <v>2300</v>
      </c>
      <c r="AJ79" s="4" t="n">
        <v>2000</v>
      </c>
      <c r="AK79" s="4" t="n">
        <v>2000</v>
      </c>
      <c r="AL79" s="4" t="n">
        <v>2000</v>
      </c>
      <c r="AM79" s="4" t="n">
        <v>2100</v>
      </c>
      <c r="AN79" s="4" t="n">
        <v>1800</v>
      </c>
      <c r="AO79" s="4" t="n">
        <v>950</v>
      </c>
      <c r="AP79" s="4" t="n">
        <v>920</v>
      </c>
      <c r="AQ79" s="4" t="n">
        <v>920</v>
      </c>
    </row>
    <row r="80" customFormat="false" ht="15" hidden="true" customHeight="false" outlineLevel="0" collapsed="false">
      <c r="A80" s="6" t="s">
        <v>80</v>
      </c>
      <c r="B80" s="4" t="n">
        <v>16000</v>
      </c>
      <c r="C80" s="4" t="n">
        <v>22150</v>
      </c>
      <c r="D80" s="4" t="n">
        <v>23298</v>
      </c>
      <c r="E80" s="4" t="n">
        <v>24398</v>
      </c>
      <c r="F80" s="4" t="n">
        <v>52550</v>
      </c>
      <c r="G80" s="4" t="n">
        <v>60500</v>
      </c>
      <c r="H80" s="4" t="n">
        <v>49800</v>
      </c>
      <c r="I80" s="4" t="n">
        <v>25100</v>
      </c>
      <c r="J80" s="4" t="n">
        <v>25780</v>
      </c>
      <c r="K80" s="4" t="n">
        <v>24600</v>
      </c>
      <c r="L80" s="4" t="n">
        <v>24200</v>
      </c>
      <c r="M80" s="4" t="n">
        <v>24750</v>
      </c>
      <c r="N80" s="4" t="n">
        <v>21880</v>
      </c>
      <c r="O80" s="4" t="n">
        <v>22230</v>
      </c>
      <c r="P80" s="4" t="n">
        <v>22000</v>
      </c>
      <c r="Q80" s="4" t="n">
        <v>22400</v>
      </c>
      <c r="R80" s="4" t="n">
        <v>22550</v>
      </c>
      <c r="S80" s="4" t="n">
        <v>22300</v>
      </c>
      <c r="T80" s="4" t="n">
        <v>20200</v>
      </c>
      <c r="U80" s="4" t="n">
        <v>12600</v>
      </c>
      <c r="V80" s="4" t="n">
        <v>12680</v>
      </c>
      <c r="W80" s="4" t="n">
        <v>12850</v>
      </c>
      <c r="X80" s="4" t="n">
        <v>4800</v>
      </c>
      <c r="Y80" s="4" t="n">
        <v>4900</v>
      </c>
      <c r="Z80" s="4" t="n">
        <v>5000</v>
      </c>
      <c r="AA80" s="4" t="n">
        <v>5500</v>
      </c>
      <c r="AB80" s="4" t="n">
        <v>10960</v>
      </c>
      <c r="AC80" s="4" t="n">
        <v>8900</v>
      </c>
      <c r="AD80" s="4" t="n">
        <v>8240</v>
      </c>
      <c r="AE80" s="4" t="n">
        <v>8610</v>
      </c>
      <c r="AF80" s="4" t="n">
        <v>7138</v>
      </c>
      <c r="AG80" s="4" t="n">
        <v>6000</v>
      </c>
      <c r="AH80" s="4" t="n">
        <v>6000</v>
      </c>
      <c r="AI80" s="4" t="n">
        <v>4000</v>
      </c>
      <c r="AJ80" s="4" t="n">
        <v>3500</v>
      </c>
      <c r="AK80" s="4" t="n">
        <v>3500</v>
      </c>
      <c r="AL80" s="4" t="n">
        <v>3000</v>
      </c>
      <c r="AM80" s="4" t="n">
        <v>3000</v>
      </c>
      <c r="AN80" s="4" t="n">
        <v>3000</v>
      </c>
      <c r="AO80" s="4" t="n">
        <v>3200</v>
      </c>
      <c r="AP80" s="4" t="n">
        <v>3000</v>
      </c>
      <c r="AQ80" s="4" t="n">
        <v>3000</v>
      </c>
    </row>
    <row r="81" customFormat="false" ht="15" hidden="true" customHeight="false" outlineLevel="0" collapsed="false">
      <c r="A81" s="6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n">
        <v>2600</v>
      </c>
      <c r="R81" s="4" t="n">
        <v>2800</v>
      </c>
      <c r="S81" s="4" t="n">
        <v>3100</v>
      </c>
      <c r="T81" s="4" t="n">
        <v>3570</v>
      </c>
      <c r="U81" s="4" t="n">
        <v>4200</v>
      </c>
      <c r="V81" s="4" t="n">
        <v>4350</v>
      </c>
      <c r="W81" s="4" t="n">
        <v>4510</v>
      </c>
      <c r="X81" s="4" t="n">
        <v>6069</v>
      </c>
      <c r="Y81" s="4" t="n">
        <v>6090</v>
      </c>
      <c r="Z81" s="4" t="n">
        <v>6120</v>
      </c>
      <c r="AA81" s="4" t="n">
        <v>6300</v>
      </c>
      <c r="AB81" s="4" t="n">
        <v>6500</v>
      </c>
      <c r="AC81" s="4" t="n">
        <v>6750</v>
      </c>
      <c r="AD81" s="4" t="n">
        <v>6500</v>
      </c>
      <c r="AE81" s="4" t="n">
        <v>6580</v>
      </c>
      <c r="AF81" s="4" t="n">
        <v>5397</v>
      </c>
      <c r="AG81" s="4" t="n">
        <v>5100</v>
      </c>
      <c r="AH81" s="4" t="n">
        <v>5110</v>
      </c>
      <c r="AI81" s="4" t="n">
        <v>4491</v>
      </c>
      <c r="AJ81" s="4" t="n">
        <v>4850</v>
      </c>
      <c r="AK81" s="4" t="n">
        <v>4500</v>
      </c>
      <c r="AL81" s="4" t="n">
        <v>4200</v>
      </c>
      <c r="AM81" s="4" t="n">
        <v>4220</v>
      </c>
      <c r="AN81" s="4" t="n">
        <v>3700</v>
      </c>
      <c r="AO81" s="4" t="n">
        <v>3300</v>
      </c>
      <c r="AP81" s="4" t="n">
        <v>2900</v>
      </c>
      <c r="AQ81" s="4" t="n">
        <v>2600</v>
      </c>
    </row>
    <row r="82" customFormat="false" ht="15" hidden="true" customHeight="false" outlineLevel="0" collapsed="false">
      <c r="A82" s="6" t="s">
        <v>82</v>
      </c>
      <c r="B82" s="4" t="n">
        <v>63200</v>
      </c>
      <c r="C82" s="4" t="n">
        <v>58300</v>
      </c>
      <c r="D82" s="4" t="n">
        <v>55943</v>
      </c>
      <c r="E82" s="4" t="n">
        <v>53535</v>
      </c>
      <c r="F82" s="4" t="n">
        <v>144280</v>
      </c>
      <c r="G82" s="4" t="n">
        <v>148720</v>
      </c>
      <c r="H82" s="4" t="n">
        <v>151600</v>
      </c>
      <c r="I82" s="4" t="n">
        <v>88160</v>
      </c>
      <c r="J82" s="4" t="n">
        <v>87773</v>
      </c>
      <c r="K82" s="4" t="n">
        <v>88674</v>
      </c>
      <c r="L82" s="4" t="n">
        <v>89965</v>
      </c>
      <c r="M82" s="4" t="n">
        <v>95884</v>
      </c>
      <c r="N82" s="4" t="n">
        <v>93215</v>
      </c>
      <c r="O82" s="4" t="n">
        <v>92330</v>
      </c>
      <c r="P82" s="4" t="n">
        <v>92582</v>
      </c>
      <c r="Q82" s="4" t="n">
        <v>93785</v>
      </c>
      <c r="R82" s="4" t="n">
        <v>95763</v>
      </c>
      <c r="S82" s="4" t="n">
        <v>96035</v>
      </c>
      <c r="T82" s="4" t="n">
        <v>96572</v>
      </c>
      <c r="U82" s="4" t="n">
        <v>97249</v>
      </c>
      <c r="V82" s="4" t="n">
        <v>97832</v>
      </c>
      <c r="W82" s="4" t="n">
        <v>110766</v>
      </c>
      <c r="X82" s="4" t="n">
        <v>100643</v>
      </c>
      <c r="Y82" s="4" t="n">
        <v>100793</v>
      </c>
      <c r="Z82" s="4" t="n">
        <v>101085</v>
      </c>
      <c r="AA82" s="4" t="n">
        <v>101539</v>
      </c>
      <c r="AB82" s="4" t="n">
        <v>101792</v>
      </c>
      <c r="AC82" s="4" t="n">
        <v>102318</v>
      </c>
      <c r="AD82" s="4" t="n">
        <v>102450</v>
      </c>
      <c r="AE82" s="4" t="n">
        <v>102937</v>
      </c>
      <c r="AF82" s="4" t="n">
        <v>103645</v>
      </c>
      <c r="AG82" s="4" t="n">
        <v>104936</v>
      </c>
      <c r="AH82" s="4" t="n">
        <v>103496</v>
      </c>
      <c r="AI82" s="4" t="n">
        <v>104615</v>
      </c>
      <c r="AJ82" s="4" t="n">
        <v>104932</v>
      </c>
      <c r="AK82" s="4" t="n">
        <v>105245</v>
      </c>
      <c r="AL82" s="4" t="n">
        <v>105897</v>
      </c>
      <c r="AM82" s="4" t="n">
        <v>106418</v>
      </c>
      <c r="AN82" s="4" t="n">
        <v>106916</v>
      </c>
      <c r="AO82" s="4" t="n">
        <v>107695</v>
      </c>
      <c r="AP82" s="4" t="n">
        <v>108765</v>
      </c>
      <c r="AQ82" s="4" t="n">
        <v>106288</v>
      </c>
    </row>
    <row r="83" customFormat="false" ht="15" hidden="true" customHeight="false" outlineLevel="0" collapsed="false">
      <c r="A83" s="6" t="s">
        <v>83</v>
      </c>
      <c r="B83" s="4" t="n">
        <v>28650</v>
      </c>
      <c r="C83" s="4" t="n">
        <v>39800</v>
      </c>
      <c r="D83" s="4" t="n">
        <v>45314</v>
      </c>
      <c r="E83" s="4" t="n">
        <v>47364</v>
      </c>
      <c r="F83" s="4" t="n">
        <v>95000</v>
      </c>
      <c r="G83" s="4" t="n">
        <v>98000</v>
      </c>
      <c r="H83" s="4" t="n">
        <v>84700</v>
      </c>
      <c r="I83" s="4" t="n">
        <v>34200</v>
      </c>
      <c r="J83" s="4" t="n">
        <v>35000</v>
      </c>
      <c r="K83" s="4" t="n">
        <v>34250</v>
      </c>
      <c r="L83" s="4" t="n">
        <v>34000</v>
      </c>
      <c r="M83" s="4" t="n">
        <v>30600</v>
      </c>
      <c r="N83" s="4" t="n">
        <v>25800</v>
      </c>
      <c r="O83" s="4" t="n">
        <v>26500</v>
      </c>
      <c r="P83" s="4" t="n">
        <v>26300</v>
      </c>
      <c r="Q83" s="4" t="n">
        <v>25800</v>
      </c>
      <c r="R83" s="4" t="n">
        <v>26100</v>
      </c>
      <c r="S83" s="4" t="n">
        <v>26000</v>
      </c>
      <c r="T83" s="4" t="n">
        <v>28000</v>
      </c>
      <c r="U83" s="4" t="n">
        <v>30000</v>
      </c>
      <c r="V83" s="4" t="n">
        <v>30200</v>
      </c>
      <c r="W83" s="4" t="n">
        <v>30600</v>
      </c>
      <c r="X83" s="4" t="n">
        <v>12573</v>
      </c>
      <c r="Y83" s="4" t="n">
        <v>13110</v>
      </c>
      <c r="Z83" s="4" t="n">
        <v>13165</v>
      </c>
      <c r="AA83" s="4" t="n">
        <v>13212</v>
      </c>
      <c r="AB83" s="4" t="n">
        <v>13406</v>
      </c>
      <c r="AC83" s="4" t="n">
        <v>13505</v>
      </c>
      <c r="AD83" s="4" t="n">
        <v>13992</v>
      </c>
      <c r="AE83" s="4" t="n">
        <v>13550</v>
      </c>
      <c r="AF83" s="4" t="n">
        <v>13620</v>
      </c>
      <c r="AG83" s="4" t="n">
        <v>13440</v>
      </c>
      <c r="AH83" s="4" t="n">
        <v>13920</v>
      </c>
      <c r="AI83" s="4" t="n">
        <v>13180</v>
      </c>
      <c r="AJ83" s="4" t="n">
        <v>13130</v>
      </c>
      <c r="AK83" s="4" t="n">
        <v>12880</v>
      </c>
      <c r="AL83" s="4" t="n">
        <v>12670</v>
      </c>
      <c r="AM83" s="4" t="n">
        <v>12540</v>
      </c>
      <c r="AN83" s="4" t="n">
        <v>12360</v>
      </c>
      <c r="AO83" s="4" t="n">
        <v>12000</v>
      </c>
      <c r="AP83" s="4" t="n">
        <v>12600</v>
      </c>
      <c r="AQ83" s="4" t="n">
        <v>11480</v>
      </c>
    </row>
    <row r="84" customFormat="false" ht="15" hidden="true" customHeight="false" outlineLevel="0" collapsed="false">
      <c r="A84" s="6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n">
        <v>5885</v>
      </c>
      <c r="V84" s="4" t="n">
        <v>18537</v>
      </c>
      <c r="W84" s="4" t="n">
        <v>19017</v>
      </c>
      <c r="X84" s="4" t="n">
        <v>5455</v>
      </c>
      <c r="Y84" s="4" t="n">
        <v>6034</v>
      </c>
      <c r="Z84" s="4" t="n">
        <v>6738</v>
      </c>
      <c r="AA84" s="4" t="n">
        <v>7018</v>
      </c>
      <c r="AB84" s="4" t="n">
        <v>7298</v>
      </c>
      <c r="AC84" s="4" t="n">
        <v>8393</v>
      </c>
      <c r="AD84" s="4" t="n">
        <v>8734</v>
      </c>
      <c r="AE84" s="4" t="n">
        <v>9177</v>
      </c>
      <c r="AF84" s="4" t="n">
        <v>9476</v>
      </c>
      <c r="AG84" s="4" t="n">
        <v>9318</v>
      </c>
      <c r="AH84" s="4" t="n">
        <v>9329</v>
      </c>
      <c r="AI84" s="4" t="n">
        <v>9400</v>
      </c>
      <c r="AJ84" s="4" t="n">
        <v>9585</v>
      </c>
      <c r="AK84" s="4" t="n">
        <v>10064</v>
      </c>
      <c r="AL84" s="4" t="n">
        <v>10167</v>
      </c>
      <c r="AM84" s="4" t="n">
        <v>10466</v>
      </c>
      <c r="AN84" s="4" t="n">
        <v>10570</v>
      </c>
      <c r="AO84" s="4" t="n">
        <v>10675</v>
      </c>
      <c r="AP84" s="4" t="n">
        <v>10696</v>
      </c>
      <c r="AQ84" s="4" t="n">
        <v>10702</v>
      </c>
    </row>
    <row r="85" customFormat="false" ht="15" hidden="true" customHeight="false" outlineLevel="0" collapsed="false">
      <c r="A85" s="6" t="s">
        <v>85</v>
      </c>
      <c r="B85" s="4" t="n">
        <v>27000</v>
      </c>
      <c r="C85" s="4" t="n">
        <v>57612</v>
      </c>
      <c r="D85" s="4" t="n">
        <v>80151</v>
      </c>
      <c r="E85" s="4" t="n">
        <v>78844</v>
      </c>
      <c r="F85" s="4" t="n">
        <v>108400</v>
      </c>
      <c r="G85" s="4" t="n">
        <v>115000</v>
      </c>
      <c r="H85" s="4" t="n">
        <v>85000</v>
      </c>
      <c r="I85" s="4" t="n">
        <v>77000</v>
      </c>
      <c r="J85" s="4" t="n">
        <v>96000</v>
      </c>
      <c r="K85" s="4" t="n">
        <v>10000</v>
      </c>
      <c r="L85" s="4" t="n">
        <v>10500</v>
      </c>
      <c r="M85" s="4" t="n">
        <v>10200</v>
      </c>
      <c r="N85" s="4" t="n">
        <v>10000</v>
      </c>
      <c r="O85" s="4" t="n">
        <v>9300</v>
      </c>
      <c r="P85" s="4" t="n">
        <v>8950</v>
      </c>
      <c r="Q85" s="4" t="n">
        <v>8580</v>
      </c>
      <c r="R85" s="4" t="n">
        <v>8300</v>
      </c>
      <c r="S85" s="4" t="n">
        <v>8500</v>
      </c>
      <c r="T85" s="4" t="n">
        <v>8500</v>
      </c>
      <c r="U85" s="4" t="n">
        <v>11300</v>
      </c>
      <c r="V85" s="4" t="n">
        <v>12100</v>
      </c>
      <c r="W85" s="4" t="n">
        <v>12800</v>
      </c>
      <c r="X85" s="4" t="n">
        <v>5653</v>
      </c>
      <c r="Y85" s="4" t="n">
        <v>10625</v>
      </c>
      <c r="Z85" s="4" t="n">
        <v>10877</v>
      </c>
      <c r="AA85" s="4" t="n">
        <v>9540</v>
      </c>
      <c r="AB85" s="4" t="n">
        <v>10500</v>
      </c>
      <c r="AC85" s="4" t="n">
        <v>12600</v>
      </c>
      <c r="AD85" s="4" t="n">
        <v>13050</v>
      </c>
      <c r="AE85" s="4" t="n">
        <v>3500</v>
      </c>
      <c r="AF85" s="4" t="n">
        <v>3675</v>
      </c>
      <c r="AG85" s="4" t="n">
        <v>1360</v>
      </c>
      <c r="AH85" s="4" t="n">
        <v>1411</v>
      </c>
      <c r="AI85" s="4" t="n">
        <v>1418</v>
      </c>
      <c r="AJ85" s="4" t="n">
        <v>1460</v>
      </c>
      <c r="AK85" s="4" t="n">
        <v>1518</v>
      </c>
      <c r="AL85" s="4" t="n">
        <v>1539</v>
      </c>
      <c r="AM85" s="4" t="n">
        <v>1607</v>
      </c>
      <c r="AN85" s="4" t="n">
        <v>1570</v>
      </c>
      <c r="AO85" s="4" t="n">
        <v>1700</v>
      </c>
      <c r="AP85" s="4" t="n">
        <v>2000</v>
      </c>
      <c r="AQ85" s="4" t="n">
        <v>2050</v>
      </c>
    </row>
    <row r="86" customFormat="false" ht="15" hidden="true" customHeight="false" outlineLevel="0" collapsed="false">
      <c r="A86" s="6" t="s">
        <v>86</v>
      </c>
      <c r="B86" s="4" t="n">
        <v>215000</v>
      </c>
      <c r="C86" s="4" t="n">
        <v>185000</v>
      </c>
      <c r="D86" s="4" t="n">
        <v>214943</v>
      </c>
      <c r="E86" s="4" t="n">
        <v>217515</v>
      </c>
      <c r="F86" s="4" t="n">
        <v>448300</v>
      </c>
      <c r="G86" s="4" t="n">
        <v>445000</v>
      </c>
      <c r="H86" s="4" t="n">
        <v>488100</v>
      </c>
      <c r="I86" s="4" t="n">
        <v>172660</v>
      </c>
      <c r="J86" s="4" t="n">
        <v>185312</v>
      </c>
      <c r="K86" s="4" t="n">
        <v>192000</v>
      </c>
      <c r="L86" s="4" t="n">
        <v>196800</v>
      </c>
      <c r="M86" s="4" t="n">
        <v>200416</v>
      </c>
      <c r="N86" s="4" t="n">
        <v>193347</v>
      </c>
      <c r="O86" s="4" t="n">
        <v>207816</v>
      </c>
      <c r="P86" s="4" t="n">
        <v>214050</v>
      </c>
      <c r="Q86" s="4" t="n">
        <v>209032</v>
      </c>
      <c r="R86" s="4" t="n">
        <v>202761</v>
      </c>
      <c r="S86" s="4" t="n">
        <v>206816</v>
      </c>
      <c r="T86" s="4" t="n">
        <v>181950</v>
      </c>
      <c r="U86" s="4" t="n">
        <v>154658</v>
      </c>
      <c r="V86" s="4" t="n">
        <v>147306</v>
      </c>
      <c r="W86" s="4" t="n">
        <v>156144</v>
      </c>
      <c r="X86" s="4" t="n">
        <v>142091</v>
      </c>
      <c r="Y86" s="4" t="n">
        <v>137828</v>
      </c>
      <c r="Z86" s="4" t="n">
        <v>136144</v>
      </c>
      <c r="AA86" s="4" t="n">
        <v>134390</v>
      </c>
      <c r="AB86" s="4" t="n">
        <v>124983</v>
      </c>
      <c r="AC86" s="4" t="n">
        <v>122483</v>
      </c>
      <c r="AD86" s="4" t="n">
        <v>107785</v>
      </c>
      <c r="AE86" s="4" t="n">
        <v>99162</v>
      </c>
      <c r="AF86" s="4" t="n">
        <v>95196</v>
      </c>
      <c r="AG86" s="4" t="n">
        <v>95825</v>
      </c>
      <c r="AH86" s="4" t="n">
        <v>96457</v>
      </c>
      <c r="AI86" s="4" t="n">
        <v>94790</v>
      </c>
      <c r="AJ86" s="4" t="n">
        <v>109008</v>
      </c>
      <c r="AK86" s="4" t="n">
        <v>102468</v>
      </c>
      <c r="AL86" s="4" t="n">
        <v>103492</v>
      </c>
      <c r="AM86" s="4" t="n">
        <v>93142</v>
      </c>
      <c r="AN86" s="4" t="n">
        <v>93142</v>
      </c>
      <c r="AO86" s="4" t="n">
        <v>93142</v>
      </c>
      <c r="AP86" s="4" t="n">
        <v>93142</v>
      </c>
      <c r="AQ86" s="4" t="n">
        <v>53071</v>
      </c>
    </row>
    <row r="87" customFormat="false" ht="15" hidden="true" customHeight="false" outlineLevel="0" collapsed="false">
      <c r="A87" s="6" t="s">
        <v>87</v>
      </c>
      <c r="B87" s="4" t="n">
        <v>45000</v>
      </c>
      <c r="C87" s="4" t="n">
        <v>50000</v>
      </c>
      <c r="D87" s="4" t="n">
        <v>40000</v>
      </c>
      <c r="E87" s="4" t="n">
        <v>25539</v>
      </c>
      <c r="F87" s="4" t="n">
        <v>74023</v>
      </c>
      <c r="G87" s="4" t="n">
        <v>76000</v>
      </c>
      <c r="H87" s="4" t="n">
        <v>80000</v>
      </c>
      <c r="I87" s="4" t="n">
        <v>71101</v>
      </c>
      <c r="J87" s="4" t="n">
        <v>82415</v>
      </c>
      <c r="K87" s="4" t="n">
        <v>87415</v>
      </c>
      <c r="L87" s="4" t="n">
        <v>90037</v>
      </c>
      <c r="M87" s="4" t="n">
        <v>92000</v>
      </c>
      <c r="N87" s="4" t="n">
        <v>55000</v>
      </c>
      <c r="O87" s="4" t="n">
        <v>45000</v>
      </c>
      <c r="P87" s="4" t="n">
        <v>43000</v>
      </c>
      <c r="Q87" s="4" t="n">
        <v>35000</v>
      </c>
      <c r="R87" s="4" t="n">
        <v>31000</v>
      </c>
      <c r="S87" s="4" t="n">
        <v>28000</v>
      </c>
      <c r="T87" s="4" t="n">
        <v>23000</v>
      </c>
      <c r="U87" s="4" t="n">
        <v>2400</v>
      </c>
      <c r="V87" s="4" t="n">
        <v>2600</v>
      </c>
      <c r="W87" s="4" t="n">
        <v>2500</v>
      </c>
      <c r="X87" s="4" t="n">
        <v>975</v>
      </c>
      <c r="Y87" s="4" t="n">
        <v>950</v>
      </c>
      <c r="Z87" s="4" t="n">
        <v>890</v>
      </c>
      <c r="AA87" s="4" t="n">
        <v>850</v>
      </c>
      <c r="AB87" s="4" t="n">
        <v>834</v>
      </c>
      <c r="AC87" s="4" t="n">
        <v>800</v>
      </c>
      <c r="AD87" s="4" t="n">
        <v>700</v>
      </c>
      <c r="AE87" s="4" t="n">
        <v>780</v>
      </c>
      <c r="AF87" s="4" t="n">
        <v>750</v>
      </c>
      <c r="AG87" s="4" t="n">
        <v>700</v>
      </c>
      <c r="AH87" s="4" t="n">
        <v>650</v>
      </c>
      <c r="AI87" s="4" t="n">
        <v>600</v>
      </c>
      <c r="AJ87" s="4" t="n">
        <v>550</v>
      </c>
      <c r="AK87" s="4" t="n">
        <v>533</v>
      </c>
      <c r="AL87" s="4" t="n">
        <v>525</v>
      </c>
      <c r="AM87" s="4" t="n">
        <v>500</v>
      </c>
      <c r="AN87" s="4" t="n">
        <v>490</v>
      </c>
      <c r="AO87" s="4" t="n">
        <v>400</v>
      </c>
      <c r="AP87" s="4" t="n">
        <v>405</v>
      </c>
      <c r="AQ87" s="4" t="n">
        <v>380</v>
      </c>
    </row>
    <row r="88" customFormat="false" ht="15" hidden="true" customHeight="false" outlineLevel="0" collapsed="false">
      <c r="A88" s="6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n">
        <v>11200</v>
      </c>
      <c r="AD88" s="4" t="n">
        <v>9000</v>
      </c>
      <c r="AE88" s="4" t="n">
        <v>8500</v>
      </c>
      <c r="AF88" s="4" t="n">
        <v>5000</v>
      </c>
      <c r="AG88" s="4" t="n">
        <v>22000</v>
      </c>
      <c r="AH88" s="4" t="n">
        <v>22670</v>
      </c>
      <c r="AI88" s="4" t="n">
        <v>20330</v>
      </c>
      <c r="AJ88" s="4" t="n">
        <v>20080</v>
      </c>
      <c r="AK88" s="4" t="n">
        <v>18000</v>
      </c>
      <c r="AL88" s="4" t="n">
        <v>18000</v>
      </c>
      <c r="AM88" s="4" t="n">
        <v>19700</v>
      </c>
      <c r="AN88" s="4" t="n">
        <v>113000</v>
      </c>
      <c r="AO88" s="4" t="n">
        <v>103000</v>
      </c>
      <c r="AP88" s="4" t="n">
        <v>102000</v>
      </c>
      <c r="AQ88" s="4" t="n">
        <v>71000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n">
        <v>948</v>
      </c>
      <c r="AD89" s="4" t="n">
        <v>3473</v>
      </c>
      <c r="AE89" s="4" t="n">
        <v>3646</v>
      </c>
      <c r="AF89" s="4" t="n">
        <v>638</v>
      </c>
      <c r="AG89" s="4" t="n">
        <v>695</v>
      </c>
      <c r="AH89" s="4" t="n">
        <v>780</v>
      </c>
      <c r="AI89" s="4" t="n">
        <v>950</v>
      </c>
      <c r="AJ89" s="4" t="n">
        <v>1100</v>
      </c>
      <c r="AK89" s="4" t="n">
        <v>1200</v>
      </c>
      <c r="AL89" s="4" t="n">
        <v>1180</v>
      </c>
      <c r="AM89" s="4" t="n">
        <v>1280</v>
      </c>
      <c r="AN89" s="4" t="n">
        <v>1350</v>
      </c>
      <c r="AO89" s="4" t="n">
        <v>1500</v>
      </c>
      <c r="AP89" s="4" t="n">
        <v>1500</v>
      </c>
      <c r="AQ89" s="4" t="n">
        <v>1400</v>
      </c>
    </row>
    <row r="90" customFormat="false" ht="15" hidden="true" customHeight="false" outlineLevel="0" collapsed="false">
      <c r="A90" s="6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n">
        <v>5000</v>
      </c>
      <c r="L90" s="4" t="n">
        <v>5300</v>
      </c>
      <c r="M90" s="4" t="n">
        <v>5300</v>
      </c>
      <c r="N90" s="4" t="n">
        <v>1272</v>
      </c>
      <c r="O90" s="4" t="n">
        <v>1290</v>
      </c>
      <c r="P90" s="4" t="n">
        <v>1270</v>
      </c>
      <c r="Q90" s="4" t="n">
        <v>1310</v>
      </c>
      <c r="R90" s="4" t="n">
        <v>1350</v>
      </c>
      <c r="S90" s="4" t="n">
        <v>1325</v>
      </c>
      <c r="T90" s="4" t="n">
        <v>1350</v>
      </c>
      <c r="U90" s="4" t="n">
        <v>700</v>
      </c>
      <c r="V90" s="4" t="n">
        <v>700</v>
      </c>
      <c r="W90" s="4" t="n">
        <v>700</v>
      </c>
      <c r="X90" s="4" t="n">
        <v>1600</v>
      </c>
      <c r="Y90" s="4" t="n">
        <v>1580</v>
      </c>
      <c r="Z90" s="4" t="n">
        <v>1480</v>
      </c>
      <c r="AA90" s="4" t="n">
        <v>1450</v>
      </c>
      <c r="AB90" s="4" t="n">
        <v>1500</v>
      </c>
      <c r="AC90" s="4" t="n">
        <v>1400</v>
      </c>
      <c r="AD90" s="4" t="n">
        <v>1400</v>
      </c>
      <c r="AE90" s="4" t="n">
        <v>1450</v>
      </c>
      <c r="AF90" s="4" t="n">
        <v>1450</v>
      </c>
      <c r="AG90" s="4" t="n">
        <v>1400</v>
      </c>
      <c r="AH90" s="4" t="n">
        <v>1300</v>
      </c>
      <c r="AI90" s="4" t="n">
        <v>1350</v>
      </c>
      <c r="AJ90" s="4" t="n">
        <v>1350</v>
      </c>
      <c r="AK90" s="4" t="n">
        <v>1280</v>
      </c>
      <c r="AL90" s="4" t="n">
        <v>1300</v>
      </c>
      <c r="AM90" s="4" t="n">
        <v>1280</v>
      </c>
      <c r="AN90" s="4" t="n">
        <v>1190</v>
      </c>
      <c r="AO90" s="4" t="n">
        <v>950</v>
      </c>
      <c r="AP90" s="4" t="n">
        <v>900</v>
      </c>
      <c r="AQ90" s="4" t="n">
        <v>850</v>
      </c>
    </row>
    <row r="91" customFormat="false" ht="15" hidden="true" customHeight="false" outlineLevel="0" collapsed="false">
      <c r="A91" s="6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4150</v>
      </c>
      <c r="AD91" s="4" t="n">
        <v>3570</v>
      </c>
      <c r="AE91" s="4" t="n">
        <v>3850</v>
      </c>
      <c r="AF91" s="4" t="n">
        <v>3120</v>
      </c>
      <c r="AG91" s="4" t="n">
        <v>3350</v>
      </c>
      <c r="AH91" s="4" t="n">
        <v>3650</v>
      </c>
      <c r="AI91" s="4" t="n">
        <v>3525</v>
      </c>
      <c r="AJ91" s="4" t="n">
        <v>3856</v>
      </c>
      <c r="AK91" s="4" t="n">
        <v>3284</v>
      </c>
      <c r="AL91" s="4" t="n">
        <v>3122</v>
      </c>
      <c r="AM91" s="4" t="n">
        <v>3210</v>
      </c>
      <c r="AN91" s="4" t="n">
        <v>3080</v>
      </c>
      <c r="AO91" s="4" t="n">
        <v>2550</v>
      </c>
      <c r="AP91" s="4" t="n">
        <v>2652</v>
      </c>
      <c r="AQ91" s="4" t="n">
        <v>2620</v>
      </c>
    </row>
    <row r="92" customFormat="false" ht="15" hidden="true" customHeight="false" outlineLevel="0" collapsed="false">
      <c r="A92" s="6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14000</v>
      </c>
      <c r="L92" s="4" t="n">
        <v>17110</v>
      </c>
      <c r="M92" s="4" t="n">
        <v>18000</v>
      </c>
      <c r="N92" s="4" t="n">
        <v>7410</v>
      </c>
      <c r="O92" s="4" t="n">
        <v>7620</v>
      </c>
      <c r="P92" s="4" t="n">
        <v>7800</v>
      </c>
      <c r="Q92" s="4" t="n">
        <v>8198</v>
      </c>
      <c r="R92" s="4" t="n">
        <v>8443</v>
      </c>
      <c r="S92" s="4" t="n">
        <v>8696</v>
      </c>
      <c r="T92" s="4" t="n">
        <v>7998</v>
      </c>
      <c r="U92" s="4" t="n">
        <v>8156</v>
      </c>
      <c r="V92" s="4" t="n">
        <v>7993</v>
      </c>
      <c r="W92" s="4" t="n">
        <v>6794</v>
      </c>
      <c r="X92" s="4" t="n">
        <v>6989</v>
      </c>
      <c r="Y92" s="4" t="n">
        <v>7897</v>
      </c>
      <c r="Z92" s="4" t="n">
        <v>9106</v>
      </c>
      <c r="AA92" s="4" t="n">
        <v>30828</v>
      </c>
      <c r="AB92" s="4" t="n">
        <v>31531</v>
      </c>
      <c r="AC92" s="4" t="n">
        <v>38820</v>
      </c>
      <c r="AD92" s="4" t="n">
        <v>43823</v>
      </c>
      <c r="AE92" s="4" t="n">
        <v>44294</v>
      </c>
      <c r="AF92" s="4" t="n">
        <v>51380</v>
      </c>
      <c r="AG92" s="4" t="n">
        <v>52921</v>
      </c>
      <c r="AH92" s="4" t="n">
        <v>54508</v>
      </c>
      <c r="AI92" s="4" t="n">
        <v>55759</v>
      </c>
      <c r="AJ92" s="4" t="n">
        <v>36294</v>
      </c>
      <c r="AK92" s="4" t="n">
        <v>37020</v>
      </c>
      <c r="AL92" s="4" t="n">
        <v>41292</v>
      </c>
      <c r="AM92" s="4" t="n">
        <v>47485</v>
      </c>
      <c r="AN92" s="4" t="n">
        <v>129865</v>
      </c>
      <c r="AO92" s="4" t="n">
        <v>309600</v>
      </c>
      <c r="AP92" s="4" t="n">
        <v>309600</v>
      </c>
      <c r="AQ92" s="4" t="n">
        <v>39650</v>
      </c>
    </row>
    <row r="93" customFormat="false" ht="15" hidden="true" customHeight="false" outlineLevel="0" collapsed="false">
      <c r="A93" s="6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1667</v>
      </c>
      <c r="Z93" s="4" t="n">
        <v>1610</v>
      </c>
      <c r="AA93" s="4" t="n">
        <v>1520</v>
      </c>
      <c r="AB93" s="4" t="n">
        <v>1510</v>
      </c>
      <c r="AC93" s="4" t="n">
        <v>1500</v>
      </c>
      <c r="AD93" s="4" t="n">
        <v>1480</v>
      </c>
      <c r="AE93" s="4" t="n">
        <v>1390</v>
      </c>
      <c r="AF93" s="4" t="n">
        <v>1420</v>
      </c>
      <c r="AG93" s="4" t="n">
        <v>1320</v>
      </c>
      <c r="AH93" s="4" t="n">
        <v>1280</v>
      </c>
      <c r="AI93" s="4" t="n">
        <v>1260</v>
      </c>
      <c r="AJ93" s="4" t="n">
        <v>1253</v>
      </c>
      <c r="AK93" s="4" t="n">
        <v>1189</v>
      </c>
      <c r="AL93" s="4" t="n">
        <v>1078</v>
      </c>
      <c r="AM93" s="4" t="n">
        <v>967</v>
      </c>
      <c r="AN93" s="4" t="n">
        <v>951</v>
      </c>
      <c r="AO93" s="4" t="n">
        <v>950</v>
      </c>
      <c r="AP93" s="4" t="n">
        <v>900</v>
      </c>
      <c r="AQ93" s="4" t="n">
        <v>900</v>
      </c>
    </row>
    <row r="94" customFormat="false" ht="15" hidden="true" customHeight="false" outlineLevel="0" collapsed="false">
      <c r="A94" s="6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46800</v>
      </c>
      <c r="R94" s="4" t="n">
        <v>52000</v>
      </c>
      <c r="S94" s="4" t="n">
        <v>43800</v>
      </c>
      <c r="T94" s="4" t="n">
        <v>60260</v>
      </c>
      <c r="U94" s="4" t="n">
        <v>62975</v>
      </c>
      <c r="V94" s="4" t="n">
        <v>64864</v>
      </c>
      <c r="W94" s="4" t="n">
        <v>70053</v>
      </c>
      <c r="X94" s="4" t="n">
        <v>59955</v>
      </c>
      <c r="Y94" s="4" t="n">
        <v>60854</v>
      </c>
      <c r="Z94" s="4" t="n">
        <v>61210</v>
      </c>
      <c r="AA94" s="4" t="n">
        <v>18200</v>
      </c>
      <c r="AB94" s="4" t="n">
        <v>16380</v>
      </c>
      <c r="AC94" s="4" t="n">
        <v>16052</v>
      </c>
      <c r="AD94" s="4" t="n">
        <v>15971</v>
      </c>
      <c r="AE94" s="4" t="n">
        <v>15811</v>
      </c>
      <c r="AF94" s="4" t="n">
        <v>15653</v>
      </c>
      <c r="AG94" s="4" t="n">
        <v>8722</v>
      </c>
      <c r="AH94" s="4" t="n">
        <v>8112</v>
      </c>
      <c r="AI94" s="4" t="n">
        <v>7949</v>
      </c>
      <c r="AJ94" s="4" t="n">
        <v>8028</v>
      </c>
      <c r="AK94" s="4" t="n">
        <v>8105</v>
      </c>
      <c r="AL94" s="4" t="n">
        <v>8120</v>
      </c>
      <c r="AM94" s="4" t="n">
        <v>7960</v>
      </c>
      <c r="AN94" s="4" t="n">
        <v>9255</v>
      </c>
      <c r="AO94" s="4" t="n">
        <v>9260</v>
      </c>
      <c r="AP94" s="4" t="n">
        <v>9360</v>
      </c>
      <c r="AQ94" s="4" t="n">
        <v>20680</v>
      </c>
    </row>
    <row r="95" customFormat="false" ht="15" hidden="true" customHeight="false" outlineLevel="0" collapsed="false">
      <c r="A95" s="6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n">
        <v>145500</v>
      </c>
      <c r="V95" s="4" t="n">
        <v>146200</v>
      </c>
      <c r="W95" s="4" t="n">
        <v>388000</v>
      </c>
      <c r="X95" s="4" t="n">
        <v>141000</v>
      </c>
      <c r="Y95" s="4" t="n">
        <v>215000</v>
      </c>
      <c r="Z95" s="4" t="n">
        <v>179000</v>
      </c>
      <c r="AA95" s="4" t="n">
        <v>169000</v>
      </c>
      <c r="AB95" s="4" t="n">
        <v>184000</v>
      </c>
      <c r="AC95" s="4" t="n">
        <v>214000</v>
      </c>
      <c r="AD95" s="4" t="n">
        <v>256000</v>
      </c>
      <c r="AE95" s="4" t="n">
        <v>355000</v>
      </c>
      <c r="AF95" s="4" t="n">
        <v>363000</v>
      </c>
      <c r="AG95" s="4" t="n">
        <v>353000</v>
      </c>
      <c r="AH95" s="4" t="n">
        <v>294105</v>
      </c>
      <c r="AI95" s="4" t="n">
        <v>235590</v>
      </c>
      <c r="AJ95" s="4" t="n">
        <v>267460</v>
      </c>
      <c r="AK95" s="4" t="n">
        <v>167000</v>
      </c>
      <c r="AL95" s="4" t="n">
        <v>129000</v>
      </c>
      <c r="AM95" s="4" t="n">
        <v>285000</v>
      </c>
      <c r="AN95" s="4" t="n">
        <v>206500</v>
      </c>
      <c r="AO95" s="4" t="n">
        <v>113300</v>
      </c>
      <c r="AP95" s="4" t="n">
        <v>286800</v>
      </c>
      <c r="AQ95" s="4" t="n">
        <v>307000</v>
      </c>
    </row>
    <row r="96" customFormat="false" ht="15" hidden="true" customHeight="false" outlineLevel="0" collapsed="false">
      <c r="A96" s="6" t="s">
        <v>96</v>
      </c>
      <c r="B96" s="4" t="n">
        <v>82285</v>
      </c>
      <c r="C96" s="4" t="n">
        <v>1000</v>
      </c>
      <c r="D96" s="4" t="n">
        <v>211000</v>
      </c>
      <c r="E96" s="4" t="n">
        <v>103494</v>
      </c>
      <c r="F96" s="4" t="n">
        <v>232389</v>
      </c>
      <c r="G96" s="4" t="n">
        <v>285000</v>
      </c>
      <c r="H96" s="4" t="n">
        <v>345700</v>
      </c>
      <c r="I96" s="4" t="n">
        <v>91200</v>
      </c>
      <c r="J96" s="4" t="n">
        <v>92100</v>
      </c>
      <c r="K96" s="4" t="n">
        <v>90700</v>
      </c>
      <c r="L96" s="4" t="n">
        <v>84000</v>
      </c>
      <c r="M96" s="4" t="n">
        <v>80200</v>
      </c>
      <c r="N96" s="4" t="n">
        <v>38760</v>
      </c>
      <c r="O96" s="4" t="n">
        <v>39535</v>
      </c>
      <c r="P96" s="4" t="n">
        <v>38745</v>
      </c>
      <c r="Q96" s="4" t="n">
        <v>39240</v>
      </c>
      <c r="R96" s="4" t="n">
        <v>39900</v>
      </c>
      <c r="S96" s="4" t="n">
        <v>41500</v>
      </c>
      <c r="T96" s="4" t="n">
        <v>46200</v>
      </c>
      <c r="U96" s="4" t="n">
        <v>23600</v>
      </c>
      <c r="V96" s="4" t="n">
        <v>26400</v>
      </c>
      <c r="W96" s="4" t="n">
        <v>27600</v>
      </c>
      <c r="X96" s="4" t="n">
        <v>12000</v>
      </c>
      <c r="Y96" s="4" t="n">
        <v>12100</v>
      </c>
      <c r="Z96" s="4" t="n">
        <v>12150</v>
      </c>
      <c r="AA96" s="4" t="n">
        <v>13630</v>
      </c>
      <c r="AB96" s="4" t="n">
        <v>15100</v>
      </c>
      <c r="AC96" s="4" t="n">
        <v>9250</v>
      </c>
      <c r="AD96" s="4" t="n">
        <v>10040</v>
      </c>
      <c r="AE96" s="4" t="n">
        <v>9140</v>
      </c>
      <c r="AF96" s="4" t="n">
        <v>9610</v>
      </c>
      <c r="AG96" s="4" t="n">
        <v>22634</v>
      </c>
      <c r="AH96" s="4" t="n">
        <v>21800</v>
      </c>
      <c r="AI96" s="4" t="n">
        <v>22970</v>
      </c>
      <c r="AJ96" s="4" t="n">
        <v>23180</v>
      </c>
      <c r="AK96" s="4" t="n">
        <v>21136</v>
      </c>
      <c r="AL96" s="4" t="n">
        <v>20860</v>
      </c>
      <c r="AM96" s="4" t="n">
        <v>19715</v>
      </c>
      <c r="AN96" s="4" t="n">
        <v>19600</v>
      </c>
      <c r="AO96" s="4" t="n">
        <v>18056</v>
      </c>
      <c r="AP96" s="4" t="n">
        <v>17000</v>
      </c>
      <c r="AQ96" s="4" t="n">
        <v>16300</v>
      </c>
    </row>
    <row r="97" customFormat="false" ht="15" hidden="true" customHeight="false" outlineLevel="0" collapsed="false">
      <c r="A97" s="6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n">
        <v>15870</v>
      </c>
      <c r="Z97" s="4" t="n">
        <v>15900</v>
      </c>
      <c r="AA97" s="4" t="n">
        <v>15100</v>
      </c>
      <c r="AB97" s="4" t="n">
        <v>14000</v>
      </c>
      <c r="AC97" s="4" t="n">
        <v>14000</v>
      </c>
      <c r="AD97" s="4" t="n">
        <v>30000</v>
      </c>
      <c r="AE97" s="4" t="n">
        <v>30000</v>
      </c>
      <c r="AF97" s="4" t="n">
        <v>15000</v>
      </c>
      <c r="AG97" s="4" t="n">
        <v>16000</v>
      </c>
      <c r="AH97" s="4" t="n">
        <v>16000</v>
      </c>
      <c r="AI97" s="4" t="n">
        <v>15000</v>
      </c>
      <c r="AJ97" s="4" t="n">
        <v>15000</v>
      </c>
      <c r="AK97" s="4" t="n">
        <v>16000</v>
      </c>
      <c r="AL97" s="4" t="n">
        <v>17000</v>
      </c>
      <c r="AM97" s="4" t="n">
        <v>16200</v>
      </c>
      <c r="AN97" s="4" t="n">
        <v>16800</v>
      </c>
      <c r="AO97" s="4" t="n">
        <v>16900</v>
      </c>
      <c r="AP97" s="4" t="n">
        <v>17800</v>
      </c>
      <c r="AQ97" s="4" t="n">
        <v>16100</v>
      </c>
    </row>
    <row r="98" customFormat="false" ht="15" hidden="true" customHeight="false" outlineLevel="0" collapsed="false">
      <c r="A98" s="6" t="s">
        <v>98</v>
      </c>
      <c r="B98" s="4" t="n">
        <v>40000</v>
      </c>
      <c r="C98" s="4" t="n">
        <v>42000</v>
      </c>
      <c r="D98" s="4" t="n">
        <v>47388</v>
      </c>
      <c r="E98" s="4" t="n">
        <v>45000</v>
      </c>
      <c r="F98" s="4" t="n">
        <v>150000</v>
      </c>
      <c r="G98" s="4" t="n">
        <v>155000</v>
      </c>
      <c r="H98" s="4" t="n">
        <v>345000</v>
      </c>
      <c r="I98" s="4" t="n">
        <v>42188</v>
      </c>
      <c r="J98" s="4" t="n">
        <v>45900</v>
      </c>
      <c r="K98" s="4" t="n">
        <v>40000</v>
      </c>
      <c r="L98" s="4" t="n">
        <v>60000</v>
      </c>
      <c r="M98" s="4" t="n">
        <v>63000</v>
      </c>
      <c r="N98" s="4" t="n">
        <v>68000</v>
      </c>
      <c r="O98" s="4" t="n">
        <v>71000</v>
      </c>
      <c r="P98" s="4" t="n">
        <v>73000</v>
      </c>
      <c r="Q98" s="4" t="n">
        <v>120000</v>
      </c>
      <c r="R98" s="4" t="n">
        <v>127230</v>
      </c>
      <c r="S98" s="4" t="n">
        <v>135000</v>
      </c>
      <c r="T98" s="4" t="n">
        <v>68000</v>
      </c>
      <c r="U98" s="4" t="n">
        <v>89500</v>
      </c>
      <c r="V98" s="4" t="n">
        <v>95765</v>
      </c>
      <c r="W98" s="4" t="n">
        <v>96700</v>
      </c>
      <c r="X98" s="4" t="n">
        <v>133881</v>
      </c>
      <c r="Y98" s="4" t="n">
        <v>140000</v>
      </c>
      <c r="Z98" s="4" t="n">
        <v>145000</v>
      </c>
      <c r="AA98" s="4" t="n">
        <v>150000</v>
      </c>
      <c r="AB98" s="4" t="n">
        <v>165000</v>
      </c>
      <c r="AC98" s="4" t="n">
        <v>190000</v>
      </c>
      <c r="AD98" s="4" t="n">
        <v>218500</v>
      </c>
      <c r="AE98" s="4" t="n">
        <v>215500</v>
      </c>
      <c r="AF98" s="4" t="n">
        <v>226300</v>
      </c>
      <c r="AG98" s="4" t="n">
        <v>248900</v>
      </c>
      <c r="AH98" s="4" t="n">
        <v>253973</v>
      </c>
      <c r="AI98" s="4" t="n">
        <v>504472</v>
      </c>
      <c r="AJ98" s="4" t="n">
        <v>480000</v>
      </c>
      <c r="AK98" s="4" t="n">
        <v>304766</v>
      </c>
      <c r="AL98" s="4" t="n">
        <v>300000</v>
      </c>
      <c r="AM98" s="4" t="n">
        <v>285000</v>
      </c>
      <c r="AN98" s="4" t="n">
        <v>45000</v>
      </c>
      <c r="AO98" s="4" t="n">
        <v>62000</v>
      </c>
      <c r="AP98" s="4" t="n">
        <v>139400</v>
      </c>
      <c r="AQ98" s="4" t="n">
        <v>120000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n">
        <v>15000</v>
      </c>
      <c r="V99" s="4" t="n">
        <v>15000</v>
      </c>
      <c r="W99" s="4" t="n">
        <v>15000</v>
      </c>
      <c r="X99" s="4" t="n">
        <v>15200</v>
      </c>
      <c r="Y99" s="4" t="n">
        <v>15000</v>
      </c>
      <c r="Z99" s="4" t="n">
        <v>13600</v>
      </c>
      <c r="AA99" s="4" t="n">
        <v>12920</v>
      </c>
      <c r="AB99" s="4" t="n">
        <v>11880</v>
      </c>
      <c r="AC99" s="4" t="n">
        <v>1700</v>
      </c>
      <c r="AD99" s="4" t="n">
        <v>1800</v>
      </c>
      <c r="AE99" s="4" t="n">
        <v>1940</v>
      </c>
      <c r="AF99" s="4" t="n">
        <v>2015</v>
      </c>
      <c r="AG99" s="4" t="n">
        <v>2054</v>
      </c>
      <c r="AH99" s="4" t="n">
        <v>2095</v>
      </c>
      <c r="AI99" s="4" t="n">
        <v>3119</v>
      </c>
      <c r="AJ99" s="4" t="n">
        <v>3760</v>
      </c>
      <c r="AK99" s="4" t="n">
        <v>3750</v>
      </c>
      <c r="AL99" s="4" t="n">
        <v>2522</v>
      </c>
      <c r="AM99" s="4" t="n">
        <v>2100</v>
      </c>
      <c r="AN99" s="4" t="n">
        <v>2200</v>
      </c>
      <c r="AO99" s="4" t="n">
        <v>2300</v>
      </c>
      <c r="AP99" s="4" t="n">
        <v>2100</v>
      </c>
      <c r="AQ99" s="4" t="n">
        <v>7200</v>
      </c>
    </row>
    <row r="100" customFormat="false" ht="15" hidden="true" customHeight="false" outlineLevel="0" collapsed="false">
      <c r="A100" s="6" t="s">
        <v>100</v>
      </c>
      <c r="B100" s="4" t="n">
        <v>65000</v>
      </c>
      <c r="C100" s="4" t="n">
        <v>48740</v>
      </c>
      <c r="D100" s="4" t="n">
        <v>79217</v>
      </c>
      <c r="E100" s="4" t="n">
        <v>55590</v>
      </c>
      <c r="F100" s="4" t="n">
        <v>130000</v>
      </c>
      <c r="G100" s="4" t="n">
        <v>135000</v>
      </c>
      <c r="H100" s="4" t="n">
        <v>299557</v>
      </c>
      <c r="I100" s="4" t="n">
        <v>105114</v>
      </c>
      <c r="J100" s="4" t="n">
        <v>107741</v>
      </c>
      <c r="K100" s="4" t="n">
        <v>92961</v>
      </c>
      <c r="L100" s="4" t="n">
        <v>96214</v>
      </c>
      <c r="M100" s="4" t="n">
        <v>105835</v>
      </c>
      <c r="N100" s="4" t="n">
        <v>115450</v>
      </c>
      <c r="O100" s="4" t="n">
        <v>110000</v>
      </c>
      <c r="P100" s="4" t="n">
        <v>88000</v>
      </c>
      <c r="Q100" s="4" t="n">
        <v>52800</v>
      </c>
      <c r="R100" s="4" t="n">
        <v>52000</v>
      </c>
      <c r="S100" s="4" t="n">
        <v>62400</v>
      </c>
      <c r="T100" s="4" t="n">
        <v>14400</v>
      </c>
      <c r="U100" s="4" t="n">
        <v>14800</v>
      </c>
      <c r="V100" s="4" t="n">
        <v>14000</v>
      </c>
      <c r="W100" s="4" t="n">
        <v>14200</v>
      </c>
      <c r="X100" s="4" t="n">
        <v>14310</v>
      </c>
      <c r="Y100" s="4" t="n">
        <v>15750</v>
      </c>
      <c r="Z100" s="4" t="n">
        <v>14310</v>
      </c>
      <c r="AA100" s="4" t="n">
        <v>14210</v>
      </c>
      <c r="AB100" s="4" t="n">
        <v>4930</v>
      </c>
      <c r="AC100" s="4" t="n">
        <v>4362</v>
      </c>
      <c r="AD100" s="4" t="n">
        <v>2305</v>
      </c>
      <c r="AE100" s="4" t="n">
        <v>1967</v>
      </c>
      <c r="AF100" s="4" t="n">
        <v>1915</v>
      </c>
      <c r="AG100" s="4" t="n">
        <v>1200</v>
      </c>
      <c r="AH100" s="4" t="n">
        <v>1100</v>
      </c>
      <c r="AI100" s="4" t="n">
        <v>1334</v>
      </c>
      <c r="AJ100" s="4" t="n">
        <v>1632</v>
      </c>
      <c r="AK100" s="4" t="n">
        <v>1800</v>
      </c>
      <c r="AL100" s="4" t="n">
        <v>1900</v>
      </c>
      <c r="AM100" s="4" t="n">
        <v>2100</v>
      </c>
      <c r="AN100" s="4" t="n">
        <v>2200</v>
      </c>
      <c r="AO100" s="4" t="n">
        <v>2400</v>
      </c>
      <c r="AP100" s="4" t="n">
        <v>2050</v>
      </c>
      <c r="AQ100" s="4" t="n">
        <v>2120</v>
      </c>
    </row>
    <row r="101" customFormat="false" ht="15" hidden="true" customHeight="false" outlineLevel="0" collapsed="false">
      <c r="A101" s="6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n">
        <v>9690</v>
      </c>
      <c r="R101" s="4" t="n">
        <v>9800</v>
      </c>
      <c r="S101" s="4" t="n">
        <v>10300</v>
      </c>
      <c r="T101" s="4" t="n">
        <v>13700</v>
      </c>
      <c r="U101" s="4" t="n">
        <v>14500</v>
      </c>
      <c r="V101" s="4" t="n">
        <v>20300</v>
      </c>
      <c r="W101" s="4" t="n">
        <v>18000</v>
      </c>
      <c r="X101" s="4" t="n">
        <v>19000</v>
      </c>
      <c r="Y101" s="4" t="n">
        <v>17699</v>
      </c>
      <c r="Z101" s="4" t="n">
        <v>19469</v>
      </c>
      <c r="AA101" s="4" t="n">
        <v>20000</v>
      </c>
      <c r="AB101" s="4" t="n">
        <v>18000</v>
      </c>
      <c r="AC101" s="4" t="n">
        <v>18720</v>
      </c>
      <c r="AD101" s="4" t="n">
        <v>50110</v>
      </c>
      <c r="AE101" s="4" t="n">
        <v>51112</v>
      </c>
      <c r="AF101" s="4" t="n">
        <v>35116</v>
      </c>
      <c r="AG101" s="4" t="n">
        <v>39547</v>
      </c>
      <c r="AH101" s="4" t="n">
        <v>41524</v>
      </c>
      <c r="AI101" s="4" t="n">
        <v>51590</v>
      </c>
      <c r="AJ101" s="4" t="n">
        <v>45000</v>
      </c>
      <c r="AK101" s="4" t="n">
        <v>46000</v>
      </c>
      <c r="AL101" s="4" t="n">
        <v>46000</v>
      </c>
      <c r="AM101" s="4" t="n">
        <v>45000</v>
      </c>
      <c r="AN101" s="4" t="n">
        <v>46000</v>
      </c>
      <c r="AO101" s="4" t="n">
        <v>58000</v>
      </c>
      <c r="AP101" s="4" t="n">
        <v>70300</v>
      </c>
      <c r="AQ101" s="4" t="n">
        <v>106934</v>
      </c>
    </row>
    <row r="102" customFormat="false" ht="15" hidden="true" customHeight="false" outlineLevel="0" collapsed="false">
      <c r="A102" s="6" t="s">
        <v>102</v>
      </c>
      <c r="B102" s="4" t="n">
        <v>40000</v>
      </c>
      <c r="C102" s="4" t="n">
        <v>32740</v>
      </c>
      <c r="D102" s="4" t="n">
        <v>32215</v>
      </c>
      <c r="E102" s="4" t="n">
        <v>29508</v>
      </c>
      <c r="F102" s="4" t="n">
        <v>110400</v>
      </c>
      <c r="G102" s="4" t="n">
        <v>111200</v>
      </c>
      <c r="H102" s="4" t="n">
        <v>128300</v>
      </c>
      <c r="I102" s="4" t="n">
        <v>33540</v>
      </c>
      <c r="J102" s="4" t="n">
        <v>35880</v>
      </c>
      <c r="K102" s="4" t="n">
        <v>34800</v>
      </c>
      <c r="L102" s="4" t="n">
        <v>35185</v>
      </c>
      <c r="M102" s="4" t="n">
        <v>30550</v>
      </c>
      <c r="N102" s="4" t="n">
        <v>29550</v>
      </c>
      <c r="O102" s="4" t="n">
        <v>28000</v>
      </c>
      <c r="P102" s="4" t="n">
        <v>29000</v>
      </c>
      <c r="Q102" s="4" t="n">
        <v>28600</v>
      </c>
      <c r="R102" s="4" t="n">
        <v>28500</v>
      </c>
      <c r="S102" s="4" t="n">
        <v>28000</v>
      </c>
      <c r="T102" s="4" t="n">
        <v>28000</v>
      </c>
      <c r="U102" s="4" t="n">
        <v>25000</v>
      </c>
      <c r="V102" s="4" t="n">
        <v>24300</v>
      </c>
      <c r="W102" s="4" t="n">
        <v>24100</v>
      </c>
      <c r="X102" s="4" t="n">
        <v>16000</v>
      </c>
      <c r="Y102" s="4" t="n">
        <v>16000</v>
      </c>
      <c r="Z102" s="4" t="n">
        <v>16000</v>
      </c>
      <c r="AA102" s="4" t="n">
        <v>16000</v>
      </c>
      <c r="AB102" s="4" t="n">
        <v>14000</v>
      </c>
      <c r="AC102" s="4" t="n">
        <v>13000</v>
      </c>
      <c r="AD102" s="4" t="n">
        <v>12000</v>
      </c>
      <c r="AE102" s="4" t="n">
        <v>11000</v>
      </c>
      <c r="AF102" s="4" t="n">
        <v>10000</v>
      </c>
      <c r="AG102" s="4" t="n">
        <v>10100</v>
      </c>
      <c r="AH102" s="4" t="n">
        <v>8290</v>
      </c>
      <c r="AI102" s="4" t="n">
        <v>12000</v>
      </c>
      <c r="AJ102" s="4" t="n">
        <v>13000</v>
      </c>
      <c r="AK102" s="4" t="n">
        <v>11000</v>
      </c>
      <c r="AL102" s="4" t="n">
        <v>11500</v>
      </c>
      <c r="AM102" s="4" t="n">
        <v>11600</v>
      </c>
      <c r="AN102" s="4" t="n">
        <v>11500</v>
      </c>
      <c r="AO102" s="4" t="n">
        <v>12000</v>
      </c>
      <c r="AP102" s="4" t="n">
        <v>12000</v>
      </c>
      <c r="AQ102" s="4" t="n">
        <v>10000</v>
      </c>
    </row>
    <row r="103" customFormat="false" ht="15" hidden="true" customHeight="false" outlineLevel="0" collapsed="false">
      <c r="A103" s="6" t="s">
        <v>103</v>
      </c>
      <c r="B103" s="4" t="n">
        <v>450000</v>
      </c>
      <c r="C103" s="4" t="n">
        <v>341615</v>
      </c>
      <c r="D103" s="4" t="n">
        <v>328780</v>
      </c>
      <c r="E103" s="4" t="n">
        <v>338900</v>
      </c>
      <c r="F103" s="4" t="n">
        <v>1183435</v>
      </c>
      <c r="G103" s="4" t="n">
        <v>1100000</v>
      </c>
      <c r="H103" s="4" t="n">
        <v>3835200</v>
      </c>
      <c r="I103" s="4" t="n">
        <v>1687488</v>
      </c>
      <c r="J103" s="4" t="n">
        <v>1518739</v>
      </c>
      <c r="K103" s="4" t="n">
        <v>1446660</v>
      </c>
      <c r="L103" s="4" t="n">
        <v>1560000</v>
      </c>
      <c r="M103" s="4" t="n">
        <v>1622450</v>
      </c>
      <c r="N103" s="4" t="n">
        <v>1638675</v>
      </c>
      <c r="O103" s="4" t="n">
        <v>1594264</v>
      </c>
      <c r="P103" s="4" t="n">
        <v>1498608</v>
      </c>
      <c r="Q103" s="4" t="n">
        <v>519500</v>
      </c>
      <c r="R103" s="4" t="n">
        <v>545475</v>
      </c>
      <c r="S103" s="4" t="n">
        <v>561839</v>
      </c>
      <c r="T103" s="4" t="n">
        <v>618023</v>
      </c>
      <c r="U103" s="4" t="n">
        <v>661284</v>
      </c>
      <c r="V103" s="4" t="n">
        <v>648058</v>
      </c>
      <c r="W103" s="4" t="n">
        <v>628616</v>
      </c>
      <c r="X103" s="4" t="n">
        <v>778353</v>
      </c>
      <c r="Y103" s="4" t="n">
        <v>785136</v>
      </c>
      <c r="Z103" s="4" t="n">
        <v>828394</v>
      </c>
      <c r="AA103" s="4" t="n">
        <v>878097</v>
      </c>
      <c r="AB103" s="4" t="n">
        <v>939300</v>
      </c>
      <c r="AC103" s="4" t="n">
        <v>945499</v>
      </c>
      <c r="AD103" s="4" t="n">
        <v>938881</v>
      </c>
      <c r="AE103" s="4" t="n">
        <v>874036</v>
      </c>
      <c r="AF103" s="4" t="n">
        <v>839074</v>
      </c>
      <c r="AG103" s="4" t="n">
        <v>713212</v>
      </c>
      <c r="AH103" s="4" t="n">
        <v>776041</v>
      </c>
      <c r="AI103" s="4" t="n">
        <v>737239</v>
      </c>
      <c r="AJ103" s="4" t="n">
        <v>700377</v>
      </c>
      <c r="AK103" s="4" t="n">
        <v>630339</v>
      </c>
      <c r="AL103" s="4" t="n">
        <v>598822</v>
      </c>
      <c r="AM103" s="4" t="n">
        <v>568880</v>
      </c>
      <c r="AN103" s="4" t="n">
        <v>523369</v>
      </c>
      <c r="AO103" s="4" t="n">
        <v>497200</v>
      </c>
      <c r="AP103" s="4" t="n">
        <v>462396</v>
      </c>
      <c r="AQ103" s="4" t="n">
        <v>461327</v>
      </c>
    </row>
    <row r="104" customFormat="false" ht="15" hidden="true" customHeight="false" outlineLevel="0" collapsed="false">
      <c r="A104" s="6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n">
        <v>10000</v>
      </c>
      <c r="V104" s="4" t="n">
        <v>10000</v>
      </c>
      <c r="W104" s="4" t="n">
        <v>15000</v>
      </c>
      <c r="X104" s="4" t="n">
        <v>15200</v>
      </c>
      <c r="Y104" s="4" t="n">
        <v>15000</v>
      </c>
      <c r="Z104" s="4" t="n">
        <v>13900</v>
      </c>
      <c r="AA104" s="4" t="n">
        <v>12800</v>
      </c>
      <c r="AB104" s="4" t="n">
        <v>11124</v>
      </c>
      <c r="AC104" s="4" t="n">
        <v>12200</v>
      </c>
      <c r="AD104" s="4" t="n">
        <v>12700</v>
      </c>
      <c r="AE104" s="4" t="n">
        <v>13100</v>
      </c>
      <c r="AF104" s="4" t="n">
        <v>13400</v>
      </c>
      <c r="AG104" s="4" t="n">
        <v>13600</v>
      </c>
      <c r="AH104" s="4" t="n">
        <v>13872</v>
      </c>
      <c r="AI104" s="4" t="n">
        <v>13702</v>
      </c>
      <c r="AJ104" s="4" t="n">
        <v>19832</v>
      </c>
      <c r="AK104" s="4" t="n">
        <v>20100</v>
      </c>
      <c r="AL104" s="4" t="n">
        <v>12682</v>
      </c>
      <c r="AM104" s="4" t="n">
        <v>5273</v>
      </c>
      <c r="AN104" s="4" t="n">
        <v>5580</v>
      </c>
      <c r="AO104" s="4" t="n">
        <v>5750</v>
      </c>
      <c r="AP104" s="4" t="n">
        <v>6000</v>
      </c>
      <c r="AQ104" s="4" t="n">
        <v>6200</v>
      </c>
    </row>
    <row r="105" customFormat="false" ht="15" hidden="true" customHeight="false" outlineLevel="0" collapsed="false">
      <c r="A105" s="6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16106</v>
      </c>
      <c r="Z105" s="4" t="n">
        <v>17095</v>
      </c>
      <c r="AA105" s="4" t="n">
        <v>17833</v>
      </c>
      <c r="AB105" s="4" t="n">
        <v>17327</v>
      </c>
      <c r="AC105" s="4" t="n">
        <v>16461</v>
      </c>
      <c r="AD105" s="4" t="n">
        <v>28084</v>
      </c>
      <c r="AE105" s="4" t="n">
        <v>28934</v>
      </c>
      <c r="AF105" s="4" t="n">
        <v>27487</v>
      </c>
      <c r="AG105" s="4" t="n">
        <v>24189</v>
      </c>
      <c r="AH105" s="4" t="n">
        <v>21287</v>
      </c>
      <c r="AI105" s="4" t="n">
        <v>21713</v>
      </c>
      <c r="AJ105" s="4" t="n">
        <v>20627</v>
      </c>
      <c r="AK105" s="4" t="n">
        <v>19595</v>
      </c>
      <c r="AL105" s="4" t="n">
        <v>18615</v>
      </c>
      <c r="AM105" s="4" t="n">
        <v>16753</v>
      </c>
      <c r="AN105" s="4" t="n">
        <v>16753</v>
      </c>
      <c r="AO105" s="4" t="n">
        <v>16753</v>
      </c>
      <c r="AP105" s="4" t="n">
        <v>16753</v>
      </c>
      <c r="AQ105" s="4" t="n">
        <v>9029</v>
      </c>
    </row>
    <row r="106" customFormat="false" ht="15" hidden="true" customHeight="false" outlineLevel="0" collapsed="false">
      <c r="A106" s="6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n">
        <v>30522</v>
      </c>
      <c r="R106" s="4" t="n">
        <v>31034</v>
      </c>
      <c r="S106" s="4" t="n">
        <v>31247</v>
      </c>
      <c r="T106" s="4" t="n">
        <v>31296</v>
      </c>
      <c r="U106" s="4" t="n">
        <v>31515</v>
      </c>
      <c r="V106" s="4" t="n">
        <v>31704</v>
      </c>
      <c r="W106" s="4" t="n">
        <v>32179</v>
      </c>
      <c r="X106" s="4" t="n">
        <v>32237</v>
      </c>
      <c r="Y106" s="4" t="n">
        <v>23003</v>
      </c>
      <c r="Z106" s="4" t="n">
        <v>22080</v>
      </c>
      <c r="AA106" s="4" t="n">
        <v>22155</v>
      </c>
      <c r="AB106" s="4" t="n">
        <v>22232</v>
      </c>
      <c r="AC106" s="4" t="n">
        <v>12315</v>
      </c>
      <c r="AD106" s="4" t="n">
        <v>12518</v>
      </c>
      <c r="AE106" s="4" t="n">
        <v>12643</v>
      </c>
      <c r="AF106" s="4" t="n">
        <v>12706</v>
      </c>
      <c r="AG106" s="4" t="n">
        <v>13152</v>
      </c>
      <c r="AH106" s="4" t="n">
        <v>13327</v>
      </c>
      <c r="AI106" s="4" t="n">
        <v>13283</v>
      </c>
      <c r="AJ106" s="4" t="n">
        <v>13418</v>
      </c>
      <c r="AK106" s="4" t="n">
        <v>13694</v>
      </c>
      <c r="AL106" s="4" t="n">
        <v>13857</v>
      </c>
      <c r="AM106" s="4" t="n">
        <v>13952</v>
      </c>
      <c r="AN106" s="4" t="n">
        <v>14052</v>
      </c>
      <c r="AO106" s="4" t="n">
        <v>14106</v>
      </c>
      <c r="AP106" s="4" t="n">
        <v>13984</v>
      </c>
      <c r="AQ106" s="4" t="n">
        <v>12547</v>
      </c>
    </row>
    <row r="107" customFormat="false" ht="15" hidden="true" customHeight="false" outlineLevel="0" collapsed="false">
      <c r="A107" s="6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n">
        <v>9000</v>
      </c>
      <c r="R107" s="4" t="n">
        <v>9300</v>
      </c>
      <c r="S107" s="4" t="n">
        <v>9900</v>
      </c>
      <c r="T107" s="4" t="n">
        <v>10200</v>
      </c>
      <c r="U107" s="4" t="n">
        <v>10812</v>
      </c>
      <c r="V107" s="4" t="n">
        <v>10817</v>
      </c>
      <c r="W107" s="4" t="n">
        <v>10680</v>
      </c>
      <c r="X107" s="4" t="n">
        <v>8975</v>
      </c>
      <c r="Y107" s="4" t="n">
        <v>9240</v>
      </c>
      <c r="Z107" s="4" t="n">
        <v>8530</v>
      </c>
      <c r="AA107" s="4" t="n">
        <v>9920</v>
      </c>
      <c r="AB107" s="4" t="n">
        <v>9266</v>
      </c>
      <c r="AC107" s="4" t="n">
        <v>9000</v>
      </c>
      <c r="AD107" s="4" t="n">
        <v>8200</v>
      </c>
      <c r="AE107" s="4" t="n">
        <v>7840</v>
      </c>
      <c r="AF107" s="4" t="n">
        <v>6926</v>
      </c>
      <c r="AG107" s="4" t="n">
        <v>4200</v>
      </c>
      <c r="AH107" s="4" t="n">
        <v>3920</v>
      </c>
      <c r="AI107" s="4" t="n">
        <v>6220</v>
      </c>
      <c r="AJ107" s="4" t="n">
        <v>6900</v>
      </c>
      <c r="AK107" s="4" t="n">
        <v>7200</v>
      </c>
      <c r="AL107" s="4" t="n">
        <v>7060</v>
      </c>
      <c r="AM107" s="4" t="n">
        <v>7000</v>
      </c>
      <c r="AN107" s="4" t="n">
        <v>6677</v>
      </c>
      <c r="AO107" s="4" t="n">
        <v>6300</v>
      </c>
      <c r="AP107" s="4" t="n">
        <v>6444</v>
      </c>
      <c r="AQ107" s="4" t="n">
        <v>5932</v>
      </c>
    </row>
    <row r="108" customFormat="false" ht="15" hidden="true" customHeight="false" outlineLevel="0" collapsed="false">
      <c r="A108" s="6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8200</v>
      </c>
      <c r="R108" s="4" t="n">
        <v>7500</v>
      </c>
      <c r="S108" s="4" t="n">
        <v>7600</v>
      </c>
      <c r="T108" s="4" t="n">
        <v>8000</v>
      </c>
      <c r="U108" s="4" t="n">
        <v>8200</v>
      </c>
      <c r="V108" s="4" t="n">
        <v>8000</v>
      </c>
      <c r="W108" s="4" t="n">
        <v>8200</v>
      </c>
      <c r="X108" s="4" t="n">
        <v>4600</v>
      </c>
      <c r="Y108" s="4" t="n">
        <v>5100</v>
      </c>
      <c r="Z108" s="4" t="n">
        <v>5000</v>
      </c>
      <c r="AA108" s="4" t="n">
        <v>5200</v>
      </c>
      <c r="AB108" s="4" t="n">
        <v>5300</v>
      </c>
      <c r="AC108" s="4" t="n">
        <v>5000</v>
      </c>
      <c r="AD108" s="4" t="n">
        <v>4800</v>
      </c>
      <c r="AE108" s="4" t="n">
        <v>4500</v>
      </c>
      <c r="AF108" s="4" t="n">
        <v>4600</v>
      </c>
      <c r="AG108" s="4" t="n">
        <v>4300</v>
      </c>
      <c r="AH108" s="4" t="n">
        <v>3870</v>
      </c>
      <c r="AI108" s="4" t="n">
        <v>4500</v>
      </c>
      <c r="AJ108" s="4" t="n">
        <v>4000</v>
      </c>
      <c r="AK108" s="4" t="n">
        <v>4100</v>
      </c>
      <c r="AL108" s="4" t="n">
        <v>4795</v>
      </c>
      <c r="AM108" s="4" t="n">
        <v>5000</v>
      </c>
      <c r="AN108" s="4" t="n">
        <v>4700</v>
      </c>
      <c r="AO108" s="4" t="n">
        <v>4600</v>
      </c>
      <c r="AP108" s="4" t="n">
        <v>5200</v>
      </c>
      <c r="AQ108" s="4" t="n">
        <v>7216</v>
      </c>
    </row>
    <row r="109" customFormat="false" ht="15" hidden="true" customHeight="false" outlineLevel="0" collapsed="false">
      <c r="A109" s="6" t="s">
        <v>109</v>
      </c>
      <c r="B109" s="4" t="n">
        <v>96200</v>
      </c>
      <c r="C109" s="4" t="n">
        <v>87700</v>
      </c>
      <c r="D109" s="4" t="n">
        <v>86639</v>
      </c>
      <c r="E109" s="4" t="n">
        <v>89056</v>
      </c>
      <c r="F109" s="4" t="n">
        <v>159300</v>
      </c>
      <c r="G109" s="4" t="n">
        <v>160000</v>
      </c>
      <c r="H109" s="4" t="n">
        <v>135000</v>
      </c>
      <c r="I109" s="4" t="n">
        <v>61300</v>
      </c>
      <c r="J109" s="4" t="n">
        <v>65250</v>
      </c>
      <c r="K109" s="4" t="n">
        <v>60292</v>
      </c>
      <c r="L109" s="4" t="n">
        <v>55000</v>
      </c>
      <c r="M109" s="4" t="n">
        <v>58000</v>
      </c>
      <c r="N109" s="4" t="n">
        <v>55800</v>
      </c>
      <c r="O109" s="4" t="n">
        <v>56900</v>
      </c>
      <c r="P109" s="4" t="n">
        <v>53604</v>
      </c>
      <c r="Q109" s="4" t="n">
        <v>56800</v>
      </c>
      <c r="R109" s="4" t="n">
        <v>61300</v>
      </c>
      <c r="S109" s="4" t="n">
        <v>62400</v>
      </c>
      <c r="T109" s="4" t="n">
        <v>63000</v>
      </c>
      <c r="U109" s="4" t="n">
        <v>52000</v>
      </c>
      <c r="V109" s="4" t="n">
        <v>52500</v>
      </c>
      <c r="W109" s="4" t="n">
        <v>52550</v>
      </c>
      <c r="X109" s="4" t="n">
        <v>20646</v>
      </c>
      <c r="Y109" s="4" t="n">
        <v>19800</v>
      </c>
      <c r="Z109" s="4" t="n">
        <v>19858</v>
      </c>
      <c r="AA109" s="4" t="n">
        <v>20148</v>
      </c>
      <c r="AB109" s="4" t="n">
        <v>20225</v>
      </c>
      <c r="AC109" s="4" t="n">
        <v>20180</v>
      </c>
      <c r="AD109" s="4" t="n">
        <v>20560</v>
      </c>
      <c r="AE109" s="4" t="n">
        <v>20345</v>
      </c>
      <c r="AF109" s="4" t="n">
        <v>20360</v>
      </c>
      <c r="AG109" s="4" t="n">
        <v>20650</v>
      </c>
      <c r="AH109" s="4" t="n">
        <v>20680</v>
      </c>
      <c r="AI109" s="4" t="n">
        <v>17650</v>
      </c>
      <c r="AJ109" s="4" t="n">
        <v>16970</v>
      </c>
      <c r="AK109" s="4" t="n">
        <v>16500</v>
      </c>
      <c r="AL109" s="4" t="n">
        <v>16250</v>
      </c>
      <c r="AM109" s="4" t="n">
        <v>16180</v>
      </c>
      <c r="AN109" s="4" t="n">
        <v>16250</v>
      </c>
      <c r="AO109" s="4" t="n">
        <v>16000</v>
      </c>
      <c r="AP109" s="4" t="n">
        <v>16200</v>
      </c>
      <c r="AQ109" s="4" t="n">
        <v>15800</v>
      </c>
    </row>
    <row r="110" customFormat="false" ht="15" hidden="true" customHeight="false" outlineLevel="0" collapsed="false">
      <c r="A110" s="6" t="s">
        <v>110</v>
      </c>
      <c r="B110" s="4" t="n">
        <v>45000</v>
      </c>
      <c r="C110" s="4" t="n">
        <v>50300</v>
      </c>
      <c r="D110" s="4" t="n">
        <v>54028</v>
      </c>
      <c r="E110" s="4" t="n">
        <v>55817</v>
      </c>
      <c r="F110" s="4" t="n">
        <v>95000</v>
      </c>
      <c r="G110" s="4" t="n">
        <v>80000</v>
      </c>
      <c r="H110" s="4" t="n">
        <v>97200</v>
      </c>
      <c r="I110" s="4" t="n">
        <v>29539</v>
      </c>
      <c r="J110" s="4" t="n">
        <v>29100</v>
      </c>
      <c r="K110" s="4" t="n">
        <v>27852</v>
      </c>
      <c r="L110" s="4" t="n">
        <v>28409</v>
      </c>
      <c r="M110" s="4" t="n">
        <v>32600</v>
      </c>
      <c r="N110" s="4" t="n">
        <v>32940</v>
      </c>
      <c r="O110" s="4" t="n">
        <v>33300</v>
      </c>
      <c r="P110" s="4" t="n">
        <v>34800</v>
      </c>
      <c r="Q110" s="4" t="n">
        <v>36000</v>
      </c>
      <c r="R110" s="4" t="n">
        <v>36900</v>
      </c>
      <c r="S110" s="4" t="n">
        <v>37500</v>
      </c>
      <c r="T110" s="4" t="n">
        <v>39000</v>
      </c>
      <c r="U110" s="4" t="n">
        <v>37830</v>
      </c>
      <c r="V110" s="4" t="n">
        <v>37620</v>
      </c>
      <c r="W110" s="4" t="n">
        <v>36990</v>
      </c>
      <c r="X110" s="4" t="n">
        <v>23863</v>
      </c>
      <c r="Y110" s="4" t="n">
        <v>25860</v>
      </c>
      <c r="Z110" s="4" t="n">
        <v>22600</v>
      </c>
      <c r="AA110" s="4" t="n">
        <v>19800</v>
      </c>
      <c r="AB110" s="4" t="n">
        <v>19160</v>
      </c>
      <c r="AC110" s="4" t="n">
        <v>18430</v>
      </c>
      <c r="AD110" s="4" t="n">
        <v>19600</v>
      </c>
      <c r="AE110" s="4" t="n">
        <v>20100</v>
      </c>
      <c r="AF110" s="4" t="n">
        <v>16944</v>
      </c>
      <c r="AG110" s="4" t="n">
        <v>15200</v>
      </c>
      <c r="AH110" s="4" t="n">
        <v>13636</v>
      </c>
      <c r="AI110" s="4" t="n">
        <v>12920</v>
      </c>
      <c r="AJ110" s="4" t="n">
        <v>12100</v>
      </c>
      <c r="AK110" s="4" t="n">
        <v>12620</v>
      </c>
      <c r="AL110" s="4" t="n">
        <v>11420</v>
      </c>
      <c r="AM110" s="4" t="n">
        <v>10800</v>
      </c>
      <c r="AN110" s="4" t="n">
        <v>9620</v>
      </c>
      <c r="AO110" s="4" t="n">
        <v>8630</v>
      </c>
      <c r="AP110" s="4" t="n">
        <v>9100</v>
      </c>
      <c r="AQ110" s="4" t="n">
        <v>8364</v>
      </c>
    </row>
    <row r="111" customFormat="false" ht="15" hidden="true" customHeight="false" outlineLevel="0" collapsed="false">
      <c r="A111" s="6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n">
        <v>4200</v>
      </c>
      <c r="L111" s="4" t="n">
        <v>4200</v>
      </c>
      <c r="M111" s="4" t="n">
        <v>4200</v>
      </c>
      <c r="N111" s="4" t="n">
        <v>315</v>
      </c>
      <c r="O111" s="4" t="n">
        <v>315</v>
      </c>
      <c r="P111" s="4" t="n">
        <v>315</v>
      </c>
      <c r="Q111" s="4" t="n">
        <v>375</v>
      </c>
      <c r="R111" s="4" t="n">
        <v>410</v>
      </c>
      <c r="S111" s="4" t="n">
        <v>425</v>
      </c>
      <c r="T111" s="4" t="n">
        <v>430</v>
      </c>
      <c r="U111" s="4" t="n">
        <v>550</v>
      </c>
      <c r="V111" s="4" t="n">
        <v>600</v>
      </c>
      <c r="W111" s="4" t="n">
        <v>780</v>
      </c>
      <c r="X111" s="4" t="n">
        <v>2000</v>
      </c>
      <c r="Y111" s="4" t="n">
        <v>1930</v>
      </c>
      <c r="Z111" s="4" t="n">
        <v>2857</v>
      </c>
      <c r="AA111" s="4" t="n">
        <v>2000</v>
      </c>
      <c r="AB111" s="4" t="n">
        <v>2000</v>
      </c>
      <c r="AC111" s="4" t="n">
        <v>2000</v>
      </c>
      <c r="AD111" s="4" t="n">
        <v>4100</v>
      </c>
      <c r="AE111" s="4" t="n">
        <v>7000</v>
      </c>
      <c r="AF111" s="4" t="n">
        <v>7000</v>
      </c>
      <c r="AG111" s="4" t="n">
        <v>6050</v>
      </c>
      <c r="AH111" s="4" t="n">
        <v>5712</v>
      </c>
      <c r="AI111" s="4" t="n">
        <v>4453</v>
      </c>
      <c r="AJ111" s="4" t="n">
        <v>4300</v>
      </c>
      <c r="AK111" s="4" t="n">
        <v>4300</v>
      </c>
      <c r="AL111" s="4" t="n">
        <v>4500</v>
      </c>
      <c r="AM111" s="4" t="n">
        <v>4600</v>
      </c>
      <c r="AN111" s="4" t="n">
        <v>4700</v>
      </c>
      <c r="AO111" s="4" t="n">
        <v>1000</v>
      </c>
      <c r="AP111" s="4" t="n">
        <v>2500</v>
      </c>
      <c r="AQ111" s="4" t="n">
        <v>2500</v>
      </c>
    </row>
    <row r="112" customFormat="false" ht="15" hidden="true" customHeight="false" outlineLevel="0" collapsed="false">
      <c r="A112" s="6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n">
        <v>23107</v>
      </c>
      <c r="V112" s="4" t="n">
        <v>22700</v>
      </c>
      <c r="W112" s="4" t="n">
        <v>22500</v>
      </c>
      <c r="X112" s="4" t="n">
        <v>15000</v>
      </c>
      <c r="Y112" s="4" t="n">
        <v>15300</v>
      </c>
      <c r="Z112" s="4" t="n">
        <v>14700</v>
      </c>
      <c r="AA112" s="4" t="n">
        <v>14800</v>
      </c>
      <c r="AB112" s="4" t="n">
        <v>14760</v>
      </c>
      <c r="AC112" s="4" t="n">
        <v>14600</v>
      </c>
      <c r="AD112" s="4" t="n">
        <v>14890</v>
      </c>
      <c r="AE112" s="4" t="n">
        <v>15050</v>
      </c>
      <c r="AF112" s="4" t="n">
        <v>13830</v>
      </c>
      <c r="AG112" s="4" t="n">
        <v>12550</v>
      </c>
      <c r="AH112" s="4" t="n">
        <v>11920</v>
      </c>
      <c r="AI112" s="4" t="n">
        <v>12500</v>
      </c>
      <c r="AJ112" s="4" t="n">
        <v>12700</v>
      </c>
      <c r="AK112" s="4" t="n">
        <v>11430</v>
      </c>
      <c r="AL112" s="4" t="n">
        <v>11250</v>
      </c>
      <c r="AM112" s="4" t="n">
        <v>12100</v>
      </c>
      <c r="AN112" s="4" t="n">
        <v>12100</v>
      </c>
      <c r="AO112" s="4" t="n">
        <v>12250</v>
      </c>
      <c r="AP112" s="4" t="n">
        <v>11000</v>
      </c>
      <c r="AQ112" s="4" t="n">
        <v>2000</v>
      </c>
    </row>
    <row r="113" customFormat="false" ht="15" hidden="true" customHeight="false" outlineLevel="0" collapsed="false">
      <c r="A113" s="6" t="s">
        <v>113</v>
      </c>
      <c r="B113" s="4" t="n">
        <v>14000</v>
      </c>
      <c r="C113" s="4" t="n">
        <v>10370</v>
      </c>
      <c r="D113" s="4" t="n">
        <v>9754</v>
      </c>
      <c r="E113" s="4" t="n">
        <v>9561</v>
      </c>
      <c r="F113" s="4" t="n">
        <v>29500</v>
      </c>
      <c r="G113" s="4" t="n">
        <v>32000</v>
      </c>
      <c r="H113" s="4" t="n">
        <v>27900</v>
      </c>
      <c r="I113" s="4" t="n">
        <v>7830</v>
      </c>
      <c r="J113" s="4" t="n">
        <v>8290</v>
      </c>
      <c r="K113" s="4" t="n">
        <v>8120</v>
      </c>
      <c r="L113" s="4" t="n">
        <v>8450</v>
      </c>
      <c r="M113" s="4" t="n">
        <v>8750</v>
      </c>
      <c r="N113" s="4" t="n">
        <v>6130</v>
      </c>
      <c r="O113" s="4" t="n">
        <v>6000</v>
      </c>
      <c r="P113" s="4" t="n">
        <v>5800</v>
      </c>
      <c r="Q113" s="4" t="n">
        <v>5550</v>
      </c>
      <c r="R113" s="4" t="n">
        <v>6300</v>
      </c>
      <c r="S113" s="4" t="n">
        <v>7300</v>
      </c>
      <c r="T113" s="4" t="n">
        <v>7500</v>
      </c>
      <c r="U113" s="4" t="n">
        <v>6000</v>
      </c>
      <c r="V113" s="4" t="n">
        <v>6200</v>
      </c>
      <c r="W113" s="4" t="n">
        <v>6250</v>
      </c>
      <c r="X113" s="4" t="n">
        <v>8200</v>
      </c>
      <c r="Y113" s="4" t="n">
        <v>8500</v>
      </c>
      <c r="Z113" s="4" t="n">
        <v>8000</v>
      </c>
      <c r="AA113" s="4" t="n">
        <v>8000</v>
      </c>
      <c r="AB113" s="4" t="n">
        <v>8000</v>
      </c>
      <c r="AC113" s="4" t="n">
        <v>8000</v>
      </c>
      <c r="AD113" s="4" t="n">
        <v>7200</v>
      </c>
      <c r="AE113" s="4" t="n">
        <v>6500</v>
      </c>
      <c r="AF113" s="4" t="n">
        <v>6200</v>
      </c>
      <c r="AG113" s="4" t="n">
        <v>6400</v>
      </c>
      <c r="AH113" s="4" t="n">
        <v>7610</v>
      </c>
      <c r="AI113" s="4" t="n">
        <v>9200</v>
      </c>
      <c r="AJ113" s="4" t="n">
        <v>9000</v>
      </c>
      <c r="AK113" s="4" t="n">
        <v>8600</v>
      </c>
      <c r="AL113" s="4" t="n">
        <v>8700</v>
      </c>
      <c r="AM113" s="4" t="n">
        <v>8500</v>
      </c>
      <c r="AN113" s="4" t="n">
        <v>8000</v>
      </c>
      <c r="AO113" s="4" t="n">
        <v>8000</v>
      </c>
      <c r="AP113" s="4" t="n">
        <v>8000</v>
      </c>
      <c r="AQ113" s="4" t="n">
        <v>7000</v>
      </c>
    </row>
    <row r="114" customFormat="false" ht="15" hidden="true" customHeight="false" outlineLevel="0" collapsed="false">
      <c r="A114" s="6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n">
        <v>1048</v>
      </c>
      <c r="Z114" s="4" t="n">
        <v>1070</v>
      </c>
      <c r="AA114" s="4" t="n">
        <v>1100</v>
      </c>
      <c r="AB114" s="4" t="n">
        <v>1293</v>
      </c>
      <c r="AC114" s="4" t="n">
        <v>1318</v>
      </c>
      <c r="AD114" s="4" t="n">
        <v>1400</v>
      </c>
      <c r="AE114" s="4" t="n">
        <v>1400</v>
      </c>
      <c r="AF114" s="4" t="n">
        <v>190</v>
      </c>
      <c r="AG114" s="4" t="n">
        <v>190</v>
      </c>
      <c r="AH114" s="4" t="n">
        <v>210</v>
      </c>
      <c r="AI114" s="4" t="n">
        <v>240</v>
      </c>
      <c r="AJ114" s="4" t="n">
        <v>705</v>
      </c>
      <c r="AK114" s="4" t="n">
        <v>705</v>
      </c>
      <c r="AL114" s="4" t="n">
        <v>121</v>
      </c>
      <c r="AM114" s="4" t="n">
        <v>121</v>
      </c>
      <c r="AN114" s="4" t="n">
        <v>121</v>
      </c>
      <c r="AO114" s="4" t="n">
        <v>121</v>
      </c>
      <c r="AP114" s="4" t="n">
        <v>121</v>
      </c>
      <c r="AQ114" s="4" t="n">
        <v>118</v>
      </c>
    </row>
    <row r="115" customFormat="false" ht="15" hidden="true" customHeight="false" outlineLevel="0" collapsed="false">
      <c r="A115" s="6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n">
        <v>2000</v>
      </c>
      <c r="Z115" s="4" t="n">
        <v>2200</v>
      </c>
      <c r="AA115" s="4" t="n">
        <v>2500</v>
      </c>
      <c r="AB115" s="4" t="n">
        <v>2200</v>
      </c>
      <c r="AC115" s="4" t="n">
        <v>2300</v>
      </c>
      <c r="AD115" s="4" t="n">
        <v>2500</v>
      </c>
      <c r="AE115" s="4" t="n">
        <v>2400</v>
      </c>
      <c r="AF115" s="4" t="n">
        <v>2500</v>
      </c>
      <c r="AG115" s="4" t="n">
        <v>2400</v>
      </c>
      <c r="AH115" s="4" t="n">
        <v>2160</v>
      </c>
      <c r="AI115" s="4" t="n">
        <v>2500</v>
      </c>
      <c r="AJ115" s="4" t="n">
        <v>2700</v>
      </c>
      <c r="AK115" s="4" t="n">
        <v>2460</v>
      </c>
      <c r="AL115" s="4" t="n">
        <v>2680</v>
      </c>
      <c r="AM115" s="4" t="n">
        <v>3000</v>
      </c>
      <c r="AN115" s="4" t="n">
        <v>2900</v>
      </c>
      <c r="AO115" s="4" t="n">
        <v>2800</v>
      </c>
      <c r="AP115" s="4" t="n">
        <v>3985</v>
      </c>
      <c r="AQ115" s="4" t="n">
        <v>4686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n">
        <v>2516</v>
      </c>
      <c r="R116" s="4" t="n">
        <v>2480</v>
      </c>
      <c r="S116" s="4" t="n">
        <v>2130</v>
      </c>
      <c r="T116" s="4" t="n">
        <v>2086</v>
      </c>
      <c r="U116" s="4" t="n">
        <v>2113</v>
      </c>
      <c r="V116" s="4" t="n">
        <v>2006</v>
      </c>
      <c r="W116" s="4" t="n">
        <v>1907</v>
      </c>
      <c r="X116" s="4" t="n">
        <v>2021</v>
      </c>
      <c r="Y116" s="4" t="n">
        <v>445</v>
      </c>
      <c r="Z116" s="4" t="n">
        <v>410</v>
      </c>
      <c r="AA116" s="4" t="n">
        <v>500</v>
      </c>
      <c r="AB116" s="4" t="n">
        <v>480</v>
      </c>
      <c r="AC116" s="4" t="n">
        <v>400</v>
      </c>
      <c r="AD116" s="4" t="n">
        <v>392</v>
      </c>
      <c r="AE116" s="4" t="n">
        <v>450</v>
      </c>
      <c r="AF116" s="4" t="n">
        <v>456</v>
      </c>
      <c r="AG116" s="4" t="n">
        <v>458</v>
      </c>
      <c r="AH116" s="4" t="n">
        <v>467</v>
      </c>
      <c r="AI116" s="4" t="n">
        <v>455</v>
      </c>
      <c r="AJ116" s="4" t="n">
        <v>420</v>
      </c>
      <c r="AK116" s="4" t="n">
        <v>416</v>
      </c>
      <c r="AL116" s="4" t="n">
        <v>398</v>
      </c>
      <c r="AM116" s="4" t="n">
        <v>396</v>
      </c>
      <c r="AN116" s="4" t="n">
        <v>401</v>
      </c>
      <c r="AO116" s="4" t="n">
        <v>750</v>
      </c>
      <c r="AP116" s="4" t="n">
        <v>750</v>
      </c>
      <c r="AQ116" s="4" t="n">
        <v>631</v>
      </c>
    </row>
    <row r="117" customFormat="false" ht="15" hidden="true" customHeight="false" outlineLevel="0" collapsed="false">
      <c r="A117" s="6" t="s">
        <v>117</v>
      </c>
      <c r="B117" s="4" t="n">
        <v>18000</v>
      </c>
      <c r="C117" s="4" t="n">
        <v>19370</v>
      </c>
      <c r="D117" s="4" t="n">
        <v>26429</v>
      </c>
      <c r="E117" s="4" t="n">
        <v>30445</v>
      </c>
      <c r="F117" s="4" t="n">
        <v>69548</v>
      </c>
      <c r="G117" s="4" t="n">
        <v>65000</v>
      </c>
      <c r="H117" s="4" t="n">
        <v>93753</v>
      </c>
      <c r="I117" s="4" t="n">
        <v>64630</v>
      </c>
      <c r="J117" s="4" t="n">
        <v>31096</v>
      </c>
      <c r="K117" s="4" t="n">
        <v>62634</v>
      </c>
      <c r="L117" s="4" t="n">
        <v>64262</v>
      </c>
      <c r="M117" s="4" t="n">
        <v>69403</v>
      </c>
      <c r="N117" s="4" t="n">
        <v>81590</v>
      </c>
      <c r="O117" s="4" t="n">
        <v>79500</v>
      </c>
      <c r="P117" s="4" t="n">
        <v>67575</v>
      </c>
      <c r="Q117" s="4" t="n">
        <v>48058</v>
      </c>
      <c r="R117" s="4" t="n">
        <v>48000</v>
      </c>
      <c r="S117" s="4" t="n">
        <v>49440</v>
      </c>
      <c r="T117" s="4" t="n">
        <v>50000</v>
      </c>
      <c r="U117" s="4" t="n">
        <v>45500</v>
      </c>
      <c r="V117" s="4" t="n">
        <v>22894</v>
      </c>
      <c r="W117" s="4" t="n">
        <v>23000</v>
      </c>
      <c r="X117" s="4" t="n">
        <v>23260</v>
      </c>
      <c r="Y117" s="4" t="n">
        <v>24912</v>
      </c>
      <c r="Z117" s="4" t="n">
        <v>23980</v>
      </c>
      <c r="AA117" s="4" t="n">
        <v>23800</v>
      </c>
      <c r="AB117" s="4" t="n">
        <v>12648</v>
      </c>
      <c r="AC117" s="4" t="n">
        <v>11554</v>
      </c>
      <c r="AD117" s="4" t="n">
        <v>29600</v>
      </c>
      <c r="AE117" s="4" t="n">
        <v>7398</v>
      </c>
      <c r="AF117" s="4" t="n">
        <v>6658</v>
      </c>
      <c r="AG117" s="4" t="n">
        <v>74825</v>
      </c>
      <c r="AH117" s="4" t="n">
        <v>76000</v>
      </c>
      <c r="AI117" s="4" t="n">
        <v>31856</v>
      </c>
      <c r="AJ117" s="4" t="n">
        <v>92974</v>
      </c>
      <c r="AK117" s="4" t="n">
        <v>68595</v>
      </c>
      <c r="AL117" s="4" t="n">
        <v>69164</v>
      </c>
      <c r="AM117" s="4" t="n">
        <v>69620</v>
      </c>
      <c r="AN117" s="4" t="n">
        <v>82000</v>
      </c>
      <c r="AO117" s="4" t="n">
        <v>83000</v>
      </c>
      <c r="AP117" s="4" t="n">
        <v>89165</v>
      </c>
      <c r="AQ117" s="4" t="n">
        <v>100079</v>
      </c>
    </row>
    <row r="118" customFormat="false" ht="15" hidden="true" customHeight="false" outlineLevel="0" collapsed="false">
      <c r="A118" s="6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n">
        <v>18500</v>
      </c>
      <c r="V118" s="4" t="n">
        <v>22500</v>
      </c>
      <c r="W118" s="4" t="n">
        <v>27700</v>
      </c>
      <c r="X118" s="4" t="n">
        <v>25000</v>
      </c>
      <c r="Y118" s="4" t="n">
        <v>26000</v>
      </c>
      <c r="Z118" s="4" t="n">
        <v>30000</v>
      </c>
      <c r="AA118" s="4" t="n">
        <v>33000</v>
      </c>
      <c r="AB118" s="4" t="n">
        <v>24800</v>
      </c>
      <c r="AC118" s="4" t="n">
        <v>29500</v>
      </c>
      <c r="AD118" s="4" t="n">
        <v>27000</v>
      </c>
      <c r="AE118" s="4" t="n">
        <v>22800</v>
      </c>
      <c r="AF118" s="4" t="n">
        <v>23500</v>
      </c>
      <c r="AG118" s="4" t="n">
        <v>28100</v>
      </c>
      <c r="AH118" s="4" t="n">
        <v>45861</v>
      </c>
      <c r="AI118" s="4" t="n">
        <v>49750</v>
      </c>
      <c r="AJ118" s="4" t="n">
        <v>65325</v>
      </c>
      <c r="AK118" s="4" t="n">
        <v>73000</v>
      </c>
      <c r="AL118" s="4" t="n">
        <v>53000</v>
      </c>
      <c r="AM118" s="4" t="n">
        <v>26000</v>
      </c>
      <c r="AN118" s="4" t="n">
        <v>32000</v>
      </c>
      <c r="AO118" s="4" t="n">
        <v>28000</v>
      </c>
      <c r="AP118" s="4" t="n">
        <v>27100</v>
      </c>
      <c r="AQ118" s="4" t="n">
        <v>57400</v>
      </c>
    </row>
    <row r="119" customFormat="false" ht="15" hidden="true" customHeight="false" outlineLevel="0" collapsed="false">
      <c r="A119" s="6" t="s">
        <v>119</v>
      </c>
      <c r="B119" s="4" t="n">
        <v>27592</v>
      </c>
      <c r="C119" s="4" t="n">
        <v>15126</v>
      </c>
      <c r="D119" s="4" t="n">
        <v>12635</v>
      </c>
      <c r="E119" s="4" t="n">
        <v>6192</v>
      </c>
      <c r="F119" s="4" t="n">
        <v>49930</v>
      </c>
      <c r="G119" s="4" t="n">
        <v>47800</v>
      </c>
      <c r="H119" s="4" t="n">
        <v>35900</v>
      </c>
      <c r="I119" s="4" t="n">
        <v>10549</v>
      </c>
      <c r="J119" s="4" t="n">
        <v>10796</v>
      </c>
      <c r="K119" s="4" t="n">
        <v>10120</v>
      </c>
      <c r="L119" s="4" t="n">
        <v>10640</v>
      </c>
      <c r="M119" s="4" t="n">
        <v>10200</v>
      </c>
      <c r="N119" s="4" t="n">
        <v>7860</v>
      </c>
      <c r="O119" s="4" t="n">
        <v>8039</v>
      </c>
      <c r="P119" s="4" t="n">
        <v>8215</v>
      </c>
      <c r="Q119" s="4" t="n">
        <v>8350</v>
      </c>
      <c r="R119" s="4" t="n">
        <v>8510</v>
      </c>
      <c r="S119" s="4" t="n">
        <v>10100</v>
      </c>
      <c r="T119" s="4" t="n">
        <v>12120</v>
      </c>
      <c r="U119" s="4" t="n">
        <v>13500</v>
      </c>
      <c r="V119" s="4" t="n">
        <v>15000</v>
      </c>
      <c r="W119" s="4" t="n">
        <v>16000</v>
      </c>
      <c r="X119" s="4" t="n">
        <v>3550</v>
      </c>
      <c r="Y119" s="4" t="n">
        <v>3650</v>
      </c>
      <c r="Z119" s="4" t="n">
        <v>3700</v>
      </c>
      <c r="AA119" s="4" t="n">
        <v>3650</v>
      </c>
      <c r="AB119" s="4" t="n">
        <v>3700</v>
      </c>
      <c r="AC119" s="4" t="n">
        <v>4000</v>
      </c>
      <c r="AD119" s="4" t="n">
        <v>3850</v>
      </c>
      <c r="AE119" s="4" t="n">
        <v>3895</v>
      </c>
      <c r="AF119" s="4" t="n">
        <v>3310</v>
      </c>
      <c r="AG119" s="4" t="n">
        <v>3700</v>
      </c>
      <c r="AH119" s="4" t="n">
        <v>4044</v>
      </c>
      <c r="AI119" s="4" t="n">
        <v>3730</v>
      </c>
      <c r="AJ119" s="4" t="n">
        <v>3750</v>
      </c>
      <c r="AK119" s="4" t="n">
        <v>5992</v>
      </c>
      <c r="AL119" s="4" t="n">
        <v>6505</v>
      </c>
      <c r="AM119" s="4" t="n">
        <v>6552</v>
      </c>
      <c r="AN119" s="4" t="n">
        <v>5800</v>
      </c>
      <c r="AO119" s="4" t="n">
        <v>5400</v>
      </c>
      <c r="AP119" s="4" t="n">
        <v>4900</v>
      </c>
      <c r="AQ119" s="4" t="n">
        <v>4500</v>
      </c>
    </row>
    <row r="120" customFormat="false" ht="15" hidden="true" customHeight="false" outlineLevel="0" collapsed="false">
      <c r="A120" s="6" t="s">
        <v>120</v>
      </c>
      <c r="B120" s="4" t="n">
        <v>31000</v>
      </c>
      <c r="C120" s="4" t="n">
        <v>34231</v>
      </c>
      <c r="D120" s="4" t="n">
        <v>30419</v>
      </c>
      <c r="E120" s="4" t="n">
        <v>31524</v>
      </c>
      <c r="F120" s="4" t="n">
        <v>42500</v>
      </c>
      <c r="G120" s="4" t="n">
        <v>43000</v>
      </c>
      <c r="H120" s="4" t="n">
        <v>49800</v>
      </c>
      <c r="I120" s="4" t="n">
        <v>16630</v>
      </c>
      <c r="J120" s="4" t="n">
        <v>18870</v>
      </c>
      <c r="K120" s="4" t="n">
        <v>21134</v>
      </c>
      <c r="L120" s="4" t="n">
        <v>20830</v>
      </c>
      <c r="M120" s="4" t="n">
        <v>20960</v>
      </c>
      <c r="N120" s="4" t="n">
        <v>18000</v>
      </c>
      <c r="O120" s="4" t="n">
        <v>21740</v>
      </c>
      <c r="P120" s="4" t="n">
        <v>19800</v>
      </c>
      <c r="Q120" s="4" t="n">
        <v>18200</v>
      </c>
      <c r="R120" s="4" t="n">
        <v>19110</v>
      </c>
      <c r="S120" s="4" t="n">
        <v>22100</v>
      </c>
      <c r="T120" s="4" t="n">
        <v>24000</v>
      </c>
      <c r="U120" s="4" t="n">
        <v>24000</v>
      </c>
      <c r="V120" s="4" t="n">
        <v>26978</v>
      </c>
      <c r="W120" s="4" t="n">
        <v>21000</v>
      </c>
      <c r="X120" s="4" t="n">
        <v>6900</v>
      </c>
      <c r="Y120" s="4" t="n">
        <v>6750</v>
      </c>
      <c r="Z120" s="4" t="n">
        <v>6824</v>
      </c>
      <c r="AA120" s="4" t="n">
        <v>6800</v>
      </c>
      <c r="AB120" s="4" t="n">
        <v>6850</v>
      </c>
      <c r="AC120" s="4" t="n">
        <v>6910</v>
      </c>
      <c r="AD120" s="4" t="n">
        <v>6700</v>
      </c>
      <c r="AE120" s="4" t="n">
        <v>6350</v>
      </c>
      <c r="AF120" s="4" t="n">
        <v>7397</v>
      </c>
      <c r="AG120" s="4" t="n">
        <v>6235</v>
      </c>
      <c r="AH120" s="4" t="n">
        <v>5972</v>
      </c>
      <c r="AI120" s="4" t="n">
        <v>5850</v>
      </c>
      <c r="AJ120" s="4" t="n">
        <v>5810</v>
      </c>
      <c r="AK120" s="4" t="n">
        <v>3540</v>
      </c>
      <c r="AL120" s="4" t="n">
        <v>3610</v>
      </c>
      <c r="AM120" s="4" t="n">
        <v>3690</v>
      </c>
      <c r="AN120" s="4" t="n">
        <v>3200</v>
      </c>
      <c r="AO120" s="4" t="n">
        <v>2900</v>
      </c>
      <c r="AP120" s="4" t="n">
        <v>2650</v>
      </c>
      <c r="AQ120" s="4" t="n">
        <v>2700</v>
      </c>
    </row>
    <row r="121" customFormat="false" ht="15" hidden="true" customHeight="false" outlineLevel="0" collapsed="false">
      <c r="A121" s="6" t="s">
        <v>121</v>
      </c>
      <c r="B121" s="4" t="n">
        <v>111000</v>
      </c>
      <c r="C121" s="4" t="n">
        <v>117168</v>
      </c>
      <c r="D121" s="4" t="n">
        <v>99042</v>
      </c>
      <c r="E121" s="4" t="n">
        <v>122391</v>
      </c>
      <c r="F121" s="4" t="n">
        <v>175200</v>
      </c>
      <c r="G121" s="4" t="n">
        <v>176000</v>
      </c>
      <c r="H121" s="4" t="n">
        <v>180000</v>
      </c>
      <c r="I121" s="4" t="n">
        <v>54810</v>
      </c>
      <c r="J121" s="4" t="n">
        <v>52070</v>
      </c>
      <c r="K121" s="4" t="n">
        <v>49467</v>
      </c>
      <c r="L121" s="4" t="n">
        <v>43531</v>
      </c>
      <c r="M121" s="4" t="n">
        <v>41363</v>
      </c>
      <c r="N121" s="4" t="n">
        <v>42783</v>
      </c>
      <c r="O121" s="4" t="n">
        <v>41927</v>
      </c>
      <c r="P121" s="4" t="n">
        <v>40742</v>
      </c>
      <c r="Q121" s="4" t="n">
        <v>41274</v>
      </c>
      <c r="R121" s="4" t="n">
        <v>40250</v>
      </c>
      <c r="S121" s="4" t="n">
        <v>44530</v>
      </c>
      <c r="T121" s="4" t="n">
        <v>48720</v>
      </c>
      <c r="U121" s="4" t="n">
        <v>38700</v>
      </c>
      <c r="V121" s="4" t="n">
        <v>40100</v>
      </c>
      <c r="W121" s="4" t="n">
        <v>42000</v>
      </c>
      <c r="X121" s="4" t="n">
        <v>30100</v>
      </c>
      <c r="Y121" s="4" t="n">
        <v>31200</v>
      </c>
      <c r="Z121" s="4" t="n">
        <v>31300</v>
      </c>
      <c r="AA121" s="4" t="n">
        <v>30100</v>
      </c>
      <c r="AB121" s="4" t="n">
        <v>30490</v>
      </c>
      <c r="AC121" s="4" t="n">
        <v>21260</v>
      </c>
      <c r="AD121" s="4" t="n">
        <v>20350</v>
      </c>
      <c r="AE121" s="4" t="n">
        <v>20150</v>
      </c>
      <c r="AF121" s="4" t="n">
        <v>21300</v>
      </c>
      <c r="AG121" s="4" t="n">
        <v>22000</v>
      </c>
      <c r="AH121" s="4" t="n">
        <v>23000</v>
      </c>
      <c r="AI121" s="4" t="n">
        <v>23480</v>
      </c>
      <c r="AJ121" s="4" t="n">
        <v>22720</v>
      </c>
      <c r="AK121" s="4" t="n">
        <v>20720</v>
      </c>
      <c r="AL121" s="4" t="n">
        <v>20450</v>
      </c>
      <c r="AM121" s="4" t="n">
        <v>21340</v>
      </c>
      <c r="AN121" s="4" t="n">
        <v>21380</v>
      </c>
      <c r="AO121" s="4" t="n">
        <v>19317</v>
      </c>
      <c r="AP121" s="4" t="n">
        <v>19680</v>
      </c>
      <c r="AQ121" s="4" t="n">
        <v>17746</v>
      </c>
    </row>
    <row r="122" customFormat="false" ht="15" hidden="true" customHeight="false" outlineLevel="0" collapsed="false">
      <c r="A122" s="6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n">
        <v>18000</v>
      </c>
      <c r="AD122" s="4" t="n">
        <v>4000</v>
      </c>
      <c r="AE122" s="4" t="n">
        <v>14500</v>
      </c>
      <c r="AF122" s="4" t="n">
        <v>15000</v>
      </c>
      <c r="AG122" s="4" t="n">
        <v>9000</v>
      </c>
      <c r="AH122" s="4" t="n">
        <v>3500</v>
      </c>
      <c r="AI122" s="4" t="n">
        <v>7100</v>
      </c>
      <c r="AJ122" s="4" t="n">
        <v>13260</v>
      </c>
      <c r="AK122" s="4" t="n">
        <v>2000</v>
      </c>
      <c r="AL122" s="4" t="n">
        <v>13500</v>
      </c>
      <c r="AM122" s="4" t="n">
        <v>1000</v>
      </c>
      <c r="AN122" s="4" t="n">
        <v>1000</v>
      </c>
      <c r="AO122" s="4" t="n">
        <v>1000</v>
      </c>
      <c r="AP122" s="4" t="n">
        <v>12140</v>
      </c>
      <c r="AQ122" s="4" t="n">
        <v>13000</v>
      </c>
    </row>
    <row r="123" customFormat="false" ht="15" hidden="true" customHeight="false" outlineLevel="0" collapsed="false">
      <c r="A123" s="6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16900</v>
      </c>
      <c r="V123" s="4" t="n">
        <v>18800</v>
      </c>
      <c r="W123" s="4" t="n">
        <v>18000</v>
      </c>
      <c r="X123" s="4" t="n">
        <v>10000</v>
      </c>
      <c r="Y123" s="4" t="n">
        <v>10100</v>
      </c>
      <c r="Z123" s="4" t="n">
        <v>10050</v>
      </c>
      <c r="AA123" s="4" t="n">
        <v>10350</v>
      </c>
      <c r="AB123" s="4" t="n">
        <v>20200</v>
      </c>
      <c r="AC123" s="4" t="n">
        <v>19600</v>
      </c>
      <c r="AD123" s="4" t="n">
        <v>19100</v>
      </c>
      <c r="AE123" s="4" t="n">
        <v>20140</v>
      </c>
      <c r="AF123" s="4" t="n">
        <v>22130</v>
      </c>
      <c r="AG123" s="4" t="n">
        <v>21470</v>
      </c>
      <c r="AH123" s="4" t="n">
        <v>20800</v>
      </c>
      <c r="AI123" s="4" t="n">
        <v>33600</v>
      </c>
      <c r="AJ123" s="4" t="n">
        <v>34120</v>
      </c>
      <c r="AK123" s="4" t="n">
        <v>35230</v>
      </c>
      <c r="AL123" s="4" t="n">
        <v>34908</v>
      </c>
      <c r="AM123" s="4" t="n">
        <v>35814</v>
      </c>
      <c r="AN123" s="4" t="n">
        <v>46584</v>
      </c>
      <c r="AO123" s="4" t="n">
        <v>3143</v>
      </c>
      <c r="AP123" s="4" t="n">
        <v>50000</v>
      </c>
      <c r="AQ123" s="4" t="n">
        <v>3945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n">
        <v>16800</v>
      </c>
      <c r="V124" s="4" t="n">
        <v>17000</v>
      </c>
      <c r="W124" s="4" t="n">
        <v>17200</v>
      </c>
      <c r="X124" s="4" t="n">
        <v>9000</v>
      </c>
      <c r="Y124" s="4" t="n">
        <v>9000</v>
      </c>
      <c r="Z124" s="4" t="n">
        <v>9200</v>
      </c>
      <c r="AA124" s="4" t="n">
        <v>9000</v>
      </c>
      <c r="AB124" s="4" t="n">
        <v>9000</v>
      </c>
      <c r="AC124" s="4" t="n">
        <v>9000</v>
      </c>
      <c r="AD124" s="4" t="n">
        <v>8000</v>
      </c>
      <c r="AE124" s="4" t="n">
        <v>7000</v>
      </c>
      <c r="AF124" s="4" t="n">
        <v>7100</v>
      </c>
      <c r="AG124" s="4" t="n">
        <v>7000</v>
      </c>
      <c r="AH124" s="4" t="n">
        <v>6020</v>
      </c>
      <c r="AI124" s="4" t="n">
        <v>5000</v>
      </c>
      <c r="AJ124" s="4" t="n">
        <v>4900</v>
      </c>
      <c r="AK124" s="4" t="n">
        <v>4100</v>
      </c>
      <c r="AL124" s="4" t="n">
        <v>4000</v>
      </c>
      <c r="AM124" s="4" t="n">
        <v>4200</v>
      </c>
      <c r="AN124" s="4" t="n">
        <v>4000</v>
      </c>
      <c r="AO124" s="4" t="n">
        <v>4200</v>
      </c>
      <c r="AP124" s="4" t="n">
        <v>4000</v>
      </c>
      <c r="AQ124" s="4" t="n">
        <v>3500</v>
      </c>
    </row>
    <row r="125" customFormat="false" ht="15" hidden="true" customHeight="false" outlineLevel="0" collapsed="false">
      <c r="A125" s="6" t="s">
        <v>125</v>
      </c>
      <c r="B125" s="4" t="n">
        <v>26200</v>
      </c>
      <c r="C125" s="4" t="n">
        <v>23260</v>
      </c>
      <c r="D125" s="4" t="n">
        <v>23642</v>
      </c>
      <c r="E125" s="4" t="n">
        <v>20145</v>
      </c>
      <c r="F125" s="4" t="n">
        <v>42000</v>
      </c>
      <c r="G125" s="4" t="n">
        <v>44600</v>
      </c>
      <c r="H125" s="4" t="n">
        <v>42700</v>
      </c>
      <c r="I125" s="4" t="n">
        <v>12964</v>
      </c>
      <c r="J125" s="4" t="n">
        <v>12900</v>
      </c>
      <c r="K125" s="4" t="n">
        <v>12384</v>
      </c>
      <c r="L125" s="4" t="n">
        <v>13000</v>
      </c>
      <c r="M125" s="4" t="n">
        <v>14235</v>
      </c>
      <c r="N125" s="4" t="n">
        <v>14430</v>
      </c>
      <c r="O125" s="4" t="n">
        <v>14940</v>
      </c>
      <c r="P125" s="4" t="n">
        <v>15600</v>
      </c>
      <c r="Q125" s="4" t="n">
        <v>16500</v>
      </c>
      <c r="R125" s="4" t="n">
        <v>16800</v>
      </c>
      <c r="S125" s="4" t="n">
        <v>17400</v>
      </c>
      <c r="T125" s="4" t="n">
        <v>18000</v>
      </c>
      <c r="U125" s="4" t="n">
        <v>19260</v>
      </c>
      <c r="V125" s="4" t="n">
        <v>18880</v>
      </c>
      <c r="W125" s="4" t="n">
        <v>18114</v>
      </c>
      <c r="X125" s="4" t="n">
        <v>11545</v>
      </c>
      <c r="Y125" s="4" t="n">
        <v>11460</v>
      </c>
      <c r="Z125" s="4" t="n">
        <v>9730</v>
      </c>
      <c r="AA125" s="4" t="n">
        <v>9900</v>
      </c>
      <c r="AB125" s="4" t="n">
        <v>9265</v>
      </c>
      <c r="AC125" s="4" t="n">
        <v>7136</v>
      </c>
      <c r="AD125" s="4" t="n">
        <v>6960</v>
      </c>
      <c r="AE125" s="4" t="n">
        <v>6220</v>
      </c>
      <c r="AF125" s="4" t="n">
        <v>5900</v>
      </c>
      <c r="AG125" s="4" t="n">
        <v>5410</v>
      </c>
      <c r="AH125" s="4" t="n">
        <v>5030</v>
      </c>
      <c r="AI125" s="4" t="n">
        <v>5630</v>
      </c>
      <c r="AJ125" s="4" t="n">
        <v>5160</v>
      </c>
      <c r="AK125" s="4" t="n">
        <v>5000</v>
      </c>
      <c r="AL125" s="4" t="n">
        <v>4300</v>
      </c>
      <c r="AM125" s="4" t="n">
        <v>4100</v>
      </c>
      <c r="AN125" s="4" t="n">
        <v>3927</v>
      </c>
      <c r="AO125" s="4" t="n">
        <v>3700</v>
      </c>
      <c r="AP125" s="4" t="n">
        <v>4120</v>
      </c>
      <c r="AQ125" s="4" t="n">
        <v>3962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n">
        <v>60000</v>
      </c>
      <c r="AD126" s="4" t="n">
        <v>66000</v>
      </c>
      <c r="AE126" s="4" t="n">
        <v>69300</v>
      </c>
      <c r="AF126" s="4" t="n">
        <v>72800</v>
      </c>
      <c r="AG126" s="4" t="n">
        <v>66900</v>
      </c>
      <c r="AH126" s="4" t="n">
        <v>53550</v>
      </c>
      <c r="AI126" s="4" t="n">
        <v>51648</v>
      </c>
      <c r="AJ126" s="4" t="n">
        <v>54230</v>
      </c>
      <c r="AK126" s="4" t="n">
        <v>101765</v>
      </c>
      <c r="AL126" s="4" t="n">
        <v>84200</v>
      </c>
      <c r="AM126" s="4" t="n">
        <v>93533</v>
      </c>
      <c r="AN126" s="4" t="n">
        <v>30000</v>
      </c>
      <c r="AO126" s="4" t="n">
        <v>30000</v>
      </c>
      <c r="AP126" s="4" t="n">
        <v>36000</v>
      </c>
      <c r="AQ126" s="4" t="n">
        <v>8500</v>
      </c>
    </row>
    <row r="127" customFormat="false" ht="15" hidden="true" customHeight="false" outlineLevel="0" collapsed="false">
      <c r="A127" s="6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n">
        <v>40215</v>
      </c>
      <c r="L127" s="4" t="n">
        <v>41245</v>
      </c>
      <c r="M127" s="4" t="n">
        <v>40100</v>
      </c>
      <c r="N127" s="4" t="n">
        <v>42150</v>
      </c>
      <c r="O127" s="4" t="n">
        <v>41645</v>
      </c>
      <c r="P127" s="4" t="n">
        <v>42478</v>
      </c>
      <c r="Q127" s="4" t="n">
        <v>39504</v>
      </c>
      <c r="R127" s="4" t="n">
        <v>38593</v>
      </c>
      <c r="S127" s="4" t="n">
        <v>36138</v>
      </c>
      <c r="T127" s="4" t="n">
        <v>37222</v>
      </c>
      <c r="U127" s="4" t="n">
        <v>36470</v>
      </c>
      <c r="V127" s="4" t="n">
        <v>31612</v>
      </c>
      <c r="W127" s="4" t="n">
        <v>33809</v>
      </c>
      <c r="X127" s="4" t="n">
        <v>30428</v>
      </c>
      <c r="Y127" s="4" t="n">
        <v>32420</v>
      </c>
      <c r="Z127" s="4" t="n">
        <v>37280</v>
      </c>
      <c r="AA127" s="4" t="n">
        <v>38250</v>
      </c>
      <c r="AB127" s="4" t="n">
        <v>39600</v>
      </c>
      <c r="AC127" s="4" t="n">
        <v>38500</v>
      </c>
      <c r="AD127" s="4" t="n">
        <v>13959</v>
      </c>
      <c r="AE127" s="4" t="n">
        <v>9527</v>
      </c>
      <c r="AF127" s="4" t="n">
        <v>10956</v>
      </c>
      <c r="AG127" s="4" t="n">
        <v>10400</v>
      </c>
      <c r="AH127" s="4" t="n">
        <v>11440</v>
      </c>
      <c r="AI127" s="4" t="n">
        <v>11734</v>
      </c>
      <c r="AJ127" s="4" t="n">
        <v>11130</v>
      </c>
      <c r="AK127" s="4" t="n">
        <v>11575</v>
      </c>
      <c r="AL127" s="4" t="n">
        <v>11401</v>
      </c>
      <c r="AM127" s="4" t="n">
        <v>11914</v>
      </c>
      <c r="AN127" s="4" t="n">
        <v>11400</v>
      </c>
      <c r="AO127" s="4" t="n">
        <v>12817</v>
      </c>
      <c r="AP127" s="4" t="n">
        <v>14867</v>
      </c>
      <c r="AQ127" s="4" t="n">
        <v>14040</v>
      </c>
    </row>
    <row r="128" customFormat="false" ht="15" hidden="true" customHeight="false" outlineLevel="0" collapsed="false">
      <c r="A128" s="6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n">
        <v>5800</v>
      </c>
      <c r="V128" s="4" t="n">
        <v>5805</v>
      </c>
      <c r="W128" s="4" t="n">
        <v>6310</v>
      </c>
      <c r="X128" s="4" t="n">
        <v>5560</v>
      </c>
      <c r="Y128" s="4" t="n">
        <v>5430</v>
      </c>
      <c r="Z128" s="4" t="n">
        <v>5400</v>
      </c>
      <c r="AA128" s="4" t="n">
        <v>5450</v>
      </c>
      <c r="AB128" s="4" t="n">
        <v>4970</v>
      </c>
      <c r="AC128" s="4" t="n">
        <v>4990</v>
      </c>
      <c r="AD128" s="4" t="n">
        <v>5444</v>
      </c>
      <c r="AE128" s="4" t="n">
        <v>2780</v>
      </c>
      <c r="AF128" s="4" t="n">
        <v>4211</v>
      </c>
      <c r="AG128" s="4" t="n">
        <v>4673</v>
      </c>
      <c r="AH128" s="4" t="n">
        <v>5140</v>
      </c>
      <c r="AI128" s="4" t="n">
        <v>3500</v>
      </c>
      <c r="AJ128" s="4" t="n">
        <v>4115</v>
      </c>
      <c r="AK128" s="4" t="n">
        <v>4527</v>
      </c>
      <c r="AL128" s="4" t="n">
        <v>5200</v>
      </c>
      <c r="AM128" s="4" t="n">
        <v>6000</v>
      </c>
      <c r="AN128" s="4" t="n">
        <v>7000</v>
      </c>
      <c r="AO128" s="4" t="n">
        <v>7500</v>
      </c>
      <c r="AP128" s="4" t="n">
        <v>125000</v>
      </c>
      <c r="AQ128" s="4" t="n">
        <v>5600</v>
      </c>
    </row>
    <row r="129" customFormat="false" ht="15" hidden="true" customHeight="false" outlineLevel="0" collapsed="false">
      <c r="A129" s="6" t="s">
        <v>129</v>
      </c>
      <c r="B129" s="4" t="n">
        <v>75000</v>
      </c>
      <c r="C129" s="4" t="n">
        <v>78100</v>
      </c>
      <c r="D129" s="4" t="n">
        <v>78925</v>
      </c>
      <c r="E129" s="4" t="n">
        <v>78661</v>
      </c>
      <c r="F129" s="4" t="n">
        <v>226050</v>
      </c>
      <c r="G129" s="4" t="n">
        <v>253150</v>
      </c>
      <c r="H129" s="4" t="n">
        <v>202592</v>
      </c>
      <c r="I129" s="4" t="n">
        <v>129664</v>
      </c>
      <c r="J129" s="4" t="n">
        <v>130524</v>
      </c>
      <c r="K129" s="4" t="n">
        <v>128200</v>
      </c>
      <c r="L129" s="4" t="n">
        <v>128000</v>
      </c>
      <c r="M129" s="4" t="n">
        <v>128800</v>
      </c>
      <c r="N129" s="4" t="n">
        <v>120200</v>
      </c>
      <c r="O129" s="4" t="n">
        <v>121340</v>
      </c>
      <c r="P129" s="4" t="n">
        <v>120800</v>
      </c>
      <c r="Q129" s="4" t="n">
        <v>121300</v>
      </c>
      <c r="R129" s="4" t="n">
        <v>120350</v>
      </c>
      <c r="S129" s="4" t="n">
        <v>112500</v>
      </c>
      <c r="T129" s="4" t="n">
        <v>86200</v>
      </c>
      <c r="U129" s="4" t="n">
        <v>86500</v>
      </c>
      <c r="V129" s="4" t="n">
        <v>86850</v>
      </c>
      <c r="W129" s="4" t="n">
        <v>87000</v>
      </c>
      <c r="X129" s="4" t="n">
        <v>58500</v>
      </c>
      <c r="Y129" s="4" t="n">
        <v>26150</v>
      </c>
      <c r="Z129" s="4" t="n">
        <v>27000</v>
      </c>
      <c r="AA129" s="4" t="n">
        <v>29700</v>
      </c>
      <c r="AB129" s="4" t="n">
        <v>31700</v>
      </c>
      <c r="AC129" s="4" t="n">
        <v>29930</v>
      </c>
      <c r="AD129" s="4" t="n">
        <v>29980</v>
      </c>
      <c r="AE129" s="4" t="n">
        <v>30000</v>
      </c>
      <c r="AF129" s="4" t="n">
        <v>32000</v>
      </c>
      <c r="AG129" s="4" t="n">
        <v>26000</v>
      </c>
      <c r="AH129" s="4" t="n">
        <v>26000</v>
      </c>
      <c r="AI129" s="4" t="n">
        <v>27000</v>
      </c>
      <c r="AJ129" s="4" t="n">
        <v>30000</v>
      </c>
      <c r="AK129" s="4" t="n">
        <v>28000</v>
      </c>
      <c r="AL129" s="4" t="n">
        <v>25000</v>
      </c>
      <c r="AM129" s="4" t="n">
        <v>25000</v>
      </c>
      <c r="AN129" s="4" t="n">
        <v>25000</v>
      </c>
      <c r="AO129" s="4" t="n">
        <v>25000</v>
      </c>
      <c r="AP129" s="4" t="n">
        <v>20000</v>
      </c>
      <c r="AQ129" s="4" t="n">
        <v>23000</v>
      </c>
    </row>
    <row r="130" customFormat="false" ht="15" hidden="true" customHeight="false" outlineLevel="0" collapsed="false">
      <c r="A130" s="6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4200</v>
      </c>
      <c r="R130" s="4" t="n">
        <v>4600</v>
      </c>
      <c r="S130" s="4" t="n">
        <v>4500</v>
      </c>
      <c r="T130" s="4" t="n">
        <v>4500</v>
      </c>
      <c r="U130" s="4" t="n">
        <v>4700</v>
      </c>
      <c r="V130" s="4" t="n">
        <v>5000</v>
      </c>
      <c r="W130" s="4" t="n">
        <v>4500</v>
      </c>
      <c r="X130" s="4" t="n">
        <v>4600</v>
      </c>
      <c r="Y130" s="4" t="n">
        <v>5100</v>
      </c>
      <c r="Z130" s="4" t="n">
        <v>5000</v>
      </c>
      <c r="AA130" s="4" t="n">
        <v>5100</v>
      </c>
      <c r="AB130" s="4" t="n">
        <v>5000</v>
      </c>
      <c r="AC130" s="4" t="n">
        <v>4800</v>
      </c>
      <c r="AD130" s="4" t="n">
        <v>4500</v>
      </c>
      <c r="AE130" s="4" t="n">
        <v>4200</v>
      </c>
      <c r="AF130" s="4" t="n">
        <v>4400</v>
      </c>
      <c r="AG130" s="4" t="n">
        <v>4500</v>
      </c>
      <c r="AH130" s="4" t="n">
        <v>4050</v>
      </c>
      <c r="AI130" s="4" t="n">
        <v>4700</v>
      </c>
      <c r="AJ130" s="4" t="n">
        <v>5000</v>
      </c>
      <c r="AK130" s="4" t="n">
        <v>4590</v>
      </c>
      <c r="AL130" s="4" t="n">
        <v>4700</v>
      </c>
      <c r="AM130" s="4" t="n">
        <v>5000</v>
      </c>
      <c r="AN130" s="4" t="n">
        <v>4900</v>
      </c>
      <c r="AO130" s="4" t="n">
        <v>5000</v>
      </c>
      <c r="AP130" s="4" t="n">
        <v>5240</v>
      </c>
      <c r="AQ130" s="4" t="n">
        <v>6215</v>
      </c>
    </row>
    <row r="131" customFormat="false" ht="15" hidden="true" customHeight="false" outlineLevel="0" collapsed="false">
      <c r="A131" s="6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n">
        <v>12712</v>
      </c>
      <c r="Z131" s="4" t="n">
        <v>12699</v>
      </c>
      <c r="AA131" s="4" t="n">
        <v>12560</v>
      </c>
      <c r="AB131" s="4" t="n">
        <v>12685</v>
      </c>
      <c r="AC131" s="4" t="n">
        <v>12500</v>
      </c>
      <c r="AD131" s="4" t="n">
        <v>12560</v>
      </c>
      <c r="AE131" s="4" t="n">
        <v>12566</v>
      </c>
      <c r="AF131" s="4" t="n">
        <v>12600</v>
      </c>
      <c r="AG131" s="4" t="n">
        <v>12610</v>
      </c>
      <c r="AH131" s="4" t="n">
        <v>12700</v>
      </c>
      <c r="AI131" s="4" t="n">
        <v>11557</v>
      </c>
      <c r="AJ131" s="4" t="n">
        <v>11200</v>
      </c>
      <c r="AK131" s="4" t="n">
        <v>11000</v>
      </c>
      <c r="AL131" s="4" t="n">
        <v>10106</v>
      </c>
      <c r="AM131" s="4" t="n">
        <v>10500</v>
      </c>
      <c r="AN131" s="4" t="n">
        <v>10475</v>
      </c>
      <c r="AO131" s="4" t="n">
        <v>10450</v>
      </c>
      <c r="AP131" s="4" t="n">
        <v>10000</v>
      </c>
      <c r="AQ131" s="4" t="n">
        <v>5000</v>
      </c>
    </row>
    <row r="132" customFormat="false" ht="15" hidden="true" customHeight="false" outlineLevel="0" collapsed="false">
      <c r="A132" s="6" t="s">
        <v>132</v>
      </c>
      <c r="B132" s="4" t="n">
        <v>92000</v>
      </c>
      <c r="C132" s="4" t="n">
        <v>50000</v>
      </c>
      <c r="D132" s="4" t="n">
        <v>56804</v>
      </c>
      <c r="E132" s="4" t="n">
        <v>60743</v>
      </c>
      <c r="F132" s="4" t="n">
        <v>149360</v>
      </c>
      <c r="G132" s="4" t="n">
        <v>157926</v>
      </c>
      <c r="H132" s="4" t="n">
        <v>166849</v>
      </c>
      <c r="I132" s="4" t="n">
        <v>75105</v>
      </c>
      <c r="J132" s="4" t="n">
        <v>72800</v>
      </c>
      <c r="K132" s="4" t="n">
        <v>51000</v>
      </c>
      <c r="L132" s="4" t="n">
        <v>51600</v>
      </c>
      <c r="M132" s="4" t="n">
        <v>50000</v>
      </c>
      <c r="N132" s="4" t="n">
        <v>38500</v>
      </c>
      <c r="O132" s="4" t="n">
        <v>33100</v>
      </c>
      <c r="P132" s="4" t="n">
        <v>33900</v>
      </c>
      <c r="Q132" s="4" t="n">
        <v>31320</v>
      </c>
      <c r="R132" s="4" t="n">
        <v>39670</v>
      </c>
      <c r="S132" s="4" t="n">
        <v>40216</v>
      </c>
      <c r="T132" s="4" t="n">
        <v>42125</v>
      </c>
      <c r="U132" s="4" t="n">
        <v>42209</v>
      </c>
      <c r="V132" s="4" t="n">
        <v>42950</v>
      </c>
      <c r="W132" s="4" t="n">
        <v>43100</v>
      </c>
      <c r="X132" s="4" t="n">
        <v>37584</v>
      </c>
      <c r="Y132" s="4" t="n">
        <v>37260</v>
      </c>
      <c r="Z132" s="4" t="n">
        <v>38000</v>
      </c>
      <c r="AA132" s="4" t="n">
        <v>37000</v>
      </c>
      <c r="AB132" s="4" t="n">
        <v>38000</v>
      </c>
      <c r="AC132" s="4" t="n">
        <v>25600</v>
      </c>
      <c r="AD132" s="4" t="n">
        <v>23000</v>
      </c>
      <c r="AE132" s="4" t="n">
        <v>20797</v>
      </c>
      <c r="AF132" s="4" t="n">
        <v>20175</v>
      </c>
      <c r="AG132" s="4" t="n">
        <v>17150</v>
      </c>
      <c r="AH132" s="4" t="n">
        <v>17200</v>
      </c>
      <c r="AI132" s="4" t="n">
        <v>13920</v>
      </c>
      <c r="AJ132" s="4" t="n">
        <v>11500</v>
      </c>
      <c r="AK132" s="4" t="n">
        <v>11650</v>
      </c>
      <c r="AL132" s="4" t="n">
        <v>10800</v>
      </c>
      <c r="AM132" s="4" t="n">
        <v>10000</v>
      </c>
      <c r="AN132" s="4" t="n">
        <v>8800</v>
      </c>
      <c r="AO132" s="4" t="n">
        <v>7500</v>
      </c>
      <c r="AP132" s="4" t="n">
        <v>6400</v>
      </c>
      <c r="AQ132" s="4" t="n">
        <v>5700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n">
        <v>18100</v>
      </c>
      <c r="AD133" s="4" t="n">
        <v>18600</v>
      </c>
      <c r="AE133" s="4" t="n">
        <v>18700</v>
      </c>
      <c r="AF133" s="4" t="n">
        <v>18940</v>
      </c>
      <c r="AG133" s="4" t="n">
        <v>18830</v>
      </c>
      <c r="AH133" s="4" t="n">
        <v>19206</v>
      </c>
      <c r="AI133" s="4" t="n">
        <v>13145</v>
      </c>
      <c r="AJ133" s="4" t="n">
        <v>2454</v>
      </c>
      <c r="AK133" s="4" t="n">
        <v>2500</v>
      </c>
      <c r="AL133" s="4" t="n">
        <v>3525</v>
      </c>
      <c r="AM133" s="4" t="n">
        <v>2600</v>
      </c>
      <c r="AN133" s="4" t="n">
        <v>2500</v>
      </c>
      <c r="AO133" s="4" t="n">
        <v>2980</v>
      </c>
      <c r="AP133" s="4" t="n">
        <v>3000</v>
      </c>
      <c r="AQ133" s="4" t="n">
        <v>2982</v>
      </c>
    </row>
    <row r="134" customFormat="false" ht="15" hidden="true" customHeight="false" outlineLevel="0" collapsed="false">
      <c r="A134" s="6" t="s">
        <v>134</v>
      </c>
      <c r="B134" s="4" t="n">
        <v>53000</v>
      </c>
      <c r="C134" s="4" t="n">
        <v>65000</v>
      </c>
      <c r="D134" s="4" t="n">
        <v>72924</v>
      </c>
      <c r="E134" s="4" t="n">
        <v>79300</v>
      </c>
      <c r="F134" s="4" t="n">
        <v>237779</v>
      </c>
      <c r="G134" s="4" t="n">
        <v>270000</v>
      </c>
      <c r="H134" s="4" t="n">
        <v>618200</v>
      </c>
      <c r="I134" s="4" t="n">
        <v>62000</v>
      </c>
      <c r="J134" s="4" t="n">
        <v>56500</v>
      </c>
      <c r="K134" s="4" t="n">
        <v>61500</v>
      </c>
      <c r="L134" s="4" t="n">
        <v>55350</v>
      </c>
      <c r="M134" s="4" t="n">
        <v>70350</v>
      </c>
      <c r="N134" s="4" t="n">
        <v>65590</v>
      </c>
      <c r="O134" s="4" t="n">
        <v>110300</v>
      </c>
      <c r="P134" s="4" t="n">
        <v>111200</v>
      </c>
      <c r="Q134" s="4" t="n">
        <v>160000</v>
      </c>
      <c r="R134" s="4" t="n">
        <v>170800</v>
      </c>
      <c r="S134" s="4" t="n">
        <v>145180</v>
      </c>
      <c r="T134" s="4" t="n">
        <v>125400</v>
      </c>
      <c r="U134" s="4" t="n">
        <v>161000</v>
      </c>
      <c r="V134" s="4" t="n">
        <v>185000</v>
      </c>
      <c r="W134" s="4" t="n">
        <v>184000</v>
      </c>
      <c r="X134" s="4" t="n">
        <v>220000</v>
      </c>
      <c r="Y134" s="4" t="n">
        <v>210000</v>
      </c>
      <c r="Z134" s="4" t="n">
        <v>190000</v>
      </c>
      <c r="AA134" s="4" t="n">
        <v>276000</v>
      </c>
      <c r="AB134" s="4" t="n">
        <v>259525</v>
      </c>
      <c r="AC134" s="4" t="n">
        <v>203000</v>
      </c>
      <c r="AD134" s="4" t="n">
        <v>195000</v>
      </c>
      <c r="AE134" s="4" t="n">
        <v>162800</v>
      </c>
      <c r="AF134" s="4" t="n">
        <v>161700</v>
      </c>
      <c r="AG134" s="4" t="n">
        <v>174000</v>
      </c>
      <c r="AH134" s="4" t="n">
        <v>377229</v>
      </c>
      <c r="AI134" s="4" t="n">
        <v>301960</v>
      </c>
      <c r="AJ134" s="4" t="n">
        <v>327615</v>
      </c>
      <c r="AK134" s="4" t="n">
        <v>414000</v>
      </c>
      <c r="AL134" s="4" t="n">
        <v>352000</v>
      </c>
      <c r="AM134" s="4" t="n">
        <v>277000</v>
      </c>
      <c r="AN134" s="4" t="n">
        <v>348000</v>
      </c>
      <c r="AO134" s="4" t="n">
        <v>268700</v>
      </c>
      <c r="AP134" s="4" t="n">
        <v>250500</v>
      </c>
      <c r="AQ134" s="4" t="n">
        <v>229000</v>
      </c>
    </row>
    <row r="135" customFormat="false" ht="15" hidden="true" customHeight="false" outlineLevel="0" collapsed="false">
      <c r="A135" s="6" t="s">
        <v>135</v>
      </c>
      <c r="B135" s="4" t="n">
        <v>27000</v>
      </c>
      <c r="C135" s="4" t="n">
        <v>14040</v>
      </c>
      <c r="D135" s="4" t="n">
        <v>14562</v>
      </c>
      <c r="E135" s="4" t="n">
        <v>19615</v>
      </c>
      <c r="F135" s="4" t="n">
        <v>36000</v>
      </c>
      <c r="G135" s="4" t="n">
        <v>42000</v>
      </c>
      <c r="H135" s="4" t="n">
        <v>155887</v>
      </c>
      <c r="I135" s="4" t="n">
        <v>109150</v>
      </c>
      <c r="J135" s="4" t="n">
        <v>48465</v>
      </c>
      <c r="K135" s="4" t="n">
        <v>109502</v>
      </c>
      <c r="L135" s="4" t="n">
        <v>113225</v>
      </c>
      <c r="M135" s="4" t="n">
        <v>135870</v>
      </c>
      <c r="N135" s="4" t="n">
        <v>72000</v>
      </c>
      <c r="O135" s="4" t="n">
        <v>85430</v>
      </c>
      <c r="P135" s="4" t="n">
        <v>59801</v>
      </c>
      <c r="Q135" s="4" t="n">
        <v>62000</v>
      </c>
      <c r="R135" s="4" t="n">
        <v>60000</v>
      </c>
      <c r="S135" s="4" t="n">
        <v>32723</v>
      </c>
      <c r="T135" s="4" t="n">
        <v>32800</v>
      </c>
      <c r="U135" s="4" t="n">
        <v>32800</v>
      </c>
      <c r="V135" s="4" t="n">
        <v>33650</v>
      </c>
      <c r="W135" s="4" t="n">
        <v>33700</v>
      </c>
      <c r="X135" s="4" t="n">
        <v>28650</v>
      </c>
      <c r="Y135" s="4" t="n">
        <v>20690</v>
      </c>
      <c r="Z135" s="4" t="n">
        <v>19550</v>
      </c>
      <c r="AA135" s="4" t="n">
        <v>19500</v>
      </c>
      <c r="AB135" s="4" t="n">
        <v>23043</v>
      </c>
      <c r="AC135" s="4" t="n">
        <v>24195</v>
      </c>
      <c r="AD135" s="4" t="n">
        <v>18347</v>
      </c>
      <c r="AE135" s="4" t="n">
        <v>18730</v>
      </c>
      <c r="AF135" s="4" t="n">
        <v>10000</v>
      </c>
      <c r="AG135" s="4" t="n">
        <v>19110</v>
      </c>
      <c r="AH135" s="4" t="n">
        <v>21000</v>
      </c>
      <c r="AI135" s="4" t="n">
        <v>14960</v>
      </c>
      <c r="AJ135" s="4" t="n">
        <v>16967</v>
      </c>
      <c r="AK135" s="4" t="n">
        <v>17815</v>
      </c>
      <c r="AL135" s="4" t="n">
        <v>18300</v>
      </c>
      <c r="AM135" s="4" t="n">
        <v>19400</v>
      </c>
      <c r="AN135" s="4" t="n">
        <v>20000</v>
      </c>
      <c r="AO135" s="4" t="n">
        <v>22000</v>
      </c>
      <c r="AP135" s="4" t="n">
        <v>19600</v>
      </c>
      <c r="AQ135" s="4" t="n">
        <v>19180</v>
      </c>
    </row>
    <row r="136" customFormat="false" ht="15" hidden="true" customHeight="false" outlineLevel="0" collapsed="false">
      <c r="A136" s="6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n">
        <v>31300</v>
      </c>
      <c r="V136" s="4" t="n">
        <v>31400</v>
      </c>
      <c r="W136" s="4" t="n">
        <v>32400</v>
      </c>
      <c r="X136" s="4" t="n">
        <v>14900</v>
      </c>
      <c r="Y136" s="4" t="n">
        <v>15250</v>
      </c>
      <c r="Z136" s="4" t="n">
        <v>15400</v>
      </c>
      <c r="AA136" s="4" t="n">
        <v>16940</v>
      </c>
      <c r="AB136" s="4" t="n">
        <v>4500</v>
      </c>
      <c r="AC136" s="4" t="n">
        <v>3930</v>
      </c>
      <c r="AD136" s="4" t="n">
        <v>3950</v>
      </c>
      <c r="AE136" s="4" t="n">
        <v>3686</v>
      </c>
      <c r="AF136" s="4" t="n">
        <v>3700</v>
      </c>
      <c r="AG136" s="4" t="n">
        <v>4000</v>
      </c>
      <c r="AH136" s="4" t="n">
        <v>4000</v>
      </c>
      <c r="AI136" s="4" t="n">
        <v>4500</v>
      </c>
      <c r="AJ136" s="4" t="n">
        <v>5000</v>
      </c>
      <c r="AK136" s="4" t="n">
        <v>4800</v>
      </c>
      <c r="AL136" s="4" t="n">
        <v>4000</v>
      </c>
      <c r="AM136" s="4" t="n">
        <v>4000</v>
      </c>
      <c r="AN136" s="4" t="n">
        <v>4000</v>
      </c>
      <c r="AO136" s="4" t="n">
        <v>4500</v>
      </c>
      <c r="AP136" s="4" t="n">
        <v>4500</v>
      </c>
      <c r="AQ136" s="4" t="n">
        <v>5000</v>
      </c>
    </row>
    <row r="137" customFormat="false" ht="15" hidden="true" customHeight="false" outlineLevel="0" collapsed="false">
      <c r="A137" s="6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9100</v>
      </c>
      <c r="R137" s="4" t="n">
        <v>9200</v>
      </c>
      <c r="S137" s="4" t="n">
        <v>9030</v>
      </c>
      <c r="T137" s="4" t="n">
        <v>9000</v>
      </c>
      <c r="U137" s="4" t="n">
        <v>9200</v>
      </c>
      <c r="V137" s="4" t="n">
        <v>10080</v>
      </c>
      <c r="W137" s="4" t="n">
        <v>10100</v>
      </c>
      <c r="X137" s="4" t="n">
        <v>10000</v>
      </c>
      <c r="Y137" s="4" t="n">
        <v>10000</v>
      </c>
      <c r="Z137" s="4" t="n">
        <v>10000</v>
      </c>
      <c r="AA137" s="4" t="n">
        <v>10100</v>
      </c>
      <c r="AB137" s="4" t="n">
        <v>10050</v>
      </c>
      <c r="AC137" s="4" t="n">
        <v>10000</v>
      </c>
      <c r="AD137" s="4" t="n">
        <v>16700</v>
      </c>
      <c r="AE137" s="4" t="n">
        <v>16600</v>
      </c>
      <c r="AF137" s="4" t="n">
        <v>18910</v>
      </c>
      <c r="AG137" s="4" t="n">
        <v>12500</v>
      </c>
      <c r="AH137" s="4" t="n">
        <v>12000</v>
      </c>
      <c r="AI137" s="4" t="n">
        <v>9600</v>
      </c>
      <c r="AJ137" s="4" t="n">
        <v>9480</v>
      </c>
      <c r="AK137" s="4" t="n">
        <v>7690</v>
      </c>
      <c r="AL137" s="4" t="n">
        <v>7930</v>
      </c>
      <c r="AM137" s="4" t="n">
        <v>7960</v>
      </c>
      <c r="AN137" s="4" t="n">
        <v>6800</v>
      </c>
      <c r="AO137" s="4" t="n">
        <v>6500</v>
      </c>
      <c r="AP137" s="4" t="n">
        <v>6000</v>
      </c>
      <c r="AQ137" s="4" t="n">
        <v>6000</v>
      </c>
    </row>
    <row r="138" customFormat="false" ht="15" hidden="true" customHeight="false" outlineLevel="0" collapsed="false">
      <c r="A138" s="6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n">
        <v>18738</v>
      </c>
      <c r="Z138" s="4" t="n">
        <v>18895</v>
      </c>
      <c r="AA138" s="4" t="n">
        <v>18801</v>
      </c>
      <c r="AB138" s="4" t="n">
        <v>18048</v>
      </c>
      <c r="AC138" s="4" t="n">
        <v>17506</v>
      </c>
      <c r="AD138" s="4" t="n">
        <v>17495</v>
      </c>
      <c r="AE138" s="4" t="n">
        <v>17570</v>
      </c>
      <c r="AF138" s="4" t="n">
        <v>14934</v>
      </c>
      <c r="AG138" s="4" t="n">
        <v>11907</v>
      </c>
      <c r="AH138" s="4" t="n">
        <v>11900</v>
      </c>
      <c r="AI138" s="4" t="n">
        <v>12680</v>
      </c>
      <c r="AJ138" s="4" t="n">
        <v>12655</v>
      </c>
      <c r="AK138" s="4" t="n">
        <v>12650</v>
      </c>
      <c r="AL138" s="4" t="n">
        <v>12897</v>
      </c>
      <c r="AM138" s="4" t="n">
        <v>11736</v>
      </c>
      <c r="AN138" s="4" t="n">
        <v>11780</v>
      </c>
      <c r="AO138" s="4" t="n">
        <v>11326</v>
      </c>
      <c r="AP138" s="4" t="n">
        <v>10500</v>
      </c>
      <c r="AQ138" s="4" t="n">
        <v>8500</v>
      </c>
    </row>
    <row r="139" customFormat="false" ht="15" hidden="true" customHeight="false" outlineLevel="0" collapsed="false">
      <c r="A139" s="6" t="s">
        <v>139</v>
      </c>
      <c r="B139" s="4" t="n">
        <v>57800</v>
      </c>
      <c r="C139" s="4" t="n">
        <v>59600</v>
      </c>
      <c r="D139" s="4" t="n">
        <v>87475</v>
      </c>
      <c r="E139" s="4" t="n">
        <v>80245</v>
      </c>
      <c r="F139" s="4" t="n">
        <v>172800</v>
      </c>
      <c r="G139" s="4" t="n">
        <v>415000</v>
      </c>
      <c r="H139" s="4" t="n">
        <v>483374</v>
      </c>
      <c r="I139" s="4" t="n">
        <v>293100</v>
      </c>
      <c r="J139" s="4" t="n">
        <v>295000</v>
      </c>
      <c r="K139" s="4" t="n">
        <v>310000</v>
      </c>
      <c r="L139" s="4" t="n">
        <v>220000</v>
      </c>
      <c r="M139" s="4" t="n">
        <v>230000</v>
      </c>
      <c r="N139" s="4" t="n">
        <v>374850</v>
      </c>
      <c r="O139" s="4" t="n">
        <v>333616</v>
      </c>
      <c r="P139" s="4" t="n">
        <v>266892</v>
      </c>
      <c r="Q139" s="4" t="n">
        <v>146044</v>
      </c>
      <c r="R139" s="4" t="n">
        <v>150000</v>
      </c>
      <c r="S139" s="4" t="n">
        <v>120000</v>
      </c>
      <c r="T139" s="4" t="n">
        <v>120000</v>
      </c>
      <c r="U139" s="4" t="n">
        <v>80000</v>
      </c>
      <c r="V139" s="4" t="n">
        <v>45000</v>
      </c>
      <c r="W139" s="4" t="n">
        <v>22500</v>
      </c>
      <c r="X139" s="4" t="n">
        <v>30000</v>
      </c>
      <c r="Y139" s="4" t="n">
        <v>28000</v>
      </c>
      <c r="Z139" s="4" t="n">
        <v>30000</v>
      </c>
      <c r="AA139" s="4" t="n">
        <v>32000</v>
      </c>
      <c r="AB139" s="4" t="n">
        <v>32000</v>
      </c>
      <c r="AC139" s="4" t="n">
        <v>23000</v>
      </c>
      <c r="AD139" s="4" t="n">
        <v>5600</v>
      </c>
      <c r="AE139" s="4" t="n">
        <v>5600</v>
      </c>
      <c r="AF139" s="4" t="n">
        <v>5600</v>
      </c>
      <c r="AG139" s="4" t="n">
        <v>5600</v>
      </c>
      <c r="AH139" s="4" t="n">
        <v>6200</v>
      </c>
      <c r="AI139" s="4" t="n">
        <v>5300</v>
      </c>
      <c r="AJ139" s="4" t="n">
        <v>5500</v>
      </c>
      <c r="AK139" s="4" t="n">
        <v>5700</v>
      </c>
      <c r="AL139" s="4" t="n">
        <v>5700</v>
      </c>
      <c r="AM139" s="4" t="n">
        <v>5700</v>
      </c>
      <c r="AN139" s="4" t="n">
        <v>5500</v>
      </c>
      <c r="AO139" s="4" t="n">
        <v>5500</v>
      </c>
      <c r="AP139" s="4" t="n">
        <v>5500</v>
      </c>
      <c r="AQ139" s="4" t="n">
        <v>5000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n">
        <v>20459</v>
      </c>
      <c r="V140" s="4" t="n">
        <v>17684</v>
      </c>
      <c r="W140" s="4" t="n">
        <v>17160</v>
      </c>
      <c r="X140" s="4" t="n">
        <v>4279</v>
      </c>
      <c r="Y140" s="4" t="n">
        <v>5033</v>
      </c>
      <c r="Z140" s="4" t="n">
        <v>4930</v>
      </c>
      <c r="AA140" s="4" t="n">
        <v>5844</v>
      </c>
      <c r="AB140" s="4" t="n">
        <v>5750</v>
      </c>
      <c r="AC140" s="4" t="n">
        <v>5400</v>
      </c>
      <c r="AD140" s="4" t="n">
        <v>5200</v>
      </c>
      <c r="AE140" s="4" t="n">
        <v>5010</v>
      </c>
      <c r="AF140" s="4" t="n">
        <v>4620</v>
      </c>
      <c r="AG140" s="4" t="n">
        <v>4726</v>
      </c>
      <c r="AH140" s="4" t="n">
        <v>4900</v>
      </c>
      <c r="AI140" s="4" t="n">
        <v>4210</v>
      </c>
      <c r="AJ140" s="4" t="n">
        <v>4030</v>
      </c>
      <c r="AK140" s="4" t="n">
        <v>4000</v>
      </c>
      <c r="AL140" s="4" t="n">
        <v>3700</v>
      </c>
      <c r="AM140" s="4" t="n">
        <v>3650</v>
      </c>
      <c r="AN140" s="4" t="n">
        <v>3500</v>
      </c>
      <c r="AO140" s="4" t="n">
        <v>3560</v>
      </c>
      <c r="AP140" s="4" t="n">
        <v>3712</v>
      </c>
      <c r="AQ140" s="4" t="n">
        <v>2830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n">
        <v>89420</v>
      </c>
      <c r="R141" s="4" t="n">
        <v>95650</v>
      </c>
      <c r="S141" s="4" t="n">
        <v>102345</v>
      </c>
      <c r="T141" s="4" t="n">
        <v>83247</v>
      </c>
      <c r="U141" s="4" t="n">
        <v>34964</v>
      </c>
      <c r="V141" s="4" t="n">
        <v>33650</v>
      </c>
      <c r="W141" s="4" t="n">
        <v>31500</v>
      </c>
      <c r="X141" s="4" t="n">
        <v>30200</v>
      </c>
      <c r="Y141" s="4" t="n">
        <v>27400</v>
      </c>
      <c r="Z141" s="4" t="n">
        <v>25780</v>
      </c>
      <c r="AA141" s="4" t="n">
        <v>34250</v>
      </c>
      <c r="AB141" s="4" t="n">
        <v>23800</v>
      </c>
      <c r="AC141" s="4" t="n">
        <v>25800</v>
      </c>
      <c r="AD141" s="4" t="n">
        <v>26000</v>
      </c>
      <c r="AE141" s="4" t="n">
        <v>26000</v>
      </c>
      <c r="AF141" s="4" t="n">
        <v>25000</v>
      </c>
      <c r="AG141" s="4" t="n">
        <v>23000</v>
      </c>
      <c r="AH141" s="4" t="n">
        <v>23230</v>
      </c>
      <c r="AI141" s="4" t="n">
        <v>15000</v>
      </c>
      <c r="AJ141" s="4" t="n">
        <v>13000</v>
      </c>
      <c r="AK141" s="4" t="n">
        <v>14500</v>
      </c>
      <c r="AL141" s="4" t="n">
        <v>4000</v>
      </c>
      <c r="AM141" s="4" t="n">
        <v>3750</v>
      </c>
      <c r="AN141" s="4" t="n">
        <v>3500</v>
      </c>
      <c r="AO141" s="4" t="n">
        <v>3300</v>
      </c>
      <c r="AP141" s="4" t="n">
        <v>3200</v>
      </c>
      <c r="AQ141" s="4" t="n">
        <v>3100</v>
      </c>
    </row>
    <row r="142" customFormat="false" ht="15" hidden="true" customHeight="false" outlineLevel="0" collapsed="false">
      <c r="A142" s="6" t="s">
        <v>142</v>
      </c>
      <c r="B142" s="4" t="n">
        <v>50000</v>
      </c>
      <c r="C142" s="4" t="n">
        <v>28902</v>
      </c>
      <c r="D142" s="4" t="n">
        <v>35502</v>
      </c>
      <c r="E142" s="4" t="n">
        <v>25538</v>
      </c>
      <c r="F142" s="4" t="n">
        <v>120000</v>
      </c>
      <c r="G142" s="4" t="n">
        <v>122000</v>
      </c>
      <c r="H142" s="4" t="n">
        <v>122200</v>
      </c>
      <c r="I142" s="4" t="n">
        <v>33678</v>
      </c>
      <c r="J142" s="4" t="n">
        <v>36136</v>
      </c>
      <c r="K142" s="4" t="n">
        <v>38557</v>
      </c>
      <c r="L142" s="4" t="n">
        <v>40870</v>
      </c>
      <c r="M142" s="4" t="n">
        <v>41960</v>
      </c>
      <c r="N142" s="4" t="n">
        <v>40200</v>
      </c>
      <c r="O142" s="4" t="n">
        <v>42150</v>
      </c>
      <c r="P142" s="4" t="n">
        <v>41100</v>
      </c>
      <c r="Q142" s="4" t="n">
        <v>39500</v>
      </c>
      <c r="R142" s="4" t="n">
        <v>36200</v>
      </c>
      <c r="S142" s="4" t="n">
        <v>35000</v>
      </c>
      <c r="T142" s="4" t="n">
        <v>36000</v>
      </c>
      <c r="U142" s="4" t="n">
        <v>33000</v>
      </c>
      <c r="V142" s="4" t="n">
        <v>30000</v>
      </c>
      <c r="W142" s="4" t="n">
        <v>29000</v>
      </c>
      <c r="X142" s="4" t="n">
        <v>4700</v>
      </c>
      <c r="Y142" s="4" t="n">
        <v>5600</v>
      </c>
      <c r="Z142" s="4" t="n">
        <v>5500</v>
      </c>
      <c r="AA142" s="4" t="n">
        <v>5000</v>
      </c>
      <c r="AB142" s="4" t="n">
        <v>5200</v>
      </c>
      <c r="AC142" s="4" t="n">
        <v>5000</v>
      </c>
      <c r="AD142" s="4" t="n">
        <v>5200</v>
      </c>
      <c r="AE142" s="4" t="n">
        <v>5500</v>
      </c>
      <c r="AF142" s="4" t="n">
        <v>6000</v>
      </c>
      <c r="AG142" s="4" t="n">
        <v>5000</v>
      </c>
      <c r="AH142" s="4" t="n">
        <v>4500</v>
      </c>
      <c r="AI142" s="4" t="n">
        <v>5000</v>
      </c>
      <c r="AJ142" s="4" t="n">
        <v>4500</v>
      </c>
      <c r="AK142" s="4" t="n">
        <v>4680</v>
      </c>
      <c r="AL142" s="4" t="n">
        <v>5700</v>
      </c>
      <c r="AM142" s="4" t="n">
        <v>6000</v>
      </c>
      <c r="AN142" s="4" t="n">
        <v>5900</v>
      </c>
      <c r="AO142" s="4" t="n">
        <v>5850</v>
      </c>
      <c r="AP142" s="4" t="n">
        <v>6236</v>
      </c>
      <c r="AQ142" s="4" t="n">
        <v>7540</v>
      </c>
    </row>
    <row r="143" customFormat="false" ht="15" hidden="true" customHeight="false" outlineLevel="0" collapsed="false">
      <c r="A143" s="6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n">
        <v>2015</v>
      </c>
      <c r="Z143" s="4" t="n">
        <v>2200</v>
      </c>
      <c r="AA143" s="4" t="n">
        <v>1990</v>
      </c>
      <c r="AB143" s="4" t="n">
        <v>1990</v>
      </c>
      <c r="AC143" s="4" t="n">
        <v>1990</v>
      </c>
      <c r="AD143" s="4" t="n">
        <v>1990</v>
      </c>
      <c r="AE143" s="4" t="n">
        <v>2000</v>
      </c>
      <c r="AF143" s="4" t="n">
        <v>3500</v>
      </c>
      <c r="AG143" s="4" t="n">
        <v>3600</v>
      </c>
      <c r="AH143" s="4" t="n">
        <v>3600</v>
      </c>
      <c r="AI143" s="4" t="n">
        <v>3500</v>
      </c>
      <c r="AJ143" s="4" t="n">
        <v>3400</v>
      </c>
      <c r="AK143" s="4" t="n">
        <v>3600</v>
      </c>
      <c r="AL143" s="4" t="n">
        <v>3800</v>
      </c>
      <c r="AM143" s="4" t="n">
        <v>3750</v>
      </c>
      <c r="AN143" s="4" t="n">
        <v>3800</v>
      </c>
      <c r="AO143" s="4" t="n">
        <v>3500</v>
      </c>
      <c r="AP143" s="4" t="n">
        <v>3250</v>
      </c>
      <c r="AQ143" s="4" t="n">
        <v>2870</v>
      </c>
    </row>
    <row r="144" customFormat="false" ht="15" hidden="true" customHeight="false" outlineLevel="0" collapsed="false">
      <c r="A144" s="6" t="s">
        <v>144</v>
      </c>
      <c r="B144" s="4" t="n">
        <v>35000</v>
      </c>
      <c r="C144" s="4" t="n">
        <v>34000</v>
      </c>
      <c r="D144" s="4" t="n">
        <v>35794</v>
      </c>
      <c r="E144" s="4" t="n">
        <v>36867</v>
      </c>
      <c r="F144" s="4" t="n">
        <v>63900</v>
      </c>
      <c r="G144" s="4" t="n">
        <v>64000</v>
      </c>
      <c r="H144" s="4" t="n">
        <v>70260</v>
      </c>
      <c r="I144" s="4" t="n">
        <v>50790</v>
      </c>
      <c r="J144" s="4" t="n">
        <v>52710</v>
      </c>
      <c r="K144" s="4" t="n">
        <v>50940</v>
      </c>
      <c r="L144" s="4" t="n">
        <v>35980</v>
      </c>
      <c r="M144" s="4" t="n">
        <v>34500</v>
      </c>
      <c r="N144" s="4" t="n">
        <v>37333</v>
      </c>
      <c r="O144" s="4" t="n">
        <v>36980</v>
      </c>
      <c r="P144" s="4" t="n">
        <v>37150</v>
      </c>
      <c r="Q144" s="4" t="n">
        <v>38470</v>
      </c>
      <c r="R144" s="4" t="n">
        <v>41756</v>
      </c>
      <c r="S144" s="4" t="n">
        <v>43840</v>
      </c>
      <c r="T144" s="4" t="n">
        <v>46908</v>
      </c>
      <c r="U144" s="4" t="n">
        <v>43200</v>
      </c>
      <c r="V144" s="4" t="n">
        <v>45054</v>
      </c>
      <c r="W144" s="4" t="n">
        <v>47306</v>
      </c>
      <c r="X144" s="4" t="n">
        <v>30402</v>
      </c>
      <c r="Y144" s="4" t="n">
        <v>27750</v>
      </c>
      <c r="Z144" s="4" t="n">
        <v>29137</v>
      </c>
      <c r="AA144" s="4" t="n">
        <v>31400</v>
      </c>
      <c r="AB144" s="4" t="n">
        <v>32342</v>
      </c>
      <c r="AC144" s="4" t="n">
        <v>33312</v>
      </c>
      <c r="AD144" s="4" t="n">
        <v>29980</v>
      </c>
      <c r="AE144" s="4" t="n">
        <v>27881</v>
      </c>
      <c r="AF144" s="4" t="n">
        <v>25930</v>
      </c>
      <c r="AG144" s="4" t="n">
        <v>23600</v>
      </c>
      <c r="AH144" s="4" t="n">
        <v>22892</v>
      </c>
      <c r="AI144" s="4" t="n">
        <v>22900</v>
      </c>
      <c r="AJ144" s="4" t="n">
        <v>23381</v>
      </c>
      <c r="AK144" s="4" t="n">
        <v>18161</v>
      </c>
      <c r="AL144" s="4" t="n">
        <v>16600</v>
      </c>
      <c r="AM144" s="4" t="n">
        <v>18922</v>
      </c>
      <c r="AN144" s="4" t="n">
        <v>16925</v>
      </c>
      <c r="AO144" s="4" t="n">
        <v>17074</v>
      </c>
      <c r="AP144" s="4" t="n">
        <v>17500</v>
      </c>
      <c r="AQ144" s="4" t="n">
        <v>17000</v>
      </c>
    </row>
    <row r="145" customFormat="false" ht="15" hidden="true" customHeight="false" outlineLevel="0" collapsed="false">
      <c r="A145" s="6" t="s">
        <v>145</v>
      </c>
      <c r="B145" s="4" t="n">
        <v>21100</v>
      </c>
      <c r="C145" s="4" t="n">
        <v>13258</v>
      </c>
      <c r="D145" s="4" t="n">
        <v>13760</v>
      </c>
      <c r="E145" s="4" t="n">
        <v>13945</v>
      </c>
      <c r="F145" s="4" t="n">
        <v>30320</v>
      </c>
      <c r="G145" s="4" t="n">
        <v>30850</v>
      </c>
      <c r="H145" s="4" t="n">
        <v>31200</v>
      </c>
      <c r="I145" s="4" t="n">
        <v>22100</v>
      </c>
      <c r="J145" s="4" t="n">
        <v>22320</v>
      </c>
      <c r="K145" s="4" t="n">
        <v>22380</v>
      </c>
      <c r="L145" s="4" t="n">
        <v>22430</v>
      </c>
      <c r="M145" s="4" t="n">
        <v>23125</v>
      </c>
      <c r="N145" s="4" t="n">
        <v>13320</v>
      </c>
      <c r="O145" s="4" t="n">
        <v>13550</v>
      </c>
      <c r="P145" s="4" t="n">
        <v>13800</v>
      </c>
      <c r="Q145" s="4" t="n">
        <v>13920</v>
      </c>
      <c r="R145" s="4" t="n">
        <v>13662</v>
      </c>
      <c r="S145" s="4" t="n">
        <v>14150</v>
      </c>
      <c r="T145" s="4" t="n">
        <v>14500</v>
      </c>
      <c r="U145" s="4" t="n">
        <v>14250</v>
      </c>
      <c r="V145" s="4" t="n">
        <v>14400</v>
      </c>
      <c r="W145" s="4" t="n">
        <v>14464</v>
      </c>
      <c r="X145" s="4" t="n">
        <v>22486</v>
      </c>
      <c r="Y145" s="4" t="n">
        <v>18795</v>
      </c>
      <c r="Z145" s="4" t="n">
        <v>18651</v>
      </c>
      <c r="AA145" s="4" t="n">
        <v>18603</v>
      </c>
      <c r="AB145" s="4" t="n">
        <v>18430</v>
      </c>
      <c r="AC145" s="4" t="n">
        <v>15296</v>
      </c>
      <c r="AD145" s="4" t="n">
        <v>15308</v>
      </c>
      <c r="AE145" s="4" t="n">
        <v>15112</v>
      </c>
      <c r="AF145" s="4" t="n">
        <v>14980</v>
      </c>
      <c r="AG145" s="4" t="n">
        <v>12248</v>
      </c>
      <c r="AH145" s="4" t="n">
        <v>12436</v>
      </c>
      <c r="AI145" s="4" t="n">
        <v>12210</v>
      </c>
      <c r="AJ145" s="4" t="n">
        <v>12220</v>
      </c>
      <c r="AK145" s="4" t="n">
        <v>12250</v>
      </c>
      <c r="AL145" s="4" t="n">
        <v>12368</v>
      </c>
      <c r="AM145" s="4" t="n">
        <v>11378</v>
      </c>
      <c r="AN145" s="4" t="n">
        <v>11400</v>
      </c>
      <c r="AO145" s="4" t="n">
        <v>10760</v>
      </c>
      <c r="AP145" s="4" t="n">
        <v>10000</v>
      </c>
      <c r="AQ145" s="4" t="n">
        <v>10000</v>
      </c>
    </row>
    <row r="146" customFormat="false" ht="15" hidden="true" customHeight="false" outlineLevel="0" collapsed="false">
      <c r="A146" s="6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46333</v>
      </c>
      <c r="R146" s="4" t="n">
        <v>49120</v>
      </c>
      <c r="S146" s="4" t="n">
        <v>50102</v>
      </c>
      <c r="T146" s="4" t="n">
        <v>52012</v>
      </c>
      <c r="U146" s="4" t="n">
        <v>50566</v>
      </c>
      <c r="V146" s="4" t="n">
        <v>51000</v>
      </c>
      <c r="W146" s="4" t="n">
        <v>45100</v>
      </c>
      <c r="X146" s="4" t="n">
        <v>28612</v>
      </c>
      <c r="Y146" s="4" t="n">
        <v>28898</v>
      </c>
      <c r="Z146" s="4" t="n">
        <v>28710</v>
      </c>
      <c r="AA146" s="4" t="n">
        <v>24968</v>
      </c>
      <c r="AB146" s="4" t="n">
        <v>20049</v>
      </c>
      <c r="AC146" s="4" t="n">
        <v>20312</v>
      </c>
      <c r="AD146" s="4" t="n">
        <v>18460</v>
      </c>
      <c r="AE146" s="4" t="n">
        <v>9100</v>
      </c>
      <c r="AF146" s="4" t="n">
        <v>9000</v>
      </c>
      <c r="AG146" s="4" t="n">
        <v>8300</v>
      </c>
      <c r="AH146" s="4" t="n">
        <v>8700</v>
      </c>
      <c r="AI146" s="4" t="n">
        <v>25189</v>
      </c>
      <c r="AJ146" s="4" t="n">
        <v>25736</v>
      </c>
      <c r="AK146" s="4" t="n">
        <v>23419</v>
      </c>
      <c r="AL146" s="4" t="n">
        <v>23100</v>
      </c>
      <c r="AM146" s="4" t="n">
        <v>22980</v>
      </c>
      <c r="AN146" s="4" t="n">
        <v>18900</v>
      </c>
      <c r="AO146" s="4" t="n">
        <v>16254</v>
      </c>
      <c r="AP146" s="4" t="n">
        <v>16041</v>
      </c>
      <c r="AQ146" s="4" t="n">
        <v>15741</v>
      </c>
    </row>
    <row r="147" customFormat="false" ht="15" hidden="true" customHeight="false" outlineLevel="0" collapsed="false">
      <c r="A147" s="6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n">
        <v>10000</v>
      </c>
      <c r="Z147" s="4" t="n">
        <v>9500</v>
      </c>
      <c r="AA147" s="4" t="n">
        <v>9400</v>
      </c>
      <c r="AB147" s="4" t="n">
        <v>8000</v>
      </c>
      <c r="AC147" s="4" t="n">
        <v>22000</v>
      </c>
      <c r="AD147" s="4" t="n">
        <v>5000</v>
      </c>
      <c r="AE147" s="4" t="n">
        <v>17800</v>
      </c>
      <c r="AF147" s="4" t="n">
        <v>18500</v>
      </c>
      <c r="AG147" s="4" t="n">
        <v>26900</v>
      </c>
      <c r="AH147" s="4" t="n">
        <v>28140</v>
      </c>
      <c r="AI147" s="4" t="n">
        <v>27920</v>
      </c>
      <c r="AJ147" s="4" t="n">
        <v>27865</v>
      </c>
      <c r="AK147" s="4" t="n">
        <v>26800</v>
      </c>
      <c r="AL147" s="4" t="n">
        <v>18500</v>
      </c>
      <c r="AM147" s="4" t="n">
        <v>17330</v>
      </c>
      <c r="AN147" s="4" t="n">
        <v>37800</v>
      </c>
      <c r="AO147" s="4" t="n">
        <v>42000</v>
      </c>
      <c r="AP147" s="4" t="n">
        <v>24500</v>
      </c>
      <c r="AQ147" s="4" t="n">
        <v>23800</v>
      </c>
    </row>
    <row r="148" customFormat="false" ht="15" hidden="true" customHeight="false" outlineLevel="0" collapsed="false">
      <c r="A148" s="6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2150</v>
      </c>
      <c r="R148" s="4" t="n">
        <v>2558</v>
      </c>
      <c r="S148" s="4" t="n">
        <v>3044</v>
      </c>
      <c r="T148" s="4" t="n">
        <v>3300</v>
      </c>
      <c r="U148" s="4" t="n">
        <v>3500</v>
      </c>
      <c r="V148" s="4" t="n">
        <v>3400</v>
      </c>
      <c r="W148" s="4" t="n">
        <v>3094</v>
      </c>
      <c r="X148" s="4" t="n">
        <v>13270</v>
      </c>
      <c r="Y148" s="4" t="n">
        <v>13569</v>
      </c>
      <c r="Z148" s="4" t="n">
        <v>13569</v>
      </c>
      <c r="AA148" s="4" t="n">
        <v>12590</v>
      </c>
      <c r="AB148" s="4" t="n">
        <v>10712</v>
      </c>
      <c r="AC148" s="4" t="n">
        <v>11000</v>
      </c>
      <c r="AD148" s="4" t="n">
        <v>8281</v>
      </c>
      <c r="AE148" s="4" t="n">
        <v>2838</v>
      </c>
      <c r="AF148" s="4" t="n">
        <v>2838</v>
      </c>
      <c r="AG148" s="4" t="n">
        <v>1048</v>
      </c>
      <c r="AH148" s="4" t="n">
        <v>2036</v>
      </c>
      <c r="AI148" s="4" t="n">
        <v>2200</v>
      </c>
      <c r="AJ148" s="4" t="n">
        <v>1980</v>
      </c>
      <c r="AK148" s="4" t="n">
        <v>801</v>
      </c>
      <c r="AL148" s="4" t="n">
        <v>448</v>
      </c>
      <c r="AM148" s="4" t="n">
        <v>541</v>
      </c>
      <c r="AN148" s="4" t="n">
        <v>1057</v>
      </c>
      <c r="AO148" s="4" t="n">
        <v>1680</v>
      </c>
      <c r="AP148" s="4" t="n">
        <v>846</v>
      </c>
      <c r="AQ148" s="4" t="n">
        <v>457</v>
      </c>
    </row>
    <row r="149" customFormat="false" ht="15" hidden="true" customHeight="false" outlineLevel="0" collapsed="false">
      <c r="A149" s="6" t="s">
        <v>149</v>
      </c>
      <c r="B149" s="4" t="n">
        <v>59000</v>
      </c>
      <c r="C149" s="4" t="n">
        <v>50000</v>
      </c>
      <c r="D149" s="4" t="n">
        <v>59694</v>
      </c>
      <c r="E149" s="4" t="n">
        <v>68757</v>
      </c>
      <c r="F149" s="4" t="n">
        <v>207981</v>
      </c>
      <c r="G149" s="4" t="n">
        <v>247000</v>
      </c>
      <c r="H149" s="4" t="n">
        <v>404555</v>
      </c>
      <c r="I149" s="4" t="n">
        <v>96000</v>
      </c>
      <c r="J149" s="4" t="n">
        <v>81000</v>
      </c>
      <c r="K149" s="4" t="n">
        <v>78500</v>
      </c>
      <c r="L149" s="4" t="n">
        <v>72000</v>
      </c>
      <c r="M149" s="4" t="n">
        <v>77000</v>
      </c>
      <c r="N149" s="4" t="n">
        <v>68200</v>
      </c>
      <c r="O149" s="4" t="n">
        <v>63600</v>
      </c>
      <c r="P149" s="4" t="n">
        <v>56500</v>
      </c>
      <c r="Q149" s="4" t="n">
        <v>38800</v>
      </c>
      <c r="R149" s="4" t="n">
        <v>31500</v>
      </c>
      <c r="S149" s="4" t="n">
        <v>57960</v>
      </c>
      <c r="T149" s="4" t="n">
        <v>47200</v>
      </c>
      <c r="U149" s="4" t="n">
        <v>42900</v>
      </c>
      <c r="V149" s="4" t="n">
        <v>50000</v>
      </c>
      <c r="W149" s="4" t="n">
        <v>62000</v>
      </c>
      <c r="X149" s="4" t="n">
        <v>100000</v>
      </c>
      <c r="Y149" s="4" t="n">
        <v>65000</v>
      </c>
      <c r="Z149" s="4" t="n">
        <v>64500</v>
      </c>
      <c r="AA149" s="4" t="n">
        <v>62000</v>
      </c>
      <c r="AB149" s="4" t="n">
        <v>58500</v>
      </c>
      <c r="AC149" s="4" t="n">
        <v>82000</v>
      </c>
      <c r="AD149" s="4" t="n">
        <v>34000</v>
      </c>
      <c r="AE149" s="4" t="n">
        <v>32300</v>
      </c>
      <c r="AF149" s="4" t="n">
        <v>50800</v>
      </c>
      <c r="AG149" s="4" t="n">
        <v>100000</v>
      </c>
      <c r="AH149" s="4" t="n">
        <v>85411</v>
      </c>
      <c r="AI149" s="4" t="n">
        <v>54240</v>
      </c>
      <c r="AJ149" s="4" t="n">
        <v>46440</v>
      </c>
      <c r="AK149" s="4" t="n">
        <v>31400</v>
      </c>
      <c r="AL149" s="4" t="n">
        <v>112000</v>
      </c>
      <c r="AM149" s="4" t="n">
        <v>42000</v>
      </c>
      <c r="AN149" s="4" t="n">
        <v>56200</v>
      </c>
      <c r="AO149" s="4" t="n">
        <v>55700</v>
      </c>
      <c r="AP149" s="4" t="n">
        <v>80700</v>
      </c>
      <c r="AQ149" s="4" t="n">
        <v>57000</v>
      </c>
    </row>
    <row r="150" customFormat="false" ht="15" hidden="true" customHeight="false" outlineLevel="0" collapsed="false">
      <c r="A150" s="6" t="s">
        <v>150</v>
      </c>
      <c r="B150" s="4" t="n">
        <v>48600</v>
      </c>
      <c r="C150" s="4" t="n">
        <v>66600</v>
      </c>
      <c r="D150" s="4" t="n">
        <v>72555</v>
      </c>
      <c r="E150" s="4" t="n">
        <v>84873</v>
      </c>
      <c r="F150" s="4" t="n">
        <v>215500</v>
      </c>
      <c r="G150" s="4" t="n">
        <v>190000</v>
      </c>
      <c r="H150" s="4" t="n">
        <v>210000</v>
      </c>
      <c r="I150" s="4" t="n">
        <v>58700</v>
      </c>
      <c r="J150" s="4" t="n">
        <v>61340</v>
      </c>
      <c r="K150" s="4" t="n">
        <v>64200</v>
      </c>
      <c r="L150" s="4" t="n">
        <v>66320</v>
      </c>
      <c r="M150" s="4" t="n">
        <v>57809</v>
      </c>
      <c r="N150" s="4" t="n">
        <v>44882</v>
      </c>
      <c r="O150" s="4" t="n">
        <v>46882</v>
      </c>
      <c r="P150" s="4" t="n">
        <v>50000</v>
      </c>
      <c r="Q150" s="4" t="n">
        <v>34500</v>
      </c>
      <c r="R150" s="4" t="n">
        <v>35600</v>
      </c>
      <c r="S150" s="4" t="n">
        <v>36100</v>
      </c>
      <c r="T150" s="4" t="n">
        <v>42150</v>
      </c>
      <c r="U150" s="4" t="n">
        <v>41580</v>
      </c>
      <c r="V150" s="4" t="n">
        <v>39501</v>
      </c>
      <c r="W150" s="4" t="n">
        <v>27650</v>
      </c>
      <c r="X150" s="4" t="n">
        <v>30887</v>
      </c>
      <c r="Y150" s="4" t="n">
        <v>37064</v>
      </c>
      <c r="Z150" s="4" t="n">
        <v>37545</v>
      </c>
      <c r="AA150" s="4" t="n">
        <v>38484</v>
      </c>
      <c r="AB150" s="4" t="n">
        <v>41177</v>
      </c>
      <c r="AC150" s="4" t="n">
        <v>41774</v>
      </c>
      <c r="AD150" s="4" t="n">
        <v>38432</v>
      </c>
      <c r="AE150" s="4" t="n">
        <v>36894</v>
      </c>
      <c r="AF150" s="4" t="n">
        <v>35743</v>
      </c>
      <c r="AG150" s="4" t="n">
        <v>36094</v>
      </c>
      <c r="AH150" s="4" t="n">
        <v>36107</v>
      </c>
      <c r="AI150" s="4" t="n">
        <v>11348</v>
      </c>
      <c r="AJ150" s="4" t="n">
        <v>11732</v>
      </c>
      <c r="AK150" s="4" t="n">
        <v>11752</v>
      </c>
      <c r="AL150" s="4" t="n">
        <v>11893</v>
      </c>
      <c r="AM150" s="4" t="n">
        <v>11900</v>
      </c>
      <c r="AN150" s="4" t="n">
        <v>12000</v>
      </c>
      <c r="AO150" s="4" t="n">
        <v>52800</v>
      </c>
      <c r="AP150" s="4" t="n">
        <v>52800</v>
      </c>
      <c r="AQ150" s="4" t="n">
        <v>50000</v>
      </c>
    </row>
    <row r="151" customFormat="false" ht="15" hidden="true" customHeight="false" outlineLevel="0" collapsed="false">
      <c r="A151" s="6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n">
        <v>12750</v>
      </c>
      <c r="V151" s="4" t="n">
        <v>13500</v>
      </c>
      <c r="W151" s="4" t="n">
        <v>14200</v>
      </c>
      <c r="X151" s="4" t="n">
        <v>8000</v>
      </c>
      <c r="Y151" s="4" t="n">
        <v>8100</v>
      </c>
      <c r="Z151" s="4" t="n">
        <v>8050</v>
      </c>
      <c r="AA151" s="4" t="n">
        <v>7780</v>
      </c>
      <c r="AB151" s="4" t="n">
        <v>7900</v>
      </c>
      <c r="AC151" s="4" t="n">
        <v>8100</v>
      </c>
      <c r="AD151" s="4" t="n">
        <v>7800</v>
      </c>
      <c r="AE151" s="4" t="n">
        <v>7500</v>
      </c>
      <c r="AF151" s="4" t="n">
        <v>8200</v>
      </c>
      <c r="AG151" s="4" t="n">
        <v>7800</v>
      </c>
      <c r="AH151" s="4" t="n">
        <v>8000</v>
      </c>
      <c r="AI151" s="4" t="n">
        <v>7200</v>
      </c>
      <c r="AJ151" s="4" t="n">
        <v>7400</v>
      </c>
      <c r="AK151" s="4" t="n">
        <v>6980</v>
      </c>
      <c r="AL151" s="4" t="n">
        <v>6860</v>
      </c>
      <c r="AM151" s="4" t="n">
        <v>6980</v>
      </c>
      <c r="AN151" s="4" t="n">
        <v>6920</v>
      </c>
      <c r="AO151" s="4" t="n">
        <v>6708</v>
      </c>
      <c r="AP151" s="4" t="n">
        <v>7584</v>
      </c>
      <c r="AQ151" s="4" t="n">
        <v>6850</v>
      </c>
    </row>
    <row r="152" customFormat="false" ht="15" hidden="true" customHeight="false" outlineLevel="0" collapsed="false">
      <c r="A152" s="6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n">
        <v>15000</v>
      </c>
      <c r="R152" s="4" t="n">
        <v>15500</v>
      </c>
      <c r="S152" s="4" t="n">
        <v>15000</v>
      </c>
      <c r="T152" s="4" t="n">
        <v>16000</v>
      </c>
      <c r="U152" s="4" t="n">
        <v>15000</v>
      </c>
      <c r="V152" s="4" t="n">
        <v>15500</v>
      </c>
      <c r="W152" s="4" t="n">
        <v>15800</v>
      </c>
      <c r="X152" s="4" t="n">
        <v>16000</v>
      </c>
      <c r="Y152" s="4" t="n">
        <v>14000</v>
      </c>
      <c r="Z152" s="4" t="n">
        <v>14000</v>
      </c>
      <c r="AA152" s="4" t="n">
        <v>14500</v>
      </c>
      <c r="AB152" s="4" t="n">
        <v>14250</v>
      </c>
      <c r="AC152" s="4" t="n">
        <v>14000</v>
      </c>
      <c r="AD152" s="4" t="n">
        <v>50683</v>
      </c>
      <c r="AE152" s="4" t="n">
        <v>50700</v>
      </c>
      <c r="AF152" s="4" t="n">
        <v>34800</v>
      </c>
      <c r="AG152" s="4" t="n">
        <v>24000</v>
      </c>
      <c r="AH152" s="4" t="n">
        <v>23000</v>
      </c>
      <c r="AI152" s="4" t="n">
        <v>35000</v>
      </c>
      <c r="AJ152" s="4" t="n">
        <v>33000</v>
      </c>
      <c r="AK152" s="4" t="n">
        <v>26550</v>
      </c>
      <c r="AL152" s="4" t="n">
        <v>26830</v>
      </c>
      <c r="AM152" s="4" t="n">
        <v>25400</v>
      </c>
      <c r="AN152" s="4" t="n">
        <v>24200</v>
      </c>
      <c r="AO152" s="4" t="n">
        <v>23000</v>
      </c>
      <c r="AP152" s="4" t="n">
        <v>25000</v>
      </c>
      <c r="AQ152" s="4" t="n">
        <v>24000</v>
      </c>
    </row>
    <row r="153" customFormat="false" ht="15" hidden="true" customHeight="false" outlineLevel="0" collapsed="false">
      <c r="A153" s="6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12848</v>
      </c>
      <c r="R153" s="4" t="n">
        <v>12900</v>
      </c>
      <c r="S153" s="4" t="n">
        <v>13000</v>
      </c>
      <c r="T153" s="4" t="n">
        <v>13400</v>
      </c>
      <c r="U153" s="4" t="n">
        <v>13500</v>
      </c>
      <c r="V153" s="4" t="n">
        <v>13500</v>
      </c>
      <c r="W153" s="4" t="n">
        <v>13000</v>
      </c>
      <c r="X153" s="4" t="n">
        <v>10000</v>
      </c>
      <c r="Y153" s="4" t="n">
        <v>10000</v>
      </c>
      <c r="Z153" s="4" t="n">
        <v>9600</v>
      </c>
      <c r="AA153" s="4" t="n">
        <v>9550</v>
      </c>
      <c r="AB153" s="4" t="n">
        <v>9830</v>
      </c>
      <c r="AC153" s="4" t="n">
        <v>9232</v>
      </c>
      <c r="AD153" s="4" t="n">
        <v>9530</v>
      </c>
      <c r="AE153" s="4" t="n">
        <v>9140</v>
      </c>
      <c r="AF153" s="4" t="n">
        <v>9260</v>
      </c>
      <c r="AG153" s="4" t="n">
        <v>9450</v>
      </c>
      <c r="AH153" s="4" t="n">
        <v>9639</v>
      </c>
      <c r="AI153" s="4" t="n">
        <v>6905</v>
      </c>
      <c r="AJ153" s="4" t="n">
        <v>6302</v>
      </c>
      <c r="AK153" s="4" t="n">
        <v>6400</v>
      </c>
      <c r="AL153" s="4" t="n">
        <v>5093</v>
      </c>
      <c r="AM153" s="4" t="n">
        <v>4800</v>
      </c>
      <c r="AN153" s="4" t="n">
        <v>4850</v>
      </c>
      <c r="AO153" s="4" t="n">
        <v>4580</v>
      </c>
      <c r="AP153" s="4" t="n">
        <v>3750</v>
      </c>
      <c r="AQ153" s="4" t="n">
        <v>3375</v>
      </c>
    </row>
    <row r="154" customFormat="false" ht="15" hidden="true" customHeight="false" outlineLevel="0" collapsed="false">
      <c r="A154" s="6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n">
        <v>19200</v>
      </c>
      <c r="R154" s="4" t="n">
        <v>20160</v>
      </c>
      <c r="S154" s="4" t="n">
        <v>20400</v>
      </c>
      <c r="T154" s="4" t="n">
        <v>14200</v>
      </c>
      <c r="U154" s="4" t="n">
        <v>12500</v>
      </c>
      <c r="V154" s="4" t="n">
        <v>12700</v>
      </c>
      <c r="W154" s="4" t="n">
        <v>12500</v>
      </c>
      <c r="X154" s="4" t="n">
        <v>12750</v>
      </c>
      <c r="Y154" s="4" t="n">
        <v>10800</v>
      </c>
      <c r="Z154" s="4" t="n">
        <v>10900</v>
      </c>
      <c r="AA154" s="4" t="n">
        <v>10850</v>
      </c>
      <c r="AB154" s="4" t="n">
        <v>10600</v>
      </c>
      <c r="AC154" s="4" t="n">
        <v>149700</v>
      </c>
      <c r="AD154" s="4" t="n">
        <v>150400</v>
      </c>
      <c r="AE154" s="4" t="n">
        <v>153410</v>
      </c>
      <c r="AF154" s="4" t="n">
        <v>141663</v>
      </c>
      <c r="AG154" s="4" t="n">
        <v>120413</v>
      </c>
      <c r="AH154" s="4" t="n">
        <v>122820</v>
      </c>
      <c r="AI154" s="4" t="n">
        <v>139100</v>
      </c>
      <c r="AJ154" s="4" t="n">
        <v>139500</v>
      </c>
      <c r="AK154" s="4" t="n">
        <v>135315</v>
      </c>
      <c r="AL154" s="4" t="n">
        <v>115020</v>
      </c>
      <c r="AM154" s="4" t="n">
        <v>131200</v>
      </c>
      <c r="AN154" s="4" t="n">
        <v>162629</v>
      </c>
      <c r="AO154" s="4" t="n">
        <v>221000</v>
      </c>
      <c r="AP154" s="4" t="n">
        <v>235000</v>
      </c>
      <c r="AQ154" s="4" t="n">
        <v>160160</v>
      </c>
    </row>
    <row r="155" customFormat="false" ht="15" hidden="true" customHeight="false" outlineLevel="0" collapsed="false">
      <c r="A155" s="6" t="s">
        <v>155</v>
      </c>
      <c r="B155" s="4" t="n">
        <v>43000</v>
      </c>
      <c r="C155" s="4" t="n">
        <v>58000</v>
      </c>
      <c r="D155" s="4" t="n">
        <v>78691</v>
      </c>
      <c r="E155" s="4" t="n">
        <v>77242</v>
      </c>
      <c r="F155" s="4" t="n">
        <v>220000</v>
      </c>
      <c r="G155" s="4" t="n">
        <v>210000</v>
      </c>
      <c r="H155" s="4" t="n">
        <v>224300</v>
      </c>
      <c r="I155" s="4" t="n">
        <v>65000</v>
      </c>
      <c r="J155" s="4" t="n">
        <v>66000</v>
      </c>
      <c r="K155" s="4" t="n">
        <v>68000</v>
      </c>
      <c r="L155" s="4" t="n">
        <v>69000</v>
      </c>
      <c r="M155" s="4" t="n">
        <v>70000</v>
      </c>
      <c r="N155" s="4" t="n">
        <v>69000</v>
      </c>
      <c r="O155" s="4" t="n">
        <v>90000</v>
      </c>
      <c r="P155" s="4" t="n">
        <v>91200</v>
      </c>
      <c r="Q155" s="4" t="n">
        <v>76700</v>
      </c>
      <c r="R155" s="4" t="n">
        <v>107900</v>
      </c>
      <c r="S155" s="4" t="n">
        <v>105000</v>
      </c>
      <c r="T155" s="4" t="n">
        <v>112000</v>
      </c>
      <c r="U155" s="4" t="n">
        <v>125000</v>
      </c>
      <c r="V155" s="4" t="n">
        <v>130000</v>
      </c>
      <c r="W155" s="4" t="n">
        <v>142000</v>
      </c>
      <c r="X155" s="4" t="n">
        <v>150000</v>
      </c>
      <c r="Y155" s="4" t="n">
        <v>155000</v>
      </c>
      <c r="Z155" s="4" t="n">
        <v>161000</v>
      </c>
      <c r="AA155" s="4" t="n">
        <v>168679</v>
      </c>
      <c r="AB155" s="4" t="n">
        <v>172580</v>
      </c>
      <c r="AC155" s="4" t="n">
        <v>72815</v>
      </c>
      <c r="AD155" s="4" t="n">
        <v>74560</v>
      </c>
      <c r="AE155" s="4" t="n">
        <v>74780</v>
      </c>
      <c r="AF155" s="4" t="n">
        <v>75280</v>
      </c>
      <c r="AG155" s="4" t="n">
        <v>74840</v>
      </c>
      <c r="AH155" s="4" t="n">
        <v>74091</v>
      </c>
      <c r="AI155" s="4" t="n">
        <v>15704</v>
      </c>
      <c r="AJ155" s="4" t="n">
        <v>17044</v>
      </c>
      <c r="AK155" s="4" t="n">
        <v>17000</v>
      </c>
      <c r="AL155" s="4" t="n">
        <v>18673</v>
      </c>
      <c r="AM155" s="4" t="n">
        <v>17630</v>
      </c>
      <c r="AN155" s="4" t="n">
        <v>17280</v>
      </c>
      <c r="AO155" s="4" t="n">
        <v>17650</v>
      </c>
      <c r="AP155" s="4" t="n">
        <v>22000</v>
      </c>
      <c r="AQ155" s="4" t="n">
        <v>38950</v>
      </c>
    </row>
    <row r="156" customFormat="false" ht="15" hidden="true" customHeight="false" outlineLevel="0" collapsed="false">
      <c r="A156" s="6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n">
        <v>77056</v>
      </c>
      <c r="R156" s="4" t="n">
        <v>55000</v>
      </c>
      <c r="S156" s="4" t="n">
        <v>58850</v>
      </c>
      <c r="T156" s="4" t="n">
        <v>62969</v>
      </c>
      <c r="U156" s="4" t="n">
        <v>18000</v>
      </c>
      <c r="V156" s="4" t="n">
        <v>18000</v>
      </c>
      <c r="W156" s="4" t="n">
        <v>18600</v>
      </c>
      <c r="X156" s="4" t="n">
        <v>15024</v>
      </c>
      <c r="Y156" s="4" t="n">
        <v>27220</v>
      </c>
      <c r="Z156" s="4" t="n">
        <v>26500</v>
      </c>
      <c r="AA156" s="4" t="n">
        <v>25950</v>
      </c>
      <c r="AB156" s="4" t="n">
        <v>11216</v>
      </c>
      <c r="AC156" s="4" t="n">
        <v>12735</v>
      </c>
      <c r="AD156" s="4" t="n">
        <v>10282</v>
      </c>
      <c r="AE156" s="4" t="n">
        <v>8465</v>
      </c>
      <c r="AF156" s="4" t="n">
        <v>10000</v>
      </c>
      <c r="AG156" s="4" t="n">
        <v>10000</v>
      </c>
      <c r="AH156" s="4" t="n">
        <v>10500</v>
      </c>
      <c r="AI156" s="4" t="n">
        <v>9800</v>
      </c>
      <c r="AJ156" s="4" t="n">
        <v>10301</v>
      </c>
      <c r="AK156" s="4" t="n">
        <v>11000</v>
      </c>
      <c r="AL156" s="4" t="n">
        <v>12000</v>
      </c>
      <c r="AM156" s="4" t="n">
        <v>13000</v>
      </c>
      <c r="AN156" s="4" t="n">
        <v>14000</v>
      </c>
      <c r="AO156" s="4" t="n">
        <v>14500</v>
      </c>
      <c r="AP156" s="4" t="n">
        <v>119800</v>
      </c>
      <c r="AQ156" s="4" t="n">
        <v>13200</v>
      </c>
    </row>
    <row r="157" customFormat="false" ht="15" hidden="true" customHeight="false" outlineLevel="0" collapsed="false">
      <c r="A157" s="6" t="s">
        <v>157</v>
      </c>
      <c r="B157" s="4" t="n">
        <v>3750</v>
      </c>
      <c r="C157" s="4" t="n">
        <v>3800</v>
      </c>
      <c r="D157" s="4" t="n">
        <v>5962</v>
      </c>
      <c r="E157" s="4" t="n">
        <v>11082</v>
      </c>
      <c r="F157" s="4" t="n">
        <v>25400</v>
      </c>
      <c r="G157" s="4" t="n">
        <v>25500</v>
      </c>
      <c r="H157" s="4" t="n">
        <v>34300</v>
      </c>
      <c r="I157" s="4" t="n">
        <v>6431</v>
      </c>
      <c r="J157" s="4" t="n">
        <v>6510</v>
      </c>
      <c r="K157" s="4" t="n">
        <v>6550</v>
      </c>
      <c r="L157" s="4" t="n">
        <v>5300</v>
      </c>
      <c r="M157" s="4" t="n">
        <v>5350</v>
      </c>
      <c r="N157" s="4" t="n">
        <v>5850</v>
      </c>
      <c r="O157" s="4" t="n">
        <v>6350</v>
      </c>
      <c r="P157" s="4" t="n">
        <v>6670</v>
      </c>
      <c r="Q157" s="4" t="n">
        <v>7003</v>
      </c>
      <c r="R157" s="4" t="n">
        <v>6555</v>
      </c>
      <c r="S157" s="4" t="n">
        <v>6575</v>
      </c>
      <c r="T157" s="4" t="n">
        <v>6837</v>
      </c>
      <c r="U157" s="4" t="n">
        <v>5811</v>
      </c>
      <c r="V157" s="4" t="n">
        <v>5753</v>
      </c>
      <c r="W157" s="4" t="n">
        <v>6156</v>
      </c>
      <c r="X157" s="4" t="n">
        <v>6260</v>
      </c>
      <c r="Y157" s="4" t="n">
        <v>6072</v>
      </c>
      <c r="Z157" s="4" t="n">
        <v>6376</v>
      </c>
      <c r="AA157" s="4" t="n">
        <v>6549</v>
      </c>
      <c r="AB157" s="4" t="n">
        <v>6294</v>
      </c>
      <c r="AC157" s="4" t="n">
        <v>4255</v>
      </c>
      <c r="AD157" s="4" t="n">
        <v>4678</v>
      </c>
      <c r="AE157" s="4" t="n">
        <v>4756</v>
      </c>
      <c r="AF157" s="4" t="n">
        <v>4883</v>
      </c>
      <c r="AG157" s="4" t="n">
        <v>4693</v>
      </c>
      <c r="AH157" s="4" t="n">
        <v>4506</v>
      </c>
      <c r="AI157" s="4" t="n">
        <v>4596</v>
      </c>
      <c r="AJ157" s="4" t="n">
        <v>5423</v>
      </c>
      <c r="AK157" s="4" t="n">
        <v>5367</v>
      </c>
      <c r="AL157" s="4" t="n">
        <v>5420</v>
      </c>
      <c r="AM157" s="4" t="n">
        <v>5257</v>
      </c>
      <c r="AN157" s="4" t="n">
        <v>5257</v>
      </c>
      <c r="AO157" s="4" t="n">
        <v>2505</v>
      </c>
      <c r="AP157" s="4" t="n">
        <v>8168</v>
      </c>
      <c r="AQ157" s="4" t="n">
        <v>4024</v>
      </c>
    </row>
    <row r="158" customFormat="false" ht="15" hidden="true" customHeight="false" outlineLevel="0" collapsed="false">
      <c r="A158" s="6" t="s">
        <v>158</v>
      </c>
      <c r="B158" s="4" t="n">
        <v>16000</v>
      </c>
      <c r="C158" s="4" t="n">
        <v>20000</v>
      </c>
      <c r="D158" s="4" t="n">
        <v>19939</v>
      </c>
      <c r="E158" s="4" t="n">
        <v>20000</v>
      </c>
      <c r="F158" s="4" t="n">
        <v>70000</v>
      </c>
      <c r="G158" s="4" t="n">
        <v>72000</v>
      </c>
      <c r="H158" s="4" t="n">
        <v>75000</v>
      </c>
      <c r="I158" s="4" t="n">
        <v>22800</v>
      </c>
      <c r="J158" s="4" t="n">
        <v>23000</v>
      </c>
      <c r="K158" s="4" t="n">
        <v>22000</v>
      </c>
      <c r="L158" s="4" t="n">
        <v>22000</v>
      </c>
      <c r="M158" s="4" t="n">
        <v>22000</v>
      </c>
      <c r="N158" s="4" t="n">
        <v>22800</v>
      </c>
      <c r="O158" s="4" t="n">
        <v>21300</v>
      </c>
      <c r="P158" s="4" t="n">
        <v>22000</v>
      </c>
      <c r="Q158" s="4" t="n">
        <v>22850</v>
      </c>
      <c r="R158" s="4" t="n">
        <v>23000</v>
      </c>
      <c r="S158" s="4" t="n">
        <v>23500</v>
      </c>
      <c r="T158" s="4" t="n">
        <v>24000</v>
      </c>
      <c r="U158" s="4" t="n">
        <v>24500</v>
      </c>
      <c r="V158" s="4" t="n">
        <v>24500</v>
      </c>
      <c r="W158" s="4" t="n">
        <v>24000</v>
      </c>
      <c r="X158" s="4" t="n">
        <v>24200</v>
      </c>
      <c r="Y158" s="4" t="n">
        <v>23500</v>
      </c>
      <c r="Z158" s="4" t="n">
        <v>21500</v>
      </c>
      <c r="AA158" s="4" t="n">
        <v>19980</v>
      </c>
      <c r="AB158" s="4" t="n">
        <v>20735</v>
      </c>
      <c r="AC158" s="4" t="n">
        <v>28833</v>
      </c>
      <c r="AD158" s="4" t="n">
        <v>34599</v>
      </c>
      <c r="AE158" s="4" t="n">
        <v>35078</v>
      </c>
      <c r="AF158" s="4" t="n">
        <v>35146</v>
      </c>
      <c r="AG158" s="4" t="n">
        <v>35130</v>
      </c>
      <c r="AH158" s="4" t="n">
        <v>34778</v>
      </c>
      <c r="AI158" s="4" t="n">
        <v>39878</v>
      </c>
      <c r="AJ158" s="4" t="n">
        <v>25513</v>
      </c>
      <c r="AK158" s="4" t="n">
        <v>24950</v>
      </c>
      <c r="AL158" s="4" t="n">
        <v>19400</v>
      </c>
      <c r="AM158" s="4" t="n">
        <v>16390</v>
      </c>
      <c r="AN158" s="4" t="n">
        <v>17590</v>
      </c>
      <c r="AO158" s="4" t="n">
        <v>14423</v>
      </c>
      <c r="AP158" s="4" t="n">
        <v>25437</v>
      </c>
      <c r="AQ158" s="4" t="n">
        <v>23412</v>
      </c>
    </row>
    <row r="159" customFormat="false" ht="15" hidden="true" customHeight="false" outlineLevel="0" collapsed="false">
      <c r="A159" s="6" t="s">
        <v>159</v>
      </c>
      <c r="B159" s="4" t="n">
        <v>45100</v>
      </c>
      <c r="C159" s="4" t="n">
        <v>40000</v>
      </c>
      <c r="D159" s="4" t="n">
        <v>42007</v>
      </c>
      <c r="E159" s="4" t="n">
        <v>43901</v>
      </c>
      <c r="F159" s="4" t="n">
        <v>124000</v>
      </c>
      <c r="G159" s="4" t="n">
        <v>130000</v>
      </c>
      <c r="H159" s="4" t="n">
        <v>141700</v>
      </c>
      <c r="I159" s="4" t="n">
        <v>37196</v>
      </c>
      <c r="J159" s="4" t="n">
        <v>37500</v>
      </c>
      <c r="K159" s="4" t="n">
        <v>33750</v>
      </c>
      <c r="L159" s="4" t="n">
        <v>34000</v>
      </c>
      <c r="M159" s="4" t="n">
        <v>34600</v>
      </c>
      <c r="N159" s="4" t="n">
        <v>32000</v>
      </c>
      <c r="O159" s="4" t="n">
        <v>33000</v>
      </c>
      <c r="P159" s="4" t="n">
        <v>34112</v>
      </c>
      <c r="Q159" s="4" t="n">
        <v>34500</v>
      </c>
      <c r="R159" s="4" t="n">
        <v>36000</v>
      </c>
      <c r="S159" s="4" t="n">
        <v>37500</v>
      </c>
      <c r="T159" s="4" t="n">
        <v>38400</v>
      </c>
      <c r="U159" s="4" t="n">
        <v>22164</v>
      </c>
      <c r="V159" s="4" t="n">
        <v>20034</v>
      </c>
      <c r="W159" s="4" t="n">
        <v>19590</v>
      </c>
      <c r="X159" s="4" t="n">
        <v>22860</v>
      </c>
      <c r="Y159" s="4" t="n">
        <v>20750</v>
      </c>
      <c r="Z159" s="4" t="n">
        <v>20600</v>
      </c>
      <c r="AA159" s="4" t="n">
        <v>21900</v>
      </c>
      <c r="AB159" s="4" t="n">
        <v>20734</v>
      </c>
      <c r="AC159" s="4" t="n">
        <v>17937</v>
      </c>
      <c r="AD159" s="4" t="n">
        <v>16200</v>
      </c>
      <c r="AE159" s="4" t="n">
        <v>15100</v>
      </c>
      <c r="AF159" s="4" t="n">
        <v>13630</v>
      </c>
      <c r="AG159" s="4" t="n">
        <v>10960</v>
      </c>
      <c r="AH159" s="4" t="n">
        <v>9750</v>
      </c>
      <c r="AI159" s="4" t="n">
        <v>16374</v>
      </c>
      <c r="AJ159" s="4" t="n">
        <v>15920</v>
      </c>
      <c r="AK159" s="4" t="n">
        <v>16300</v>
      </c>
      <c r="AL159" s="4" t="n">
        <v>15220</v>
      </c>
      <c r="AM159" s="4" t="n">
        <v>15000</v>
      </c>
      <c r="AN159" s="4" t="n">
        <v>13200</v>
      </c>
      <c r="AO159" s="4" t="n">
        <v>12200</v>
      </c>
      <c r="AP159" s="4" t="n">
        <v>13200</v>
      </c>
      <c r="AQ159" s="4" t="n">
        <v>13200</v>
      </c>
    </row>
    <row r="160" customFormat="false" ht="15" hidden="true" customHeight="false" outlineLevel="0" collapsed="false">
      <c r="A160" s="6" t="s">
        <v>160</v>
      </c>
      <c r="B160" s="4" t="n">
        <v>11400</v>
      </c>
      <c r="C160" s="4" t="n">
        <v>11400</v>
      </c>
      <c r="D160" s="4" t="n">
        <v>18354</v>
      </c>
      <c r="E160" s="4" t="n">
        <v>19764</v>
      </c>
      <c r="F160" s="4" t="n">
        <v>33250</v>
      </c>
      <c r="G160" s="4" t="n">
        <v>31000</v>
      </c>
      <c r="H160" s="4" t="n">
        <v>27500</v>
      </c>
      <c r="I160" s="4" t="n">
        <v>5914</v>
      </c>
      <c r="J160" s="4" t="n">
        <v>7000</v>
      </c>
      <c r="K160" s="4" t="n">
        <v>7375</v>
      </c>
      <c r="L160" s="4" t="n">
        <v>8235</v>
      </c>
      <c r="M160" s="4" t="n">
        <v>7234</v>
      </c>
      <c r="N160" s="4" t="n">
        <v>8120</v>
      </c>
      <c r="O160" s="4" t="n">
        <v>9690</v>
      </c>
      <c r="P160" s="4" t="n">
        <v>9530</v>
      </c>
      <c r="Q160" s="4" t="n">
        <v>9818</v>
      </c>
      <c r="R160" s="4" t="n">
        <v>9800</v>
      </c>
      <c r="S160" s="4" t="n">
        <v>10000</v>
      </c>
      <c r="T160" s="4" t="n">
        <v>12100</v>
      </c>
      <c r="U160" s="4" t="n">
        <v>13700</v>
      </c>
      <c r="V160" s="4" t="n">
        <v>13100</v>
      </c>
      <c r="W160" s="4" t="n">
        <v>7500</v>
      </c>
      <c r="X160" s="4" t="n">
        <v>5965</v>
      </c>
      <c r="Y160" s="4" t="n">
        <v>17670</v>
      </c>
      <c r="Z160" s="4" t="n">
        <v>20581</v>
      </c>
      <c r="AA160" s="4" t="n">
        <v>40000</v>
      </c>
      <c r="AB160" s="4" t="n">
        <v>38000</v>
      </c>
      <c r="AC160" s="4" t="n">
        <v>34500</v>
      </c>
      <c r="AD160" s="4" t="n">
        <v>1790</v>
      </c>
      <c r="AE160" s="4" t="n">
        <v>1825</v>
      </c>
      <c r="AF160" s="4" t="n">
        <v>1190</v>
      </c>
      <c r="AG160" s="4" t="n">
        <v>1210</v>
      </c>
      <c r="AH160" s="4" t="n">
        <v>1320</v>
      </c>
      <c r="AI160" s="4" t="n">
        <v>1480</v>
      </c>
      <c r="AJ160" s="4" t="n">
        <v>1850</v>
      </c>
      <c r="AK160" s="4" t="n">
        <v>1930</v>
      </c>
      <c r="AL160" s="4" t="n">
        <v>1920</v>
      </c>
      <c r="AM160" s="4" t="n">
        <v>2020</v>
      </c>
      <c r="AN160" s="4" t="n">
        <v>2200</v>
      </c>
      <c r="AO160" s="4" t="n">
        <v>2100</v>
      </c>
      <c r="AP160" s="4" t="n">
        <v>1720</v>
      </c>
      <c r="AQ160" s="4" t="n">
        <v>5500</v>
      </c>
    </row>
    <row r="161" customFormat="false" ht="15" hidden="true" customHeight="false" outlineLevel="0" collapsed="false">
      <c r="A161" s="6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n">
        <v>18400</v>
      </c>
      <c r="Z161" s="4" t="n">
        <v>19000</v>
      </c>
      <c r="AA161" s="4" t="n">
        <v>20900</v>
      </c>
      <c r="AB161" s="4" t="n">
        <v>9000</v>
      </c>
      <c r="AC161" s="4" t="n">
        <v>7100</v>
      </c>
      <c r="AD161" s="4" t="n">
        <v>8820</v>
      </c>
      <c r="AE161" s="4" t="n">
        <v>8113</v>
      </c>
      <c r="AF161" s="4" t="n">
        <v>9000</v>
      </c>
      <c r="AG161" s="4" t="n">
        <v>9000</v>
      </c>
      <c r="AH161" s="4" t="n">
        <v>9000</v>
      </c>
      <c r="AI161" s="4" t="n">
        <v>16500</v>
      </c>
      <c r="AJ161" s="4" t="n">
        <v>16000</v>
      </c>
      <c r="AK161" s="4" t="n">
        <v>13000</v>
      </c>
      <c r="AL161" s="4" t="n">
        <v>11000</v>
      </c>
      <c r="AM161" s="4" t="n">
        <v>11000</v>
      </c>
      <c r="AN161" s="4" t="n">
        <v>11000</v>
      </c>
      <c r="AO161" s="4" t="n">
        <v>11000</v>
      </c>
      <c r="AP161" s="4" t="n">
        <v>10500</v>
      </c>
      <c r="AQ161" s="4" t="n">
        <v>10500</v>
      </c>
    </row>
    <row r="162" customFormat="false" ht="15" hidden="true" customHeight="false" outlineLevel="0" collapsed="false">
      <c r="A162" s="6" t="s">
        <v>162</v>
      </c>
      <c r="B162" s="4" t="n">
        <v>60000</v>
      </c>
      <c r="C162" s="4" t="n">
        <v>53500</v>
      </c>
      <c r="D162" s="4" t="n">
        <v>36841</v>
      </c>
      <c r="E162" s="4" t="n">
        <v>34091</v>
      </c>
      <c r="F162" s="4" t="n">
        <v>160000</v>
      </c>
      <c r="G162" s="4" t="n">
        <v>160000</v>
      </c>
      <c r="H162" s="4" t="n">
        <v>170080</v>
      </c>
      <c r="I162" s="4" t="n">
        <v>32145</v>
      </c>
      <c r="J162" s="4" t="n">
        <v>33500</v>
      </c>
      <c r="K162" s="4" t="n">
        <v>27000</v>
      </c>
      <c r="L162" s="4" t="n">
        <v>19000</v>
      </c>
      <c r="M162" s="4" t="n">
        <v>20000</v>
      </c>
      <c r="N162" s="4" t="n">
        <v>20400</v>
      </c>
      <c r="O162" s="4" t="n">
        <v>25000</v>
      </c>
      <c r="P162" s="4" t="n">
        <v>27500</v>
      </c>
      <c r="Q162" s="4" t="n">
        <v>15000</v>
      </c>
      <c r="R162" s="4" t="n">
        <v>16100</v>
      </c>
      <c r="S162" s="4" t="n">
        <v>18500</v>
      </c>
      <c r="T162" s="4" t="n">
        <v>21200</v>
      </c>
      <c r="U162" s="4" t="n">
        <v>23700</v>
      </c>
      <c r="V162" s="4" t="n">
        <v>25400</v>
      </c>
      <c r="W162" s="4" t="n">
        <v>27100</v>
      </c>
      <c r="X162" s="4" t="n">
        <v>14200</v>
      </c>
      <c r="Y162" s="4" t="n">
        <v>14720</v>
      </c>
      <c r="Z162" s="4" t="n">
        <v>11500</v>
      </c>
      <c r="AA162" s="4" t="n">
        <v>11000</v>
      </c>
      <c r="AB162" s="4" t="n">
        <v>11200</v>
      </c>
      <c r="AC162" s="4" t="n">
        <v>10819</v>
      </c>
      <c r="AD162" s="4" t="n">
        <v>10990</v>
      </c>
      <c r="AE162" s="4" t="n">
        <v>16217</v>
      </c>
      <c r="AF162" s="4" t="n">
        <v>14617</v>
      </c>
      <c r="AG162" s="4" t="n">
        <v>15000</v>
      </c>
      <c r="AH162" s="4" t="n">
        <v>14000</v>
      </c>
      <c r="AI162" s="4" t="n">
        <v>12300</v>
      </c>
      <c r="AJ162" s="4" t="n">
        <v>12100</v>
      </c>
      <c r="AK162" s="4" t="n">
        <v>11100</v>
      </c>
      <c r="AL162" s="4" t="n">
        <v>12040</v>
      </c>
      <c r="AM162" s="4" t="n">
        <v>12100</v>
      </c>
      <c r="AN162" s="4" t="n">
        <v>10600</v>
      </c>
      <c r="AO162" s="4" t="n">
        <v>9500</v>
      </c>
      <c r="AP162" s="4" t="n">
        <v>8550</v>
      </c>
      <c r="AQ162" s="4" t="n">
        <v>7300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n">
        <v>11700</v>
      </c>
      <c r="R163" s="4" t="n">
        <v>12300</v>
      </c>
      <c r="S163" s="4" t="n">
        <v>12500</v>
      </c>
      <c r="T163" s="4" t="n">
        <v>11200</v>
      </c>
      <c r="U163" s="4" t="n">
        <v>9850</v>
      </c>
      <c r="V163" s="4" t="n">
        <v>9900</v>
      </c>
      <c r="W163" s="4" t="n">
        <v>9930</v>
      </c>
      <c r="X163" s="4" t="n">
        <v>10200</v>
      </c>
      <c r="Y163" s="4" t="n">
        <v>9500</v>
      </c>
      <c r="Z163" s="4" t="n">
        <v>9650</v>
      </c>
      <c r="AA163" s="4" t="n">
        <v>9600</v>
      </c>
      <c r="AB163" s="4" t="n">
        <v>9500</v>
      </c>
      <c r="AC163" s="4" t="n">
        <v>99600</v>
      </c>
      <c r="AD163" s="4" t="n">
        <v>100590</v>
      </c>
      <c r="AE163" s="4" t="n">
        <v>101600</v>
      </c>
      <c r="AF163" s="4" t="n">
        <v>98300</v>
      </c>
      <c r="AG163" s="4" t="n">
        <v>86500</v>
      </c>
      <c r="AH163" s="4" t="n">
        <v>88230</v>
      </c>
      <c r="AI163" s="4" t="n">
        <v>105800</v>
      </c>
      <c r="AJ163" s="4" t="n">
        <v>107000</v>
      </c>
      <c r="AK163" s="4" t="n">
        <v>105930</v>
      </c>
      <c r="AL163" s="4" t="n">
        <v>100630</v>
      </c>
      <c r="AM163" s="4" t="n">
        <v>105000</v>
      </c>
      <c r="AN163" s="4" t="n">
        <v>135051</v>
      </c>
      <c r="AO163" s="4" t="n">
        <v>232823</v>
      </c>
      <c r="AP163" s="4" t="n">
        <v>234000</v>
      </c>
      <c r="AQ163" s="4" t="n">
        <v>163445</v>
      </c>
    </row>
    <row r="164" customFormat="false" ht="15" hidden="true" customHeight="false" outlineLevel="0" collapsed="false">
      <c r="A164" s="6" t="s">
        <v>164</v>
      </c>
      <c r="B164" s="4" t="n">
        <v>6100</v>
      </c>
      <c r="C164" s="4" t="n">
        <v>5720</v>
      </c>
      <c r="D164" s="4" t="n">
        <v>6076</v>
      </c>
      <c r="E164" s="4" t="n">
        <v>12000</v>
      </c>
      <c r="F164" s="4" t="n">
        <v>19700</v>
      </c>
      <c r="G164" s="4" t="n">
        <v>16300</v>
      </c>
      <c r="H164" s="4" t="n">
        <v>14900</v>
      </c>
      <c r="I164" s="4" t="n">
        <v>9950</v>
      </c>
      <c r="J164" s="4" t="n">
        <v>9800</v>
      </c>
      <c r="K164" s="4" t="n">
        <v>10300</v>
      </c>
      <c r="L164" s="4" t="n">
        <v>11500</v>
      </c>
      <c r="M164" s="4" t="n">
        <v>12000</v>
      </c>
      <c r="N164" s="4" t="n">
        <v>9400</v>
      </c>
      <c r="O164" s="4" t="n">
        <v>7000</v>
      </c>
      <c r="P164" s="4" t="n">
        <v>6000</v>
      </c>
      <c r="Q164" s="4" t="n">
        <v>1500</v>
      </c>
      <c r="R164" s="4" t="n">
        <v>1500</v>
      </c>
      <c r="S164" s="4" t="n">
        <v>1700</v>
      </c>
      <c r="T164" s="4" t="n">
        <v>1700</v>
      </c>
      <c r="U164" s="4" t="n">
        <v>1700</v>
      </c>
      <c r="V164" s="4" t="n">
        <v>2000</v>
      </c>
      <c r="W164" s="4" t="n">
        <v>2000</v>
      </c>
      <c r="X164" s="4" t="n">
        <v>2500</v>
      </c>
      <c r="Y164" s="4" t="n">
        <v>2200</v>
      </c>
      <c r="Z164" s="4" t="n">
        <v>2500</v>
      </c>
      <c r="AA164" s="4" t="n">
        <v>2500</v>
      </c>
      <c r="AB164" s="4" t="n">
        <v>2500</v>
      </c>
      <c r="AC164" s="4" t="n">
        <v>2500</v>
      </c>
      <c r="AD164" s="4" t="n">
        <v>2500</v>
      </c>
      <c r="AE164" s="4" t="n">
        <v>2500</v>
      </c>
      <c r="AF164" s="4" t="n">
        <v>2500</v>
      </c>
      <c r="AG164" s="4" t="n">
        <v>2600</v>
      </c>
      <c r="AH164" s="4" t="n">
        <v>2700</v>
      </c>
      <c r="AI164" s="4" t="n">
        <v>2300</v>
      </c>
      <c r="AJ164" s="4" t="n">
        <v>2500</v>
      </c>
      <c r="AK164" s="4" t="n">
        <v>2300</v>
      </c>
      <c r="AL164" s="4" t="n">
        <v>2300</v>
      </c>
      <c r="AM164" s="4" t="n">
        <v>1900</v>
      </c>
      <c r="AN164" s="4" t="n">
        <v>1700</v>
      </c>
      <c r="AO164" s="4" t="n">
        <v>1800</v>
      </c>
      <c r="AP164" s="4" t="n">
        <v>1800</v>
      </c>
      <c r="AQ164" s="4" t="n">
        <v>1400</v>
      </c>
    </row>
    <row r="165" customFormat="false" ht="15" hidden="true" customHeight="false" outlineLevel="0" collapsed="false">
      <c r="A165" s="6" t="s">
        <v>165</v>
      </c>
      <c r="B165" s="4" t="n">
        <v>6000</v>
      </c>
      <c r="C165" s="4" t="n">
        <v>10000</v>
      </c>
      <c r="D165" s="4" t="n">
        <v>11000</v>
      </c>
      <c r="E165" s="4" t="n">
        <v>10000</v>
      </c>
      <c r="F165" s="4" t="n">
        <v>20000</v>
      </c>
      <c r="G165" s="4" t="n">
        <v>18000</v>
      </c>
      <c r="H165" s="4" t="n">
        <v>16500</v>
      </c>
      <c r="I165" s="4" t="n">
        <v>12647</v>
      </c>
      <c r="J165" s="4" t="n">
        <v>14544</v>
      </c>
      <c r="K165" s="4" t="n">
        <v>14600</v>
      </c>
      <c r="L165" s="4" t="n">
        <v>15200</v>
      </c>
      <c r="M165" s="4" t="n">
        <v>13200</v>
      </c>
      <c r="N165" s="4" t="n">
        <v>240</v>
      </c>
      <c r="O165" s="4" t="n">
        <v>170</v>
      </c>
      <c r="P165" s="4" t="n">
        <v>160</v>
      </c>
      <c r="Q165" s="4" t="n">
        <v>210</v>
      </c>
      <c r="R165" s="4" t="n">
        <v>280</v>
      </c>
      <c r="S165" s="4" t="n">
        <v>330</v>
      </c>
      <c r="T165" s="4" t="n">
        <v>350</v>
      </c>
      <c r="U165" s="4" t="n">
        <v>400</v>
      </c>
      <c r="V165" s="4" t="n">
        <v>420</v>
      </c>
      <c r="W165" s="4" t="n">
        <v>450</v>
      </c>
      <c r="X165" s="4" t="n">
        <v>445</v>
      </c>
      <c r="Y165" s="4" t="n">
        <v>440</v>
      </c>
      <c r="Z165" s="4" t="n">
        <v>410</v>
      </c>
      <c r="AA165" s="4" t="n">
        <v>405</v>
      </c>
      <c r="AB165" s="4" t="n">
        <v>400</v>
      </c>
      <c r="AC165" s="4" t="n">
        <v>380</v>
      </c>
      <c r="AD165" s="4" t="n">
        <v>385</v>
      </c>
      <c r="AE165" s="4" t="n">
        <v>365</v>
      </c>
      <c r="AF165" s="4" t="n">
        <v>350</v>
      </c>
      <c r="AG165" s="4" t="n">
        <v>360</v>
      </c>
      <c r="AH165" s="4" t="n">
        <v>350</v>
      </c>
      <c r="AI165" s="4" t="n">
        <v>380</v>
      </c>
      <c r="AJ165" s="4" t="n">
        <v>350</v>
      </c>
      <c r="AK165" s="4" t="n">
        <v>339</v>
      </c>
      <c r="AL165" s="4" t="n">
        <v>325</v>
      </c>
      <c r="AM165" s="4" t="n">
        <v>320</v>
      </c>
      <c r="AN165" s="4" t="n">
        <v>325</v>
      </c>
      <c r="AO165" s="4" t="n">
        <v>330</v>
      </c>
      <c r="AP165" s="4" t="n">
        <v>310</v>
      </c>
      <c r="AQ165" s="4" t="n">
        <v>300</v>
      </c>
    </row>
    <row r="166" customFormat="false" ht="15" hidden="true" customHeight="false" outlineLevel="0" collapsed="false">
      <c r="A166" s="6" t="s">
        <v>166</v>
      </c>
      <c r="B166" s="4" t="n">
        <v>255000</v>
      </c>
      <c r="C166" s="4" t="n">
        <v>278000</v>
      </c>
      <c r="D166" s="4" t="n">
        <v>318946</v>
      </c>
      <c r="E166" s="4" t="n">
        <v>336000</v>
      </c>
      <c r="F166" s="4" t="n">
        <v>920044</v>
      </c>
      <c r="G166" s="4" t="n">
        <v>1035000</v>
      </c>
      <c r="H166" s="4" t="n">
        <v>1972400</v>
      </c>
      <c r="I166" s="4" t="n">
        <v>370000</v>
      </c>
      <c r="J166" s="4" t="n">
        <v>295000</v>
      </c>
      <c r="K166" s="4" t="n">
        <v>190000</v>
      </c>
      <c r="L166" s="4" t="n">
        <v>172000</v>
      </c>
      <c r="M166" s="4" t="n">
        <v>173000</v>
      </c>
      <c r="N166" s="4" t="n">
        <v>193000</v>
      </c>
      <c r="O166" s="4" t="n">
        <v>115300</v>
      </c>
      <c r="P166" s="4" t="n">
        <v>99500</v>
      </c>
      <c r="Q166" s="4" t="n">
        <v>79830</v>
      </c>
      <c r="R166" s="4" t="n">
        <v>77300</v>
      </c>
      <c r="S166" s="4" t="n">
        <v>76200</v>
      </c>
      <c r="T166" s="4" t="n">
        <v>87300</v>
      </c>
      <c r="U166" s="4" t="n">
        <v>40500</v>
      </c>
      <c r="V166" s="4" t="n">
        <v>43500</v>
      </c>
      <c r="W166" s="4" t="n">
        <v>44500</v>
      </c>
      <c r="X166" s="4" t="n">
        <v>70000</v>
      </c>
      <c r="Y166" s="4" t="n">
        <v>65000</v>
      </c>
      <c r="Z166" s="4" t="n">
        <v>64000</v>
      </c>
      <c r="AA166" s="4" t="n">
        <v>70000</v>
      </c>
      <c r="AB166" s="4" t="n">
        <v>67000</v>
      </c>
      <c r="AC166" s="4" t="n">
        <v>64000</v>
      </c>
      <c r="AD166" s="4" t="n">
        <v>37000</v>
      </c>
      <c r="AE166" s="4" t="n">
        <v>38000</v>
      </c>
      <c r="AF166" s="4" t="n">
        <v>64500</v>
      </c>
      <c r="AG166" s="4" t="n">
        <v>88400</v>
      </c>
      <c r="AH166" s="4" t="n">
        <v>73043</v>
      </c>
      <c r="AI166" s="4" t="n">
        <v>81970</v>
      </c>
      <c r="AJ166" s="4" t="n">
        <v>122545</v>
      </c>
      <c r="AK166" s="4" t="n">
        <v>125000</v>
      </c>
      <c r="AL166" s="4" t="n">
        <v>148000</v>
      </c>
      <c r="AM166" s="4" t="n">
        <v>154000</v>
      </c>
      <c r="AN166" s="4" t="n">
        <v>119000</v>
      </c>
      <c r="AO166" s="4" t="n">
        <v>50200</v>
      </c>
      <c r="AP166" s="4" t="n">
        <v>122000</v>
      </c>
      <c r="AQ166" s="4" t="n">
        <v>90100</v>
      </c>
    </row>
    <row r="167" customFormat="false" ht="15" hidden="true" customHeight="false" outlineLevel="0" collapsed="false">
      <c r="A167" s="6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n">
        <v>19941</v>
      </c>
      <c r="Z167" s="4" t="n">
        <v>20010</v>
      </c>
      <c r="AA167" s="4" t="n">
        <v>20101</v>
      </c>
      <c r="AB167" s="4" t="n">
        <v>20151</v>
      </c>
      <c r="AC167" s="4" t="n">
        <v>12513</v>
      </c>
      <c r="AD167" s="4" t="n">
        <v>12685</v>
      </c>
      <c r="AE167" s="4" t="n">
        <v>12732</v>
      </c>
      <c r="AF167" s="4" t="n">
        <v>12795</v>
      </c>
      <c r="AG167" s="4" t="n">
        <v>12948</v>
      </c>
      <c r="AH167" s="4" t="n">
        <v>13115</v>
      </c>
      <c r="AI167" s="4" t="n">
        <v>13246</v>
      </c>
      <c r="AJ167" s="4" t="n">
        <v>13325</v>
      </c>
      <c r="AK167" s="4" t="n">
        <v>13452</v>
      </c>
      <c r="AL167" s="4" t="n">
        <v>13542</v>
      </c>
      <c r="AM167" s="4" t="n">
        <v>13671</v>
      </c>
      <c r="AN167" s="4" t="n">
        <v>13729</v>
      </c>
      <c r="AO167" s="4" t="n">
        <v>13815</v>
      </c>
      <c r="AP167" s="4" t="n">
        <v>14004</v>
      </c>
      <c r="AQ167" s="4" t="n">
        <v>13700</v>
      </c>
    </row>
    <row r="168" customFormat="false" ht="15" hidden="true" customHeight="false" outlineLevel="0" collapsed="false">
      <c r="A168" s="6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12500</v>
      </c>
      <c r="R168" s="4" t="n">
        <v>12600</v>
      </c>
      <c r="S168" s="4" t="n">
        <v>12800</v>
      </c>
      <c r="T168" s="4" t="n">
        <v>12000</v>
      </c>
      <c r="U168" s="4" t="n">
        <v>12000</v>
      </c>
      <c r="V168" s="4" t="n">
        <v>12100</v>
      </c>
      <c r="W168" s="4" t="n">
        <v>12000</v>
      </c>
      <c r="X168" s="4" t="n">
        <v>7500</v>
      </c>
      <c r="Y168" s="4" t="n">
        <v>7000</v>
      </c>
      <c r="Z168" s="4" t="n">
        <v>7000</v>
      </c>
      <c r="AA168" s="4" t="n">
        <v>7000</v>
      </c>
      <c r="AB168" s="4" t="n">
        <v>7000</v>
      </c>
      <c r="AC168" s="4" t="n">
        <v>7000</v>
      </c>
      <c r="AD168" s="4" t="n">
        <v>6410</v>
      </c>
      <c r="AE168" s="4" t="n">
        <v>6450</v>
      </c>
      <c r="AF168" s="4" t="n">
        <v>6426</v>
      </c>
      <c r="AG168" s="4" t="n">
        <v>5200</v>
      </c>
      <c r="AH168" s="4" t="n">
        <v>5300</v>
      </c>
      <c r="AI168" s="4" t="n">
        <v>5500</v>
      </c>
      <c r="AJ168" s="4" t="n">
        <v>4600</v>
      </c>
      <c r="AK168" s="4" t="n">
        <v>3685</v>
      </c>
      <c r="AL168" s="4" t="n">
        <v>3900</v>
      </c>
      <c r="AM168" s="4" t="n">
        <v>3800</v>
      </c>
      <c r="AN168" s="4" t="n">
        <v>3900</v>
      </c>
      <c r="AO168" s="4" t="n">
        <v>3400</v>
      </c>
      <c r="AP168" s="4" t="n">
        <v>3000</v>
      </c>
      <c r="AQ168" s="4" t="n">
        <v>2600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18218</v>
      </c>
      <c r="R169" s="4" t="n">
        <v>18417</v>
      </c>
      <c r="S169" s="4" t="n">
        <v>17306</v>
      </c>
      <c r="T169" s="4" t="n">
        <v>17825</v>
      </c>
      <c r="U169" s="4" t="n">
        <v>18173</v>
      </c>
      <c r="V169" s="4" t="n">
        <v>17446</v>
      </c>
      <c r="W169" s="4" t="n">
        <v>19809</v>
      </c>
      <c r="X169" s="4" t="n">
        <v>17865</v>
      </c>
      <c r="Y169" s="4" t="n">
        <v>18432</v>
      </c>
      <c r="Z169" s="4" t="n">
        <v>19730</v>
      </c>
      <c r="AA169" s="4" t="n">
        <v>20100</v>
      </c>
      <c r="AB169" s="4" t="n">
        <v>21400</v>
      </c>
      <c r="AC169" s="4" t="n">
        <v>22300</v>
      </c>
      <c r="AD169" s="4" t="n">
        <v>9915</v>
      </c>
      <c r="AE169" s="4" t="n">
        <v>10346</v>
      </c>
      <c r="AF169" s="4" t="n">
        <v>8742</v>
      </c>
      <c r="AG169" s="4" t="n">
        <v>9200</v>
      </c>
      <c r="AH169" s="4" t="n">
        <v>10304</v>
      </c>
      <c r="AI169" s="4" t="n">
        <v>7158</v>
      </c>
      <c r="AJ169" s="4" t="n">
        <v>8851</v>
      </c>
      <c r="AK169" s="4" t="n">
        <v>8408</v>
      </c>
      <c r="AL169" s="4" t="n">
        <v>8223</v>
      </c>
      <c r="AM169" s="4" t="n">
        <v>8642</v>
      </c>
      <c r="AN169" s="4" t="n">
        <v>8220</v>
      </c>
      <c r="AO169" s="4" t="n">
        <v>8345</v>
      </c>
      <c r="AP169" s="4" t="n">
        <v>10843</v>
      </c>
      <c r="AQ169" s="4" t="n">
        <v>17000</v>
      </c>
    </row>
    <row r="170" customFormat="false" ht="15" hidden="true" customHeight="false" outlineLevel="0" collapsed="false">
      <c r="A170" s="6" t="s">
        <v>170</v>
      </c>
      <c r="B170" s="4" t="n">
        <v>110000</v>
      </c>
      <c r="C170" s="4" t="n">
        <v>220960</v>
      </c>
      <c r="D170" s="4" t="n">
        <v>306750</v>
      </c>
      <c r="E170" s="4" t="n">
        <v>295115</v>
      </c>
      <c r="F170" s="4" t="n">
        <v>750000</v>
      </c>
      <c r="G170" s="4" t="n">
        <v>820000</v>
      </c>
      <c r="H170" s="4" t="n">
        <v>2356700</v>
      </c>
      <c r="I170" s="4" t="n">
        <v>1084082</v>
      </c>
      <c r="J170" s="4" t="n">
        <v>975574</v>
      </c>
      <c r="K170" s="4" t="n">
        <v>929427</v>
      </c>
      <c r="L170" s="4" t="n">
        <v>1244065</v>
      </c>
      <c r="M170" s="4" t="n">
        <v>830739</v>
      </c>
      <c r="N170" s="4" t="n">
        <v>835000</v>
      </c>
      <c r="O170" s="4" t="n">
        <v>860000</v>
      </c>
      <c r="P170" s="4" t="n">
        <v>705201</v>
      </c>
      <c r="Q170" s="4" t="n">
        <v>754565</v>
      </c>
      <c r="R170" s="4" t="n">
        <v>758338</v>
      </c>
      <c r="S170" s="4" t="n">
        <v>765921</v>
      </c>
      <c r="T170" s="4" t="n">
        <v>842513</v>
      </c>
      <c r="U170" s="4" t="n">
        <v>985740</v>
      </c>
      <c r="V170" s="4" t="n">
        <v>966025</v>
      </c>
      <c r="W170" s="4" t="n">
        <v>1041375</v>
      </c>
      <c r="X170" s="4" t="n">
        <v>1159363</v>
      </c>
      <c r="Y170" s="4" t="n">
        <v>1276320</v>
      </c>
      <c r="Z170" s="4" t="n">
        <v>1150000</v>
      </c>
      <c r="AA170" s="4" t="n">
        <v>1058000</v>
      </c>
      <c r="AB170" s="4" t="n">
        <v>950000</v>
      </c>
      <c r="AC170" s="4" t="n">
        <v>990000</v>
      </c>
      <c r="AD170" s="4" t="n">
        <v>950000</v>
      </c>
      <c r="AE170" s="4" t="n">
        <v>1031940</v>
      </c>
      <c r="AF170" s="4" t="n">
        <v>980343</v>
      </c>
      <c r="AG170" s="4" t="n">
        <v>960736</v>
      </c>
      <c r="AH170" s="4" t="n">
        <v>990204</v>
      </c>
      <c r="AI170" s="4" t="n">
        <v>1010008</v>
      </c>
      <c r="AJ170" s="4" t="n">
        <v>989807</v>
      </c>
      <c r="AK170" s="4" t="n">
        <v>940316</v>
      </c>
      <c r="AL170" s="4" t="n">
        <v>950000</v>
      </c>
      <c r="AM170" s="4" t="n">
        <v>945000</v>
      </c>
      <c r="AN170" s="4" t="n">
        <v>1300000</v>
      </c>
      <c r="AO170" s="4" t="n">
        <v>1085459</v>
      </c>
      <c r="AP170" s="4" t="n">
        <v>1078970</v>
      </c>
      <c r="AQ170" s="4" t="n">
        <v>1057391</v>
      </c>
    </row>
    <row r="171" customFormat="false" ht="15" hidden="true" customHeight="false" outlineLevel="0" collapsed="false">
      <c r="A171" s="6" t="s">
        <v>171</v>
      </c>
      <c r="B171" s="4" t="n">
        <v>41110</v>
      </c>
      <c r="C171" s="4" t="n">
        <v>48965</v>
      </c>
      <c r="D171" s="4" t="n">
        <v>54705</v>
      </c>
      <c r="E171" s="4" t="n">
        <v>57619</v>
      </c>
      <c r="F171" s="4" t="n">
        <v>109370</v>
      </c>
      <c r="G171" s="4" t="n">
        <v>111280</v>
      </c>
      <c r="H171" s="4" t="n">
        <v>119810</v>
      </c>
      <c r="I171" s="4" t="n">
        <v>84670</v>
      </c>
      <c r="J171" s="4" t="n">
        <v>84850</v>
      </c>
      <c r="K171" s="4" t="n">
        <v>37220</v>
      </c>
      <c r="L171" s="4" t="n">
        <v>85887</v>
      </c>
      <c r="M171" s="4" t="n">
        <v>87840</v>
      </c>
      <c r="N171" s="4" t="n">
        <v>34500</v>
      </c>
      <c r="O171" s="4" t="n">
        <v>34865</v>
      </c>
      <c r="P171" s="4" t="n">
        <v>35312</v>
      </c>
      <c r="Q171" s="4" t="n">
        <v>35020</v>
      </c>
      <c r="R171" s="4" t="n">
        <v>34880</v>
      </c>
      <c r="S171" s="4" t="n">
        <v>35202</v>
      </c>
      <c r="T171" s="4" t="n">
        <v>35720</v>
      </c>
      <c r="U171" s="4" t="n">
        <v>17145</v>
      </c>
      <c r="V171" s="4" t="n">
        <v>16950</v>
      </c>
      <c r="W171" s="4" t="n">
        <v>17085</v>
      </c>
      <c r="X171" s="4" t="n">
        <v>15882</v>
      </c>
      <c r="Y171" s="4" t="n">
        <v>16238</v>
      </c>
      <c r="Z171" s="4" t="n">
        <v>16145</v>
      </c>
      <c r="AA171" s="4" t="n">
        <v>16105</v>
      </c>
      <c r="AB171" s="4" t="n">
        <v>15270</v>
      </c>
      <c r="AC171" s="4" t="n">
        <v>13659</v>
      </c>
      <c r="AD171" s="4" t="n">
        <v>13695</v>
      </c>
      <c r="AE171" s="4" t="n">
        <v>13645</v>
      </c>
      <c r="AF171" s="4" t="n">
        <v>13050</v>
      </c>
      <c r="AG171" s="4" t="n">
        <v>10845</v>
      </c>
      <c r="AH171" s="4" t="n">
        <v>10921</v>
      </c>
      <c r="AI171" s="4" t="n">
        <v>10965</v>
      </c>
      <c r="AJ171" s="4" t="n">
        <v>11010</v>
      </c>
      <c r="AK171" s="4" t="n">
        <v>11090</v>
      </c>
      <c r="AL171" s="4" t="n">
        <v>10913</v>
      </c>
      <c r="AM171" s="4" t="n">
        <v>10258</v>
      </c>
      <c r="AN171" s="4" t="n">
        <v>10265</v>
      </c>
      <c r="AO171" s="4" t="n">
        <v>9803</v>
      </c>
      <c r="AP171" s="4" t="n">
        <v>9000</v>
      </c>
      <c r="AQ171" s="4" t="n">
        <v>7300</v>
      </c>
    </row>
    <row r="172" customFormat="false" ht="15" hidden="true" customHeight="false" outlineLevel="0" collapsed="false">
      <c r="A172" s="6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14989</v>
      </c>
      <c r="R172" s="4" t="n">
        <v>15000</v>
      </c>
      <c r="S172" s="4" t="n">
        <v>15500</v>
      </c>
      <c r="T172" s="4" t="n">
        <v>16000</v>
      </c>
      <c r="U172" s="4" t="n">
        <v>16000</v>
      </c>
      <c r="V172" s="4" t="n">
        <v>16000</v>
      </c>
      <c r="W172" s="4" t="n">
        <v>16000</v>
      </c>
      <c r="X172" s="4" t="n">
        <v>15900</v>
      </c>
      <c r="Y172" s="4" t="n">
        <v>15000</v>
      </c>
      <c r="Z172" s="4" t="n">
        <v>14000</v>
      </c>
      <c r="AA172" s="4" t="n">
        <v>13636</v>
      </c>
      <c r="AB172" s="4" t="n">
        <v>13123</v>
      </c>
      <c r="AC172" s="4" t="n">
        <v>2058</v>
      </c>
      <c r="AD172" s="4" t="n">
        <v>2430</v>
      </c>
      <c r="AE172" s="4" t="n">
        <v>2400</v>
      </c>
      <c r="AF172" s="4" t="n">
        <v>2530</v>
      </c>
      <c r="AG172" s="4" t="n">
        <v>2610</v>
      </c>
      <c r="AH172" s="4" t="n">
        <v>2583</v>
      </c>
      <c r="AI172" s="4" t="n">
        <v>3858</v>
      </c>
      <c r="AJ172" s="4" t="n">
        <v>3915</v>
      </c>
      <c r="AK172" s="4" t="n">
        <v>4000</v>
      </c>
      <c r="AL172" s="4" t="n">
        <v>3300</v>
      </c>
      <c r="AM172" s="4" t="n">
        <v>2900</v>
      </c>
      <c r="AN172" s="4" t="n">
        <v>2800</v>
      </c>
      <c r="AO172" s="4" t="n">
        <v>2690</v>
      </c>
      <c r="AP172" s="4" t="n">
        <v>3000</v>
      </c>
      <c r="AQ172" s="4" t="n">
        <v>3100</v>
      </c>
    </row>
    <row r="173" customFormat="false" ht="15" hidden="true" customHeight="false" outlineLevel="0" collapsed="false">
      <c r="A173" s="6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181760</v>
      </c>
      <c r="Z173" s="4" t="n">
        <v>180000</v>
      </c>
      <c r="AA173" s="4" t="n">
        <v>180000</v>
      </c>
      <c r="AB173" s="4" t="n">
        <v>180000</v>
      </c>
      <c r="AC173" s="4" t="n">
        <v>40000</v>
      </c>
      <c r="AD173" s="4" t="n">
        <v>11300</v>
      </c>
      <c r="AE173" s="4" t="n">
        <v>40000</v>
      </c>
      <c r="AF173" s="4" t="n">
        <v>40000</v>
      </c>
      <c r="AG173" s="4" t="n">
        <v>27265</v>
      </c>
      <c r="AH173" s="4" t="n">
        <v>29500</v>
      </c>
      <c r="AI173" s="4" t="n">
        <v>35000</v>
      </c>
      <c r="AJ173" s="4" t="n">
        <v>36500</v>
      </c>
      <c r="AK173" s="4" t="n">
        <v>36000</v>
      </c>
      <c r="AL173" s="4" t="n">
        <v>210000</v>
      </c>
      <c r="AM173" s="4" t="n">
        <v>233700</v>
      </c>
      <c r="AN173" s="4" t="n">
        <v>230800</v>
      </c>
      <c r="AO173" s="4" t="n">
        <v>231000</v>
      </c>
      <c r="AP173" s="4" t="n">
        <v>249000</v>
      </c>
      <c r="AQ173" s="4" t="n">
        <v>257544</v>
      </c>
    </row>
    <row r="174" customFormat="false" ht="15" hidden="true" customHeight="false" outlineLevel="0" collapsed="false">
      <c r="A174" s="6" t="s">
        <v>174</v>
      </c>
      <c r="B174" s="4" t="n">
        <v>60000</v>
      </c>
      <c r="C174" s="4" t="n">
        <v>100964</v>
      </c>
      <c r="D174" s="4" t="n">
        <v>212678</v>
      </c>
      <c r="E174" s="4" t="n">
        <v>297837</v>
      </c>
      <c r="F174" s="4" t="n">
        <v>559709</v>
      </c>
      <c r="G174" s="4" t="n">
        <v>580000</v>
      </c>
      <c r="H174" s="4" t="n">
        <v>959984</v>
      </c>
      <c r="I174" s="4" t="n">
        <v>91260</v>
      </c>
      <c r="J174" s="4" t="n">
        <v>98200</v>
      </c>
      <c r="K174" s="4" t="n">
        <v>93300</v>
      </c>
      <c r="L174" s="4" t="n">
        <v>94000</v>
      </c>
      <c r="M174" s="4" t="n">
        <v>96000</v>
      </c>
      <c r="N174" s="4" t="n">
        <v>123000</v>
      </c>
      <c r="O174" s="4" t="n">
        <v>114000</v>
      </c>
      <c r="P174" s="4" t="n">
        <v>131100</v>
      </c>
      <c r="Q174" s="4" t="n">
        <v>122000</v>
      </c>
      <c r="R174" s="4" t="n">
        <v>184000</v>
      </c>
      <c r="S174" s="4" t="n">
        <v>172000</v>
      </c>
      <c r="T174" s="4" t="n">
        <v>178000</v>
      </c>
      <c r="U174" s="4" t="n">
        <v>18200</v>
      </c>
      <c r="V174" s="4" t="n">
        <v>18928</v>
      </c>
      <c r="W174" s="4" t="n">
        <v>19685</v>
      </c>
      <c r="X174" s="4" t="n">
        <v>144630</v>
      </c>
      <c r="Y174" s="4" t="n">
        <v>147522</v>
      </c>
      <c r="Z174" s="4" t="n">
        <v>147079</v>
      </c>
      <c r="AA174" s="4" t="n">
        <v>148345</v>
      </c>
      <c r="AB174" s="4" t="n">
        <v>148790</v>
      </c>
      <c r="AC174" s="4" t="n">
        <v>148046</v>
      </c>
      <c r="AD174" s="4" t="n">
        <v>147305</v>
      </c>
      <c r="AE174" s="4" t="n">
        <v>145832</v>
      </c>
      <c r="AF174" s="4" t="n">
        <v>148748</v>
      </c>
      <c r="AG174" s="4" t="n">
        <v>200786</v>
      </c>
      <c r="AH174" s="4" t="n">
        <v>216845</v>
      </c>
      <c r="AI174" s="4" t="n">
        <v>221182</v>
      </c>
      <c r="AJ174" s="4" t="n">
        <v>223394</v>
      </c>
      <c r="AK174" s="4" t="n">
        <v>222277</v>
      </c>
      <c r="AL174" s="4" t="n">
        <v>223891</v>
      </c>
      <c r="AM174" s="4" t="n">
        <v>205980</v>
      </c>
      <c r="AN174" s="4" t="n">
        <v>231429</v>
      </c>
      <c r="AO174" s="4" t="n">
        <v>231430</v>
      </c>
      <c r="AP174" s="4" t="n">
        <v>231432</v>
      </c>
      <c r="AQ174" s="4" t="n">
        <v>230040</v>
      </c>
    </row>
    <row r="175" customFormat="false" ht="15" hidden="true" customHeight="false" outlineLevel="0" collapsed="false">
      <c r="A175" s="6" t="s">
        <v>175</v>
      </c>
      <c r="B175" s="4" t="n">
        <v>33000</v>
      </c>
      <c r="C175" s="4" t="n">
        <v>51500</v>
      </c>
      <c r="D175" s="4" t="n">
        <v>72902</v>
      </c>
      <c r="E175" s="4" t="n">
        <v>71583</v>
      </c>
      <c r="F175" s="4" t="n">
        <v>160000</v>
      </c>
      <c r="G175" s="4" t="n">
        <v>170000</v>
      </c>
      <c r="H175" s="4" t="n">
        <v>1596500</v>
      </c>
      <c r="I175" s="4" t="n">
        <v>734390</v>
      </c>
      <c r="J175" s="4" t="n">
        <v>720000</v>
      </c>
      <c r="K175" s="4" t="n">
        <v>719659</v>
      </c>
      <c r="L175" s="4" t="n">
        <v>733659</v>
      </c>
      <c r="M175" s="4" t="n">
        <v>357138</v>
      </c>
      <c r="N175" s="4" t="n">
        <v>737107</v>
      </c>
      <c r="O175" s="4" t="n">
        <v>363600</v>
      </c>
      <c r="P175" s="4" t="n">
        <v>258156</v>
      </c>
      <c r="Q175" s="4" t="n">
        <v>276226</v>
      </c>
      <c r="R175" s="4" t="n">
        <v>277607</v>
      </c>
      <c r="S175" s="4" t="n">
        <v>291487</v>
      </c>
      <c r="T175" s="4" t="n">
        <v>306061</v>
      </c>
      <c r="U175" s="4" t="n">
        <v>304378</v>
      </c>
      <c r="V175" s="4" t="n">
        <v>355894</v>
      </c>
      <c r="W175" s="4" t="n">
        <v>320300</v>
      </c>
      <c r="X175" s="4" t="n">
        <v>430000</v>
      </c>
      <c r="Y175" s="4" t="n">
        <v>447200</v>
      </c>
      <c r="Z175" s="4" t="n">
        <v>424840</v>
      </c>
      <c r="AA175" s="4" t="n">
        <v>389728</v>
      </c>
      <c r="AB175" s="4" t="n">
        <v>249577</v>
      </c>
      <c r="AC175" s="4" t="n">
        <v>270367</v>
      </c>
      <c r="AD175" s="4" t="n">
        <v>285107</v>
      </c>
      <c r="AE175" s="4" t="n">
        <v>270850</v>
      </c>
      <c r="AF175" s="4" t="n">
        <v>268141</v>
      </c>
      <c r="AG175" s="4" t="n">
        <v>241326</v>
      </c>
      <c r="AH175" s="4" t="n">
        <v>280600</v>
      </c>
      <c r="AI175" s="4" t="n">
        <v>308660</v>
      </c>
      <c r="AJ175" s="4" t="n">
        <v>339526</v>
      </c>
      <c r="AK175" s="4" t="n">
        <v>346316</v>
      </c>
      <c r="AL175" s="4" t="n">
        <v>357439</v>
      </c>
      <c r="AM175" s="4" t="n">
        <v>359972</v>
      </c>
      <c r="AN175" s="4" t="n">
        <v>413358</v>
      </c>
      <c r="AO175" s="4" t="n">
        <v>484703</v>
      </c>
      <c r="AP175" s="4" t="n">
        <v>435000</v>
      </c>
      <c r="AQ175" s="4" t="n">
        <v>407854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n">
        <v>8000</v>
      </c>
      <c r="Z176" s="4" t="n">
        <v>7100</v>
      </c>
      <c r="AA176" s="4" t="n">
        <v>7115</v>
      </c>
      <c r="AB176" s="4" t="n">
        <v>7500</v>
      </c>
      <c r="AC176" s="4" t="n">
        <v>7650</v>
      </c>
      <c r="AD176" s="4" t="n">
        <v>8050</v>
      </c>
      <c r="AE176" s="4" t="n">
        <v>8290</v>
      </c>
      <c r="AF176" s="4" t="n">
        <v>7630</v>
      </c>
      <c r="AG176" s="4" t="n">
        <v>7400</v>
      </c>
      <c r="AH176" s="4" t="n">
        <v>7050</v>
      </c>
      <c r="AI176" s="4" t="n">
        <v>7750</v>
      </c>
      <c r="AJ176" s="4" t="n">
        <v>8000</v>
      </c>
      <c r="AK176" s="4" t="n">
        <v>8500</v>
      </c>
      <c r="AL176" s="4" t="n">
        <v>8750</v>
      </c>
      <c r="AM176" s="4" t="n">
        <v>8900</v>
      </c>
      <c r="AN176" s="4" t="n">
        <v>8900</v>
      </c>
      <c r="AO176" s="4" t="n">
        <v>8500</v>
      </c>
      <c r="AP176" s="4" t="n">
        <v>10542</v>
      </c>
      <c r="AQ176" s="4" t="n">
        <v>10556</v>
      </c>
    </row>
    <row r="177" customFormat="false" ht="15" hidden="true" customHeight="false" outlineLevel="0" collapsed="false">
      <c r="A177" s="6" t="s">
        <v>177</v>
      </c>
      <c r="B177" s="4" t="n">
        <v>30000</v>
      </c>
      <c r="C177" s="4" t="n">
        <v>23000</v>
      </c>
      <c r="D177" s="4" t="n">
        <v>30063</v>
      </c>
      <c r="E177" s="4" t="n">
        <v>25788</v>
      </c>
      <c r="F177" s="4" t="n">
        <v>130000</v>
      </c>
      <c r="G177" s="4" t="n">
        <v>140000</v>
      </c>
      <c r="H177" s="4" t="n">
        <v>160000</v>
      </c>
      <c r="I177" s="4" t="n">
        <v>28500</v>
      </c>
      <c r="J177" s="4" t="n">
        <v>29100</v>
      </c>
      <c r="K177" s="4" t="n">
        <v>32500</v>
      </c>
      <c r="L177" s="4" t="n">
        <v>36000</v>
      </c>
      <c r="M177" s="4" t="n">
        <v>40000</v>
      </c>
      <c r="N177" s="4" t="n">
        <v>81923</v>
      </c>
      <c r="O177" s="4" t="n">
        <v>97000</v>
      </c>
      <c r="P177" s="4" t="n">
        <v>90000</v>
      </c>
      <c r="Q177" s="4" t="n">
        <v>20000</v>
      </c>
      <c r="R177" s="4" t="n">
        <v>19900</v>
      </c>
      <c r="S177" s="4" t="n">
        <v>19500</v>
      </c>
      <c r="T177" s="4" t="n">
        <v>19300</v>
      </c>
      <c r="U177" s="4" t="n">
        <v>18800</v>
      </c>
      <c r="V177" s="4" t="n">
        <v>19000</v>
      </c>
      <c r="W177" s="4" t="n">
        <v>177000</v>
      </c>
      <c r="X177" s="4" t="n">
        <v>144644</v>
      </c>
      <c r="Y177" s="4" t="n">
        <v>132300</v>
      </c>
      <c r="Z177" s="4" t="n">
        <v>131600</v>
      </c>
      <c r="AA177" s="4" t="n">
        <v>138000</v>
      </c>
      <c r="AB177" s="4" t="n">
        <v>144900</v>
      </c>
      <c r="AC177" s="4" t="n">
        <v>137655</v>
      </c>
      <c r="AD177" s="4" t="n">
        <v>123890</v>
      </c>
      <c r="AE177" s="4" t="n">
        <v>111501</v>
      </c>
      <c r="AF177" s="4" t="n">
        <v>90000</v>
      </c>
      <c r="AG177" s="4" t="n">
        <v>5200</v>
      </c>
      <c r="AH177" s="4" t="n">
        <v>39388</v>
      </c>
      <c r="AI177" s="4" t="n">
        <v>28300</v>
      </c>
      <c r="AJ177" s="4" t="n">
        <v>27000</v>
      </c>
      <c r="AK177" s="4" t="n">
        <v>36600</v>
      </c>
      <c r="AL177" s="4" t="n">
        <v>37600</v>
      </c>
      <c r="AM177" s="4" t="n">
        <v>38700</v>
      </c>
      <c r="AN177" s="4" t="n">
        <v>41000</v>
      </c>
      <c r="AO177" s="4" t="n">
        <v>40500</v>
      </c>
      <c r="AP177" s="4" t="n">
        <v>19000</v>
      </c>
      <c r="AQ177" s="4" t="n">
        <v>16800</v>
      </c>
    </row>
    <row r="178" customFormat="false" ht="15" hidden="true" customHeight="false" outlineLevel="0" collapsed="false">
      <c r="A178" s="6" t="s">
        <v>178</v>
      </c>
      <c r="B178" s="4" t="n">
        <v>9050</v>
      </c>
      <c r="C178" s="4" t="n">
        <v>8976</v>
      </c>
      <c r="D178" s="4" t="n">
        <v>7687</v>
      </c>
      <c r="E178" s="4" t="n">
        <v>5792</v>
      </c>
      <c r="F178" s="4" t="n">
        <v>30700</v>
      </c>
      <c r="G178" s="4" t="n">
        <v>32030</v>
      </c>
      <c r="H178" s="4" t="n">
        <v>34400</v>
      </c>
      <c r="I178" s="4" t="n">
        <v>28000</v>
      </c>
      <c r="J178" s="4" t="n">
        <v>8200</v>
      </c>
      <c r="K178" s="4" t="n">
        <v>27200</v>
      </c>
      <c r="L178" s="4" t="n">
        <v>26700</v>
      </c>
      <c r="M178" s="4" t="n">
        <v>27100</v>
      </c>
      <c r="N178" s="4" t="n">
        <v>26000</v>
      </c>
      <c r="O178" s="4" t="n">
        <v>26200</v>
      </c>
      <c r="P178" s="4" t="n">
        <v>25600</v>
      </c>
      <c r="Q178" s="4" t="n">
        <v>25900</v>
      </c>
      <c r="R178" s="4" t="n">
        <v>25563</v>
      </c>
      <c r="S178" s="4" t="n">
        <v>25200</v>
      </c>
      <c r="T178" s="4" t="n">
        <v>25750</v>
      </c>
      <c r="U178" s="4" t="n">
        <v>25300</v>
      </c>
      <c r="V178" s="4" t="n">
        <v>25180</v>
      </c>
      <c r="W178" s="4" t="n">
        <v>23550</v>
      </c>
      <c r="X178" s="4" t="n">
        <v>24492</v>
      </c>
      <c r="Y178" s="4" t="n">
        <v>24350</v>
      </c>
      <c r="Z178" s="4" t="n">
        <v>23209</v>
      </c>
      <c r="AA178" s="4" t="n">
        <v>23104</v>
      </c>
      <c r="AB178" s="4" t="n">
        <v>22410</v>
      </c>
      <c r="AC178" s="4" t="n">
        <v>19272</v>
      </c>
      <c r="AD178" s="4" t="n">
        <v>19210</v>
      </c>
      <c r="AE178" s="4" t="n">
        <v>17730</v>
      </c>
      <c r="AF178" s="4" t="n">
        <v>15602</v>
      </c>
      <c r="AG178" s="4" t="n">
        <v>12793</v>
      </c>
      <c r="AH178" s="4" t="n">
        <v>11660</v>
      </c>
      <c r="AI178" s="4" t="n">
        <v>12486</v>
      </c>
      <c r="AJ178" s="4" t="n">
        <v>12490</v>
      </c>
      <c r="AK178" s="4" t="n">
        <v>12500</v>
      </c>
      <c r="AL178" s="4" t="n">
        <v>12670</v>
      </c>
      <c r="AM178" s="4" t="n">
        <v>11590</v>
      </c>
      <c r="AN178" s="4" t="n">
        <v>11550</v>
      </c>
      <c r="AO178" s="4" t="n">
        <v>11063</v>
      </c>
      <c r="AP178" s="4" t="n">
        <v>10500</v>
      </c>
      <c r="AQ178" s="4" t="n">
        <v>5300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n">
        <v>119000</v>
      </c>
      <c r="AD179" s="4" t="n">
        <v>113000</v>
      </c>
      <c r="AE179" s="4" t="n">
        <v>141000</v>
      </c>
      <c r="AF179" s="4" t="n">
        <v>132500</v>
      </c>
      <c r="AG179" s="4" t="n">
        <v>140500</v>
      </c>
      <c r="AH179" s="4" t="n">
        <v>3500</v>
      </c>
      <c r="AI179" s="4" t="n">
        <v>35000</v>
      </c>
      <c r="AJ179" s="4" t="n">
        <v>28220</v>
      </c>
      <c r="AK179" s="4" t="n">
        <v>33000</v>
      </c>
      <c r="AL179" s="4" t="n">
        <v>29500</v>
      </c>
      <c r="AM179" s="4" t="n">
        <v>24600</v>
      </c>
      <c r="AN179" s="4" t="n">
        <v>24900</v>
      </c>
      <c r="AO179" s="4" t="n">
        <v>22000</v>
      </c>
      <c r="AP179" s="4" t="n">
        <v>28600</v>
      </c>
      <c r="AQ179" s="4" t="n">
        <v>20000</v>
      </c>
    </row>
    <row r="180" customFormat="false" ht="15" hidden="true" customHeight="false" outlineLevel="0" collapsed="false">
      <c r="A180" s="6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n">
        <v>14830</v>
      </c>
      <c r="L180" s="4" t="n">
        <v>15100</v>
      </c>
      <c r="M180" s="4" t="n">
        <v>15000</v>
      </c>
      <c r="N180" s="4" t="n">
        <v>12967</v>
      </c>
      <c r="O180" s="4" t="n">
        <v>12215</v>
      </c>
      <c r="P180" s="4" t="n">
        <v>12715</v>
      </c>
      <c r="Q180" s="4" t="n">
        <v>13032</v>
      </c>
      <c r="R180" s="4" t="n">
        <v>14151</v>
      </c>
      <c r="S180" s="4" t="n">
        <v>15515</v>
      </c>
      <c r="T180" s="4" t="n">
        <v>16050</v>
      </c>
      <c r="U180" s="4" t="n">
        <v>16308</v>
      </c>
      <c r="V180" s="4" t="n">
        <v>15109</v>
      </c>
      <c r="W180" s="4" t="n">
        <v>15610</v>
      </c>
      <c r="X180" s="4" t="n">
        <v>7092</v>
      </c>
      <c r="Y180" s="4" t="n">
        <v>7190</v>
      </c>
      <c r="Z180" s="4" t="n">
        <v>6500</v>
      </c>
      <c r="AA180" s="4" t="n">
        <v>6600</v>
      </c>
      <c r="AB180" s="4" t="n">
        <v>6300</v>
      </c>
      <c r="AC180" s="4" t="n">
        <v>6200</v>
      </c>
      <c r="AD180" s="4" t="n">
        <v>6187</v>
      </c>
      <c r="AE180" s="4" t="n">
        <v>5400</v>
      </c>
      <c r="AF180" s="4" t="n">
        <v>6399</v>
      </c>
      <c r="AG180" s="4" t="n">
        <v>1697</v>
      </c>
      <c r="AH180" s="4" t="n">
        <v>1690</v>
      </c>
      <c r="AI180" s="4" t="n">
        <v>3600</v>
      </c>
      <c r="AJ180" s="4" t="n">
        <v>3580</v>
      </c>
      <c r="AK180" s="4" t="n">
        <v>2528</v>
      </c>
      <c r="AL180" s="4" t="n">
        <v>2357</v>
      </c>
      <c r="AM180" s="4" t="n">
        <v>2286</v>
      </c>
      <c r="AN180" s="4" t="n">
        <v>2050</v>
      </c>
      <c r="AO180" s="4" t="n">
        <v>2000</v>
      </c>
      <c r="AP180" s="4" t="n">
        <v>1800</v>
      </c>
      <c r="AQ180" s="4" t="n">
        <v>1750</v>
      </c>
    </row>
    <row r="181" customFormat="false" ht="15" hidden="true" customHeight="false" outlineLevel="0" collapsed="false">
      <c r="A181" s="6" t="s">
        <v>181</v>
      </c>
      <c r="B181" s="4" t="n">
        <v>62100</v>
      </c>
      <c r="C181" s="4" t="n">
        <v>55200</v>
      </c>
      <c r="D181" s="4" t="n">
        <v>57173</v>
      </c>
      <c r="E181" s="4" t="n">
        <v>51870</v>
      </c>
      <c r="F181" s="4" t="n">
        <v>215300</v>
      </c>
      <c r="G181" s="4" t="n">
        <v>250000</v>
      </c>
      <c r="H181" s="4" t="n">
        <v>216200</v>
      </c>
      <c r="I181" s="4" t="n">
        <v>55500</v>
      </c>
      <c r="J181" s="4" t="n">
        <v>56000</v>
      </c>
      <c r="K181" s="4" t="n">
        <v>54800</v>
      </c>
      <c r="L181" s="4" t="n">
        <v>55000</v>
      </c>
      <c r="M181" s="4" t="n">
        <v>55000</v>
      </c>
      <c r="N181" s="4" t="n">
        <v>50000</v>
      </c>
      <c r="O181" s="4" t="n">
        <v>52000</v>
      </c>
      <c r="P181" s="4" t="n">
        <v>53040</v>
      </c>
      <c r="Q181" s="4" t="n">
        <v>44186</v>
      </c>
      <c r="R181" s="4" t="n">
        <v>56120</v>
      </c>
      <c r="S181" s="4" t="n">
        <v>57242</v>
      </c>
      <c r="T181" s="4" t="n">
        <v>62966</v>
      </c>
      <c r="U181" s="4" t="n">
        <v>65559</v>
      </c>
      <c r="V181" s="4" t="n">
        <v>72114</v>
      </c>
      <c r="W181" s="4" t="n">
        <v>72385</v>
      </c>
      <c r="X181" s="4" t="n">
        <v>66594</v>
      </c>
      <c r="Y181" s="4" t="n">
        <v>68591</v>
      </c>
      <c r="Z181" s="4" t="n">
        <v>68620</v>
      </c>
      <c r="AA181" s="4" t="n">
        <v>69110</v>
      </c>
      <c r="AB181" s="4" t="n">
        <v>71200</v>
      </c>
      <c r="AC181" s="4" t="n">
        <v>69010</v>
      </c>
      <c r="AD181" s="4" t="n">
        <v>69632</v>
      </c>
      <c r="AE181" s="4" t="n">
        <v>70120</v>
      </c>
      <c r="AF181" s="4" t="n">
        <v>72795</v>
      </c>
      <c r="AG181" s="4" t="n">
        <v>73110</v>
      </c>
      <c r="AH181" s="4" t="n">
        <v>74523</v>
      </c>
      <c r="AI181" s="4" t="n">
        <v>74930</v>
      </c>
      <c r="AJ181" s="4" t="n">
        <v>74100</v>
      </c>
      <c r="AK181" s="4" t="n">
        <v>74210</v>
      </c>
      <c r="AL181" s="4" t="n">
        <v>73316</v>
      </c>
      <c r="AM181" s="4" t="n">
        <v>73200</v>
      </c>
      <c r="AN181" s="4" t="n">
        <v>73420</v>
      </c>
      <c r="AO181" s="4" t="n">
        <v>68000</v>
      </c>
      <c r="AP181" s="4" t="n">
        <v>60000</v>
      </c>
      <c r="AQ181" s="4" t="n">
        <v>16000</v>
      </c>
    </row>
    <row r="182" customFormat="false" ht="15" hidden="true" customHeight="false" outlineLevel="0" collapsed="false">
      <c r="A182" s="6" t="s">
        <v>182</v>
      </c>
      <c r="B182" s="4" t="n">
        <v>200000</v>
      </c>
      <c r="C182" s="4" t="n">
        <v>167200</v>
      </c>
      <c r="D182" s="4" t="n">
        <v>1000000</v>
      </c>
      <c r="E182" s="4" t="n">
        <v>207116</v>
      </c>
      <c r="F182" s="4" t="n">
        <v>2031143</v>
      </c>
      <c r="G182" s="4" t="n">
        <v>2300000</v>
      </c>
      <c r="H182" s="4" t="n">
        <v>5579600</v>
      </c>
      <c r="I182" s="4" t="n">
        <v>543970</v>
      </c>
      <c r="J182" s="4" t="n">
        <v>580000</v>
      </c>
      <c r="K182" s="4" t="n">
        <v>600000</v>
      </c>
      <c r="L182" s="4" t="n">
        <v>400000</v>
      </c>
      <c r="M182" s="4" t="n">
        <v>450000</v>
      </c>
      <c r="N182" s="4" t="n">
        <v>520000</v>
      </c>
      <c r="O182" s="4" t="n">
        <v>465000</v>
      </c>
      <c r="P182" s="4" t="n">
        <v>455000</v>
      </c>
      <c r="Q182" s="4" t="n">
        <v>460000</v>
      </c>
      <c r="R182" s="4" t="n">
        <v>520000</v>
      </c>
      <c r="S182" s="4" t="n">
        <v>500000</v>
      </c>
      <c r="T182" s="4" t="n">
        <v>175000</v>
      </c>
      <c r="U182" s="4" t="n">
        <v>192000</v>
      </c>
      <c r="V182" s="4" t="n">
        <v>205440</v>
      </c>
      <c r="W182" s="4" t="n">
        <v>370000</v>
      </c>
      <c r="X182" s="4" t="n">
        <v>571829</v>
      </c>
      <c r="Y182" s="4" t="n">
        <v>485000</v>
      </c>
      <c r="Z182" s="4" t="n">
        <v>400000</v>
      </c>
      <c r="AA182" s="4" t="n">
        <v>312000</v>
      </c>
      <c r="AB182" s="4" t="n">
        <v>330000</v>
      </c>
      <c r="AC182" s="4" t="n">
        <v>470000</v>
      </c>
      <c r="AD182" s="4" t="n">
        <v>493500</v>
      </c>
      <c r="AE182" s="4" t="n">
        <v>399500</v>
      </c>
      <c r="AF182" s="4" t="n">
        <v>440000</v>
      </c>
      <c r="AG182" s="4" t="n">
        <v>418000</v>
      </c>
      <c r="AH182" s="4" t="n">
        <v>344400</v>
      </c>
      <c r="AI182" s="4" t="n">
        <v>592640</v>
      </c>
      <c r="AJ182" s="4" t="n">
        <v>622200</v>
      </c>
      <c r="AK182" s="4" t="n">
        <v>581259</v>
      </c>
      <c r="AL182" s="4" t="n">
        <v>563820</v>
      </c>
      <c r="AM182" s="4" t="n">
        <v>530000</v>
      </c>
      <c r="AN182" s="4" t="n">
        <v>60000</v>
      </c>
      <c r="AO182" s="4" t="n">
        <v>70000</v>
      </c>
      <c r="AP182" s="4" t="n">
        <v>40000</v>
      </c>
      <c r="AQ182" s="4" t="n">
        <v>45000</v>
      </c>
    </row>
    <row r="183" customFormat="false" ht="15" hidden="true" customHeight="false" outlineLevel="0" collapsed="false">
      <c r="A183" s="6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6300</v>
      </c>
      <c r="V183" s="4" t="n">
        <v>6600</v>
      </c>
      <c r="W183" s="4" t="n">
        <v>6800</v>
      </c>
      <c r="X183" s="4" t="n">
        <v>8020</v>
      </c>
      <c r="Y183" s="4" t="n">
        <v>8890</v>
      </c>
      <c r="Z183" s="4" t="n">
        <v>8440</v>
      </c>
      <c r="AA183" s="4" t="n">
        <v>8355</v>
      </c>
      <c r="AB183" s="4" t="n">
        <v>7870</v>
      </c>
      <c r="AC183" s="4" t="n">
        <v>6320</v>
      </c>
      <c r="AD183" s="4" t="n">
        <v>4033</v>
      </c>
      <c r="AE183" s="4" t="n">
        <v>3870</v>
      </c>
      <c r="AF183" s="4" t="n">
        <v>9034</v>
      </c>
      <c r="AG183" s="4" t="n">
        <v>8770</v>
      </c>
      <c r="AH183" s="4" t="n">
        <v>8470</v>
      </c>
      <c r="AI183" s="4" t="n">
        <v>6785</v>
      </c>
      <c r="AJ183" s="4" t="n">
        <v>6395</v>
      </c>
      <c r="AK183" s="4" t="n">
        <v>5280</v>
      </c>
      <c r="AL183" s="4" t="n">
        <v>4670</v>
      </c>
      <c r="AM183" s="4" t="n">
        <v>4950</v>
      </c>
      <c r="AN183" s="4" t="n">
        <v>4760</v>
      </c>
      <c r="AO183" s="4" t="n">
        <v>3950</v>
      </c>
      <c r="AP183" s="4" t="n">
        <v>4110</v>
      </c>
      <c r="AQ183" s="4" t="n">
        <v>3370</v>
      </c>
    </row>
    <row r="184" customFormat="false" ht="15" hidden="true" customHeight="false" outlineLevel="0" collapsed="false">
      <c r="A184" s="6" t="s">
        <v>184</v>
      </c>
      <c r="B184" s="4" t="n">
        <v>33722</v>
      </c>
      <c r="C184" s="4" t="n">
        <v>54796</v>
      </c>
      <c r="D184" s="4" t="n">
        <v>73911</v>
      </c>
      <c r="E184" s="4" t="n">
        <v>72400</v>
      </c>
      <c r="F184" s="4" t="n">
        <v>165485</v>
      </c>
      <c r="G184" s="4" t="n">
        <v>170530</v>
      </c>
      <c r="H184" s="4" t="n">
        <v>182350</v>
      </c>
      <c r="I184" s="4" t="n">
        <v>98905</v>
      </c>
      <c r="J184" s="4" t="n">
        <v>103850</v>
      </c>
      <c r="K184" s="4" t="n">
        <v>117850</v>
      </c>
      <c r="L184" s="4" t="n">
        <v>118000</v>
      </c>
      <c r="M184" s="4" t="n">
        <v>123500</v>
      </c>
      <c r="N184" s="4" t="n">
        <v>112350</v>
      </c>
      <c r="O184" s="4" t="n">
        <v>115200</v>
      </c>
      <c r="P184" s="4" t="n">
        <v>116000</v>
      </c>
      <c r="Q184" s="4" t="n">
        <v>47827</v>
      </c>
      <c r="R184" s="4" t="n">
        <v>97500</v>
      </c>
      <c r="S184" s="4" t="n">
        <v>105000</v>
      </c>
      <c r="T184" s="4" t="n">
        <v>118000</v>
      </c>
      <c r="U184" s="4" t="n">
        <v>86000</v>
      </c>
      <c r="V184" s="4" t="n">
        <v>90000</v>
      </c>
      <c r="W184" s="4" t="n">
        <v>89000</v>
      </c>
      <c r="X184" s="4" t="n">
        <v>89500</v>
      </c>
      <c r="Y184" s="4" t="n">
        <v>105000</v>
      </c>
      <c r="Z184" s="4" t="n">
        <v>115000</v>
      </c>
      <c r="AA184" s="4" t="n">
        <v>110837</v>
      </c>
      <c r="AB184" s="4" t="n">
        <v>116379</v>
      </c>
      <c r="AC184" s="4" t="n">
        <v>98970</v>
      </c>
      <c r="AD184" s="4" t="n">
        <v>99520</v>
      </c>
      <c r="AE184" s="4" t="n">
        <v>99840</v>
      </c>
      <c r="AF184" s="4" t="n">
        <v>99920</v>
      </c>
      <c r="AG184" s="4" t="n">
        <v>100740</v>
      </c>
      <c r="AH184" s="4" t="n">
        <v>119131</v>
      </c>
      <c r="AI184" s="4" t="n">
        <v>125000</v>
      </c>
      <c r="AJ184" s="4" t="n">
        <v>126200</v>
      </c>
      <c r="AK184" s="4" t="n">
        <v>127000</v>
      </c>
      <c r="AL184" s="4" t="n">
        <v>147661</v>
      </c>
      <c r="AM184" s="4" t="n">
        <v>120000</v>
      </c>
      <c r="AN184" s="4" t="n">
        <v>289701</v>
      </c>
      <c r="AO184" s="4" t="n">
        <v>140000</v>
      </c>
      <c r="AP184" s="4" t="n">
        <v>142000</v>
      </c>
      <c r="AQ184" s="4" t="n">
        <v>143000</v>
      </c>
    </row>
    <row r="185" customFormat="false" ht="15" hidden="true" customHeight="false" outlineLevel="0" collapsed="false">
      <c r="A185" s="6" t="s">
        <v>185</v>
      </c>
      <c r="B185" s="4" t="n">
        <v>22250</v>
      </c>
      <c r="C185" s="4" t="n">
        <v>22310</v>
      </c>
      <c r="D185" s="4" t="n">
        <v>23370</v>
      </c>
      <c r="E185" s="4" t="n">
        <v>10035</v>
      </c>
      <c r="F185" s="4" t="n">
        <v>54000</v>
      </c>
      <c r="G185" s="4" t="n">
        <v>57000</v>
      </c>
      <c r="H185" s="4" t="n">
        <v>56000</v>
      </c>
      <c r="I185" s="4" t="n">
        <v>22620</v>
      </c>
      <c r="J185" s="4" t="n">
        <v>22560</v>
      </c>
      <c r="K185" s="4" t="n">
        <v>22560</v>
      </c>
      <c r="L185" s="4" t="n">
        <v>22560</v>
      </c>
      <c r="M185" s="4" t="n">
        <v>22560</v>
      </c>
      <c r="N185" s="4" t="n">
        <v>25232</v>
      </c>
      <c r="O185" s="4" t="n">
        <v>25200</v>
      </c>
      <c r="P185" s="4" t="n">
        <v>25200</v>
      </c>
      <c r="Q185" s="4" t="n">
        <v>33290</v>
      </c>
      <c r="R185" s="4" t="n">
        <v>35953</v>
      </c>
      <c r="S185" s="4" t="n">
        <v>35920</v>
      </c>
      <c r="T185" s="4" t="n">
        <v>35600</v>
      </c>
      <c r="U185" s="4" t="n">
        <v>36780</v>
      </c>
      <c r="V185" s="4" t="n">
        <v>35800</v>
      </c>
      <c r="W185" s="4" t="n">
        <v>32500</v>
      </c>
      <c r="X185" s="4" t="n">
        <v>18372</v>
      </c>
      <c r="Y185" s="4" t="n">
        <v>8458</v>
      </c>
      <c r="Z185" s="4" t="n">
        <v>6000</v>
      </c>
      <c r="AA185" s="4" t="n">
        <v>6000</v>
      </c>
      <c r="AB185" s="4" t="n">
        <v>6000</v>
      </c>
      <c r="AC185" s="4" t="n">
        <v>4538</v>
      </c>
      <c r="AD185" s="4" t="n">
        <v>10869</v>
      </c>
      <c r="AE185" s="4" t="n">
        <v>15171</v>
      </c>
      <c r="AF185" s="4" t="n">
        <v>15171</v>
      </c>
      <c r="AG185" s="4" t="n">
        <v>15171</v>
      </c>
      <c r="AH185" s="4" t="n">
        <v>15244</v>
      </c>
      <c r="AI185" s="4" t="n">
        <v>16893</v>
      </c>
      <c r="AJ185" s="4" t="n">
        <v>17000</v>
      </c>
      <c r="AK185" s="4" t="n">
        <v>16900</v>
      </c>
      <c r="AL185" s="4" t="n">
        <v>17000</v>
      </c>
      <c r="AM185" s="4" t="n">
        <v>17200</v>
      </c>
      <c r="AN185" s="4" t="n">
        <v>18100</v>
      </c>
      <c r="AO185" s="4" t="n">
        <v>21500</v>
      </c>
      <c r="AP185" s="4" t="n">
        <v>35000</v>
      </c>
      <c r="AQ185" s="4" t="n">
        <v>36000</v>
      </c>
    </row>
    <row r="186" customFormat="false" ht="15" hidden="true" customHeight="false" outlineLevel="0" collapsed="false">
      <c r="A186" s="6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3000</v>
      </c>
      <c r="V186" s="4" t="n">
        <v>3100</v>
      </c>
      <c r="W186" s="4" t="n">
        <v>3160</v>
      </c>
      <c r="X186" s="4" t="n">
        <v>3730</v>
      </c>
      <c r="Y186" s="4" t="n">
        <v>3950</v>
      </c>
      <c r="Z186" s="4" t="n">
        <v>3800</v>
      </c>
      <c r="AA186" s="4" t="n">
        <v>3730</v>
      </c>
      <c r="AB186" s="4" t="n">
        <v>4305</v>
      </c>
      <c r="AC186" s="4" t="n">
        <v>4753</v>
      </c>
      <c r="AD186" s="4" t="n">
        <v>4350</v>
      </c>
      <c r="AE186" s="4" t="n">
        <v>2420</v>
      </c>
      <c r="AF186" s="4" t="n">
        <v>60462</v>
      </c>
      <c r="AG186" s="4" t="n">
        <v>2736</v>
      </c>
      <c r="AH186" s="4" t="n">
        <v>2189</v>
      </c>
      <c r="AI186" s="4" t="n">
        <v>17234</v>
      </c>
      <c r="AJ186" s="4" t="n">
        <v>18586</v>
      </c>
      <c r="AK186" s="4" t="n">
        <v>18715</v>
      </c>
      <c r="AL186" s="4" t="n">
        <v>18486</v>
      </c>
      <c r="AM186" s="4" t="n">
        <v>31285</v>
      </c>
      <c r="AN186" s="4" t="n">
        <v>31500</v>
      </c>
      <c r="AO186" s="4" t="n">
        <v>119800</v>
      </c>
      <c r="AP186" s="4" t="n">
        <v>183500</v>
      </c>
      <c r="AQ186" s="4" t="n">
        <v>185000</v>
      </c>
    </row>
    <row r="187" customFormat="false" ht="15" hidden="true" customHeight="false" outlineLevel="0" collapsed="false">
      <c r="A187" s="6" t="s">
        <v>187</v>
      </c>
      <c r="B187" s="4" t="n">
        <v>100200</v>
      </c>
      <c r="C187" s="4" t="n">
        <v>100100</v>
      </c>
      <c r="D187" s="4" t="n">
        <v>99038</v>
      </c>
      <c r="E187" s="4" t="n">
        <v>100135</v>
      </c>
      <c r="F187" s="4" t="n">
        <v>185700</v>
      </c>
      <c r="G187" s="4" t="n">
        <v>183500</v>
      </c>
      <c r="H187" s="4" t="n">
        <v>184100</v>
      </c>
      <c r="I187" s="4" t="n">
        <v>73840</v>
      </c>
      <c r="J187" s="4" t="n">
        <v>74310</v>
      </c>
      <c r="K187" s="4" t="n">
        <v>75300</v>
      </c>
      <c r="L187" s="4" t="n">
        <v>76110</v>
      </c>
      <c r="M187" s="4" t="n">
        <v>76208</v>
      </c>
      <c r="N187" s="4" t="n">
        <v>75610</v>
      </c>
      <c r="O187" s="4" t="n">
        <v>76310</v>
      </c>
      <c r="P187" s="4" t="n">
        <v>105800</v>
      </c>
      <c r="Q187" s="4" t="n">
        <v>57750</v>
      </c>
      <c r="R187" s="4" t="n">
        <v>60650</v>
      </c>
      <c r="S187" s="4" t="n">
        <v>60700</v>
      </c>
      <c r="T187" s="4" t="n">
        <v>54500</v>
      </c>
      <c r="U187" s="4" t="n">
        <v>46300</v>
      </c>
      <c r="V187" s="4" t="n">
        <v>45200</v>
      </c>
      <c r="W187" s="4" t="n">
        <v>44500</v>
      </c>
      <c r="X187" s="4" t="n">
        <v>23400</v>
      </c>
      <c r="Y187" s="4" t="n">
        <v>15400</v>
      </c>
      <c r="Z187" s="4" t="n">
        <v>15000</v>
      </c>
      <c r="AA187" s="4" t="n">
        <v>15130</v>
      </c>
      <c r="AB187" s="4" t="n">
        <v>14000</v>
      </c>
      <c r="AC187" s="4" t="n">
        <v>79100</v>
      </c>
      <c r="AD187" s="4" t="n">
        <v>80200</v>
      </c>
      <c r="AE187" s="4" t="n">
        <v>81700</v>
      </c>
      <c r="AF187" s="4" t="n">
        <v>74200</v>
      </c>
      <c r="AG187" s="4" t="n">
        <v>72750</v>
      </c>
      <c r="AH187" s="4" t="n">
        <v>74205</v>
      </c>
      <c r="AI187" s="4" t="n">
        <v>75690</v>
      </c>
      <c r="AJ187" s="4" t="n">
        <v>74550</v>
      </c>
      <c r="AK187" s="4" t="n">
        <v>68500</v>
      </c>
      <c r="AL187" s="4" t="n">
        <v>94250</v>
      </c>
      <c r="AM187" s="4" t="n">
        <v>96500</v>
      </c>
      <c r="AN187" s="4" t="n">
        <v>96500</v>
      </c>
      <c r="AO187" s="4" t="n">
        <v>158707</v>
      </c>
      <c r="AP187" s="4" t="n">
        <v>74000</v>
      </c>
      <c r="AQ187" s="4" t="n">
        <v>79570</v>
      </c>
    </row>
    <row r="188" customFormat="false" ht="15" hidden="true" customHeight="false" outlineLevel="0" collapsed="false">
      <c r="A188" s="6" t="s">
        <v>188</v>
      </c>
      <c r="B188" s="4" t="n">
        <v>76000</v>
      </c>
      <c r="C188" s="4" t="n">
        <v>63150</v>
      </c>
      <c r="D188" s="4" t="n">
        <v>63217</v>
      </c>
      <c r="E188" s="4" t="n">
        <v>62400</v>
      </c>
      <c r="F188" s="4" t="n">
        <v>175500</v>
      </c>
      <c r="G188" s="4" t="n">
        <v>180000</v>
      </c>
      <c r="H188" s="4" t="n">
        <v>185000</v>
      </c>
      <c r="I188" s="4" t="n">
        <v>48230</v>
      </c>
      <c r="J188" s="4" t="n">
        <v>53490</v>
      </c>
      <c r="K188" s="4" t="n">
        <v>51350</v>
      </c>
      <c r="L188" s="4" t="n">
        <v>52140</v>
      </c>
      <c r="M188" s="4" t="n">
        <v>44550</v>
      </c>
      <c r="N188" s="4" t="n">
        <v>46350</v>
      </c>
      <c r="O188" s="4" t="n">
        <v>45000</v>
      </c>
      <c r="P188" s="4" t="n">
        <v>46000</v>
      </c>
      <c r="Q188" s="4" t="n">
        <v>46500</v>
      </c>
      <c r="R188" s="4" t="n">
        <v>45000</v>
      </c>
      <c r="S188" s="4" t="n">
        <v>46000</v>
      </c>
      <c r="T188" s="4" t="n">
        <v>40000</v>
      </c>
      <c r="U188" s="4" t="n">
        <v>41000</v>
      </c>
      <c r="V188" s="4" t="n">
        <v>38000</v>
      </c>
      <c r="W188" s="4" t="n">
        <v>39000</v>
      </c>
      <c r="X188" s="4" t="n">
        <v>40000</v>
      </c>
      <c r="Y188" s="4" t="n">
        <v>19800</v>
      </c>
      <c r="Z188" s="4" t="n">
        <v>19800</v>
      </c>
      <c r="AA188" s="4" t="n">
        <v>20000</v>
      </c>
      <c r="AB188" s="4" t="n">
        <v>19900</v>
      </c>
      <c r="AC188" s="4" t="n">
        <v>20000</v>
      </c>
      <c r="AD188" s="4" t="n">
        <v>12000</v>
      </c>
      <c r="AE188" s="4" t="n">
        <v>12100</v>
      </c>
      <c r="AF188" s="4" t="n">
        <v>12400</v>
      </c>
      <c r="AG188" s="4" t="n">
        <v>15000</v>
      </c>
      <c r="AH188" s="4" t="n">
        <v>10300</v>
      </c>
      <c r="AI188" s="4" t="n">
        <v>15000</v>
      </c>
      <c r="AJ188" s="4" t="n">
        <v>14500</v>
      </c>
      <c r="AK188" s="4" t="n">
        <v>14200</v>
      </c>
      <c r="AL188" s="4" t="n">
        <v>14600</v>
      </c>
      <c r="AM188" s="4" t="n">
        <v>15100</v>
      </c>
      <c r="AN188" s="4" t="n">
        <v>15280</v>
      </c>
      <c r="AO188" s="4" t="n">
        <v>14500</v>
      </c>
      <c r="AP188" s="4" t="n">
        <v>13000</v>
      </c>
      <c r="AQ188" s="4" t="n">
        <v>12000</v>
      </c>
    </row>
    <row r="189" customFormat="false" ht="15" hidden="true" customHeight="false" outlineLevel="0" collapsed="false">
      <c r="A189" s="6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35000</v>
      </c>
      <c r="R189" s="4" t="n">
        <v>38000</v>
      </c>
      <c r="S189" s="4" t="n">
        <v>35000</v>
      </c>
      <c r="T189" s="4" t="n">
        <v>29000</v>
      </c>
      <c r="U189" s="4" t="n">
        <v>31500</v>
      </c>
      <c r="V189" s="4" t="n">
        <v>32600</v>
      </c>
      <c r="W189" s="4" t="n">
        <v>32100</v>
      </c>
      <c r="X189" s="4" t="n">
        <v>8524</v>
      </c>
      <c r="Y189" s="4" t="n">
        <v>8500</v>
      </c>
      <c r="Z189" s="4" t="n">
        <v>9300</v>
      </c>
      <c r="AA189" s="4" t="n">
        <v>8700</v>
      </c>
      <c r="AB189" s="4" t="n">
        <v>7830</v>
      </c>
      <c r="AC189" s="4" t="n">
        <v>7900</v>
      </c>
      <c r="AD189" s="4" t="n">
        <v>7900</v>
      </c>
      <c r="AE189" s="4" t="n">
        <v>7900</v>
      </c>
      <c r="AF189" s="4" t="n">
        <v>7900</v>
      </c>
      <c r="AG189" s="4" t="n">
        <v>8000</v>
      </c>
      <c r="AH189" s="4" t="n">
        <v>9000</v>
      </c>
      <c r="AI189" s="4" t="n">
        <v>8700</v>
      </c>
      <c r="AJ189" s="4" t="n">
        <v>8700</v>
      </c>
      <c r="AK189" s="4" t="n">
        <v>9300</v>
      </c>
      <c r="AL189" s="4" t="n">
        <v>8900</v>
      </c>
      <c r="AM189" s="4" t="n">
        <v>9000</v>
      </c>
      <c r="AN189" s="4" t="n">
        <v>8500</v>
      </c>
      <c r="AO189" s="4" t="n">
        <v>7700</v>
      </c>
      <c r="AP189" s="4" t="n">
        <v>7150</v>
      </c>
      <c r="AQ189" s="4" t="n">
        <v>6850</v>
      </c>
    </row>
    <row r="190" customFormat="false" ht="15" hidden="true" customHeight="false" outlineLevel="0" collapsed="false">
      <c r="A190" s="6" t="s">
        <v>190</v>
      </c>
      <c r="B190" s="4" t="n">
        <v>28000</v>
      </c>
      <c r="C190" s="4" t="n">
        <v>23500</v>
      </c>
      <c r="D190" s="4" t="n">
        <v>29097</v>
      </c>
      <c r="E190" s="4" t="n">
        <v>25620</v>
      </c>
      <c r="F190" s="4" t="n">
        <v>58700</v>
      </c>
      <c r="G190" s="4" t="n">
        <v>62200</v>
      </c>
      <c r="H190" s="4" t="n">
        <v>122600</v>
      </c>
      <c r="I190" s="4" t="n">
        <v>36900</v>
      </c>
      <c r="J190" s="4" t="n">
        <v>38200</v>
      </c>
      <c r="K190" s="4" t="n">
        <v>25000</v>
      </c>
      <c r="L190" s="4" t="n">
        <v>26500</v>
      </c>
      <c r="M190" s="4" t="n">
        <v>28000</v>
      </c>
      <c r="N190" s="4" t="n">
        <v>35000</v>
      </c>
      <c r="O190" s="4" t="n">
        <v>45000</v>
      </c>
      <c r="P190" s="4" t="n">
        <v>52000</v>
      </c>
      <c r="Q190" s="4" t="n">
        <v>53000</v>
      </c>
      <c r="R190" s="4" t="n">
        <v>48500</v>
      </c>
      <c r="S190" s="4" t="n">
        <v>55000</v>
      </c>
      <c r="T190" s="4" t="n">
        <v>58500</v>
      </c>
      <c r="U190" s="4" t="n">
        <v>65500</v>
      </c>
      <c r="V190" s="4" t="n">
        <v>70510</v>
      </c>
      <c r="W190" s="4" t="n">
        <v>78200</v>
      </c>
      <c r="X190" s="4" t="n">
        <v>77800</v>
      </c>
      <c r="Y190" s="4" t="n">
        <v>77800</v>
      </c>
      <c r="Z190" s="4" t="n">
        <v>82520</v>
      </c>
      <c r="AA190" s="4" t="n">
        <v>75360</v>
      </c>
      <c r="AB190" s="4" t="n">
        <v>78600</v>
      </c>
      <c r="AC190" s="4" t="n">
        <v>12800</v>
      </c>
      <c r="AD190" s="4" t="n">
        <v>12500</v>
      </c>
      <c r="AE190" s="4" t="n">
        <v>5120</v>
      </c>
      <c r="AF190" s="4" t="n">
        <v>5376</v>
      </c>
      <c r="AG190" s="4" t="n">
        <v>7262</v>
      </c>
      <c r="AH190" s="4" t="n">
        <v>7588</v>
      </c>
      <c r="AI190" s="4" t="n">
        <v>7594</v>
      </c>
      <c r="AJ190" s="4" t="n">
        <v>7745</v>
      </c>
      <c r="AK190" s="4" t="n">
        <v>8055</v>
      </c>
      <c r="AL190" s="4" t="n">
        <v>7992</v>
      </c>
      <c r="AM190" s="4" t="n">
        <v>8352</v>
      </c>
      <c r="AN190" s="4" t="n">
        <v>7935</v>
      </c>
      <c r="AO190" s="4" t="n">
        <v>7000</v>
      </c>
      <c r="AP190" s="4" t="n">
        <v>7500</v>
      </c>
      <c r="AQ190" s="4" t="n">
        <v>7570</v>
      </c>
    </row>
    <row r="191" customFormat="false" ht="15" hidden="true" customHeight="false" outlineLevel="0" collapsed="false">
      <c r="A191" s="6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n">
        <v>8050</v>
      </c>
      <c r="V191" s="4" t="n">
        <v>37500</v>
      </c>
      <c r="W191" s="4" t="n">
        <v>66000</v>
      </c>
      <c r="X191" s="4" t="n">
        <v>60300</v>
      </c>
      <c r="Y191" s="4" t="n">
        <v>70000</v>
      </c>
      <c r="Z191" s="4" t="n">
        <v>64000</v>
      </c>
      <c r="AA191" s="4" t="n">
        <v>64500</v>
      </c>
      <c r="AB191" s="4" t="n">
        <v>64000</v>
      </c>
      <c r="AC191" s="4" t="n">
        <v>76364</v>
      </c>
      <c r="AD191" s="4" t="n">
        <v>78256</v>
      </c>
      <c r="AE191" s="4" t="n">
        <v>78348</v>
      </c>
      <c r="AF191" s="4" t="n">
        <v>78978</v>
      </c>
      <c r="AG191" s="4" t="n">
        <v>73568</v>
      </c>
      <c r="AH191" s="4" t="n">
        <v>73568</v>
      </c>
      <c r="AI191" s="4" t="n">
        <v>73650</v>
      </c>
      <c r="AJ191" s="4" t="n">
        <v>69400</v>
      </c>
      <c r="AK191" s="4" t="n">
        <v>69600</v>
      </c>
      <c r="AL191" s="4" t="n">
        <v>70525</v>
      </c>
      <c r="AM191" s="4" t="n">
        <v>69420</v>
      </c>
      <c r="AN191" s="4" t="n">
        <v>66000</v>
      </c>
      <c r="AO191" s="4" t="n">
        <v>67000</v>
      </c>
      <c r="AP191" s="4" t="n">
        <v>65000</v>
      </c>
      <c r="AQ191" s="4" t="n">
        <v>64000</v>
      </c>
    </row>
    <row r="192" customFormat="false" ht="15" hidden="true" customHeight="false" outlineLevel="0" collapsed="false">
      <c r="A192" s="6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2700</v>
      </c>
      <c r="V192" s="4" t="n">
        <v>2840</v>
      </c>
      <c r="W192" s="4" t="n">
        <v>3200</v>
      </c>
      <c r="X192" s="4" t="n">
        <v>6893</v>
      </c>
      <c r="Y192" s="4" t="n">
        <v>8271</v>
      </c>
      <c r="Z192" s="4" t="n">
        <v>8354</v>
      </c>
      <c r="AA192" s="4" t="n">
        <v>8521</v>
      </c>
      <c r="AB192" s="4" t="n">
        <v>8204</v>
      </c>
      <c r="AC192" s="4" t="n">
        <v>8338</v>
      </c>
      <c r="AD192" s="4" t="n">
        <v>7587</v>
      </c>
      <c r="AE192" s="4" t="n">
        <v>7636</v>
      </c>
      <c r="AF192" s="4" t="n">
        <v>7745</v>
      </c>
      <c r="AG192" s="4" t="n">
        <v>7856</v>
      </c>
      <c r="AH192" s="4" t="n">
        <v>7872</v>
      </c>
      <c r="AI192" s="4" t="n">
        <v>1477</v>
      </c>
      <c r="AJ192" s="4" t="n">
        <v>1485</v>
      </c>
      <c r="AK192" s="4" t="n">
        <v>1560</v>
      </c>
      <c r="AL192" s="4" t="n">
        <v>1606</v>
      </c>
      <c r="AM192" s="4" t="n">
        <v>1600</v>
      </c>
      <c r="AN192" s="4" t="n">
        <v>1700</v>
      </c>
      <c r="AO192" s="4" t="n">
        <v>7000</v>
      </c>
      <c r="AP192" s="4" t="n">
        <v>6800</v>
      </c>
      <c r="AQ192" s="4" t="n">
        <v>7000</v>
      </c>
    </row>
    <row r="193" customFormat="false" ht="15" hidden="true" customHeight="false" outlineLevel="0" collapsed="false">
      <c r="A193" s="6" t="s">
        <v>193</v>
      </c>
      <c r="B193" s="4" t="n">
        <v>800000</v>
      </c>
      <c r="C193" s="4" t="n">
        <v>1000</v>
      </c>
      <c r="D193" s="4" t="n">
        <v>140000</v>
      </c>
      <c r="E193" s="4" t="n">
        <v>109104</v>
      </c>
      <c r="F193" s="4" t="n">
        <v>228580</v>
      </c>
      <c r="G193" s="4" t="n">
        <v>240000</v>
      </c>
      <c r="H193" s="4" t="n">
        <v>424915</v>
      </c>
      <c r="I193" s="4" t="n">
        <v>197794</v>
      </c>
      <c r="J193" s="4" t="n">
        <v>227463</v>
      </c>
      <c r="K193" s="4" t="n">
        <v>235463</v>
      </c>
      <c r="L193" s="4" t="n">
        <v>242526</v>
      </c>
      <c r="M193" s="4" t="n">
        <v>239500</v>
      </c>
      <c r="N193" s="4" t="n">
        <v>163880</v>
      </c>
      <c r="O193" s="4" t="n">
        <v>170000</v>
      </c>
      <c r="P193" s="4" t="n">
        <v>161500</v>
      </c>
      <c r="Q193" s="4" t="n">
        <v>131000</v>
      </c>
      <c r="R193" s="4" t="n">
        <v>125000</v>
      </c>
      <c r="S193" s="4" t="n">
        <v>123500</v>
      </c>
      <c r="T193" s="4" t="n">
        <v>118000</v>
      </c>
      <c r="U193" s="4" t="n">
        <v>115000</v>
      </c>
      <c r="V193" s="4" t="n">
        <v>120290</v>
      </c>
      <c r="W193" s="4" t="n">
        <v>118500</v>
      </c>
      <c r="X193" s="4" t="n">
        <v>30192</v>
      </c>
      <c r="Y193" s="4" t="n">
        <v>30300</v>
      </c>
      <c r="Z193" s="4" t="n">
        <v>29700</v>
      </c>
      <c r="AA193" s="4" t="n">
        <v>30100</v>
      </c>
      <c r="AB193" s="4" t="n">
        <v>31150</v>
      </c>
      <c r="AC193" s="4" t="n">
        <v>30500</v>
      </c>
      <c r="AD193" s="4" t="n">
        <v>30100</v>
      </c>
      <c r="AE193" s="4" t="n">
        <v>31000</v>
      </c>
      <c r="AF193" s="4" t="n">
        <v>30000</v>
      </c>
      <c r="AG193" s="4" t="n">
        <v>29000</v>
      </c>
      <c r="AH193" s="4" t="n">
        <v>27000</v>
      </c>
      <c r="AI193" s="4" t="n">
        <v>26000</v>
      </c>
      <c r="AJ193" s="4" t="n">
        <v>25000</v>
      </c>
      <c r="AK193" s="4" t="n">
        <v>24250</v>
      </c>
      <c r="AL193" s="4" t="n">
        <v>23800</v>
      </c>
      <c r="AM193" s="4" t="n">
        <v>22000</v>
      </c>
      <c r="AN193" s="4" t="n">
        <v>22500</v>
      </c>
      <c r="AO193" s="4" t="n">
        <v>22650</v>
      </c>
      <c r="AP193" s="4" t="n">
        <v>22700</v>
      </c>
      <c r="AQ193" s="4" t="n">
        <v>22000</v>
      </c>
    </row>
    <row r="194" customFormat="false" ht="15" hidden="true" customHeight="false" outlineLevel="0" collapsed="false">
      <c r="A194" s="6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11095</v>
      </c>
      <c r="R194" s="4" t="n">
        <v>11493</v>
      </c>
      <c r="S194" s="4" t="n">
        <v>10614</v>
      </c>
      <c r="T194" s="4" t="n">
        <v>10720</v>
      </c>
      <c r="U194" s="4" t="n">
        <v>10398</v>
      </c>
      <c r="V194" s="4" t="n">
        <v>9878</v>
      </c>
      <c r="W194" s="4" t="n">
        <v>9465</v>
      </c>
      <c r="X194" s="4" t="n">
        <v>9065</v>
      </c>
      <c r="Y194" s="4" t="n">
        <v>10140</v>
      </c>
      <c r="Z194" s="4" t="n">
        <v>11470</v>
      </c>
      <c r="AA194" s="4" t="n">
        <v>12120</v>
      </c>
      <c r="AB194" s="4" t="n">
        <v>13400</v>
      </c>
      <c r="AC194" s="4" t="n">
        <v>14100</v>
      </c>
      <c r="AD194" s="4" t="n">
        <v>14500</v>
      </c>
      <c r="AE194" s="4" t="n">
        <v>12800</v>
      </c>
      <c r="AF194" s="4" t="n">
        <v>13600</v>
      </c>
      <c r="AG194" s="4" t="n">
        <v>12920</v>
      </c>
      <c r="AH194" s="4" t="n">
        <v>13470</v>
      </c>
      <c r="AI194" s="4" t="n">
        <v>26500</v>
      </c>
      <c r="AJ194" s="4" t="n">
        <v>15194</v>
      </c>
      <c r="AK194" s="4" t="n">
        <v>16105</v>
      </c>
      <c r="AL194" s="4" t="n">
        <v>15589</v>
      </c>
      <c r="AM194" s="4" t="n">
        <v>16384</v>
      </c>
      <c r="AN194" s="4" t="n">
        <v>15595</v>
      </c>
      <c r="AO194" s="4" t="n">
        <v>26875</v>
      </c>
      <c r="AP194" s="4" t="n">
        <v>22750</v>
      </c>
      <c r="AQ194" s="4" t="n">
        <v>18621</v>
      </c>
    </row>
    <row r="195" customFormat="false" ht="15" hidden="true" customHeight="false" outlineLevel="0" collapsed="false">
      <c r="A195" s="6" t="s">
        <v>195</v>
      </c>
      <c r="B195" s="4" t="n">
        <v>29500</v>
      </c>
      <c r="C195" s="4" t="n">
        <v>30500</v>
      </c>
      <c r="D195" s="4" t="n">
        <v>25000</v>
      </c>
      <c r="E195" s="4" t="n">
        <v>16289</v>
      </c>
      <c r="F195" s="4" t="n">
        <v>49442</v>
      </c>
      <c r="G195" s="4" t="n">
        <v>65100</v>
      </c>
      <c r="H195" s="4" t="n">
        <v>42527</v>
      </c>
      <c r="I195" s="4" t="n">
        <v>17466</v>
      </c>
      <c r="J195" s="4" t="n">
        <v>19420</v>
      </c>
      <c r="K195" s="4" t="n">
        <v>18610</v>
      </c>
      <c r="L195" s="4" t="n">
        <v>17950</v>
      </c>
      <c r="M195" s="4" t="n">
        <v>18200</v>
      </c>
      <c r="N195" s="4" t="n">
        <v>21700</v>
      </c>
      <c r="O195" s="4" t="n">
        <v>24955</v>
      </c>
      <c r="P195" s="4" t="n">
        <v>28200</v>
      </c>
      <c r="Q195" s="4" t="n">
        <v>20450</v>
      </c>
      <c r="R195" s="4" t="n">
        <v>22080</v>
      </c>
      <c r="S195" s="4" t="n">
        <v>22170</v>
      </c>
      <c r="T195" s="4" t="n">
        <v>22900</v>
      </c>
      <c r="U195" s="4" t="n">
        <v>6500</v>
      </c>
      <c r="V195" s="4" t="n">
        <v>7520</v>
      </c>
      <c r="W195" s="4" t="n">
        <v>8430</v>
      </c>
      <c r="X195" s="4" t="n">
        <v>2996</v>
      </c>
      <c r="Y195" s="4" t="n">
        <v>2449</v>
      </c>
      <c r="Z195" s="4" t="n">
        <v>2449</v>
      </c>
      <c r="AA195" s="4" t="n">
        <v>2356</v>
      </c>
      <c r="AB195" s="4" t="n">
        <v>2457</v>
      </c>
      <c r="AC195" s="4" t="n">
        <v>2500</v>
      </c>
      <c r="AD195" s="4" t="n">
        <v>9364</v>
      </c>
      <c r="AE195" s="4" t="n">
        <v>4078</v>
      </c>
      <c r="AF195" s="4" t="n">
        <v>4078</v>
      </c>
      <c r="AG195" s="4" t="n">
        <v>2744</v>
      </c>
      <c r="AH195" s="4" t="n">
        <v>432</v>
      </c>
      <c r="AI195" s="4" t="n">
        <v>1610</v>
      </c>
      <c r="AJ195" s="4" t="n">
        <v>1449</v>
      </c>
      <c r="AK195" s="4" t="n">
        <v>1112</v>
      </c>
      <c r="AL195" s="4" t="n">
        <v>412</v>
      </c>
      <c r="AM195" s="4" t="n">
        <v>433</v>
      </c>
      <c r="AN195" s="4" t="n">
        <v>1057</v>
      </c>
      <c r="AO195" s="4" t="n">
        <v>1470</v>
      </c>
      <c r="AP195" s="4" t="n">
        <v>1168</v>
      </c>
      <c r="AQ195" s="4" t="n">
        <v>827</v>
      </c>
    </row>
    <row r="196" customFormat="false" ht="15" hidden="true" customHeight="false" outlineLevel="0" collapsed="false">
      <c r="A196" s="6" t="s">
        <v>196</v>
      </c>
      <c r="B196" s="4" t="n">
        <v>92000</v>
      </c>
      <c r="C196" s="4" t="n">
        <v>90200</v>
      </c>
      <c r="D196" s="4" t="n">
        <v>95089</v>
      </c>
      <c r="E196" s="4" t="n">
        <v>93408</v>
      </c>
      <c r="F196" s="4" t="n">
        <v>260500</v>
      </c>
      <c r="G196" s="4" t="n">
        <v>271000</v>
      </c>
      <c r="H196" s="4" t="n">
        <v>1025600</v>
      </c>
      <c r="I196" s="4" t="n">
        <v>155500</v>
      </c>
      <c r="J196" s="4" t="n">
        <v>147725</v>
      </c>
      <c r="K196" s="4" t="n">
        <v>150236</v>
      </c>
      <c r="L196" s="4" t="n">
        <v>146400</v>
      </c>
      <c r="M196" s="4" t="n">
        <v>150800</v>
      </c>
      <c r="N196" s="4" t="n">
        <v>206200</v>
      </c>
      <c r="O196" s="4" t="n">
        <v>221500</v>
      </c>
      <c r="P196" s="4" t="n">
        <v>227600</v>
      </c>
      <c r="Q196" s="4" t="n">
        <v>109700</v>
      </c>
      <c r="R196" s="4" t="n">
        <v>112850</v>
      </c>
      <c r="S196" s="4" t="n">
        <v>119600</v>
      </c>
      <c r="T196" s="4" t="n">
        <v>90440</v>
      </c>
      <c r="U196" s="4" t="n">
        <v>55380</v>
      </c>
      <c r="V196" s="4" t="n">
        <v>78410</v>
      </c>
      <c r="W196" s="4" t="n">
        <v>14040</v>
      </c>
      <c r="X196" s="4" t="n">
        <v>15800</v>
      </c>
      <c r="Y196" s="4" t="n">
        <v>50130</v>
      </c>
      <c r="Z196" s="4" t="n">
        <v>52400</v>
      </c>
      <c r="AA196" s="4" t="n">
        <v>90136</v>
      </c>
      <c r="AB196" s="4" t="n">
        <v>48421</v>
      </c>
      <c r="AC196" s="4" t="n">
        <v>49710</v>
      </c>
      <c r="AD196" s="4" t="n">
        <v>43500</v>
      </c>
      <c r="AE196" s="4" t="n">
        <v>64000</v>
      </c>
      <c r="AF196" s="4" t="n">
        <v>60000</v>
      </c>
      <c r="AG196" s="4" t="n">
        <v>58000</v>
      </c>
      <c r="AH196" s="4" t="n">
        <v>58580</v>
      </c>
      <c r="AI196" s="4" t="n">
        <v>58200</v>
      </c>
      <c r="AJ196" s="4" t="n">
        <v>20000</v>
      </c>
      <c r="AK196" s="4" t="n">
        <v>57000</v>
      </c>
      <c r="AL196" s="4" t="n">
        <v>9500</v>
      </c>
      <c r="AM196" s="4" t="n">
        <v>48500</v>
      </c>
      <c r="AN196" s="4" t="n">
        <v>46000</v>
      </c>
      <c r="AO196" s="4" t="n">
        <v>25000</v>
      </c>
      <c r="AP196" s="4" t="n">
        <v>30000</v>
      </c>
      <c r="AQ196" s="4" t="n">
        <v>27000</v>
      </c>
    </row>
    <row r="197" customFormat="false" ht="15" hidden="true" customHeight="false" outlineLevel="0" collapsed="false">
      <c r="A197" s="6" t="s">
        <v>197</v>
      </c>
      <c r="B197" s="4" t="n">
        <v>42000</v>
      </c>
      <c r="C197" s="4" t="n">
        <v>41500</v>
      </c>
      <c r="D197" s="4" t="n">
        <v>42300</v>
      </c>
      <c r="E197" s="4" t="n">
        <v>42313</v>
      </c>
      <c r="F197" s="4" t="n">
        <v>102400</v>
      </c>
      <c r="G197" s="4" t="n">
        <v>105500</v>
      </c>
      <c r="H197" s="4" t="n">
        <v>116300</v>
      </c>
      <c r="I197" s="4" t="n">
        <v>31800</v>
      </c>
      <c r="J197" s="4" t="n">
        <v>33260</v>
      </c>
      <c r="K197" s="4" t="n">
        <v>32100</v>
      </c>
      <c r="L197" s="4" t="n">
        <v>32750</v>
      </c>
      <c r="M197" s="4" t="n">
        <v>28500</v>
      </c>
      <c r="N197" s="4" t="n">
        <v>26500</v>
      </c>
      <c r="O197" s="4" t="n">
        <v>26000</v>
      </c>
      <c r="P197" s="4" t="n">
        <v>27000</v>
      </c>
      <c r="Q197" s="4" t="n">
        <v>27600</v>
      </c>
      <c r="R197" s="4" t="n">
        <v>27500</v>
      </c>
      <c r="S197" s="4" t="n">
        <v>27700</v>
      </c>
      <c r="T197" s="4" t="n">
        <v>25000</v>
      </c>
      <c r="U197" s="4" t="n">
        <v>26000</v>
      </c>
      <c r="V197" s="4" t="n">
        <v>26500</v>
      </c>
      <c r="W197" s="4" t="n">
        <v>26800</v>
      </c>
      <c r="X197" s="4" t="n">
        <v>25000</v>
      </c>
      <c r="Y197" s="4" t="n">
        <v>26000</v>
      </c>
      <c r="Z197" s="4" t="n">
        <v>26000</v>
      </c>
      <c r="AA197" s="4" t="n">
        <v>26000</v>
      </c>
      <c r="AB197" s="4" t="n">
        <v>26050</v>
      </c>
      <c r="AC197" s="4" t="n">
        <v>26000</v>
      </c>
      <c r="AD197" s="4" t="n">
        <v>23826</v>
      </c>
      <c r="AE197" s="4" t="n">
        <v>23900</v>
      </c>
      <c r="AF197" s="4" t="n">
        <v>26400</v>
      </c>
      <c r="AG197" s="4" t="n">
        <v>24000</v>
      </c>
      <c r="AH197" s="4" t="n">
        <v>25000</v>
      </c>
      <c r="AI197" s="4" t="n">
        <v>26000</v>
      </c>
      <c r="AJ197" s="4" t="n">
        <v>25500</v>
      </c>
      <c r="AK197" s="4" t="n">
        <v>20400</v>
      </c>
      <c r="AL197" s="4" t="n">
        <v>20600</v>
      </c>
      <c r="AM197" s="4" t="n">
        <v>19900</v>
      </c>
      <c r="AN197" s="4" t="n">
        <v>19600</v>
      </c>
      <c r="AO197" s="4" t="n">
        <v>19000</v>
      </c>
      <c r="AP197" s="4" t="n">
        <v>18000</v>
      </c>
      <c r="AQ197" s="4" t="n">
        <v>18000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n">
        <v>11000</v>
      </c>
      <c r="R198" s="4" t="n">
        <v>13000</v>
      </c>
      <c r="S198" s="4" t="n">
        <v>12000</v>
      </c>
      <c r="T198" s="4" t="n">
        <v>13000</v>
      </c>
      <c r="U198" s="4" t="n">
        <v>11600</v>
      </c>
      <c r="V198" s="4" t="n">
        <v>11136</v>
      </c>
      <c r="W198" s="4" t="n">
        <v>11358</v>
      </c>
      <c r="X198" s="4" t="n">
        <v>8478</v>
      </c>
      <c r="Y198" s="4" t="n">
        <v>9355</v>
      </c>
      <c r="Z198" s="4" t="n">
        <v>8740</v>
      </c>
      <c r="AA198" s="4" t="n">
        <v>9114</v>
      </c>
      <c r="AB198" s="4" t="n">
        <v>9296</v>
      </c>
      <c r="AC198" s="4" t="n">
        <v>9203</v>
      </c>
      <c r="AD198" s="4" t="n">
        <v>9110</v>
      </c>
      <c r="AE198" s="4" t="n">
        <v>9155</v>
      </c>
      <c r="AF198" s="4" t="n">
        <v>9182</v>
      </c>
      <c r="AG198" s="4" t="n">
        <v>10095</v>
      </c>
      <c r="AH198" s="4" t="n">
        <v>10296</v>
      </c>
      <c r="AI198" s="4" t="n">
        <v>28532</v>
      </c>
      <c r="AJ198" s="4" t="n">
        <v>34238</v>
      </c>
      <c r="AK198" s="4" t="n">
        <v>34066</v>
      </c>
      <c r="AL198" s="4" t="n">
        <v>33948</v>
      </c>
      <c r="AM198" s="4" t="n">
        <v>33010</v>
      </c>
      <c r="AN198" s="4" t="n">
        <v>46810</v>
      </c>
      <c r="AO198" s="4" t="n">
        <v>49500</v>
      </c>
      <c r="AP198" s="4" t="n">
        <v>65627</v>
      </c>
      <c r="AQ198" s="4" t="n">
        <v>78700</v>
      </c>
    </row>
    <row r="199" customFormat="false" ht="15" hidden="true" customHeight="false" outlineLevel="0" collapsed="false">
      <c r="A199" s="6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9841</v>
      </c>
      <c r="Z199" s="4" t="n">
        <v>9973</v>
      </c>
      <c r="AA199" s="4" t="n">
        <v>10272</v>
      </c>
      <c r="AB199" s="4" t="n">
        <v>11047</v>
      </c>
      <c r="AC199" s="4" t="n">
        <v>11086</v>
      </c>
      <c r="AD199" s="4" t="n">
        <v>10199</v>
      </c>
      <c r="AE199" s="4" t="n">
        <v>10300</v>
      </c>
      <c r="AF199" s="4" t="n">
        <v>10416</v>
      </c>
      <c r="AG199" s="4" t="n">
        <v>10863</v>
      </c>
      <c r="AH199" s="4" t="n">
        <v>10870</v>
      </c>
      <c r="AI199" s="4" t="n">
        <v>11480</v>
      </c>
      <c r="AJ199" s="4" t="n">
        <v>11787</v>
      </c>
      <c r="AK199" s="4" t="n">
        <v>12100</v>
      </c>
      <c r="AL199" s="4" t="n">
        <v>12132</v>
      </c>
      <c r="AM199" s="4" t="n">
        <v>12200</v>
      </c>
      <c r="AN199" s="4" t="n">
        <v>12300</v>
      </c>
      <c r="AO199" s="4" t="n">
        <v>15000</v>
      </c>
      <c r="AP199" s="4" t="n">
        <v>15000</v>
      </c>
      <c r="AQ199" s="4" t="n">
        <v>14000</v>
      </c>
    </row>
    <row r="200" customFormat="false" ht="15" hidden="true" customHeight="false" outlineLevel="0" collapsed="false">
      <c r="A200" s="6" t="s">
        <v>200</v>
      </c>
      <c r="B200" s="4" t="n">
        <v>62000</v>
      </c>
      <c r="C200" s="4" t="n">
        <v>60778</v>
      </c>
      <c r="D200" s="4" t="n">
        <v>60950</v>
      </c>
      <c r="E200" s="4" t="n">
        <v>61400</v>
      </c>
      <c r="F200" s="4" t="n">
        <v>190800</v>
      </c>
      <c r="G200" s="4" t="n">
        <v>192000</v>
      </c>
      <c r="H200" s="4" t="n">
        <v>182800</v>
      </c>
      <c r="I200" s="4" t="n">
        <v>129900</v>
      </c>
      <c r="J200" s="4" t="n">
        <v>131800</v>
      </c>
      <c r="K200" s="4" t="n">
        <v>130000</v>
      </c>
      <c r="L200" s="4" t="n">
        <v>130980</v>
      </c>
      <c r="M200" s="4" t="n">
        <v>130000</v>
      </c>
      <c r="N200" s="4" t="n">
        <v>110000</v>
      </c>
      <c r="O200" s="4" t="n">
        <v>109000</v>
      </c>
      <c r="P200" s="4" t="n">
        <v>105000</v>
      </c>
      <c r="Q200" s="4" t="n">
        <v>47514</v>
      </c>
      <c r="R200" s="4" t="n">
        <v>50360</v>
      </c>
      <c r="S200" s="4" t="n">
        <v>51367</v>
      </c>
      <c r="T200" s="4" t="n">
        <v>53112</v>
      </c>
      <c r="U200" s="4" t="n">
        <v>51000</v>
      </c>
      <c r="V200" s="4" t="n">
        <v>51450</v>
      </c>
      <c r="W200" s="4" t="n">
        <v>50200</v>
      </c>
      <c r="X200" s="4" t="n">
        <v>37213</v>
      </c>
      <c r="Y200" s="4" t="n">
        <v>37585</v>
      </c>
      <c r="Z200" s="4" t="n">
        <v>37180</v>
      </c>
      <c r="AA200" s="4" t="n">
        <v>32744</v>
      </c>
      <c r="AB200" s="4" t="n">
        <v>31434</v>
      </c>
      <c r="AC200" s="4" t="n">
        <v>31782</v>
      </c>
      <c r="AD200" s="4" t="n">
        <v>26425</v>
      </c>
      <c r="AE200" s="4" t="n">
        <v>5200</v>
      </c>
      <c r="AF200" s="4" t="n">
        <v>5100</v>
      </c>
      <c r="AG200" s="4" t="n">
        <v>5000</v>
      </c>
      <c r="AH200" s="4" t="n">
        <v>5100</v>
      </c>
      <c r="AI200" s="4" t="n">
        <v>32708</v>
      </c>
      <c r="AJ200" s="4" t="n">
        <v>30096</v>
      </c>
      <c r="AK200" s="4" t="n">
        <v>27387</v>
      </c>
      <c r="AL200" s="4" t="n">
        <v>25196</v>
      </c>
      <c r="AM200" s="4" t="n">
        <v>24350</v>
      </c>
      <c r="AN200" s="4" t="n">
        <v>27412</v>
      </c>
      <c r="AO200" s="4" t="n">
        <v>28783</v>
      </c>
      <c r="AP200" s="4" t="n">
        <v>28100</v>
      </c>
      <c r="AQ200" s="4" t="n">
        <v>28300</v>
      </c>
    </row>
    <row r="201" customFormat="false" ht="15" hidden="true" customHeight="false" outlineLevel="0" collapsed="false">
      <c r="A201" s="6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n">
        <v>16344</v>
      </c>
      <c r="V201" s="4" t="n">
        <v>18526</v>
      </c>
      <c r="W201" s="4" t="n">
        <v>18896</v>
      </c>
      <c r="X201" s="4" t="n">
        <v>19577</v>
      </c>
      <c r="Y201" s="4" t="n">
        <v>19861</v>
      </c>
      <c r="Z201" s="4" t="n">
        <v>20176</v>
      </c>
      <c r="AA201" s="4" t="n">
        <v>20733</v>
      </c>
      <c r="AB201" s="4" t="n">
        <v>21604</v>
      </c>
      <c r="AC201" s="4" t="n">
        <v>5289</v>
      </c>
      <c r="AD201" s="4" t="n">
        <v>5489</v>
      </c>
      <c r="AE201" s="4" t="n">
        <v>5711</v>
      </c>
      <c r="AF201" s="4" t="n">
        <v>5832</v>
      </c>
      <c r="AG201" s="4" t="n">
        <v>5796</v>
      </c>
      <c r="AH201" s="4" t="n">
        <v>5847</v>
      </c>
      <c r="AI201" s="4" t="n">
        <v>5874</v>
      </c>
      <c r="AJ201" s="4" t="n">
        <v>5910</v>
      </c>
      <c r="AK201" s="4" t="n">
        <v>6025</v>
      </c>
      <c r="AL201" s="4" t="n">
        <v>6269</v>
      </c>
      <c r="AM201" s="4" t="n">
        <v>6440</v>
      </c>
      <c r="AN201" s="4" t="n">
        <v>6697</v>
      </c>
      <c r="AO201" s="4" t="n">
        <v>6763</v>
      </c>
      <c r="AP201" s="4" t="n">
        <v>6749</v>
      </c>
      <c r="AQ201" s="4" t="n">
        <v>6780</v>
      </c>
    </row>
    <row r="202" customFormat="false" ht="15" hidden="true" customHeight="false" outlineLevel="0" collapsed="false">
      <c r="A202" s="6" t="s">
        <v>202</v>
      </c>
      <c r="B202" s="4" t="n">
        <v>45000</v>
      </c>
      <c r="C202" s="4" t="n">
        <v>43400</v>
      </c>
      <c r="D202" s="4" t="n">
        <v>43812</v>
      </c>
      <c r="E202" s="4" t="n">
        <v>43510</v>
      </c>
      <c r="F202" s="4" t="n">
        <v>110000</v>
      </c>
      <c r="G202" s="4" t="n">
        <v>132450</v>
      </c>
      <c r="H202" s="4" t="n">
        <v>84659</v>
      </c>
      <c r="I202" s="4" t="n">
        <v>42000</v>
      </c>
      <c r="J202" s="4" t="n">
        <v>42680</v>
      </c>
      <c r="K202" s="4" t="n">
        <v>42300</v>
      </c>
      <c r="L202" s="4" t="n">
        <v>42300</v>
      </c>
      <c r="M202" s="4" t="n">
        <v>42400</v>
      </c>
      <c r="N202" s="4" t="n">
        <v>42950</v>
      </c>
      <c r="O202" s="4" t="n">
        <v>43360</v>
      </c>
      <c r="P202" s="4" t="n">
        <v>43720</v>
      </c>
      <c r="Q202" s="4" t="n">
        <v>26300</v>
      </c>
      <c r="R202" s="4" t="n">
        <v>26500</v>
      </c>
      <c r="S202" s="4" t="n">
        <v>26700</v>
      </c>
      <c r="T202" s="4" t="n">
        <v>26800</v>
      </c>
      <c r="U202" s="4" t="n">
        <v>27200</v>
      </c>
      <c r="V202" s="4" t="n">
        <v>27650</v>
      </c>
      <c r="W202" s="4" t="n">
        <v>28200</v>
      </c>
      <c r="X202" s="4" t="n">
        <v>15300</v>
      </c>
      <c r="Y202" s="4" t="n">
        <v>14800</v>
      </c>
      <c r="Z202" s="4" t="n">
        <v>14950</v>
      </c>
      <c r="AA202" s="4" t="n">
        <v>16445</v>
      </c>
      <c r="AB202" s="4" t="n">
        <v>27000</v>
      </c>
      <c r="AC202" s="4" t="n">
        <v>25200</v>
      </c>
      <c r="AD202" s="4" t="n">
        <v>23000</v>
      </c>
      <c r="AE202" s="4" t="n">
        <v>15200</v>
      </c>
      <c r="AF202" s="4" t="n">
        <v>16000</v>
      </c>
      <c r="AG202" s="4" t="n">
        <v>15000</v>
      </c>
      <c r="AH202" s="4" t="n">
        <v>15000</v>
      </c>
      <c r="AI202" s="4" t="n">
        <v>10000</v>
      </c>
      <c r="AJ202" s="4" t="n">
        <v>9000</v>
      </c>
      <c r="AK202" s="4" t="n">
        <v>8000</v>
      </c>
      <c r="AL202" s="4" t="n">
        <v>7000</v>
      </c>
      <c r="AM202" s="4" t="n">
        <v>7000</v>
      </c>
      <c r="AN202" s="4" t="n">
        <v>6000</v>
      </c>
      <c r="AO202" s="4" t="n">
        <v>6500</v>
      </c>
      <c r="AP202" s="4" t="n">
        <v>6500</v>
      </c>
      <c r="AQ202" s="4" t="n">
        <v>6500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n">
        <v>21419</v>
      </c>
      <c r="R203" s="4" t="n">
        <v>21947</v>
      </c>
      <c r="S203" s="4" t="n">
        <v>22054</v>
      </c>
      <c r="T203" s="4" t="n">
        <v>22335</v>
      </c>
      <c r="U203" s="4" t="n">
        <v>23591</v>
      </c>
      <c r="V203" s="4" t="n">
        <v>23732</v>
      </c>
      <c r="W203" s="4" t="n">
        <v>24016</v>
      </c>
      <c r="X203" s="4" t="n">
        <v>35680</v>
      </c>
      <c r="Y203" s="4" t="n">
        <v>35719</v>
      </c>
      <c r="Z203" s="4" t="n">
        <v>35844</v>
      </c>
      <c r="AA203" s="4" t="n">
        <v>35808</v>
      </c>
      <c r="AB203" s="4" t="n">
        <v>35897</v>
      </c>
      <c r="AC203" s="4" t="n">
        <v>22563</v>
      </c>
      <c r="AD203" s="4" t="n">
        <v>22216</v>
      </c>
      <c r="AE203" s="4" t="n">
        <v>21998</v>
      </c>
      <c r="AF203" s="4" t="n">
        <v>22086</v>
      </c>
      <c r="AG203" s="4" t="n">
        <v>22565</v>
      </c>
      <c r="AH203" s="4" t="n">
        <v>22669</v>
      </c>
      <c r="AI203" s="4" t="n">
        <v>22763</v>
      </c>
      <c r="AJ203" s="4" t="n">
        <v>23068</v>
      </c>
      <c r="AK203" s="4" t="n">
        <v>23245</v>
      </c>
      <c r="AL203" s="4" t="n">
        <v>23351</v>
      </c>
      <c r="AM203" s="4" t="n">
        <v>23576</v>
      </c>
      <c r="AN203" s="4" t="n">
        <v>23692</v>
      </c>
      <c r="AO203" s="4" t="n">
        <v>23773</v>
      </c>
      <c r="AP203" s="4" t="n">
        <v>23855</v>
      </c>
      <c r="AQ203" s="4" t="n">
        <v>22563</v>
      </c>
    </row>
    <row r="204" customFormat="false" ht="15" hidden="true" customHeight="false" outlineLevel="0" collapsed="false">
      <c r="A204" s="6" t="s">
        <v>204</v>
      </c>
      <c r="B204" s="4" t="n">
        <v>26500</v>
      </c>
      <c r="C204" s="4" t="n">
        <v>26300</v>
      </c>
      <c r="D204" s="4" t="n">
        <v>27887</v>
      </c>
      <c r="E204" s="4" t="n">
        <v>27762</v>
      </c>
      <c r="F204" s="4" t="n">
        <v>47200</v>
      </c>
      <c r="G204" s="4" t="n">
        <v>46500</v>
      </c>
      <c r="H204" s="4" t="n">
        <v>49300</v>
      </c>
      <c r="I204" s="4" t="n">
        <v>19880</v>
      </c>
      <c r="J204" s="4" t="n">
        <v>19995</v>
      </c>
      <c r="K204" s="4" t="n">
        <v>20310</v>
      </c>
      <c r="L204" s="4" t="n">
        <v>20850</v>
      </c>
      <c r="M204" s="4" t="n">
        <v>21100</v>
      </c>
      <c r="N204" s="4" t="n">
        <v>17384</v>
      </c>
      <c r="O204" s="4" t="n">
        <v>21320</v>
      </c>
      <c r="P204" s="4" t="n">
        <v>36300</v>
      </c>
      <c r="Q204" s="4" t="n">
        <v>13500</v>
      </c>
      <c r="R204" s="4" t="n">
        <v>14200</v>
      </c>
      <c r="S204" s="4" t="n">
        <v>16100</v>
      </c>
      <c r="T204" s="4" t="n">
        <v>16100</v>
      </c>
      <c r="U204" s="4" t="n">
        <v>15470</v>
      </c>
      <c r="V204" s="4" t="n">
        <v>15500</v>
      </c>
      <c r="W204" s="4" t="n">
        <v>15600</v>
      </c>
      <c r="X204" s="4" t="n">
        <v>16000</v>
      </c>
      <c r="Y204" s="4" t="n">
        <v>14300</v>
      </c>
      <c r="Z204" s="4" t="n">
        <v>14100</v>
      </c>
      <c r="AA204" s="4" t="n">
        <v>14000</v>
      </c>
      <c r="AB204" s="4" t="n">
        <v>13800</v>
      </c>
      <c r="AC204" s="4" t="n">
        <v>12000</v>
      </c>
      <c r="AD204" s="4" t="n">
        <v>12700</v>
      </c>
      <c r="AE204" s="4" t="n">
        <v>12950</v>
      </c>
      <c r="AF204" s="4" t="n">
        <v>12150</v>
      </c>
      <c r="AG204" s="4" t="n">
        <v>14500</v>
      </c>
      <c r="AH204" s="4" t="n">
        <v>13775</v>
      </c>
      <c r="AI204" s="4" t="n">
        <v>14050</v>
      </c>
      <c r="AJ204" s="4" t="n">
        <v>13900</v>
      </c>
      <c r="AK204" s="4" t="n">
        <v>13060</v>
      </c>
      <c r="AL204" s="4" t="n">
        <v>13320</v>
      </c>
      <c r="AM204" s="4" t="n">
        <v>13500</v>
      </c>
      <c r="AN204" s="4" t="n">
        <v>13500</v>
      </c>
      <c r="AO204" s="4" t="n">
        <v>14310</v>
      </c>
      <c r="AP204" s="4" t="n">
        <v>72000</v>
      </c>
      <c r="AQ204" s="4" t="n">
        <v>64000</v>
      </c>
    </row>
    <row r="205" customFormat="false" ht="15" hidden="true" customHeight="false" outlineLevel="0" collapsed="false">
      <c r="A205" s="6" t="s">
        <v>205</v>
      </c>
      <c r="B205" s="4" t="n">
        <v>38000</v>
      </c>
      <c r="C205" s="4" t="n">
        <v>34542</v>
      </c>
      <c r="D205" s="4" t="n">
        <v>34826</v>
      </c>
      <c r="E205" s="4" t="n">
        <v>35534</v>
      </c>
      <c r="F205" s="4" t="n">
        <v>62067</v>
      </c>
      <c r="G205" s="4" t="n">
        <v>63830</v>
      </c>
      <c r="H205" s="4" t="n">
        <v>151400</v>
      </c>
      <c r="I205" s="4" t="n">
        <v>115000</v>
      </c>
      <c r="J205" s="4" t="n">
        <v>51000</v>
      </c>
      <c r="K205" s="4" t="n">
        <v>110000</v>
      </c>
      <c r="L205" s="4" t="n">
        <v>105000</v>
      </c>
      <c r="M205" s="4" t="n">
        <v>100000</v>
      </c>
      <c r="N205" s="4" t="n">
        <v>124750</v>
      </c>
      <c r="O205" s="4" t="n">
        <v>126450</v>
      </c>
      <c r="P205" s="4" t="n">
        <v>128200</v>
      </c>
      <c r="Q205" s="4" t="n">
        <v>123100</v>
      </c>
      <c r="R205" s="4" t="n">
        <v>125000</v>
      </c>
      <c r="S205" s="4" t="n">
        <v>120000</v>
      </c>
      <c r="T205" s="4" t="n">
        <v>135000</v>
      </c>
      <c r="U205" s="4" t="n">
        <v>142000</v>
      </c>
      <c r="V205" s="4" t="n">
        <v>155000</v>
      </c>
      <c r="W205" s="4" t="n">
        <v>28085</v>
      </c>
      <c r="X205" s="4" t="n">
        <v>167435</v>
      </c>
      <c r="Y205" s="4" t="n">
        <v>184178</v>
      </c>
      <c r="Z205" s="4" t="n">
        <v>198912</v>
      </c>
      <c r="AA205" s="4" t="n">
        <v>190000</v>
      </c>
      <c r="AB205" s="4" t="n">
        <v>160000</v>
      </c>
      <c r="AC205" s="4" t="n">
        <v>161400</v>
      </c>
      <c r="AD205" s="4" t="n">
        <v>200887</v>
      </c>
      <c r="AE205" s="4" t="n">
        <v>204904</v>
      </c>
      <c r="AF205" s="4" t="n">
        <v>28732</v>
      </c>
      <c r="AG205" s="4" t="n">
        <v>28864</v>
      </c>
      <c r="AH205" s="4" t="n">
        <v>29750</v>
      </c>
      <c r="AI205" s="4" t="n">
        <v>30100</v>
      </c>
      <c r="AJ205" s="4" t="n">
        <v>45250</v>
      </c>
      <c r="AK205" s="4" t="n">
        <v>46300</v>
      </c>
      <c r="AL205" s="4" t="n">
        <v>46100</v>
      </c>
      <c r="AM205" s="4" t="n">
        <v>45200</v>
      </c>
      <c r="AN205" s="4" t="n">
        <v>46100</v>
      </c>
      <c r="AO205" s="4" t="n">
        <v>47000</v>
      </c>
      <c r="AP205" s="4" t="n">
        <v>13937</v>
      </c>
      <c r="AQ205" s="4" t="s">
        <v>8</v>
      </c>
    </row>
    <row r="206" customFormat="false" ht="15" hidden="true" customHeight="false" outlineLevel="0" collapsed="false">
      <c r="A206" s="6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n">
        <v>10000</v>
      </c>
      <c r="R206" s="4" t="n">
        <v>11200</v>
      </c>
      <c r="S206" s="4" t="n">
        <v>11760</v>
      </c>
      <c r="T206" s="4" t="n">
        <v>11760</v>
      </c>
      <c r="U206" s="4" t="n">
        <v>11760</v>
      </c>
      <c r="V206" s="4" t="n">
        <v>11760</v>
      </c>
      <c r="W206" s="4" t="n">
        <v>11140</v>
      </c>
      <c r="X206" s="4" t="n">
        <v>11480</v>
      </c>
      <c r="Y206" s="4" t="n">
        <v>11800</v>
      </c>
      <c r="Z206" s="4" t="n">
        <v>11700</v>
      </c>
      <c r="AA206" s="4" t="n">
        <v>16900</v>
      </c>
      <c r="AB206" s="4" t="n">
        <v>18590</v>
      </c>
      <c r="AC206" s="4" t="n">
        <v>21379</v>
      </c>
      <c r="AD206" s="4" t="n">
        <v>30757</v>
      </c>
      <c r="AE206" s="4" t="n">
        <v>11208</v>
      </c>
      <c r="AF206" s="4" t="n">
        <v>32489</v>
      </c>
      <c r="AG206" s="4" t="n">
        <v>32640</v>
      </c>
      <c r="AH206" s="4" t="n">
        <v>19054</v>
      </c>
      <c r="AI206" s="4" t="n">
        <v>17500</v>
      </c>
      <c r="AJ206" s="4" t="n">
        <v>16900</v>
      </c>
      <c r="AK206" s="4" t="n">
        <v>14257</v>
      </c>
      <c r="AL206" s="4" t="n">
        <v>16500</v>
      </c>
      <c r="AM206" s="4" t="n">
        <v>17000</v>
      </c>
      <c r="AN206" s="4" t="n">
        <v>22500</v>
      </c>
      <c r="AO206" s="4" t="n">
        <v>22800</v>
      </c>
      <c r="AP206" s="4" t="n">
        <v>16800</v>
      </c>
      <c r="AQ206" s="4" t="n">
        <v>18000</v>
      </c>
    </row>
    <row r="207" customFormat="false" ht="15" hidden="true" customHeight="false" outlineLevel="0" collapsed="false">
      <c r="A207" s="6" t="s">
        <v>207</v>
      </c>
      <c r="B207" s="4" t="n">
        <v>86000</v>
      </c>
      <c r="C207" s="4" t="n">
        <v>100000</v>
      </c>
      <c r="D207" s="4" t="n">
        <v>109904</v>
      </c>
      <c r="E207" s="4" t="n">
        <v>124682</v>
      </c>
      <c r="F207" s="4" t="n">
        <v>149255</v>
      </c>
      <c r="G207" s="4" t="n">
        <v>151400</v>
      </c>
      <c r="H207" s="4" t="n">
        <v>135360</v>
      </c>
      <c r="I207" s="4" t="n">
        <v>54000</v>
      </c>
      <c r="J207" s="4" t="n">
        <v>54500</v>
      </c>
      <c r="K207" s="4" t="n">
        <v>52500</v>
      </c>
      <c r="L207" s="4" t="n">
        <v>50500</v>
      </c>
      <c r="M207" s="4" t="n">
        <v>51000</v>
      </c>
      <c r="N207" s="4" t="n">
        <v>50750</v>
      </c>
      <c r="O207" s="4" t="n">
        <v>49560</v>
      </c>
      <c r="P207" s="4" t="n">
        <v>35000</v>
      </c>
      <c r="Q207" s="4" t="n">
        <v>18803</v>
      </c>
      <c r="R207" s="4" t="n">
        <v>20150</v>
      </c>
      <c r="S207" s="4" t="n">
        <v>34850</v>
      </c>
      <c r="T207" s="4" t="n">
        <v>28228</v>
      </c>
      <c r="U207" s="4" t="n">
        <v>28950</v>
      </c>
      <c r="V207" s="4" t="n">
        <v>24608</v>
      </c>
      <c r="W207" s="4" t="n">
        <v>25000</v>
      </c>
      <c r="X207" s="4" t="n">
        <v>23000</v>
      </c>
      <c r="Y207" s="4" t="n">
        <v>23000</v>
      </c>
      <c r="Z207" s="4" t="n">
        <v>23000</v>
      </c>
      <c r="AA207" s="4" t="n">
        <v>25000</v>
      </c>
      <c r="AB207" s="4" t="n">
        <v>26200</v>
      </c>
      <c r="AC207" s="4" t="n">
        <v>26280</v>
      </c>
      <c r="AD207" s="4" t="n">
        <v>26000</v>
      </c>
      <c r="AE207" s="4" t="n">
        <v>24453</v>
      </c>
      <c r="AF207" s="4" t="n">
        <v>25380</v>
      </c>
      <c r="AG207" s="4" t="n">
        <v>22349</v>
      </c>
      <c r="AH207" s="4" t="n">
        <v>23000</v>
      </c>
      <c r="AI207" s="4" t="n">
        <v>18870</v>
      </c>
      <c r="AJ207" s="4" t="n">
        <v>17640</v>
      </c>
      <c r="AK207" s="4" t="n">
        <v>25864</v>
      </c>
      <c r="AL207" s="4" t="n">
        <v>25350</v>
      </c>
      <c r="AM207" s="4" t="n">
        <v>25300</v>
      </c>
      <c r="AN207" s="4" t="n">
        <v>22000</v>
      </c>
      <c r="AO207" s="4" t="n">
        <v>16000</v>
      </c>
      <c r="AP207" s="4" t="n">
        <v>14400</v>
      </c>
      <c r="AQ207" s="4" t="n">
        <v>12500</v>
      </c>
    </row>
    <row r="208" customFormat="false" ht="15" hidden="true" customHeight="false" outlineLevel="0" collapsed="false">
      <c r="A208" s="6" t="s">
        <v>208</v>
      </c>
      <c r="B208" s="4" t="n">
        <v>28000</v>
      </c>
      <c r="C208" s="4" t="n">
        <v>14000</v>
      </c>
      <c r="D208" s="4" t="n">
        <v>10783</v>
      </c>
      <c r="E208" s="4" t="n">
        <v>11497</v>
      </c>
      <c r="F208" s="4" t="n">
        <v>26200</v>
      </c>
      <c r="G208" s="4" t="n">
        <v>27000</v>
      </c>
      <c r="H208" s="4" t="n">
        <v>21300</v>
      </c>
      <c r="I208" s="4" t="n">
        <v>9460</v>
      </c>
      <c r="J208" s="4" t="n">
        <v>8610</v>
      </c>
      <c r="K208" s="4" t="n">
        <v>8490</v>
      </c>
      <c r="L208" s="4" t="n">
        <v>8500</v>
      </c>
      <c r="M208" s="4" t="n">
        <v>8800</v>
      </c>
      <c r="N208" s="4" t="n">
        <v>10566</v>
      </c>
      <c r="O208" s="4" t="n">
        <v>9300</v>
      </c>
      <c r="P208" s="4" t="n">
        <v>12200</v>
      </c>
      <c r="Q208" s="4" t="n">
        <v>12700</v>
      </c>
      <c r="R208" s="4" t="n">
        <v>12950</v>
      </c>
      <c r="S208" s="4" t="n">
        <v>13000</v>
      </c>
      <c r="T208" s="4" t="n">
        <v>12000</v>
      </c>
      <c r="U208" s="4" t="n">
        <v>12500</v>
      </c>
      <c r="V208" s="4" t="n">
        <v>12700</v>
      </c>
      <c r="W208" s="4" t="n">
        <v>11430</v>
      </c>
      <c r="X208" s="4" t="n">
        <v>48948</v>
      </c>
      <c r="Y208" s="4" t="n">
        <v>49100</v>
      </c>
      <c r="Z208" s="4" t="n">
        <v>51702</v>
      </c>
      <c r="AA208" s="4" t="n">
        <v>47048</v>
      </c>
      <c r="AB208" s="4" t="n">
        <v>48630</v>
      </c>
      <c r="AC208" s="4" t="n">
        <v>45130</v>
      </c>
      <c r="AD208" s="4" t="n">
        <v>29334</v>
      </c>
      <c r="AE208" s="4" t="n">
        <v>26840</v>
      </c>
      <c r="AF208" s="4" t="n">
        <v>18361</v>
      </c>
      <c r="AG208" s="4" t="n">
        <v>16526</v>
      </c>
      <c r="AH208" s="4" t="n">
        <v>17517</v>
      </c>
      <c r="AI208" s="4" t="n">
        <v>17867</v>
      </c>
      <c r="AJ208" s="4" t="n">
        <v>5200</v>
      </c>
      <c r="AK208" s="4" t="n">
        <v>5044</v>
      </c>
      <c r="AL208" s="4" t="n">
        <v>4892</v>
      </c>
      <c r="AM208" s="4" t="n">
        <v>5136</v>
      </c>
      <c r="AN208" s="4" t="n">
        <v>5392</v>
      </c>
      <c r="AO208" s="4" t="n">
        <v>5460</v>
      </c>
      <c r="AP208" s="4" t="n">
        <v>5916</v>
      </c>
      <c r="AQ208" s="4" t="n">
        <v>5028</v>
      </c>
    </row>
    <row r="209" customFormat="false" ht="15" hidden="true" customHeight="false" outlineLevel="0" collapsed="false">
      <c r="A209" s="6" t="s">
        <v>209</v>
      </c>
      <c r="B209" s="4" t="n">
        <v>100000</v>
      </c>
      <c r="C209" s="4" t="n">
        <v>110000</v>
      </c>
      <c r="D209" s="4" t="n">
        <v>115954</v>
      </c>
      <c r="E209" s="4" t="n">
        <v>135080</v>
      </c>
      <c r="F209" s="4" t="n">
        <v>205000</v>
      </c>
      <c r="G209" s="4" t="n">
        <v>206000</v>
      </c>
      <c r="H209" s="4" t="n">
        <v>235850</v>
      </c>
      <c r="I209" s="4" t="n">
        <v>98780</v>
      </c>
      <c r="J209" s="4" t="n">
        <v>96270</v>
      </c>
      <c r="K209" s="4" t="n">
        <v>108230</v>
      </c>
      <c r="L209" s="4" t="n">
        <v>110200</v>
      </c>
      <c r="M209" s="4" t="n">
        <v>120000</v>
      </c>
      <c r="N209" s="4" t="n">
        <v>110000</v>
      </c>
      <c r="O209" s="4" t="n">
        <v>107780</v>
      </c>
      <c r="P209" s="4" t="n">
        <v>105620</v>
      </c>
      <c r="Q209" s="4" t="n">
        <v>103500</v>
      </c>
      <c r="R209" s="4" t="n">
        <v>93150</v>
      </c>
      <c r="S209" s="4" t="n">
        <v>97600</v>
      </c>
      <c r="T209" s="4" t="n">
        <v>105000</v>
      </c>
      <c r="U209" s="4" t="n">
        <v>88200</v>
      </c>
      <c r="V209" s="4" t="n">
        <v>66170</v>
      </c>
      <c r="W209" s="4" t="n">
        <v>65500</v>
      </c>
      <c r="X209" s="4" t="n">
        <v>53700</v>
      </c>
      <c r="Y209" s="4" t="n">
        <v>54000</v>
      </c>
      <c r="Z209" s="4" t="n">
        <v>54100</v>
      </c>
      <c r="AA209" s="4" t="n">
        <v>53000</v>
      </c>
      <c r="AB209" s="4" t="n">
        <v>50000</v>
      </c>
      <c r="AC209" s="4" t="n">
        <v>42000</v>
      </c>
      <c r="AD209" s="4" t="n">
        <v>40000</v>
      </c>
      <c r="AE209" s="4" t="n">
        <v>45000</v>
      </c>
      <c r="AF209" s="4" t="n">
        <v>46000</v>
      </c>
      <c r="AG209" s="4" t="n">
        <v>45000</v>
      </c>
      <c r="AH209" s="4" t="n">
        <v>53000</v>
      </c>
      <c r="AI209" s="4" t="n">
        <v>50000</v>
      </c>
      <c r="AJ209" s="4" t="n">
        <v>52000</v>
      </c>
      <c r="AK209" s="4" t="n">
        <v>45000</v>
      </c>
      <c r="AL209" s="4" t="n">
        <v>50000</v>
      </c>
      <c r="AM209" s="4" t="n">
        <v>52000</v>
      </c>
      <c r="AN209" s="4" t="n">
        <v>53000</v>
      </c>
      <c r="AO209" s="4" t="n">
        <v>48000</v>
      </c>
      <c r="AP209" s="4" t="n">
        <v>45000</v>
      </c>
      <c r="AQ209" s="4" t="n">
        <v>40000</v>
      </c>
    </row>
    <row r="210" customFormat="false" ht="15" hidden="true" customHeight="false" outlineLevel="0" collapsed="false">
      <c r="A210" s="6" t="s">
        <v>210</v>
      </c>
      <c r="B210" s="4" t="n">
        <v>11500</v>
      </c>
      <c r="C210" s="4" t="n">
        <v>14500</v>
      </c>
      <c r="D210" s="4" t="n">
        <v>18167</v>
      </c>
      <c r="E210" s="4" t="n">
        <v>13900</v>
      </c>
      <c r="F210" s="4" t="n">
        <v>36400</v>
      </c>
      <c r="G210" s="4" t="n">
        <v>38700</v>
      </c>
      <c r="H210" s="4" t="n">
        <v>60288</v>
      </c>
      <c r="I210" s="4" t="n">
        <v>15350</v>
      </c>
      <c r="J210" s="4" t="n">
        <v>14600</v>
      </c>
      <c r="K210" s="4" t="n">
        <v>14100</v>
      </c>
      <c r="L210" s="4" t="n">
        <v>14800</v>
      </c>
      <c r="M210" s="4" t="n">
        <v>15250</v>
      </c>
      <c r="N210" s="4" t="n">
        <v>14200</v>
      </c>
      <c r="O210" s="4" t="n">
        <v>15700</v>
      </c>
      <c r="P210" s="4" t="n">
        <v>16500</v>
      </c>
      <c r="Q210" s="4" t="n">
        <v>17300</v>
      </c>
      <c r="R210" s="4" t="n">
        <v>18420</v>
      </c>
      <c r="S210" s="4" t="n">
        <v>19900</v>
      </c>
      <c r="T210" s="4" t="n">
        <v>16700</v>
      </c>
      <c r="U210" s="4" t="n">
        <v>16950</v>
      </c>
      <c r="V210" s="4" t="n">
        <v>15750</v>
      </c>
      <c r="W210" s="4" t="n">
        <v>15500</v>
      </c>
      <c r="X210" s="4" t="n">
        <v>14900</v>
      </c>
      <c r="Y210" s="4" t="n">
        <v>13000</v>
      </c>
      <c r="Z210" s="4" t="n">
        <v>12000</v>
      </c>
      <c r="AA210" s="4" t="n">
        <v>11800</v>
      </c>
      <c r="AB210" s="4" t="n">
        <v>11000</v>
      </c>
      <c r="AC210" s="4" t="n">
        <v>12000</v>
      </c>
      <c r="AD210" s="4" t="n">
        <v>12000</v>
      </c>
      <c r="AE210" s="4" t="n">
        <v>12000</v>
      </c>
      <c r="AF210" s="4" t="n">
        <v>11500</v>
      </c>
      <c r="AG210" s="4" t="n">
        <v>11000</v>
      </c>
      <c r="AH210" s="4" t="n">
        <v>11220</v>
      </c>
      <c r="AI210" s="4" t="n">
        <v>9700</v>
      </c>
      <c r="AJ210" s="4" t="n">
        <v>9600</v>
      </c>
      <c r="AK210" s="4" t="n">
        <v>13100</v>
      </c>
      <c r="AL210" s="4" t="n">
        <v>26600</v>
      </c>
      <c r="AM210" s="4" t="n">
        <v>25890</v>
      </c>
      <c r="AN210" s="4" t="n">
        <v>35000</v>
      </c>
      <c r="AO210" s="4" t="n">
        <v>3200</v>
      </c>
      <c r="AP210" s="4" t="n">
        <v>15780</v>
      </c>
      <c r="AQ210" s="4" t="n">
        <v>15256</v>
      </c>
    </row>
    <row r="211" customFormat="false" ht="15" hidden="true" customHeight="false" outlineLevel="0" collapsed="false">
      <c r="A211" s="6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n">
        <v>775</v>
      </c>
      <c r="R211" s="4" t="n">
        <v>790</v>
      </c>
      <c r="S211" s="4" t="n">
        <v>800</v>
      </c>
      <c r="T211" s="4" t="n">
        <v>830</v>
      </c>
      <c r="U211" s="4" t="n">
        <v>800</v>
      </c>
      <c r="V211" s="4" t="n">
        <v>800</v>
      </c>
      <c r="W211" s="4" t="n">
        <v>750</v>
      </c>
      <c r="X211" s="4" t="n">
        <v>750</v>
      </c>
      <c r="Y211" s="4" t="n">
        <v>400</v>
      </c>
      <c r="Z211" s="4" t="n">
        <v>400</v>
      </c>
      <c r="AA211" s="4" t="n">
        <v>320</v>
      </c>
      <c r="AB211" s="4" t="n">
        <v>310</v>
      </c>
      <c r="AC211" s="4" t="n">
        <v>300</v>
      </c>
      <c r="AD211" s="4" t="n">
        <v>300</v>
      </c>
      <c r="AE211" s="4" t="n">
        <v>320</v>
      </c>
      <c r="AF211" s="4" t="n">
        <v>320</v>
      </c>
      <c r="AG211" s="4" t="n">
        <v>320</v>
      </c>
      <c r="AH211" s="4" t="n">
        <v>330</v>
      </c>
      <c r="AI211" s="4" t="n">
        <v>300</v>
      </c>
      <c r="AJ211" s="4" t="n">
        <v>300</v>
      </c>
      <c r="AK211" s="4" t="n">
        <v>380</v>
      </c>
      <c r="AL211" s="4" t="n">
        <v>400</v>
      </c>
      <c r="AM211" s="4" t="n">
        <v>400</v>
      </c>
      <c r="AN211" s="4" t="n">
        <v>400</v>
      </c>
      <c r="AO211" s="4" t="n">
        <v>350</v>
      </c>
      <c r="AP211" s="4" t="n">
        <v>290</v>
      </c>
      <c r="AQ211" s="4" t="n">
        <v>280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n">
        <v>13700</v>
      </c>
      <c r="R212" s="4" t="n">
        <v>15900</v>
      </c>
      <c r="S212" s="4" t="n">
        <v>19090</v>
      </c>
      <c r="T212" s="4" t="n">
        <v>21350</v>
      </c>
      <c r="U212" s="4" t="n">
        <v>4700</v>
      </c>
      <c r="V212" s="4" t="n">
        <v>4935</v>
      </c>
      <c r="W212" s="4" t="n">
        <v>9135</v>
      </c>
      <c r="X212" s="4" t="n">
        <v>26000</v>
      </c>
      <c r="Y212" s="4" t="n">
        <v>24000</v>
      </c>
      <c r="Z212" s="4" t="n">
        <v>19500</v>
      </c>
      <c r="AA212" s="4" t="n">
        <v>23300</v>
      </c>
      <c r="AB212" s="4" t="n">
        <v>22000</v>
      </c>
      <c r="AC212" s="4" t="n">
        <v>6400</v>
      </c>
      <c r="AD212" s="4" t="n">
        <v>6000</v>
      </c>
      <c r="AE212" s="4" t="n">
        <v>7000</v>
      </c>
      <c r="AF212" s="4" t="n">
        <v>6000</v>
      </c>
      <c r="AG212" s="4" t="n">
        <v>10900</v>
      </c>
      <c r="AH212" s="4" t="n">
        <v>10500</v>
      </c>
      <c r="AI212" s="4" t="n">
        <v>6150</v>
      </c>
      <c r="AJ212" s="4" t="n">
        <v>8150</v>
      </c>
      <c r="AK212" s="4" t="n">
        <v>10100</v>
      </c>
      <c r="AL212" s="4" t="n">
        <v>30000</v>
      </c>
      <c r="AM212" s="4" t="n">
        <v>32300</v>
      </c>
      <c r="AN212" s="4" t="n">
        <v>32300</v>
      </c>
      <c r="AO212" s="4" t="n">
        <v>43000</v>
      </c>
      <c r="AP212" s="4" t="n">
        <v>42200</v>
      </c>
      <c r="AQ212" s="4" t="n">
        <v>3850</v>
      </c>
    </row>
    <row r="213" customFormat="false" ht="15" hidden="true" customHeight="false" outlineLevel="0" collapsed="false">
      <c r="A213" s="6" t="s">
        <v>213</v>
      </c>
      <c r="B213" s="4" t="n">
        <v>42000</v>
      </c>
      <c r="C213" s="4" t="n">
        <v>32888</v>
      </c>
      <c r="D213" s="4" t="n">
        <v>32701</v>
      </c>
      <c r="E213" s="4" t="n">
        <v>32998</v>
      </c>
      <c r="F213" s="4" t="n">
        <v>78400</v>
      </c>
      <c r="G213" s="4" t="n">
        <v>78700</v>
      </c>
      <c r="H213" s="4" t="n">
        <v>84400</v>
      </c>
      <c r="I213" s="4" t="n">
        <v>60752</v>
      </c>
      <c r="J213" s="4" t="n">
        <v>61200</v>
      </c>
      <c r="K213" s="4" t="n">
        <v>61200</v>
      </c>
      <c r="L213" s="4" t="n">
        <v>63500</v>
      </c>
      <c r="M213" s="4" t="n">
        <v>60000</v>
      </c>
      <c r="N213" s="4" t="n">
        <v>50000</v>
      </c>
      <c r="O213" s="4" t="n">
        <v>46000</v>
      </c>
      <c r="P213" s="4" t="n">
        <v>48000</v>
      </c>
      <c r="Q213" s="4" t="n">
        <v>37730</v>
      </c>
      <c r="R213" s="4" t="n">
        <v>39240</v>
      </c>
      <c r="S213" s="4" t="n">
        <v>40024</v>
      </c>
      <c r="T213" s="4" t="n">
        <v>41213</v>
      </c>
      <c r="U213" s="4" t="n">
        <v>40850</v>
      </c>
      <c r="V213" s="4" t="n">
        <v>41000</v>
      </c>
      <c r="W213" s="4" t="n">
        <v>42000</v>
      </c>
      <c r="X213" s="4" t="n">
        <v>28607</v>
      </c>
      <c r="Y213" s="4" t="n">
        <v>28993</v>
      </c>
      <c r="Z213" s="4" t="n">
        <v>29100</v>
      </c>
      <c r="AA213" s="4" t="n">
        <v>25280</v>
      </c>
      <c r="AB213" s="4" t="n">
        <v>23147</v>
      </c>
      <c r="AC213" s="4" t="n">
        <v>23491</v>
      </c>
      <c r="AD213" s="4" t="n">
        <v>19100</v>
      </c>
      <c r="AE213" s="4" t="n">
        <v>16150</v>
      </c>
      <c r="AF213" s="4" t="n">
        <v>15500</v>
      </c>
      <c r="AG213" s="4" t="n">
        <v>14000</v>
      </c>
      <c r="AH213" s="4" t="n">
        <v>14500</v>
      </c>
      <c r="AI213" s="4" t="n">
        <v>22310</v>
      </c>
      <c r="AJ213" s="4" t="n">
        <v>19124</v>
      </c>
      <c r="AK213" s="4" t="n">
        <v>17450</v>
      </c>
      <c r="AL213" s="4" t="n">
        <v>17101</v>
      </c>
      <c r="AM213" s="4" t="n">
        <v>16970</v>
      </c>
      <c r="AN213" s="4" t="n">
        <v>14130</v>
      </c>
      <c r="AO213" s="4" t="n">
        <v>14000</v>
      </c>
      <c r="AP213" s="4" t="n">
        <v>14100</v>
      </c>
      <c r="AQ213" s="4" t="n">
        <v>12900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n">
        <v>1500</v>
      </c>
      <c r="V214" s="4" t="n">
        <v>1650</v>
      </c>
      <c r="W214" s="4" t="n">
        <v>1500</v>
      </c>
      <c r="X214" s="4" t="n">
        <v>5500</v>
      </c>
      <c r="Y214" s="4" t="n">
        <v>5000</v>
      </c>
      <c r="Z214" s="4" t="n">
        <v>5100</v>
      </c>
      <c r="AA214" s="4" t="n">
        <v>5000</v>
      </c>
      <c r="AB214" s="4" t="n">
        <v>4000</v>
      </c>
      <c r="AC214" s="4" t="n">
        <v>4000</v>
      </c>
      <c r="AD214" s="4" t="n">
        <v>3800</v>
      </c>
      <c r="AE214" s="4" t="n">
        <v>3200</v>
      </c>
      <c r="AF214" s="4" t="n">
        <v>3100</v>
      </c>
      <c r="AG214" s="4" t="n">
        <v>3200</v>
      </c>
      <c r="AH214" s="4" t="n">
        <v>2780</v>
      </c>
      <c r="AI214" s="4" t="n">
        <v>3000</v>
      </c>
      <c r="AJ214" s="4" t="n">
        <v>3200</v>
      </c>
      <c r="AK214" s="4" t="n">
        <v>2700</v>
      </c>
      <c r="AL214" s="4" t="n">
        <v>2750</v>
      </c>
      <c r="AM214" s="4" t="n">
        <v>2900</v>
      </c>
      <c r="AN214" s="4" t="n">
        <v>3000</v>
      </c>
      <c r="AO214" s="4" t="n">
        <v>3000</v>
      </c>
      <c r="AP214" s="4" t="n">
        <v>3500</v>
      </c>
      <c r="AQ214" s="4" t="n">
        <v>3450</v>
      </c>
    </row>
    <row r="215" customFormat="false" ht="15" hidden="true" customHeight="false" outlineLevel="0" collapsed="false">
      <c r="A215" s="6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94500</v>
      </c>
      <c r="R215" s="4" t="n">
        <v>93083</v>
      </c>
      <c r="S215" s="4" t="n">
        <v>92152</v>
      </c>
      <c r="T215" s="4" t="n">
        <v>93995</v>
      </c>
      <c r="U215" s="4" t="n">
        <v>103394</v>
      </c>
      <c r="V215" s="4" t="n">
        <v>104015</v>
      </c>
      <c r="W215" s="4" t="n">
        <v>58260</v>
      </c>
      <c r="X215" s="4" t="n">
        <v>95829</v>
      </c>
      <c r="Y215" s="4" t="n">
        <v>96500</v>
      </c>
      <c r="Z215" s="4" t="n">
        <v>89000</v>
      </c>
      <c r="AA215" s="4" t="n">
        <v>82680</v>
      </c>
      <c r="AB215" s="4" t="n">
        <v>70300</v>
      </c>
      <c r="AC215" s="4" t="n">
        <v>73500</v>
      </c>
      <c r="AD215" s="4" t="n">
        <v>68550</v>
      </c>
      <c r="AE215" s="4" t="n">
        <v>65120</v>
      </c>
      <c r="AF215" s="4" t="n">
        <v>63817</v>
      </c>
      <c r="AG215" s="4" t="n">
        <v>57435</v>
      </c>
      <c r="AH215" s="4" t="n">
        <v>49380</v>
      </c>
      <c r="AI215" s="4" t="n">
        <v>44442</v>
      </c>
      <c r="AJ215" s="4" t="n">
        <v>37775</v>
      </c>
      <c r="AK215" s="4" t="n">
        <v>33997</v>
      </c>
      <c r="AL215" s="4" t="n">
        <v>34500</v>
      </c>
      <c r="AM215" s="4" t="n">
        <v>34800</v>
      </c>
      <c r="AN215" s="4" t="n">
        <v>38734</v>
      </c>
      <c r="AO215" s="4" t="n">
        <v>44185</v>
      </c>
      <c r="AP215" s="4" t="n">
        <v>45510</v>
      </c>
      <c r="AQ215" s="4" t="n">
        <v>88286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n">
        <v>18150</v>
      </c>
      <c r="R216" s="4" t="n">
        <v>19500</v>
      </c>
      <c r="S216" s="4" t="n">
        <v>20000</v>
      </c>
      <c r="T216" s="4" t="n">
        <v>16500</v>
      </c>
      <c r="U216" s="4" t="n">
        <v>15400</v>
      </c>
      <c r="V216" s="4" t="n">
        <v>15300</v>
      </c>
      <c r="W216" s="4" t="n">
        <v>14600</v>
      </c>
      <c r="X216" s="4" t="n">
        <v>14900</v>
      </c>
      <c r="Y216" s="4" t="n">
        <v>13600</v>
      </c>
      <c r="Z216" s="4" t="n">
        <v>12500</v>
      </c>
      <c r="AA216" s="4" t="n">
        <v>12350</v>
      </c>
      <c r="AB216" s="4" t="n">
        <v>12400</v>
      </c>
      <c r="AC216" s="4" t="n">
        <v>69550</v>
      </c>
      <c r="AD216" s="4" t="n">
        <v>70250</v>
      </c>
      <c r="AE216" s="4" t="n">
        <v>71300</v>
      </c>
      <c r="AF216" s="4" t="n">
        <v>65600</v>
      </c>
      <c r="AG216" s="4" t="n">
        <v>55750</v>
      </c>
      <c r="AH216" s="4" t="n">
        <v>56585</v>
      </c>
      <c r="AI216" s="4" t="n">
        <v>57750</v>
      </c>
      <c r="AJ216" s="4" t="n">
        <v>58500</v>
      </c>
      <c r="AK216" s="4" t="n">
        <v>52650</v>
      </c>
      <c r="AL216" s="4" t="n">
        <v>42650</v>
      </c>
      <c r="AM216" s="4" t="n">
        <v>43000</v>
      </c>
      <c r="AN216" s="4" t="n">
        <v>43000</v>
      </c>
      <c r="AO216" s="4" t="n">
        <v>50000</v>
      </c>
      <c r="AP216" s="4" t="n">
        <v>58000</v>
      </c>
      <c r="AQ216" s="4" t="n">
        <v>50240</v>
      </c>
    </row>
    <row r="217" customFormat="false" ht="15" hidden="true" customHeight="false" outlineLevel="0" collapsed="false">
      <c r="A217" s="6" t="s">
        <v>217</v>
      </c>
      <c r="B217" s="4" t="n">
        <v>24155</v>
      </c>
      <c r="C217" s="4" t="n">
        <v>46504</v>
      </c>
      <c r="D217" s="4" t="n">
        <v>47500</v>
      </c>
      <c r="E217" s="4" t="n">
        <v>48000</v>
      </c>
      <c r="F217" s="4" t="n">
        <v>95500</v>
      </c>
      <c r="G217" s="4" t="n">
        <v>95800</v>
      </c>
      <c r="H217" s="4" t="n">
        <v>96000</v>
      </c>
      <c r="I217" s="4" t="n">
        <v>50000</v>
      </c>
      <c r="J217" s="4" t="n">
        <v>51200</v>
      </c>
      <c r="K217" s="4" t="n">
        <v>51200</v>
      </c>
      <c r="L217" s="4" t="n">
        <v>48640</v>
      </c>
      <c r="M217" s="4" t="n">
        <v>50586</v>
      </c>
      <c r="N217" s="4" t="n">
        <v>55116</v>
      </c>
      <c r="O217" s="4" t="n">
        <v>50218</v>
      </c>
      <c r="P217" s="4" t="n">
        <v>50180</v>
      </c>
      <c r="Q217" s="4" t="n">
        <v>49100</v>
      </c>
      <c r="R217" s="4" t="n">
        <v>52210</v>
      </c>
      <c r="S217" s="4" t="n">
        <v>51164</v>
      </c>
      <c r="T217" s="4" t="n">
        <v>50652</v>
      </c>
      <c r="U217" s="4" t="n">
        <v>55769</v>
      </c>
      <c r="V217" s="4" t="n">
        <v>61345</v>
      </c>
      <c r="W217" s="4" t="n">
        <v>63798</v>
      </c>
      <c r="X217" s="4" t="n">
        <v>34600</v>
      </c>
      <c r="Y217" s="4" t="n">
        <v>35600</v>
      </c>
      <c r="Z217" s="4" t="n">
        <v>36312</v>
      </c>
      <c r="AA217" s="4" t="n">
        <v>36810</v>
      </c>
      <c r="AB217" s="4" t="n">
        <v>37547</v>
      </c>
      <c r="AC217" s="4" t="n">
        <v>36411</v>
      </c>
      <c r="AD217" s="4" t="n">
        <v>35416</v>
      </c>
      <c r="AE217" s="4" t="n">
        <v>35621</v>
      </c>
      <c r="AF217" s="4" t="n">
        <v>35800</v>
      </c>
      <c r="AG217" s="4" t="n">
        <v>35810</v>
      </c>
      <c r="AH217" s="4" t="n">
        <v>35830</v>
      </c>
      <c r="AI217" s="4" t="n">
        <v>15720</v>
      </c>
      <c r="AJ217" s="4" t="n">
        <v>15560</v>
      </c>
      <c r="AK217" s="4" t="n">
        <v>15311</v>
      </c>
      <c r="AL217" s="4" t="n">
        <v>15320</v>
      </c>
      <c r="AM217" s="4" t="n">
        <v>15000</v>
      </c>
      <c r="AN217" s="4" t="n">
        <v>14880</v>
      </c>
      <c r="AO217" s="4" t="n">
        <v>13430</v>
      </c>
      <c r="AP217" s="4" t="n">
        <v>13000</v>
      </c>
      <c r="AQ217" s="4" t="n">
        <v>7000</v>
      </c>
    </row>
    <row r="218" customFormat="false" ht="15" hidden="true" customHeight="false" outlineLevel="0" collapsed="false">
      <c r="A218" s="6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14128</v>
      </c>
      <c r="Z218" s="4" t="n">
        <v>14585</v>
      </c>
      <c r="AA218" s="4" t="n">
        <v>14613</v>
      </c>
      <c r="AB218" s="4" t="n">
        <v>14523</v>
      </c>
      <c r="AC218" s="4" t="n">
        <v>14305</v>
      </c>
      <c r="AD218" s="4" t="n">
        <v>14315</v>
      </c>
      <c r="AE218" s="4" t="n">
        <v>13980</v>
      </c>
      <c r="AF218" s="4" t="n">
        <v>11743</v>
      </c>
      <c r="AG218" s="4" t="n">
        <v>9594</v>
      </c>
      <c r="AH218" s="4" t="n">
        <v>9918</v>
      </c>
      <c r="AI218" s="4" t="n">
        <v>9630</v>
      </c>
      <c r="AJ218" s="4" t="n">
        <v>9620</v>
      </c>
      <c r="AK218" s="4" t="n">
        <v>9650</v>
      </c>
      <c r="AL218" s="4" t="n">
        <v>9185</v>
      </c>
      <c r="AM218" s="4" t="n">
        <v>8303</v>
      </c>
      <c r="AN218" s="4" t="n">
        <v>8330</v>
      </c>
      <c r="AO218" s="4" t="n">
        <v>8137</v>
      </c>
      <c r="AP218" s="4" t="n">
        <v>7500</v>
      </c>
      <c r="AQ218" s="4" t="n">
        <v>2700</v>
      </c>
    </row>
    <row r="219" customFormat="false" ht="15" hidden="true" customHeight="false" outlineLevel="0" collapsed="false">
      <c r="A219" s="6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n">
        <v>28975</v>
      </c>
      <c r="R219" s="4" t="n">
        <v>28660</v>
      </c>
      <c r="S219" s="4" t="n">
        <v>28070</v>
      </c>
      <c r="T219" s="4" t="n">
        <v>29190</v>
      </c>
      <c r="U219" s="4" t="n">
        <v>30050</v>
      </c>
      <c r="V219" s="4" t="n">
        <v>30950</v>
      </c>
      <c r="W219" s="4" t="n">
        <v>30000</v>
      </c>
      <c r="X219" s="4" t="n">
        <v>7500</v>
      </c>
      <c r="Y219" s="4" t="n">
        <v>8250</v>
      </c>
      <c r="Z219" s="4" t="n">
        <v>7837</v>
      </c>
      <c r="AA219" s="4" t="n">
        <v>7445</v>
      </c>
      <c r="AB219" s="4" t="n">
        <v>6700</v>
      </c>
      <c r="AC219" s="4" t="n">
        <v>5400</v>
      </c>
      <c r="AD219" s="4" t="n">
        <v>2870</v>
      </c>
      <c r="AE219" s="4" t="n">
        <v>2920</v>
      </c>
      <c r="AF219" s="4" t="n">
        <v>6980</v>
      </c>
      <c r="AG219" s="4" t="n">
        <v>7220</v>
      </c>
      <c r="AH219" s="4" t="n">
        <v>6980</v>
      </c>
      <c r="AI219" s="4" t="n">
        <v>5840</v>
      </c>
      <c r="AJ219" s="4" t="n">
        <v>5930</v>
      </c>
      <c r="AK219" s="4" t="n">
        <v>5395</v>
      </c>
      <c r="AL219" s="4" t="n">
        <v>5125</v>
      </c>
      <c r="AM219" s="4" t="n">
        <v>4890</v>
      </c>
      <c r="AN219" s="4" t="n">
        <v>4580</v>
      </c>
      <c r="AO219" s="4" t="n">
        <v>3750</v>
      </c>
      <c r="AP219" s="4" t="n">
        <v>3900</v>
      </c>
      <c r="AQ219" s="4" t="n">
        <v>3510</v>
      </c>
    </row>
    <row r="220" customFormat="false" ht="15" hidden="true" customHeight="false" outlineLevel="0" collapsed="false">
      <c r="A220" s="6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21930</v>
      </c>
      <c r="V220" s="4" t="n">
        <v>20700</v>
      </c>
      <c r="W220" s="4" t="n">
        <v>19750</v>
      </c>
      <c r="X220" s="4" t="n">
        <v>12000</v>
      </c>
      <c r="Y220" s="4" t="n">
        <v>12600</v>
      </c>
      <c r="Z220" s="4" t="n">
        <v>11800</v>
      </c>
      <c r="AA220" s="4" t="n">
        <v>10900</v>
      </c>
      <c r="AB220" s="4" t="n">
        <v>10400</v>
      </c>
      <c r="AC220" s="4" t="n">
        <v>10200</v>
      </c>
      <c r="AD220" s="4" t="n">
        <v>10100</v>
      </c>
      <c r="AE220" s="4" t="n">
        <v>10000</v>
      </c>
      <c r="AF220" s="4" t="n">
        <v>10000</v>
      </c>
      <c r="AG220" s="4" t="n">
        <v>10000</v>
      </c>
      <c r="AH220" s="4" t="n">
        <v>10200</v>
      </c>
      <c r="AI220" s="4" t="n">
        <v>10200</v>
      </c>
      <c r="AJ220" s="4" t="n">
        <v>9500</v>
      </c>
      <c r="AK220" s="4" t="n">
        <v>8900</v>
      </c>
      <c r="AL220" s="4" t="n">
        <v>8830</v>
      </c>
      <c r="AM220" s="4" t="n">
        <v>7800</v>
      </c>
      <c r="AN220" s="4" t="n">
        <v>7400</v>
      </c>
      <c r="AO220" s="4" t="n">
        <v>6500</v>
      </c>
      <c r="AP220" s="4" t="n">
        <v>6200</v>
      </c>
      <c r="AQ220" s="4" t="n">
        <v>5900</v>
      </c>
    </row>
    <row r="221" customFormat="false" ht="15" hidden="true" customHeight="false" outlineLevel="0" collapsed="false">
      <c r="A221" s="6" t="s">
        <v>221</v>
      </c>
      <c r="B221" s="4" t="n">
        <v>17697</v>
      </c>
      <c r="C221" s="4" t="n">
        <v>25371</v>
      </c>
      <c r="D221" s="4" t="n">
        <v>12514</v>
      </c>
      <c r="E221" s="4" t="n">
        <v>15000</v>
      </c>
      <c r="F221" s="4" t="n">
        <v>27800</v>
      </c>
      <c r="G221" s="4" t="n">
        <v>32400</v>
      </c>
      <c r="H221" s="4" t="n">
        <v>37200</v>
      </c>
      <c r="I221" s="4" t="n">
        <v>19582</v>
      </c>
      <c r="J221" s="4" t="n">
        <v>20347</v>
      </c>
      <c r="K221" s="4" t="n">
        <v>22076</v>
      </c>
      <c r="L221" s="4" t="n">
        <v>23758</v>
      </c>
      <c r="M221" s="4" t="n">
        <v>21650</v>
      </c>
      <c r="N221" s="4" t="n">
        <v>22300</v>
      </c>
      <c r="O221" s="4" t="n">
        <v>22857</v>
      </c>
      <c r="P221" s="4" t="n">
        <v>22970</v>
      </c>
      <c r="Q221" s="4" t="n">
        <v>23660</v>
      </c>
      <c r="R221" s="4" t="n">
        <v>24420</v>
      </c>
      <c r="S221" s="4" t="n">
        <v>23100</v>
      </c>
      <c r="T221" s="4" t="n">
        <v>21250</v>
      </c>
      <c r="U221" s="4" t="n">
        <v>18600</v>
      </c>
      <c r="V221" s="4" t="n">
        <v>17400</v>
      </c>
      <c r="W221" s="4" t="n">
        <v>17000</v>
      </c>
      <c r="X221" s="4" t="n">
        <v>19500</v>
      </c>
      <c r="Y221" s="4" t="n">
        <v>12934</v>
      </c>
      <c r="Z221" s="4" t="n">
        <v>13600</v>
      </c>
      <c r="AA221" s="4" t="n">
        <v>12104</v>
      </c>
      <c r="AB221" s="4" t="n">
        <v>13200</v>
      </c>
      <c r="AC221" s="4" t="n">
        <v>13728</v>
      </c>
      <c r="AD221" s="4" t="n">
        <v>13178</v>
      </c>
      <c r="AE221" s="4" t="n">
        <v>14395</v>
      </c>
      <c r="AF221" s="4" t="n">
        <v>15257</v>
      </c>
      <c r="AG221" s="4" t="n">
        <v>13921</v>
      </c>
      <c r="AH221" s="4" t="n">
        <v>12680</v>
      </c>
      <c r="AI221" s="4" t="n">
        <v>12101</v>
      </c>
      <c r="AJ221" s="4" t="n">
        <v>12838</v>
      </c>
      <c r="AK221" s="4" t="n">
        <v>13736</v>
      </c>
      <c r="AL221" s="4" t="n">
        <v>12534</v>
      </c>
      <c r="AM221" s="4" t="n">
        <v>12138</v>
      </c>
      <c r="AN221" s="4" t="n">
        <v>11849</v>
      </c>
      <c r="AO221" s="4" t="n">
        <v>10900</v>
      </c>
      <c r="AP221" s="4" t="n">
        <v>11900</v>
      </c>
      <c r="AQ221" s="4" t="n">
        <v>9640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n">
        <v>7960</v>
      </c>
      <c r="AD222" s="4" t="n">
        <v>7960</v>
      </c>
      <c r="AE222" s="4" t="n">
        <v>7500</v>
      </c>
      <c r="AF222" s="4" t="n">
        <v>7500</v>
      </c>
      <c r="AG222" s="4" t="n">
        <v>7600</v>
      </c>
      <c r="AH222" s="4" t="n">
        <v>7050</v>
      </c>
      <c r="AI222" s="4" t="n">
        <v>7000</v>
      </c>
      <c r="AJ222" s="4" t="n">
        <v>6300</v>
      </c>
      <c r="AK222" s="4" t="n">
        <v>6800</v>
      </c>
      <c r="AL222" s="4" t="n">
        <v>6800</v>
      </c>
      <c r="AM222" s="4" t="n">
        <v>6600</v>
      </c>
      <c r="AN222" s="4" t="n">
        <v>6700</v>
      </c>
      <c r="AO222" s="4" t="n">
        <v>6800</v>
      </c>
      <c r="AP222" s="4" t="n">
        <v>6200</v>
      </c>
      <c r="AQ222" s="4" t="n">
        <v>4810</v>
      </c>
    </row>
    <row r="223" customFormat="false" ht="15" hidden="true" customHeight="false" outlineLevel="0" collapsed="false">
      <c r="A223" s="6" t="s">
        <v>223</v>
      </c>
      <c r="B223" s="4" t="n">
        <v>12100</v>
      </c>
      <c r="C223" s="4" t="n">
        <v>20000</v>
      </c>
      <c r="D223" s="4" t="n">
        <v>26842</v>
      </c>
      <c r="E223" s="4" t="n">
        <v>26201</v>
      </c>
      <c r="F223" s="4" t="n">
        <v>70000</v>
      </c>
      <c r="G223" s="4" t="n">
        <v>71000</v>
      </c>
      <c r="H223" s="4" t="n">
        <v>71200</v>
      </c>
      <c r="I223" s="4" t="n">
        <v>21500</v>
      </c>
      <c r="J223" s="4" t="n">
        <v>22000</v>
      </c>
      <c r="K223" s="4" t="n">
        <v>21500</v>
      </c>
      <c r="L223" s="4" t="n">
        <v>22000</v>
      </c>
      <c r="M223" s="4" t="n">
        <v>22000</v>
      </c>
      <c r="N223" s="4" t="n">
        <v>21000</v>
      </c>
      <c r="O223" s="4" t="n">
        <v>21100</v>
      </c>
      <c r="P223" s="4" t="n">
        <v>21500</v>
      </c>
      <c r="Q223" s="4" t="n">
        <v>22100</v>
      </c>
      <c r="R223" s="4" t="n">
        <v>22300</v>
      </c>
      <c r="S223" s="4" t="n">
        <v>22500</v>
      </c>
      <c r="T223" s="4" t="n">
        <v>23000</v>
      </c>
      <c r="U223" s="4" t="n">
        <v>23000</v>
      </c>
      <c r="V223" s="4" t="n">
        <v>23000</v>
      </c>
      <c r="W223" s="4" t="n">
        <v>23000</v>
      </c>
      <c r="X223" s="4" t="n">
        <v>23500</v>
      </c>
      <c r="Y223" s="4" t="n">
        <v>23000</v>
      </c>
      <c r="Z223" s="4" t="n">
        <v>23500</v>
      </c>
      <c r="AA223" s="4" t="n">
        <v>25704</v>
      </c>
      <c r="AB223" s="4" t="n">
        <v>25820</v>
      </c>
      <c r="AC223" s="4" t="n">
        <v>25856</v>
      </c>
      <c r="AD223" s="4" t="n">
        <v>25940</v>
      </c>
      <c r="AE223" s="4" t="n">
        <v>26100</v>
      </c>
      <c r="AF223" s="4" t="n">
        <v>26440</v>
      </c>
      <c r="AG223" s="4" t="n">
        <v>25980</v>
      </c>
      <c r="AH223" s="4" t="n">
        <v>26239</v>
      </c>
      <c r="AI223" s="4" t="n">
        <v>35945</v>
      </c>
      <c r="AJ223" s="4" t="n">
        <v>33545</v>
      </c>
      <c r="AK223" s="4" t="n">
        <v>33500</v>
      </c>
      <c r="AL223" s="4" t="n">
        <v>30300</v>
      </c>
      <c r="AM223" s="4" t="n">
        <v>20730</v>
      </c>
      <c r="AN223" s="4" t="n">
        <v>18700</v>
      </c>
      <c r="AO223" s="4" t="n">
        <v>4500</v>
      </c>
      <c r="AP223" s="4" t="n">
        <v>5000</v>
      </c>
      <c r="AQ223" s="4" t="n">
        <v>20000</v>
      </c>
    </row>
    <row r="224" customFormat="false" ht="15" hidden="true" customHeight="false" outlineLevel="0" collapsed="false">
      <c r="A224" s="6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n">
        <v>16770</v>
      </c>
      <c r="R224" s="4" t="n">
        <v>17021</v>
      </c>
      <c r="S224" s="4" t="n">
        <v>17250</v>
      </c>
      <c r="T224" s="4" t="n">
        <v>17695</v>
      </c>
      <c r="U224" s="4" t="n">
        <v>17530</v>
      </c>
      <c r="V224" s="4" t="n">
        <v>17728</v>
      </c>
      <c r="W224" s="4" t="n">
        <v>16575</v>
      </c>
      <c r="X224" s="4" t="n">
        <v>16500</v>
      </c>
      <c r="Y224" s="4" t="n">
        <v>16322</v>
      </c>
      <c r="Z224" s="4" t="n">
        <v>16030</v>
      </c>
      <c r="AA224" s="4" t="n">
        <v>15898</v>
      </c>
      <c r="AB224" s="4" t="n">
        <v>15921</v>
      </c>
      <c r="AC224" s="4" t="n">
        <v>12138</v>
      </c>
      <c r="AD224" s="4" t="n">
        <v>12300</v>
      </c>
      <c r="AE224" s="4" t="n">
        <v>11409</v>
      </c>
      <c r="AF224" s="4" t="n">
        <v>7876</v>
      </c>
      <c r="AG224" s="4" t="n">
        <v>6644</v>
      </c>
      <c r="AH224" s="4" t="n">
        <v>9558</v>
      </c>
      <c r="AI224" s="4" t="n">
        <v>10260</v>
      </c>
      <c r="AJ224" s="4" t="n">
        <v>10280</v>
      </c>
      <c r="AK224" s="4" t="n">
        <v>10295</v>
      </c>
      <c r="AL224" s="4" t="n">
        <v>9571</v>
      </c>
      <c r="AM224" s="4" t="n">
        <v>9130</v>
      </c>
      <c r="AN224" s="4" t="n">
        <v>9150</v>
      </c>
      <c r="AO224" s="4" t="n">
        <v>9007</v>
      </c>
      <c r="AP224" s="4" t="n">
        <v>8500</v>
      </c>
      <c r="AQ224" s="4" t="n">
        <v>10000</v>
      </c>
    </row>
    <row r="225" customFormat="false" ht="15" hidden="true" customHeight="false" outlineLevel="0" collapsed="false">
      <c r="A225" s="6" t="s">
        <v>225</v>
      </c>
      <c r="B225" s="4" t="n">
        <v>30600</v>
      </c>
      <c r="C225" s="4" t="n">
        <v>15540</v>
      </c>
      <c r="D225" s="4" t="n">
        <v>9672</v>
      </c>
      <c r="E225" s="4" t="n">
        <v>11471</v>
      </c>
      <c r="F225" s="4" t="n">
        <v>45765</v>
      </c>
      <c r="G225" s="4" t="n">
        <v>138000</v>
      </c>
      <c r="H225" s="4" t="n">
        <v>267000</v>
      </c>
      <c r="I225" s="4" t="n">
        <v>152900</v>
      </c>
      <c r="J225" s="4" t="n">
        <v>138000</v>
      </c>
      <c r="K225" s="4" t="n">
        <v>142000</v>
      </c>
      <c r="L225" s="4" t="n">
        <v>115000</v>
      </c>
      <c r="M225" s="4" t="n">
        <v>118000</v>
      </c>
      <c r="N225" s="4" t="n">
        <v>92000</v>
      </c>
      <c r="O225" s="4" t="n">
        <v>78200</v>
      </c>
      <c r="P225" s="4" t="n">
        <v>83674</v>
      </c>
      <c r="Q225" s="4" t="n">
        <v>68000</v>
      </c>
      <c r="R225" s="4" t="n">
        <v>30000</v>
      </c>
      <c r="S225" s="4" t="n">
        <v>50000</v>
      </c>
      <c r="T225" s="4" t="n">
        <v>58000</v>
      </c>
      <c r="U225" s="4" t="n">
        <v>30000</v>
      </c>
      <c r="V225" s="4" t="n">
        <v>26000</v>
      </c>
      <c r="W225" s="4" t="n">
        <v>26000</v>
      </c>
      <c r="X225" s="4" t="n">
        <v>25800</v>
      </c>
      <c r="Y225" s="4" t="n">
        <v>25850</v>
      </c>
      <c r="Z225" s="4" t="n">
        <v>26550</v>
      </c>
      <c r="AA225" s="4" t="n">
        <v>28500</v>
      </c>
      <c r="AB225" s="4" t="n">
        <v>28500</v>
      </c>
      <c r="AC225" s="4" t="n">
        <v>28500</v>
      </c>
      <c r="AD225" s="4" t="n">
        <v>27000</v>
      </c>
      <c r="AE225" s="4" t="n">
        <v>30000</v>
      </c>
      <c r="AF225" s="4" t="n">
        <v>30000</v>
      </c>
      <c r="AG225" s="4" t="n">
        <v>15000</v>
      </c>
      <c r="AH225" s="4" t="n">
        <v>15000</v>
      </c>
      <c r="AI225" s="4" t="n">
        <v>13200</v>
      </c>
      <c r="AJ225" s="4" t="n">
        <v>13500</v>
      </c>
      <c r="AK225" s="4" t="n">
        <v>13500</v>
      </c>
      <c r="AL225" s="4" t="n">
        <v>13500</v>
      </c>
      <c r="AM225" s="4" t="n">
        <v>3000</v>
      </c>
      <c r="AN225" s="4" t="n">
        <v>3200</v>
      </c>
      <c r="AO225" s="4" t="n">
        <v>3000</v>
      </c>
      <c r="AP225" s="4" t="n">
        <v>3000</v>
      </c>
      <c r="AQ225" s="4" t="n">
        <v>3780</v>
      </c>
    </row>
    <row r="226" customFormat="false" ht="15" hidden="true" customHeight="false" outlineLevel="0" collapsed="false">
      <c r="A226" s="6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n">
        <v>16350</v>
      </c>
      <c r="R226" s="4" t="n">
        <v>17100</v>
      </c>
      <c r="S226" s="4" t="n">
        <v>17700</v>
      </c>
      <c r="T226" s="4" t="n">
        <v>18000</v>
      </c>
      <c r="U226" s="4" t="n">
        <v>15480</v>
      </c>
      <c r="V226" s="4" t="n">
        <v>16080</v>
      </c>
      <c r="W226" s="4" t="n">
        <v>15690</v>
      </c>
      <c r="X226" s="4" t="n">
        <v>14177</v>
      </c>
      <c r="Y226" s="4" t="n">
        <v>14430</v>
      </c>
      <c r="Z226" s="4" t="n">
        <v>13920</v>
      </c>
      <c r="AA226" s="4" t="n">
        <v>15100</v>
      </c>
      <c r="AB226" s="4" t="n">
        <v>14950</v>
      </c>
      <c r="AC226" s="4" t="n">
        <v>14075</v>
      </c>
      <c r="AD226" s="4" t="n">
        <v>14000</v>
      </c>
      <c r="AE226" s="4" t="n">
        <v>13120</v>
      </c>
      <c r="AF226" s="4" t="n">
        <v>9800</v>
      </c>
      <c r="AG226" s="4" t="n">
        <v>5430</v>
      </c>
      <c r="AH226" s="4" t="n">
        <v>5160</v>
      </c>
      <c r="AI226" s="4" t="n">
        <v>6030</v>
      </c>
      <c r="AJ226" s="4" t="n">
        <v>5920</v>
      </c>
      <c r="AK226" s="4" t="n">
        <v>6230</v>
      </c>
      <c r="AL226" s="4" t="n">
        <v>6000</v>
      </c>
      <c r="AM226" s="4" t="n">
        <v>5444</v>
      </c>
      <c r="AN226" s="4" t="n">
        <v>5115</v>
      </c>
      <c r="AO226" s="4" t="n">
        <v>4630</v>
      </c>
      <c r="AP226" s="4" t="n">
        <v>5210</v>
      </c>
      <c r="AQ226" s="4" t="n">
        <v>5944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1524</v>
      </c>
      <c r="AD227" s="4" t="n">
        <v>1550</v>
      </c>
      <c r="AE227" s="4" t="n">
        <v>2010</v>
      </c>
      <c r="AF227" s="4" t="n">
        <v>2398</v>
      </c>
      <c r="AG227" s="4" t="n">
        <v>2538</v>
      </c>
      <c r="AH227" s="4" t="n">
        <v>2600</v>
      </c>
      <c r="AI227" s="4" t="n">
        <v>2900</v>
      </c>
      <c r="AJ227" s="4" t="n">
        <v>2930</v>
      </c>
      <c r="AK227" s="4" t="n">
        <v>2800</v>
      </c>
      <c r="AL227" s="4" t="n">
        <v>2830</v>
      </c>
      <c r="AM227" s="4" t="n">
        <v>2850</v>
      </c>
      <c r="AN227" s="4" t="n">
        <v>2500</v>
      </c>
      <c r="AO227" s="4" t="n">
        <v>2550</v>
      </c>
      <c r="AP227" s="4" t="n">
        <v>2290</v>
      </c>
      <c r="AQ227" s="4" t="n">
        <v>2100</v>
      </c>
    </row>
    <row r="228" customFormat="false" ht="15" hidden="true" customHeight="false" outlineLevel="0" collapsed="false">
      <c r="A228" s="6" t="s">
        <v>228</v>
      </c>
      <c r="B228" s="4" t="n">
        <v>20000</v>
      </c>
      <c r="C228" s="4" t="n">
        <v>25000</v>
      </c>
      <c r="D228" s="4" t="n">
        <v>27012</v>
      </c>
      <c r="E228" s="4" t="n">
        <v>26398</v>
      </c>
      <c r="F228" s="4" t="n">
        <v>60000</v>
      </c>
      <c r="G228" s="4" t="n">
        <v>62000</v>
      </c>
      <c r="H228" s="4" t="n">
        <v>62600</v>
      </c>
      <c r="I228" s="4" t="n">
        <v>18900</v>
      </c>
      <c r="J228" s="4" t="n">
        <v>19000</v>
      </c>
      <c r="K228" s="4" t="n">
        <v>19500</v>
      </c>
      <c r="L228" s="4" t="n">
        <v>20000</v>
      </c>
      <c r="M228" s="4" t="n">
        <v>20000</v>
      </c>
      <c r="N228" s="4" t="n">
        <v>18500</v>
      </c>
      <c r="O228" s="4" t="n">
        <v>18550</v>
      </c>
      <c r="P228" s="4" t="n">
        <v>18700</v>
      </c>
      <c r="Q228" s="4" t="n">
        <v>19542</v>
      </c>
      <c r="R228" s="4" t="n">
        <v>20000</v>
      </c>
      <c r="S228" s="4" t="n">
        <v>21000</v>
      </c>
      <c r="T228" s="4" t="n">
        <v>22000</v>
      </c>
      <c r="U228" s="4" t="n">
        <v>6000</v>
      </c>
      <c r="V228" s="4" t="n">
        <v>6200</v>
      </c>
      <c r="W228" s="4" t="n">
        <v>6500</v>
      </c>
      <c r="X228" s="4" t="n">
        <v>6500</v>
      </c>
      <c r="Y228" s="4" t="n">
        <v>7000</v>
      </c>
      <c r="Z228" s="4" t="n">
        <v>6800</v>
      </c>
      <c r="AA228" s="4" t="n">
        <v>8172</v>
      </c>
      <c r="AB228" s="4" t="n">
        <v>8326</v>
      </c>
      <c r="AC228" s="4" t="n">
        <v>2408</v>
      </c>
      <c r="AD228" s="4" t="n">
        <v>2560</v>
      </c>
      <c r="AE228" s="4" t="n">
        <v>2710</v>
      </c>
      <c r="AF228" s="4" t="n">
        <v>2750</v>
      </c>
      <c r="AG228" s="4" t="n">
        <v>2800</v>
      </c>
      <c r="AH228" s="4" t="n">
        <v>2908</v>
      </c>
      <c r="AI228" s="4" t="n">
        <v>1541</v>
      </c>
      <c r="AJ228" s="4" t="n">
        <v>10253</v>
      </c>
      <c r="AK228" s="4" t="n">
        <v>10300</v>
      </c>
      <c r="AL228" s="4" t="n">
        <v>7890</v>
      </c>
      <c r="AM228" s="4" t="n">
        <v>6050</v>
      </c>
      <c r="AN228" s="4" t="n">
        <v>7150</v>
      </c>
      <c r="AO228" s="4" t="n">
        <v>7280</v>
      </c>
      <c r="AP228" s="4" t="n">
        <v>15000</v>
      </c>
      <c r="AQ228" s="4" t="n">
        <v>12500</v>
      </c>
    </row>
    <row r="229" customFormat="false" ht="15" hidden="true" customHeight="false" outlineLevel="0" collapsed="false">
      <c r="A229" s="6" t="s">
        <v>229</v>
      </c>
      <c r="B229" s="4" t="n">
        <v>6100</v>
      </c>
      <c r="C229" s="4" t="n">
        <v>8128</v>
      </c>
      <c r="D229" s="4" t="n">
        <v>8140</v>
      </c>
      <c r="E229" s="4" t="n">
        <v>7217</v>
      </c>
      <c r="F229" s="4" t="n">
        <v>27830</v>
      </c>
      <c r="G229" s="4" t="n">
        <v>27800</v>
      </c>
      <c r="H229" s="4" t="n">
        <v>35300</v>
      </c>
      <c r="I229" s="4" t="n">
        <v>9630</v>
      </c>
      <c r="J229" s="4" t="n">
        <v>9890</v>
      </c>
      <c r="K229" s="4" t="n">
        <v>9830</v>
      </c>
      <c r="L229" s="4" t="n">
        <v>10500</v>
      </c>
      <c r="M229" s="4" t="n">
        <v>12600</v>
      </c>
      <c r="N229" s="4" t="n">
        <v>13170</v>
      </c>
      <c r="O229" s="4" t="n">
        <v>15600</v>
      </c>
      <c r="P229" s="4" t="n">
        <v>16160</v>
      </c>
      <c r="Q229" s="4" t="n">
        <v>16437</v>
      </c>
      <c r="R229" s="4" t="n">
        <v>14957</v>
      </c>
      <c r="S229" s="4" t="n">
        <v>14613</v>
      </c>
      <c r="T229" s="4" t="n">
        <v>12710</v>
      </c>
      <c r="U229" s="4" t="n">
        <v>14953</v>
      </c>
      <c r="V229" s="4" t="n">
        <v>14654</v>
      </c>
      <c r="W229" s="4" t="n">
        <v>12896</v>
      </c>
      <c r="X229" s="4" t="n">
        <v>7343</v>
      </c>
      <c r="Y229" s="4" t="n">
        <v>6681</v>
      </c>
      <c r="Z229" s="4" t="n">
        <v>6722</v>
      </c>
      <c r="AA229" s="4" t="n">
        <v>6930</v>
      </c>
      <c r="AB229" s="4" t="n">
        <v>6763</v>
      </c>
      <c r="AC229" s="4" t="n">
        <v>6628</v>
      </c>
      <c r="AD229" s="4" t="n">
        <v>5931</v>
      </c>
      <c r="AE229" s="4" t="n">
        <v>4347</v>
      </c>
      <c r="AF229" s="4" t="n">
        <v>3999</v>
      </c>
      <c r="AG229" s="4" t="n">
        <v>3399</v>
      </c>
      <c r="AH229" s="4" t="n">
        <v>2822</v>
      </c>
      <c r="AI229" s="4" t="n">
        <v>2906</v>
      </c>
      <c r="AJ229" s="4" t="n">
        <v>3051</v>
      </c>
      <c r="AK229" s="4" t="n">
        <v>3116</v>
      </c>
      <c r="AL229" s="4" t="n">
        <v>3209</v>
      </c>
      <c r="AM229" s="4" t="n">
        <v>3112</v>
      </c>
      <c r="AN229" s="4" t="n">
        <v>3112</v>
      </c>
      <c r="AO229" s="4" t="n">
        <v>3112</v>
      </c>
      <c r="AP229" s="4" t="n">
        <v>3112</v>
      </c>
      <c r="AQ229" s="4" t="n">
        <v>1566</v>
      </c>
    </row>
    <row r="230" customFormat="false" ht="15" hidden="true" customHeight="false" outlineLevel="0" collapsed="false">
      <c r="A230" s="6" t="s">
        <v>230</v>
      </c>
      <c r="B230" s="4" t="n">
        <v>55000</v>
      </c>
      <c r="C230" s="4" t="n">
        <v>58000</v>
      </c>
      <c r="D230" s="4" t="n">
        <v>58500</v>
      </c>
      <c r="E230" s="4" t="n">
        <v>59000</v>
      </c>
      <c r="F230" s="4" t="n">
        <v>115000</v>
      </c>
      <c r="G230" s="4" t="n">
        <v>112000</v>
      </c>
      <c r="H230" s="4" t="n">
        <v>105000</v>
      </c>
      <c r="I230" s="4" t="n">
        <v>58240</v>
      </c>
      <c r="J230" s="4" t="n">
        <v>55123</v>
      </c>
      <c r="K230" s="4" t="n">
        <v>43113</v>
      </c>
      <c r="L230" s="4" t="n">
        <v>38800</v>
      </c>
      <c r="M230" s="4" t="n">
        <v>39400</v>
      </c>
      <c r="N230" s="4" t="n">
        <v>55300</v>
      </c>
      <c r="O230" s="4" t="n">
        <v>51088</v>
      </c>
      <c r="P230" s="4" t="n">
        <v>54400</v>
      </c>
      <c r="Q230" s="4" t="n">
        <v>40900</v>
      </c>
      <c r="R230" s="4" t="n">
        <v>40250</v>
      </c>
      <c r="S230" s="4" t="n">
        <v>38240</v>
      </c>
      <c r="T230" s="4" t="n">
        <v>37470</v>
      </c>
      <c r="U230" s="4" t="n">
        <v>36770</v>
      </c>
      <c r="V230" s="4" t="n">
        <v>35860</v>
      </c>
      <c r="W230" s="4" t="n">
        <v>35130</v>
      </c>
      <c r="X230" s="4" t="n">
        <v>21500</v>
      </c>
      <c r="Y230" s="4" t="n">
        <v>23650</v>
      </c>
      <c r="Z230" s="4" t="n">
        <v>22460</v>
      </c>
      <c r="AA230" s="4" t="n">
        <v>21561</v>
      </c>
      <c r="AB230" s="4" t="n">
        <v>21050</v>
      </c>
      <c r="AC230" s="4" t="n">
        <v>21320</v>
      </c>
      <c r="AD230" s="4" t="n">
        <v>21280</v>
      </c>
      <c r="AE230" s="4" t="n">
        <v>21095</v>
      </c>
      <c r="AF230" s="4" t="n">
        <v>20910</v>
      </c>
      <c r="AG230" s="4" t="n">
        <v>19998</v>
      </c>
      <c r="AH230" s="4" t="n">
        <v>19518</v>
      </c>
      <c r="AI230" s="4" t="n">
        <v>19101</v>
      </c>
      <c r="AJ230" s="4" t="n">
        <v>18920</v>
      </c>
      <c r="AK230" s="4" t="n">
        <v>18115</v>
      </c>
      <c r="AL230" s="4" t="n">
        <v>17831</v>
      </c>
      <c r="AM230" s="4" t="n">
        <v>17029</v>
      </c>
      <c r="AN230" s="4" t="n">
        <v>16614</v>
      </c>
      <c r="AO230" s="4" t="n">
        <v>15784</v>
      </c>
      <c r="AP230" s="4" t="n">
        <v>14980</v>
      </c>
      <c r="AQ230" s="4" t="n">
        <v>15103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11200</v>
      </c>
      <c r="R231" s="4" t="n">
        <v>11350</v>
      </c>
      <c r="S231" s="4" t="n">
        <v>11500</v>
      </c>
      <c r="T231" s="4" t="n">
        <v>10850</v>
      </c>
      <c r="U231" s="4" t="n">
        <v>10800</v>
      </c>
      <c r="V231" s="4" t="n">
        <v>12500</v>
      </c>
      <c r="W231" s="4" t="n">
        <v>12000</v>
      </c>
      <c r="X231" s="4" t="n">
        <v>8383</v>
      </c>
      <c r="Y231" s="4" t="n">
        <v>11768</v>
      </c>
      <c r="Z231" s="4" t="n">
        <v>11730</v>
      </c>
      <c r="AA231" s="4" t="n">
        <v>12230</v>
      </c>
      <c r="AB231" s="4" t="n">
        <v>14000</v>
      </c>
      <c r="AC231" s="4" t="n">
        <v>15500</v>
      </c>
      <c r="AD231" s="4" t="n">
        <v>16250</v>
      </c>
      <c r="AE231" s="4" t="n">
        <v>9597</v>
      </c>
      <c r="AF231" s="4" t="n">
        <v>10076</v>
      </c>
      <c r="AG231" s="4" t="n">
        <v>2608</v>
      </c>
      <c r="AH231" s="4" t="n">
        <v>2710</v>
      </c>
      <c r="AI231" s="4" t="n">
        <v>2730</v>
      </c>
      <c r="AJ231" s="4" t="n">
        <v>2811</v>
      </c>
      <c r="AK231" s="4" t="n">
        <v>2923</v>
      </c>
      <c r="AL231" s="4" t="n">
        <v>2870</v>
      </c>
      <c r="AM231" s="4" t="n">
        <v>3022</v>
      </c>
      <c r="AN231" s="4" t="n">
        <v>2961</v>
      </c>
      <c r="AO231" s="4" t="n">
        <v>3140</v>
      </c>
      <c r="AP231" s="4" t="n">
        <v>3395</v>
      </c>
      <c r="AQ231" s="4" t="n">
        <v>3450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8500</v>
      </c>
      <c r="Z232" s="4" t="n">
        <v>8650</v>
      </c>
      <c r="AA232" s="4" t="n">
        <v>9500</v>
      </c>
      <c r="AB232" s="4" t="n">
        <v>11236</v>
      </c>
      <c r="AC232" s="4" t="n">
        <v>12800</v>
      </c>
      <c r="AD232" s="4" t="n">
        <v>12970</v>
      </c>
      <c r="AE232" s="4" t="n">
        <v>12710</v>
      </c>
      <c r="AF232" s="4" t="n">
        <v>14970</v>
      </c>
      <c r="AG232" s="4" t="n">
        <v>13800</v>
      </c>
      <c r="AH232" s="4" t="n">
        <v>13900</v>
      </c>
      <c r="AI232" s="4" t="n">
        <v>13980</v>
      </c>
      <c r="AJ232" s="4" t="n">
        <v>13990</v>
      </c>
      <c r="AK232" s="4" t="n">
        <v>12800</v>
      </c>
      <c r="AL232" s="4" t="n">
        <v>18158</v>
      </c>
      <c r="AM232" s="4" t="n">
        <v>10180</v>
      </c>
      <c r="AN232" s="4" t="n">
        <v>9100</v>
      </c>
      <c r="AO232" s="4" t="n">
        <v>8190</v>
      </c>
      <c r="AP232" s="4" t="n">
        <v>7400</v>
      </c>
      <c r="AQ232" s="4" t="n">
        <v>6500</v>
      </c>
    </row>
    <row r="233" customFormat="false" ht="15" hidden="true" customHeight="false" outlineLevel="0" collapsed="false">
      <c r="A233" s="6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n">
        <v>47312</v>
      </c>
      <c r="L233" s="4" t="n">
        <v>48130</v>
      </c>
      <c r="M233" s="4" t="n">
        <v>30000</v>
      </c>
      <c r="N233" s="4" t="n">
        <v>30000</v>
      </c>
      <c r="O233" s="4" t="n">
        <v>34570</v>
      </c>
      <c r="P233" s="4" t="n">
        <v>36000</v>
      </c>
      <c r="Q233" s="4" t="n">
        <v>37450</v>
      </c>
      <c r="R233" s="4" t="n">
        <v>35500</v>
      </c>
      <c r="S233" s="4" t="n">
        <v>37200</v>
      </c>
      <c r="T233" s="4" t="n">
        <v>39000</v>
      </c>
      <c r="U233" s="4" t="n">
        <v>39000</v>
      </c>
      <c r="V233" s="4" t="n">
        <v>41000</v>
      </c>
      <c r="W233" s="4" t="n">
        <v>37500</v>
      </c>
      <c r="X233" s="4" t="n">
        <v>24000</v>
      </c>
      <c r="Y233" s="4" t="n">
        <v>24000</v>
      </c>
      <c r="Z233" s="4" t="n">
        <v>24100</v>
      </c>
      <c r="AA233" s="4" t="n">
        <v>24000</v>
      </c>
      <c r="AB233" s="4" t="n">
        <v>24000</v>
      </c>
      <c r="AC233" s="4" t="n">
        <v>20000</v>
      </c>
      <c r="AD233" s="4" t="n">
        <v>18000</v>
      </c>
      <c r="AE233" s="4" t="n">
        <v>16000</v>
      </c>
      <c r="AF233" s="4" t="n">
        <v>16000</v>
      </c>
      <c r="AG233" s="4" t="n">
        <v>16500</v>
      </c>
      <c r="AH233" s="4" t="n">
        <v>19140</v>
      </c>
      <c r="AI233" s="4" t="n">
        <v>22200</v>
      </c>
      <c r="AJ233" s="4" t="n">
        <v>23000</v>
      </c>
      <c r="AK233" s="4" t="n">
        <v>19000</v>
      </c>
      <c r="AL233" s="4" t="n">
        <v>19500</v>
      </c>
      <c r="AM233" s="4" t="n">
        <v>19000</v>
      </c>
      <c r="AN233" s="4" t="n">
        <v>17000</v>
      </c>
      <c r="AO233" s="4" t="n">
        <v>19000</v>
      </c>
      <c r="AP233" s="4" t="n">
        <v>18000</v>
      </c>
      <c r="AQ233" s="4" t="n">
        <v>18200</v>
      </c>
    </row>
    <row r="234" customFormat="false" ht="15" hidden="true" customHeight="false" outlineLevel="0" collapsed="false">
      <c r="A234" s="6" t="s">
        <v>234</v>
      </c>
      <c r="B234" s="4" t="n">
        <v>86000</v>
      </c>
      <c r="C234" s="4" t="n">
        <v>80032</v>
      </c>
      <c r="D234" s="4" t="n">
        <v>83196</v>
      </c>
      <c r="E234" s="4" t="n">
        <v>81500</v>
      </c>
      <c r="F234" s="4" t="n">
        <v>145320</v>
      </c>
      <c r="G234" s="4" t="n">
        <v>152367</v>
      </c>
      <c r="H234" s="4" t="n">
        <v>129300</v>
      </c>
      <c r="I234" s="4" t="n">
        <v>39000</v>
      </c>
      <c r="J234" s="4" t="n">
        <v>38500</v>
      </c>
      <c r="K234" s="4" t="n">
        <v>38700</v>
      </c>
      <c r="L234" s="4" t="n">
        <v>38200</v>
      </c>
      <c r="M234" s="4" t="n">
        <v>38500</v>
      </c>
      <c r="N234" s="4" t="n">
        <v>42000</v>
      </c>
      <c r="O234" s="4" t="n">
        <v>39710</v>
      </c>
      <c r="P234" s="4" t="n">
        <v>40901</v>
      </c>
      <c r="Q234" s="4" t="n">
        <v>30715</v>
      </c>
      <c r="R234" s="4" t="n">
        <v>31890</v>
      </c>
      <c r="S234" s="4" t="n">
        <v>34755</v>
      </c>
      <c r="T234" s="4" t="n">
        <v>35150</v>
      </c>
      <c r="U234" s="4" t="n">
        <v>17895</v>
      </c>
      <c r="V234" s="4" t="n">
        <v>17980</v>
      </c>
      <c r="W234" s="4" t="n">
        <v>17530</v>
      </c>
      <c r="X234" s="4" t="n">
        <v>13370</v>
      </c>
      <c r="Y234" s="4" t="n">
        <v>12984</v>
      </c>
      <c r="Z234" s="4" t="n">
        <v>13157</v>
      </c>
      <c r="AA234" s="4" t="n">
        <v>13982</v>
      </c>
      <c r="AB234" s="4" t="n">
        <v>14172</v>
      </c>
      <c r="AC234" s="4" t="n">
        <v>13605</v>
      </c>
      <c r="AD234" s="4" t="n">
        <v>13575</v>
      </c>
      <c r="AE234" s="4" t="n">
        <v>14013</v>
      </c>
      <c r="AF234" s="4" t="n">
        <v>13058</v>
      </c>
      <c r="AG234" s="4" t="n">
        <v>12013</v>
      </c>
      <c r="AH234" s="4" t="n">
        <v>13112</v>
      </c>
      <c r="AI234" s="4" t="n">
        <v>15280</v>
      </c>
      <c r="AJ234" s="4" t="n">
        <v>15290</v>
      </c>
      <c r="AK234" s="4" t="n">
        <v>15250</v>
      </c>
      <c r="AL234" s="4" t="n">
        <v>14961</v>
      </c>
      <c r="AM234" s="4" t="n">
        <v>13764</v>
      </c>
      <c r="AN234" s="4" t="n">
        <v>13770</v>
      </c>
      <c r="AO234" s="4" t="n">
        <v>13580</v>
      </c>
      <c r="AP234" s="4" t="n">
        <v>13000</v>
      </c>
      <c r="AQ234" s="4" t="n">
        <v>4000</v>
      </c>
    </row>
    <row r="235" customFormat="false" ht="15" hidden="true" customHeight="false" outlineLevel="0" collapsed="false">
      <c r="A235" s="6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n">
        <v>8236</v>
      </c>
      <c r="AD235" s="4" t="n">
        <v>8972</v>
      </c>
      <c r="AE235" s="4" t="n">
        <v>9035</v>
      </c>
      <c r="AF235" s="4" t="n">
        <v>9125</v>
      </c>
      <c r="AG235" s="4" t="n">
        <v>9192</v>
      </c>
      <c r="AH235" s="4" t="n">
        <v>9035</v>
      </c>
      <c r="AI235" s="4" t="n">
        <v>9112</v>
      </c>
      <c r="AJ235" s="4" t="n">
        <v>9268</v>
      </c>
      <c r="AK235" s="4" t="n">
        <v>9328</v>
      </c>
      <c r="AL235" s="4" t="n">
        <v>9402</v>
      </c>
      <c r="AM235" s="4" t="n">
        <v>9696</v>
      </c>
      <c r="AN235" s="4" t="n">
        <v>9757</v>
      </c>
      <c r="AO235" s="4" t="n">
        <v>9836</v>
      </c>
      <c r="AP235" s="4" t="n">
        <v>10089</v>
      </c>
      <c r="AQ235" s="4" t="n">
        <v>9702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n">
        <v>8000</v>
      </c>
      <c r="R236" s="4" t="n">
        <v>8600</v>
      </c>
      <c r="S236" s="4" t="n">
        <v>7200</v>
      </c>
      <c r="T236" s="4" t="n">
        <v>3550</v>
      </c>
      <c r="U236" s="4" t="n">
        <v>2620</v>
      </c>
      <c r="V236" s="4" t="n">
        <v>2712</v>
      </c>
      <c r="W236" s="4" t="n">
        <v>2782</v>
      </c>
      <c r="X236" s="4" t="n">
        <v>13043</v>
      </c>
      <c r="Y236" s="4" t="n">
        <v>13012</v>
      </c>
      <c r="Z236" s="4" t="n">
        <v>16265</v>
      </c>
      <c r="AA236" s="4" t="n">
        <v>16335</v>
      </c>
      <c r="AB236" s="4" t="n">
        <v>16375</v>
      </c>
      <c r="AC236" s="4" t="n">
        <v>14281</v>
      </c>
      <c r="AD236" s="4" t="n">
        <v>14835</v>
      </c>
      <c r="AE236" s="4" t="n">
        <v>15032</v>
      </c>
      <c r="AF236" s="4" t="n">
        <v>15245</v>
      </c>
      <c r="AG236" s="4" t="n">
        <v>15336</v>
      </c>
      <c r="AH236" s="4" t="n">
        <v>15837</v>
      </c>
      <c r="AI236" s="4" t="n">
        <v>15946</v>
      </c>
      <c r="AJ236" s="4" t="n">
        <v>16054</v>
      </c>
      <c r="AK236" s="4" t="n">
        <v>16186</v>
      </c>
      <c r="AL236" s="4" t="n">
        <v>16296</v>
      </c>
      <c r="AM236" s="4" t="n">
        <v>16411</v>
      </c>
      <c r="AN236" s="4" t="n">
        <v>16490</v>
      </c>
      <c r="AO236" s="4" t="n">
        <v>16562</v>
      </c>
      <c r="AP236" s="4" t="n">
        <v>17059</v>
      </c>
      <c r="AQ236" s="4" t="n">
        <v>15996</v>
      </c>
    </row>
    <row r="237" customFormat="false" ht="15" hidden="true" customHeight="false" outlineLevel="0" collapsed="false">
      <c r="A237" s="6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n">
        <v>6000</v>
      </c>
      <c r="V237" s="4" t="n">
        <v>7000</v>
      </c>
      <c r="W237" s="4" t="n">
        <v>7800</v>
      </c>
      <c r="X237" s="4" t="n">
        <v>5600</v>
      </c>
      <c r="Y237" s="4" t="n">
        <v>3730</v>
      </c>
      <c r="Z237" s="4" t="n">
        <v>3810</v>
      </c>
      <c r="AA237" s="4" t="n">
        <v>3800</v>
      </c>
      <c r="AB237" s="4" t="n">
        <v>3830</v>
      </c>
      <c r="AC237" s="4" t="n">
        <v>3910</v>
      </c>
      <c r="AD237" s="4" t="n">
        <v>3929</v>
      </c>
      <c r="AE237" s="4" t="n">
        <v>6970</v>
      </c>
      <c r="AF237" s="4" t="n">
        <v>8319</v>
      </c>
      <c r="AG237" s="4" t="n">
        <v>8600</v>
      </c>
      <c r="AH237" s="4" t="n">
        <v>8000</v>
      </c>
      <c r="AI237" s="4" t="n">
        <v>9500</v>
      </c>
      <c r="AJ237" s="4" t="n">
        <v>9650</v>
      </c>
      <c r="AK237" s="4" t="n">
        <v>9600</v>
      </c>
      <c r="AL237" s="4" t="n">
        <v>9200</v>
      </c>
      <c r="AM237" s="4" t="n">
        <v>2300</v>
      </c>
      <c r="AN237" s="4" t="n">
        <v>2600</v>
      </c>
      <c r="AO237" s="4" t="n">
        <v>2400</v>
      </c>
      <c r="AP237" s="4" t="n">
        <v>2200</v>
      </c>
      <c r="AQ237" s="4" t="n">
        <v>2250</v>
      </c>
    </row>
    <row r="238" customFormat="false" ht="15" hidden="true" customHeight="false" outlineLevel="0" collapsed="false">
      <c r="A238" s="6" t="s">
        <v>238</v>
      </c>
      <c r="B238" s="4" t="n">
        <v>55000</v>
      </c>
      <c r="C238" s="4" t="n">
        <v>65306</v>
      </c>
      <c r="D238" s="4" t="n">
        <v>78166</v>
      </c>
      <c r="E238" s="4" t="n">
        <v>75370</v>
      </c>
      <c r="F238" s="4" t="n">
        <v>133012</v>
      </c>
      <c r="G238" s="4" t="n">
        <v>133820</v>
      </c>
      <c r="H238" s="4" t="n">
        <v>145800</v>
      </c>
      <c r="I238" s="4" t="n">
        <v>75000</v>
      </c>
      <c r="J238" s="4" t="n">
        <v>80000</v>
      </c>
      <c r="K238" s="4" t="n">
        <v>70000</v>
      </c>
      <c r="L238" s="4" t="n">
        <v>65000</v>
      </c>
      <c r="M238" s="4" t="n">
        <v>63000</v>
      </c>
      <c r="N238" s="4" t="n">
        <v>69000</v>
      </c>
      <c r="O238" s="4" t="n">
        <v>70000</v>
      </c>
      <c r="P238" s="4" t="n">
        <v>71200</v>
      </c>
      <c r="Q238" s="4" t="n">
        <v>70450</v>
      </c>
      <c r="R238" s="4" t="n">
        <v>75410</v>
      </c>
      <c r="S238" s="4" t="n">
        <v>82000</v>
      </c>
      <c r="T238" s="4" t="n">
        <v>95500</v>
      </c>
      <c r="U238" s="4" t="n">
        <v>98000</v>
      </c>
      <c r="V238" s="4" t="n">
        <v>114520</v>
      </c>
      <c r="W238" s="4" t="n">
        <v>75000</v>
      </c>
      <c r="X238" s="4" t="n">
        <v>46545</v>
      </c>
      <c r="Y238" s="4" t="n">
        <v>51199</v>
      </c>
      <c r="Z238" s="4" t="n">
        <v>56318</v>
      </c>
      <c r="AA238" s="4" t="n">
        <v>55295</v>
      </c>
      <c r="AB238" s="4" t="n">
        <v>51400</v>
      </c>
      <c r="AC238" s="4" t="n">
        <v>46720</v>
      </c>
      <c r="AD238" s="4" t="n">
        <v>15696</v>
      </c>
      <c r="AE238" s="4" t="n">
        <v>16480</v>
      </c>
      <c r="AF238" s="4" t="n">
        <v>22917</v>
      </c>
      <c r="AG238" s="4" t="n">
        <v>20486</v>
      </c>
      <c r="AH238" s="4" t="n">
        <v>18255</v>
      </c>
      <c r="AI238" s="4" t="n">
        <v>18200</v>
      </c>
      <c r="AJ238" s="4" t="n">
        <v>23500</v>
      </c>
      <c r="AK238" s="4" t="n">
        <v>24000</v>
      </c>
      <c r="AL238" s="4" t="n">
        <v>18000</v>
      </c>
      <c r="AM238" s="4" t="n">
        <v>17200</v>
      </c>
      <c r="AN238" s="4" t="n">
        <v>20833</v>
      </c>
      <c r="AO238" s="4" t="n">
        <v>21350</v>
      </c>
      <c r="AP238" s="4" t="n">
        <v>17515</v>
      </c>
      <c r="AQ238" s="4" t="n">
        <v>19224</v>
      </c>
    </row>
    <row r="239" customFormat="false" ht="15" hidden="true" customHeight="false" outlineLevel="0" collapsed="false">
      <c r="A239" s="6" t="s">
        <v>239</v>
      </c>
      <c r="B239" s="4" t="n">
        <v>295697</v>
      </c>
      <c r="C239" s="4" t="n">
        <v>259332</v>
      </c>
      <c r="D239" s="4" t="n">
        <v>296446</v>
      </c>
      <c r="E239" s="4" t="n">
        <v>320000</v>
      </c>
      <c r="F239" s="4" t="n">
        <v>1178979</v>
      </c>
      <c r="G239" s="4" t="n">
        <v>1265000</v>
      </c>
      <c r="H239" s="4" t="n">
        <v>1830300</v>
      </c>
      <c r="I239" s="4" t="n">
        <v>652500</v>
      </c>
      <c r="J239" s="4" t="n">
        <v>640700</v>
      </c>
      <c r="K239" s="4" t="n">
        <v>533700</v>
      </c>
      <c r="L239" s="4" t="n">
        <v>480330</v>
      </c>
      <c r="M239" s="4" t="n">
        <v>485300</v>
      </c>
      <c r="N239" s="4" t="n">
        <v>572500</v>
      </c>
      <c r="O239" s="4" t="n">
        <v>515250</v>
      </c>
      <c r="P239" s="4" t="n">
        <v>408000</v>
      </c>
      <c r="Q239" s="4" t="n">
        <v>396000</v>
      </c>
      <c r="R239" s="4" t="n">
        <v>393100</v>
      </c>
      <c r="S239" s="4" t="n">
        <v>502700</v>
      </c>
      <c r="T239" s="4" t="n">
        <v>544700</v>
      </c>
      <c r="U239" s="4" t="n">
        <v>474700</v>
      </c>
      <c r="V239" s="4" t="n">
        <v>483100</v>
      </c>
      <c r="W239" s="4" t="n">
        <v>653580</v>
      </c>
      <c r="X239" s="4" t="n">
        <v>456000</v>
      </c>
      <c r="Y239" s="4" t="n">
        <v>410000</v>
      </c>
      <c r="Z239" s="4" t="n">
        <v>496000</v>
      </c>
      <c r="AA239" s="4" t="n">
        <v>464000</v>
      </c>
      <c r="AB239" s="4" t="n">
        <v>477000</v>
      </c>
      <c r="AC239" s="4" t="n">
        <v>293000</v>
      </c>
      <c r="AD239" s="4" t="n">
        <v>322500</v>
      </c>
      <c r="AE239" s="4" t="n">
        <v>290000</v>
      </c>
      <c r="AF239" s="4" t="n">
        <v>305400</v>
      </c>
      <c r="AG239" s="4" t="n">
        <v>303100</v>
      </c>
      <c r="AH239" s="4" t="n">
        <v>322115</v>
      </c>
      <c r="AI239" s="4" t="n">
        <v>328230</v>
      </c>
      <c r="AJ239" s="4" t="n">
        <v>288550</v>
      </c>
      <c r="AK239" s="4" t="n">
        <v>304600</v>
      </c>
      <c r="AL239" s="4" t="n">
        <v>362000</v>
      </c>
      <c r="AM239" s="4" t="n">
        <v>375000</v>
      </c>
      <c r="AN239" s="4" t="n">
        <v>200000</v>
      </c>
      <c r="AO239" s="4" t="n">
        <v>106700</v>
      </c>
      <c r="AP239" s="4" t="n">
        <v>142300</v>
      </c>
      <c r="AQ239" s="4" t="n">
        <v>167000</v>
      </c>
    </row>
    <row r="240" customFormat="false" ht="15" hidden="true" customHeight="false" outlineLevel="0" collapsed="false">
      <c r="A240" s="6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7231</v>
      </c>
      <c r="V240" s="4" t="n">
        <v>6511</v>
      </c>
      <c r="W240" s="4" t="n">
        <v>6000</v>
      </c>
      <c r="X240" s="4" t="n">
        <v>6713</v>
      </c>
      <c r="Y240" s="4" t="n">
        <v>6750</v>
      </c>
      <c r="Z240" s="4" t="n">
        <v>6600</v>
      </c>
      <c r="AA240" s="4" t="n">
        <v>6840</v>
      </c>
      <c r="AB240" s="4" t="n">
        <v>6800</v>
      </c>
      <c r="AC240" s="4" t="n">
        <v>6600</v>
      </c>
      <c r="AD240" s="4" t="n">
        <v>6500</v>
      </c>
      <c r="AE240" s="4" t="n">
        <v>6000</v>
      </c>
      <c r="AF240" s="4" t="n">
        <v>4910</v>
      </c>
      <c r="AG240" s="4" t="n">
        <v>4620</v>
      </c>
      <c r="AH240" s="4" t="n">
        <v>4515</v>
      </c>
      <c r="AI240" s="4" t="n">
        <v>5020</v>
      </c>
      <c r="AJ240" s="4" t="n">
        <v>5000</v>
      </c>
      <c r="AK240" s="4" t="n">
        <v>4300</v>
      </c>
      <c r="AL240" s="4" t="n">
        <v>4200</v>
      </c>
      <c r="AM240" s="4" t="n">
        <v>4120</v>
      </c>
      <c r="AN240" s="4" t="n">
        <v>3910</v>
      </c>
      <c r="AO240" s="4" t="n">
        <v>3612</v>
      </c>
      <c r="AP240" s="4" t="n">
        <v>3720</v>
      </c>
      <c r="AQ240" s="4" t="n">
        <v>3026</v>
      </c>
    </row>
    <row r="241" customFormat="false" ht="15" hidden="true" customHeight="false" outlineLevel="0" collapsed="false">
      <c r="A241" s="6" t="s">
        <v>241</v>
      </c>
      <c r="B241" s="4" t="n">
        <v>13000</v>
      </c>
      <c r="C241" s="4" t="n">
        <v>13200</v>
      </c>
      <c r="D241" s="4" t="n">
        <v>14057</v>
      </c>
      <c r="E241" s="4" t="n">
        <v>13862</v>
      </c>
      <c r="F241" s="4" t="n">
        <v>35200</v>
      </c>
      <c r="G241" s="4" t="n">
        <v>38600</v>
      </c>
      <c r="H241" s="4" t="n">
        <v>27300</v>
      </c>
      <c r="I241" s="4" t="n">
        <v>19146</v>
      </c>
      <c r="J241" s="4" t="n">
        <v>19586</v>
      </c>
      <c r="K241" s="4" t="n">
        <v>20381</v>
      </c>
      <c r="L241" s="4" t="n">
        <v>21630</v>
      </c>
      <c r="M241" s="4" t="n">
        <v>24086</v>
      </c>
      <c r="N241" s="4" t="n">
        <v>14318</v>
      </c>
      <c r="O241" s="4" t="n">
        <v>15137</v>
      </c>
      <c r="P241" s="4" t="n">
        <v>16734</v>
      </c>
      <c r="Q241" s="4" t="n">
        <v>14193</v>
      </c>
      <c r="R241" s="4" t="n">
        <v>15077</v>
      </c>
      <c r="S241" s="4" t="n">
        <v>15392</v>
      </c>
      <c r="T241" s="4" t="n">
        <v>16945</v>
      </c>
      <c r="U241" s="4" t="n">
        <v>18979</v>
      </c>
      <c r="V241" s="4" t="n">
        <v>21271</v>
      </c>
      <c r="W241" s="4" t="n">
        <v>22121</v>
      </c>
      <c r="X241" s="4" t="n">
        <v>12956</v>
      </c>
      <c r="Y241" s="4" t="n">
        <v>14763</v>
      </c>
      <c r="Z241" s="4" t="n">
        <v>15655</v>
      </c>
      <c r="AA241" s="4" t="n">
        <v>15978</v>
      </c>
      <c r="AB241" s="4" t="n">
        <v>16495</v>
      </c>
      <c r="AC241" s="4" t="n">
        <v>17217</v>
      </c>
      <c r="AD241" s="4" t="n">
        <v>17937</v>
      </c>
      <c r="AE241" s="4" t="n">
        <v>18831</v>
      </c>
      <c r="AF241" s="4" t="n">
        <v>19419</v>
      </c>
      <c r="AG241" s="4" t="n">
        <v>18914</v>
      </c>
      <c r="AH241" s="4" t="n">
        <v>19041</v>
      </c>
      <c r="AI241" s="4" t="n">
        <v>19084</v>
      </c>
      <c r="AJ241" s="4" t="n">
        <v>19955</v>
      </c>
      <c r="AK241" s="4" t="n">
        <v>20753</v>
      </c>
      <c r="AL241" s="4" t="n">
        <v>21166</v>
      </c>
      <c r="AM241" s="4" t="n">
        <v>21799</v>
      </c>
      <c r="AN241" s="4" t="n">
        <v>22234</v>
      </c>
      <c r="AO241" s="4" t="n">
        <v>22456</v>
      </c>
      <c r="AP241" s="4" t="n">
        <v>22500</v>
      </c>
      <c r="AQ241" s="4" t="n">
        <v>22750</v>
      </c>
    </row>
    <row r="242" customFormat="false" ht="15" hidden="true" customHeight="false" outlineLevel="0" collapsed="false">
      <c r="A242" s="6" t="s">
        <v>242</v>
      </c>
      <c r="B242" s="4" t="n">
        <v>48000</v>
      </c>
      <c r="C242" s="4" t="n">
        <v>67773</v>
      </c>
      <c r="D242" s="4" t="n">
        <v>71208</v>
      </c>
      <c r="E242" s="4" t="n">
        <v>72875</v>
      </c>
      <c r="F242" s="4" t="n">
        <v>103619</v>
      </c>
      <c r="G242" s="4" t="n">
        <v>103800</v>
      </c>
      <c r="H242" s="4" t="n">
        <v>110000</v>
      </c>
      <c r="I242" s="4" t="n">
        <v>33495</v>
      </c>
      <c r="J242" s="4" t="n">
        <v>33328</v>
      </c>
      <c r="K242" s="4" t="n">
        <v>31662</v>
      </c>
      <c r="L242" s="4" t="n">
        <v>30079</v>
      </c>
      <c r="M242" s="4" t="n">
        <v>29077</v>
      </c>
      <c r="N242" s="4" t="n">
        <v>29520</v>
      </c>
      <c r="O242" s="4" t="n">
        <v>28930</v>
      </c>
      <c r="P242" s="4" t="n">
        <v>28062</v>
      </c>
      <c r="Q242" s="4" t="n">
        <v>28733</v>
      </c>
      <c r="R242" s="4" t="n">
        <v>28887</v>
      </c>
      <c r="S242" s="4" t="n">
        <v>29559</v>
      </c>
      <c r="T242" s="4" t="n">
        <v>30231</v>
      </c>
      <c r="U242" s="4" t="n">
        <v>31138</v>
      </c>
      <c r="V242" s="4" t="n">
        <v>30725</v>
      </c>
      <c r="W242" s="4" t="n">
        <v>28710</v>
      </c>
      <c r="X242" s="4" t="n">
        <v>28773</v>
      </c>
      <c r="Y242" s="4" t="n">
        <v>28743</v>
      </c>
      <c r="Z242" s="4" t="n">
        <v>25980</v>
      </c>
      <c r="AA242" s="4" t="n">
        <v>22400</v>
      </c>
      <c r="AB242" s="4" t="n">
        <v>21600</v>
      </c>
      <c r="AC242" s="4" t="n">
        <v>20937</v>
      </c>
      <c r="AD242" s="4" t="n">
        <v>21460</v>
      </c>
      <c r="AE242" s="4" t="n">
        <v>22760</v>
      </c>
      <c r="AF242" s="4" t="n">
        <v>20290</v>
      </c>
      <c r="AG242" s="4" t="n">
        <v>7364</v>
      </c>
      <c r="AH242" s="4" t="n">
        <v>7100</v>
      </c>
      <c r="AI242" s="4" t="n">
        <v>8360</v>
      </c>
      <c r="AJ242" s="4" t="n">
        <v>8100</v>
      </c>
      <c r="AK242" s="4" t="n">
        <v>8395</v>
      </c>
      <c r="AL242" s="4" t="n">
        <v>8200</v>
      </c>
      <c r="AM242" s="4" t="n">
        <v>8100</v>
      </c>
      <c r="AN242" s="4" t="n">
        <v>7770</v>
      </c>
      <c r="AO242" s="4" t="n">
        <v>6420</v>
      </c>
      <c r="AP242" s="4" t="n">
        <v>7100</v>
      </c>
      <c r="AQ242" s="4" t="n">
        <v>9012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n">
        <v>9400</v>
      </c>
      <c r="V243" s="4" t="n">
        <v>10500</v>
      </c>
      <c r="W243" s="4" t="n">
        <v>11000</v>
      </c>
      <c r="X243" s="4" t="n">
        <v>3670</v>
      </c>
      <c r="Y243" s="4" t="n">
        <v>3420</v>
      </c>
      <c r="Z243" s="4" t="n">
        <v>6000</v>
      </c>
      <c r="AA243" s="4" t="n">
        <v>4000</v>
      </c>
      <c r="AB243" s="4" t="n">
        <v>4000</v>
      </c>
      <c r="AC243" s="4" t="n">
        <v>4000</v>
      </c>
      <c r="AD243" s="4" t="n">
        <v>4000</v>
      </c>
      <c r="AE243" s="4" t="n">
        <v>4200</v>
      </c>
      <c r="AF243" s="4" t="n">
        <v>4200</v>
      </c>
      <c r="AG243" s="4" t="n">
        <v>4500</v>
      </c>
      <c r="AH243" s="4" t="n">
        <v>4700</v>
      </c>
      <c r="AI243" s="4" t="n">
        <v>4700</v>
      </c>
      <c r="AJ243" s="4" t="n">
        <v>5000</v>
      </c>
      <c r="AK243" s="4" t="n">
        <v>5200</v>
      </c>
      <c r="AL243" s="4" t="n">
        <v>5200</v>
      </c>
      <c r="AM243" s="4" t="n">
        <v>5500</v>
      </c>
      <c r="AN243" s="4" t="n">
        <v>6200</v>
      </c>
      <c r="AO243" s="4" t="n">
        <v>6200</v>
      </c>
      <c r="AP243" s="4" t="n">
        <v>6200</v>
      </c>
      <c r="AQ243" s="4" t="n">
        <v>6200</v>
      </c>
    </row>
    <row r="244" customFormat="false" ht="15" hidden="true" customHeight="false" outlineLevel="0" collapsed="false">
      <c r="A244" s="6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n">
        <v>27350</v>
      </c>
      <c r="V244" s="4" t="n">
        <v>28444</v>
      </c>
      <c r="W244" s="4" t="n">
        <v>29866</v>
      </c>
      <c r="X244" s="4" t="n">
        <v>7382</v>
      </c>
      <c r="Y244" s="4" t="n">
        <v>6250</v>
      </c>
      <c r="Z244" s="4" t="n">
        <v>6750</v>
      </c>
      <c r="AA244" s="4" t="n">
        <v>6400</v>
      </c>
      <c r="AB244" s="4" t="n">
        <v>6400</v>
      </c>
      <c r="AC244" s="4" t="n">
        <v>6800</v>
      </c>
      <c r="AD244" s="4" t="n">
        <v>4000</v>
      </c>
      <c r="AE244" s="4" t="n">
        <v>4200</v>
      </c>
      <c r="AF244" s="4" t="n">
        <v>3600</v>
      </c>
      <c r="AG244" s="4" t="n">
        <v>3800</v>
      </c>
      <c r="AH244" s="4" t="n">
        <v>4000</v>
      </c>
      <c r="AI244" s="4" t="n">
        <v>4200</v>
      </c>
      <c r="AJ244" s="4" t="n">
        <v>4200</v>
      </c>
      <c r="AK244" s="4" t="n">
        <v>4500</v>
      </c>
      <c r="AL244" s="4" t="n">
        <v>4500</v>
      </c>
      <c r="AM244" s="4" t="n">
        <v>4200</v>
      </c>
      <c r="AN244" s="4" t="n">
        <v>4500</v>
      </c>
      <c r="AO244" s="4" t="n">
        <v>4500</v>
      </c>
      <c r="AP244" s="4" t="n">
        <v>1500</v>
      </c>
      <c r="AQ244" s="4" t="n">
        <v>2300</v>
      </c>
    </row>
    <row r="245" customFormat="false" ht="15" hidden="true" customHeight="false" outlineLevel="0" collapsed="false">
      <c r="A245" s="6" t="s">
        <v>245</v>
      </c>
      <c r="B245" s="4" t="n">
        <v>25206</v>
      </c>
      <c r="C245" s="4" t="n">
        <v>27765</v>
      </c>
      <c r="D245" s="4" t="n">
        <v>30763</v>
      </c>
      <c r="E245" s="4" t="n">
        <v>30200</v>
      </c>
      <c r="F245" s="4" t="n">
        <v>72210</v>
      </c>
      <c r="G245" s="4" t="n">
        <v>73250</v>
      </c>
      <c r="H245" s="4" t="n">
        <v>95750</v>
      </c>
      <c r="I245" s="4" t="n">
        <v>51251</v>
      </c>
      <c r="J245" s="4" t="n">
        <v>60476</v>
      </c>
      <c r="K245" s="4" t="n">
        <v>57000</v>
      </c>
      <c r="L245" s="4" t="n">
        <v>41000</v>
      </c>
      <c r="M245" s="4" t="n">
        <v>51000</v>
      </c>
      <c r="N245" s="4" t="n">
        <v>45620</v>
      </c>
      <c r="O245" s="4" t="n">
        <v>56320</v>
      </c>
      <c r="P245" s="4" t="n">
        <v>55720</v>
      </c>
      <c r="Q245" s="4" t="n">
        <v>50140</v>
      </c>
      <c r="R245" s="4" t="n">
        <v>48000</v>
      </c>
      <c r="S245" s="4" t="n">
        <v>49000</v>
      </c>
      <c r="T245" s="4" t="n">
        <v>51500</v>
      </c>
      <c r="U245" s="4" t="n">
        <v>53000</v>
      </c>
      <c r="V245" s="4" t="n">
        <v>60000</v>
      </c>
      <c r="W245" s="4" t="n">
        <v>45000</v>
      </c>
      <c r="X245" s="4" t="n">
        <v>25727</v>
      </c>
      <c r="Y245" s="4" t="n">
        <v>28300</v>
      </c>
      <c r="Z245" s="4" t="n">
        <v>31130</v>
      </c>
      <c r="AA245" s="4" t="n">
        <v>30000</v>
      </c>
      <c r="AB245" s="4" t="n">
        <v>31000</v>
      </c>
      <c r="AC245" s="4" t="n">
        <v>45700</v>
      </c>
      <c r="AD245" s="4" t="n">
        <v>52330</v>
      </c>
      <c r="AE245" s="4" t="n">
        <v>53376</v>
      </c>
      <c r="AF245" s="4" t="n">
        <v>20000</v>
      </c>
      <c r="AG245" s="4" t="n">
        <v>22000</v>
      </c>
      <c r="AH245" s="4" t="n">
        <v>22100</v>
      </c>
      <c r="AI245" s="4" t="n">
        <v>21300</v>
      </c>
      <c r="AJ245" s="4" t="n">
        <v>25000</v>
      </c>
      <c r="AK245" s="4" t="n">
        <v>26000</v>
      </c>
      <c r="AL245" s="4" t="n">
        <v>24900</v>
      </c>
      <c r="AM245" s="4" t="n">
        <v>22600</v>
      </c>
      <c r="AN245" s="4" t="n">
        <v>21500</v>
      </c>
      <c r="AO245" s="4" t="n">
        <v>9500</v>
      </c>
      <c r="AP245" s="4" t="n">
        <v>5000</v>
      </c>
      <c r="AQ245" s="4" t="n">
        <v>2000</v>
      </c>
    </row>
    <row r="246" customFormat="false" ht="15" hidden="true" customHeight="false" outlineLevel="0" collapsed="false">
      <c r="A246" s="6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n">
        <v>9586</v>
      </c>
      <c r="Z246" s="4" t="n">
        <v>10500</v>
      </c>
      <c r="AA246" s="4" t="n">
        <v>10130</v>
      </c>
      <c r="AB246" s="4" t="n">
        <v>10700</v>
      </c>
      <c r="AC246" s="4" t="n">
        <v>11350</v>
      </c>
      <c r="AD246" s="4" t="n">
        <v>10328</v>
      </c>
      <c r="AE246" s="4" t="n">
        <v>11316</v>
      </c>
      <c r="AF246" s="4" t="n">
        <v>11995</v>
      </c>
      <c r="AG246" s="4" t="n">
        <v>10981</v>
      </c>
      <c r="AH246" s="4" t="n">
        <v>10051</v>
      </c>
      <c r="AI246" s="4" t="n">
        <v>9592</v>
      </c>
      <c r="AJ246" s="4" t="n">
        <v>10138</v>
      </c>
      <c r="AK246" s="4" t="n">
        <v>10738</v>
      </c>
      <c r="AL246" s="4" t="n">
        <v>11002</v>
      </c>
      <c r="AM246" s="4" t="n">
        <v>10746</v>
      </c>
      <c r="AN246" s="4" t="n">
        <v>11731</v>
      </c>
      <c r="AO246" s="4" t="n">
        <v>10780</v>
      </c>
      <c r="AP246" s="4" t="n">
        <v>9705</v>
      </c>
      <c r="AQ246" s="4" t="n">
        <v>7861</v>
      </c>
    </row>
    <row r="247" customFormat="false" ht="15" hidden="true" customHeight="false" outlineLevel="0" collapsed="false">
      <c r="A247" s="6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n">
        <v>4750</v>
      </c>
      <c r="Z247" s="4" t="n">
        <v>4900</v>
      </c>
      <c r="AA247" s="4" t="n">
        <v>5000</v>
      </c>
      <c r="AB247" s="4" t="n">
        <v>5250</v>
      </c>
      <c r="AC247" s="4" t="n">
        <v>5300</v>
      </c>
      <c r="AD247" s="4" t="n">
        <v>4800</v>
      </c>
      <c r="AE247" s="4" t="n">
        <v>4700</v>
      </c>
      <c r="AF247" s="4" t="n">
        <v>3000</v>
      </c>
      <c r="AG247" s="4" t="n">
        <v>3000</v>
      </c>
      <c r="AH247" s="4" t="n">
        <v>3000</v>
      </c>
      <c r="AI247" s="4" t="n">
        <v>3000</v>
      </c>
      <c r="AJ247" s="4" t="n">
        <v>3000</v>
      </c>
      <c r="AK247" s="4" t="n">
        <v>2348</v>
      </c>
      <c r="AL247" s="4" t="n">
        <v>2500</v>
      </c>
      <c r="AM247" s="4" t="n">
        <v>2600</v>
      </c>
      <c r="AN247" s="4" t="n">
        <v>2500</v>
      </c>
      <c r="AO247" s="4" t="n">
        <v>2400</v>
      </c>
      <c r="AP247" s="4" t="n">
        <v>2450</v>
      </c>
      <c r="AQ247" s="4" t="n">
        <v>2200</v>
      </c>
    </row>
    <row r="248" customFormat="false" ht="15" hidden="true" customHeight="false" outlineLevel="0" collapsed="false">
      <c r="A248" s="6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18718</v>
      </c>
      <c r="V248" s="4" t="n">
        <v>19092</v>
      </c>
      <c r="W248" s="4" t="n">
        <v>19473</v>
      </c>
      <c r="X248" s="4" t="n">
        <v>16105</v>
      </c>
      <c r="Y248" s="4" t="n">
        <v>13528</v>
      </c>
      <c r="Z248" s="4" t="n">
        <v>11092</v>
      </c>
      <c r="AA248" s="4" t="n">
        <v>10195</v>
      </c>
      <c r="AB248" s="4" t="n">
        <v>9838</v>
      </c>
      <c r="AC248" s="4" t="n">
        <v>9625</v>
      </c>
      <c r="AD248" s="4" t="n">
        <v>9216</v>
      </c>
      <c r="AE248" s="4" t="n">
        <v>8718</v>
      </c>
      <c r="AF248" s="4" t="n">
        <v>8690</v>
      </c>
      <c r="AG248" s="4" t="n">
        <v>8609</v>
      </c>
      <c r="AH248" s="4" t="n">
        <v>8423</v>
      </c>
      <c r="AI248" s="4" t="n">
        <v>8218</v>
      </c>
      <c r="AJ248" s="4" t="n">
        <v>8017</v>
      </c>
      <c r="AK248" s="4" t="n">
        <v>7970</v>
      </c>
      <c r="AL248" s="4" t="n">
        <v>7794</v>
      </c>
      <c r="AM248" s="4" t="n">
        <v>7509</v>
      </c>
      <c r="AN248" s="4" t="n">
        <v>7140</v>
      </c>
      <c r="AO248" s="4" t="n">
        <v>6926</v>
      </c>
      <c r="AP248" s="4" t="n">
        <v>6150</v>
      </c>
      <c r="AQ248" s="4" t="n">
        <v>6255</v>
      </c>
    </row>
    <row r="249" customFormat="false" ht="15" hidden="true" customHeight="false" outlineLevel="0" collapsed="false">
      <c r="A249" s="6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n">
        <v>7550</v>
      </c>
      <c r="V249" s="4" t="n">
        <v>7580</v>
      </c>
      <c r="W249" s="4" t="n">
        <v>7450</v>
      </c>
      <c r="X249" s="4" t="n">
        <v>12900</v>
      </c>
      <c r="Y249" s="4" t="n">
        <v>12950</v>
      </c>
      <c r="Z249" s="4" t="n">
        <v>13100</v>
      </c>
      <c r="AA249" s="4" t="n">
        <v>13200</v>
      </c>
      <c r="AB249" s="4" t="n">
        <v>13050</v>
      </c>
      <c r="AC249" s="4" t="n">
        <v>13000</v>
      </c>
      <c r="AD249" s="4" t="n">
        <v>13000</v>
      </c>
      <c r="AE249" s="4" t="n">
        <v>13000</v>
      </c>
      <c r="AF249" s="4" t="n">
        <v>13000</v>
      </c>
      <c r="AG249" s="4" t="n">
        <v>13000</v>
      </c>
      <c r="AH249" s="4" t="n">
        <v>12000</v>
      </c>
      <c r="AI249" s="4" t="n">
        <v>12000</v>
      </c>
      <c r="AJ249" s="4" t="n">
        <v>11000</v>
      </c>
      <c r="AK249" s="4" t="n">
        <v>12000</v>
      </c>
      <c r="AL249" s="4" t="n">
        <v>12000</v>
      </c>
      <c r="AM249" s="4" t="n">
        <v>11000</v>
      </c>
      <c r="AN249" s="4" t="n">
        <v>10000</v>
      </c>
      <c r="AO249" s="4" t="n">
        <v>9500</v>
      </c>
      <c r="AP249" s="4" t="n">
        <v>8750</v>
      </c>
      <c r="AQ249" s="4" t="n">
        <v>5100</v>
      </c>
    </row>
    <row r="250" customFormat="false" ht="15" hidden="true" customHeight="false" outlineLevel="0" collapsed="false">
      <c r="A250" s="6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n">
        <v>12500</v>
      </c>
      <c r="V250" s="4" t="n">
        <v>12750</v>
      </c>
      <c r="W250" s="4" t="n">
        <v>13005</v>
      </c>
      <c r="X250" s="4" t="n">
        <v>41222</v>
      </c>
      <c r="Y250" s="4" t="n">
        <v>44328</v>
      </c>
      <c r="Z250" s="4" t="n">
        <v>44415</v>
      </c>
      <c r="AA250" s="4" t="n">
        <v>44637</v>
      </c>
      <c r="AB250" s="4" t="n">
        <v>44994</v>
      </c>
      <c r="AC250" s="4" t="n">
        <v>44139</v>
      </c>
      <c r="AD250" s="4" t="n">
        <v>44580</v>
      </c>
      <c r="AE250" s="4" t="n">
        <v>45471</v>
      </c>
      <c r="AF250" s="4" t="n">
        <v>45243</v>
      </c>
      <c r="AG250" s="4" t="n">
        <v>10826</v>
      </c>
      <c r="AH250" s="4" t="n">
        <v>11042</v>
      </c>
      <c r="AI250" s="4" t="n">
        <v>19263</v>
      </c>
      <c r="AJ250" s="4" t="n">
        <v>54218</v>
      </c>
      <c r="AK250" s="4" t="n">
        <v>70483</v>
      </c>
      <c r="AL250" s="4" t="n">
        <v>68890</v>
      </c>
      <c r="AM250" s="4" t="n">
        <v>152354</v>
      </c>
      <c r="AN250" s="4" t="n">
        <v>302215</v>
      </c>
      <c r="AO250" s="4" t="n">
        <v>302360</v>
      </c>
      <c r="AP250" s="4" t="n">
        <v>310939</v>
      </c>
      <c r="AQ250" s="4" t="n">
        <v>298502</v>
      </c>
    </row>
    <row r="251" customFormat="false" ht="15" hidden="true" customHeight="false" outlineLevel="0" collapsed="false">
      <c r="A251" s="6" t="s">
        <v>251</v>
      </c>
      <c r="B251" s="4" t="n">
        <v>80000</v>
      </c>
      <c r="C251" s="4" t="n">
        <v>44100</v>
      </c>
      <c r="D251" s="4" t="n">
        <v>44394</v>
      </c>
      <c r="E251" s="4" t="n">
        <v>37725</v>
      </c>
      <c r="F251" s="4" t="n">
        <v>126000</v>
      </c>
      <c r="G251" s="4" t="n">
        <v>140000</v>
      </c>
      <c r="H251" s="4" t="n">
        <v>561600</v>
      </c>
      <c r="I251" s="4" t="n">
        <v>394120</v>
      </c>
      <c r="J251" s="4" t="n">
        <v>166300</v>
      </c>
      <c r="K251" s="4" t="n">
        <v>359010</v>
      </c>
      <c r="L251" s="4" t="n">
        <v>366550</v>
      </c>
      <c r="M251" s="4" t="n">
        <v>380000</v>
      </c>
      <c r="N251" s="4" t="n">
        <v>198490</v>
      </c>
      <c r="O251" s="4" t="n">
        <v>190500</v>
      </c>
      <c r="P251" s="4" t="n">
        <v>152400</v>
      </c>
      <c r="Q251" s="4" t="n">
        <v>136640</v>
      </c>
      <c r="R251" s="4" t="n">
        <v>152165</v>
      </c>
      <c r="S251" s="4" t="n">
        <v>159773</v>
      </c>
      <c r="T251" s="4" t="n">
        <v>130000</v>
      </c>
      <c r="U251" s="4" t="n">
        <v>182300</v>
      </c>
      <c r="V251" s="4" t="n">
        <v>195000</v>
      </c>
      <c r="W251" s="4" t="n">
        <v>196000</v>
      </c>
      <c r="X251" s="4" t="n">
        <v>365959</v>
      </c>
      <c r="Y251" s="4" t="n">
        <v>330950</v>
      </c>
      <c r="Z251" s="4" t="n">
        <v>308000</v>
      </c>
      <c r="AA251" s="4" t="n">
        <v>24630</v>
      </c>
      <c r="AB251" s="4" t="n">
        <v>27127</v>
      </c>
      <c r="AC251" s="4" t="n">
        <v>29840</v>
      </c>
      <c r="AD251" s="4" t="n">
        <v>26407</v>
      </c>
      <c r="AE251" s="4" t="n">
        <v>21707</v>
      </c>
      <c r="AF251" s="4" t="n">
        <v>48979</v>
      </c>
      <c r="AG251" s="4" t="n">
        <v>63360</v>
      </c>
      <c r="AH251" s="4" t="n">
        <v>179029</v>
      </c>
      <c r="AI251" s="4" t="n">
        <v>79900</v>
      </c>
      <c r="AJ251" s="4" t="n">
        <v>81684</v>
      </c>
      <c r="AK251" s="4" t="n">
        <v>96513</v>
      </c>
      <c r="AL251" s="4" t="n">
        <v>98600</v>
      </c>
      <c r="AM251" s="4" t="n">
        <v>93500</v>
      </c>
      <c r="AN251" s="4" t="n">
        <v>96000</v>
      </c>
      <c r="AO251" s="4" t="n">
        <v>97000</v>
      </c>
      <c r="AP251" s="4" t="n">
        <v>97000</v>
      </c>
      <c r="AQ251" s="4" t="n">
        <v>66780</v>
      </c>
    </row>
    <row r="252" customFormat="false" ht="15" hidden="true" customHeight="false" outlineLevel="0" collapsed="false">
      <c r="A252" s="6" t="s">
        <v>252</v>
      </c>
      <c r="B252" s="4" t="n">
        <v>24600</v>
      </c>
      <c r="C252" s="4" t="n">
        <v>28958</v>
      </c>
      <c r="D252" s="4" t="n">
        <v>65000</v>
      </c>
      <c r="E252" s="4" t="n">
        <v>6360</v>
      </c>
      <c r="F252" s="4" t="n">
        <v>91680</v>
      </c>
      <c r="G252" s="4" t="n">
        <v>92300</v>
      </c>
      <c r="H252" s="4" t="n">
        <v>71200</v>
      </c>
      <c r="I252" s="4" t="n">
        <v>38319</v>
      </c>
      <c r="J252" s="4" t="n">
        <v>44066</v>
      </c>
      <c r="K252" s="4" t="n">
        <v>45400</v>
      </c>
      <c r="L252" s="4" t="n">
        <v>46000</v>
      </c>
      <c r="M252" s="4" t="n">
        <v>52500</v>
      </c>
      <c r="N252" s="4" t="n">
        <v>49320</v>
      </c>
      <c r="O252" s="4" t="n">
        <v>46300</v>
      </c>
      <c r="P252" s="4" t="n">
        <v>46700</v>
      </c>
      <c r="Q252" s="4" t="n">
        <v>49220</v>
      </c>
      <c r="R252" s="4" t="n">
        <v>49300</v>
      </c>
      <c r="S252" s="4" t="n">
        <v>50000</v>
      </c>
      <c r="T252" s="4" t="n">
        <v>45000</v>
      </c>
      <c r="U252" s="4" t="n">
        <v>30000</v>
      </c>
      <c r="V252" s="4" t="n">
        <v>30000</v>
      </c>
      <c r="W252" s="4" t="n">
        <v>30000</v>
      </c>
      <c r="X252" s="4" t="n">
        <v>31000</v>
      </c>
      <c r="Y252" s="4" t="n">
        <v>31000</v>
      </c>
      <c r="Z252" s="4" t="n">
        <v>29500</v>
      </c>
      <c r="AA252" s="4" t="n">
        <v>30267</v>
      </c>
      <c r="AB252" s="4" t="n">
        <v>30560</v>
      </c>
      <c r="AC252" s="4" t="n">
        <v>13600</v>
      </c>
      <c r="AD252" s="4" t="n">
        <v>14960</v>
      </c>
      <c r="AE252" s="4" t="n">
        <v>14980</v>
      </c>
      <c r="AF252" s="4" t="n">
        <v>15060</v>
      </c>
      <c r="AG252" s="4" t="n">
        <v>15240</v>
      </c>
      <c r="AH252" s="4" t="n">
        <v>15392</v>
      </c>
      <c r="AI252" s="4" t="n">
        <v>16648</v>
      </c>
      <c r="AJ252" s="4" t="n">
        <v>11828</v>
      </c>
      <c r="AK252" s="4" t="n">
        <v>11800</v>
      </c>
      <c r="AL252" s="4" t="n">
        <v>13900</v>
      </c>
      <c r="AM252" s="4" t="n">
        <v>12400</v>
      </c>
      <c r="AN252" s="4" t="n">
        <v>12472</v>
      </c>
      <c r="AO252" s="4" t="n">
        <v>18600</v>
      </c>
      <c r="AP252" s="4" t="n">
        <v>19000</v>
      </c>
      <c r="AQ252" s="4" t="n">
        <v>19000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8000</v>
      </c>
      <c r="V253" s="4" t="n">
        <v>8000</v>
      </c>
      <c r="W253" s="4" t="n">
        <v>8500</v>
      </c>
      <c r="X253" s="4" t="n">
        <v>1300</v>
      </c>
      <c r="Y253" s="4" t="n">
        <v>1500</v>
      </c>
      <c r="Z253" s="4" t="n">
        <v>1400</v>
      </c>
      <c r="AA253" s="4" t="n">
        <v>1500</v>
      </c>
      <c r="AB253" s="4" t="n">
        <v>1550</v>
      </c>
      <c r="AC253" s="4" t="n">
        <v>1700</v>
      </c>
      <c r="AD253" s="4" t="n">
        <v>1900</v>
      </c>
      <c r="AE253" s="4" t="n">
        <v>2000</v>
      </c>
      <c r="AF253" s="4" t="n">
        <v>2100</v>
      </c>
      <c r="AG253" s="4" t="n">
        <v>2200</v>
      </c>
      <c r="AH253" s="4" t="n">
        <v>1980</v>
      </c>
      <c r="AI253" s="4" t="n">
        <v>2200</v>
      </c>
      <c r="AJ253" s="4" t="n">
        <v>2300</v>
      </c>
      <c r="AK253" s="4" t="n">
        <v>2290</v>
      </c>
      <c r="AL253" s="4" t="n">
        <v>2500</v>
      </c>
      <c r="AM253" s="4" t="n">
        <v>2600</v>
      </c>
      <c r="AN253" s="4" t="n">
        <v>2500</v>
      </c>
      <c r="AO253" s="4" t="n">
        <v>2550</v>
      </c>
      <c r="AP253" s="4" t="n">
        <v>1700</v>
      </c>
      <c r="AQ253" s="4" t="n">
        <v>2209</v>
      </c>
    </row>
    <row r="254" customFormat="false" ht="15" hidden="true" customHeight="false" outlineLevel="0" collapsed="false">
      <c r="A254" s="6" t="s">
        <v>254</v>
      </c>
      <c r="B254" s="4" t="n">
        <v>12600</v>
      </c>
      <c r="C254" s="4" t="n">
        <v>12300</v>
      </c>
      <c r="D254" s="4" t="n">
        <v>12002</v>
      </c>
      <c r="E254" s="4" t="n">
        <v>12147</v>
      </c>
      <c r="F254" s="4" t="n">
        <v>43835</v>
      </c>
      <c r="G254" s="4" t="n">
        <v>44160</v>
      </c>
      <c r="H254" s="4" t="n">
        <v>45150</v>
      </c>
      <c r="I254" s="4" t="n">
        <v>24500</v>
      </c>
      <c r="J254" s="4" t="n">
        <v>28420</v>
      </c>
      <c r="K254" s="4" t="n">
        <v>25500</v>
      </c>
      <c r="L254" s="4" t="n">
        <v>21500</v>
      </c>
      <c r="M254" s="4" t="n">
        <v>38500</v>
      </c>
      <c r="N254" s="4" t="n">
        <v>35600</v>
      </c>
      <c r="O254" s="4" t="n">
        <v>38200</v>
      </c>
      <c r="P254" s="4" t="n">
        <v>39000</v>
      </c>
      <c r="Q254" s="4" t="n">
        <v>40170</v>
      </c>
      <c r="R254" s="4" t="n">
        <v>35000</v>
      </c>
      <c r="S254" s="4" t="n">
        <v>36000</v>
      </c>
      <c r="T254" s="4" t="n">
        <v>35000</v>
      </c>
      <c r="U254" s="4" t="n">
        <v>26000</v>
      </c>
      <c r="V254" s="4" t="n">
        <v>26000</v>
      </c>
      <c r="W254" s="4" t="n">
        <v>26000</v>
      </c>
      <c r="X254" s="4" t="n">
        <v>26500</v>
      </c>
      <c r="Y254" s="4" t="n">
        <v>26000</v>
      </c>
      <c r="Z254" s="4" t="n">
        <v>25580</v>
      </c>
      <c r="AA254" s="4" t="n">
        <v>24362</v>
      </c>
      <c r="AB254" s="4" t="n">
        <v>25270</v>
      </c>
      <c r="AC254" s="4" t="n">
        <v>12900</v>
      </c>
      <c r="AD254" s="4" t="n">
        <v>13110</v>
      </c>
      <c r="AE254" s="4" t="n">
        <v>13415</v>
      </c>
      <c r="AF254" s="4" t="n">
        <v>13670</v>
      </c>
      <c r="AG254" s="4" t="n">
        <v>13940</v>
      </c>
      <c r="AH254" s="4" t="n">
        <v>13661</v>
      </c>
      <c r="AI254" s="4" t="n">
        <v>10737</v>
      </c>
      <c r="AJ254" s="4" t="n">
        <v>16467</v>
      </c>
      <c r="AK254" s="4" t="n">
        <v>16900</v>
      </c>
      <c r="AL254" s="4" t="n">
        <v>15930</v>
      </c>
      <c r="AM254" s="4" t="n">
        <v>11300</v>
      </c>
      <c r="AN254" s="4" t="n">
        <v>11550</v>
      </c>
      <c r="AO254" s="4" t="n">
        <v>12000</v>
      </c>
      <c r="AP254" s="4" t="n">
        <v>12500</v>
      </c>
      <c r="AQ254" s="4" t="n">
        <v>12500</v>
      </c>
    </row>
    <row r="255" customFormat="false" ht="15" hidden="true" customHeight="false" outlineLevel="0" collapsed="false">
      <c r="A255" s="6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n">
        <v>30000</v>
      </c>
      <c r="Z255" s="4" t="n">
        <v>25000</v>
      </c>
      <c r="AA255" s="4" t="n">
        <v>44000</v>
      </c>
      <c r="AB255" s="4" t="n">
        <v>30000</v>
      </c>
      <c r="AC255" s="4" t="n">
        <v>32000</v>
      </c>
      <c r="AD255" s="4" t="n">
        <v>36000</v>
      </c>
      <c r="AE255" s="4" t="n">
        <v>47000</v>
      </c>
      <c r="AF255" s="4" t="n">
        <v>33500</v>
      </c>
      <c r="AG255" s="4" t="n">
        <v>42500</v>
      </c>
      <c r="AH255" s="4" t="n">
        <v>43054</v>
      </c>
      <c r="AI255" s="4" t="n">
        <v>49890</v>
      </c>
      <c r="AJ255" s="4" t="n">
        <v>61315</v>
      </c>
      <c r="AK255" s="4" t="n">
        <v>50000</v>
      </c>
      <c r="AL255" s="4" t="n">
        <v>50000</v>
      </c>
      <c r="AM255" s="4" t="n">
        <v>32000</v>
      </c>
      <c r="AN255" s="4" t="n">
        <v>19000</v>
      </c>
      <c r="AO255" s="4" t="n">
        <v>23000</v>
      </c>
      <c r="AP255" s="4" t="n">
        <v>38200</v>
      </c>
      <c r="AQ255" s="4" t="n">
        <v>61200</v>
      </c>
    </row>
    <row r="256" customFormat="false" ht="15" hidden="true" customHeight="false" outlineLevel="0" collapsed="false">
      <c r="A256" s="6" t="s">
        <v>256</v>
      </c>
      <c r="B256" s="4" t="n">
        <v>19000</v>
      </c>
      <c r="C256" s="4" t="n">
        <v>20000</v>
      </c>
      <c r="D256" s="4" t="n">
        <v>22551</v>
      </c>
      <c r="E256" s="4" t="n">
        <v>22972</v>
      </c>
      <c r="F256" s="4" t="n">
        <v>41200</v>
      </c>
      <c r="G256" s="4" t="n">
        <v>45000</v>
      </c>
      <c r="H256" s="4" t="n">
        <v>45200</v>
      </c>
      <c r="I256" s="4" t="n">
        <v>23920</v>
      </c>
      <c r="J256" s="4" t="n">
        <v>22640</v>
      </c>
      <c r="K256" s="4" t="n">
        <v>23792</v>
      </c>
      <c r="L256" s="4" t="n">
        <v>21412</v>
      </c>
      <c r="M256" s="4" t="n">
        <v>19270</v>
      </c>
      <c r="N256" s="4" t="n">
        <v>22300</v>
      </c>
      <c r="O256" s="4" t="n">
        <v>21408</v>
      </c>
      <c r="P256" s="4" t="n">
        <v>22100</v>
      </c>
      <c r="Q256" s="4" t="n">
        <v>22000</v>
      </c>
      <c r="R256" s="4" t="n">
        <v>21300</v>
      </c>
      <c r="S256" s="4" t="n">
        <v>20860</v>
      </c>
      <c r="T256" s="4" t="n">
        <v>21570</v>
      </c>
      <c r="U256" s="4" t="n">
        <v>22840</v>
      </c>
      <c r="V256" s="4" t="n">
        <v>23290</v>
      </c>
      <c r="W256" s="4" t="n">
        <v>24150</v>
      </c>
      <c r="X256" s="4" t="n">
        <v>18850</v>
      </c>
      <c r="Y256" s="4" t="n">
        <v>20730</v>
      </c>
      <c r="Z256" s="4" t="n">
        <v>19700</v>
      </c>
      <c r="AA256" s="4" t="n">
        <v>19956</v>
      </c>
      <c r="AB256" s="4" t="n">
        <v>17980</v>
      </c>
      <c r="AC256" s="4" t="n">
        <v>17623</v>
      </c>
      <c r="AD256" s="4" t="n">
        <v>17310</v>
      </c>
      <c r="AE256" s="4" t="n">
        <v>17098</v>
      </c>
      <c r="AF256" s="4" t="n">
        <v>16782</v>
      </c>
      <c r="AG256" s="4" t="n">
        <v>16129</v>
      </c>
      <c r="AH256" s="4" t="n">
        <v>15950</v>
      </c>
      <c r="AI256" s="4" t="n">
        <v>15270</v>
      </c>
      <c r="AJ256" s="4" t="n">
        <v>15016</v>
      </c>
      <c r="AK256" s="4" t="n">
        <v>14959</v>
      </c>
      <c r="AL256" s="4" t="n">
        <v>14718</v>
      </c>
      <c r="AM256" s="4" t="n">
        <v>14519</v>
      </c>
      <c r="AN256" s="4" t="n">
        <v>14118</v>
      </c>
      <c r="AO256" s="4" t="n">
        <v>13554</v>
      </c>
      <c r="AP256" s="4" t="n">
        <v>12879</v>
      </c>
      <c r="AQ256" s="4" t="n">
        <v>12373</v>
      </c>
    </row>
    <row r="257" customFormat="false" ht="15" hidden="true" customHeight="false" outlineLevel="0" collapsed="false">
      <c r="A257" s="6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15314</v>
      </c>
      <c r="V257" s="4" t="n">
        <v>15314</v>
      </c>
      <c r="W257" s="4" t="n">
        <v>15467</v>
      </c>
      <c r="X257" s="4" t="n">
        <v>7580</v>
      </c>
      <c r="Y257" s="4" t="n">
        <v>6290</v>
      </c>
      <c r="Z257" s="4" t="n">
        <v>5990</v>
      </c>
      <c r="AA257" s="4" t="n">
        <v>5690</v>
      </c>
      <c r="AB257" s="4" t="n">
        <v>7779</v>
      </c>
      <c r="AC257" s="4" t="n">
        <v>12483</v>
      </c>
      <c r="AD257" s="4" t="n">
        <v>33952</v>
      </c>
      <c r="AE257" s="4" t="n">
        <v>30134</v>
      </c>
      <c r="AF257" s="4" t="n">
        <v>18183</v>
      </c>
      <c r="AG257" s="4" t="n">
        <v>21427</v>
      </c>
      <c r="AH257" s="4" t="n">
        <v>36879</v>
      </c>
      <c r="AI257" s="4" t="n">
        <v>21146</v>
      </c>
      <c r="AJ257" s="4" t="n">
        <v>19855</v>
      </c>
      <c r="AK257" s="4" t="n">
        <v>19455</v>
      </c>
      <c r="AL257" s="4" t="n">
        <v>20500</v>
      </c>
      <c r="AM257" s="4" t="n">
        <v>21100</v>
      </c>
      <c r="AN257" s="4" t="n">
        <v>21500</v>
      </c>
      <c r="AO257" s="4" t="n">
        <v>22000</v>
      </c>
      <c r="AP257" s="4" t="n">
        <v>20121</v>
      </c>
      <c r="AQ257" s="4" t="n">
        <v>20869</v>
      </c>
    </row>
    <row r="258" customFormat="false" ht="15" hidden="true" customHeight="false" outlineLevel="0" collapsed="false">
      <c r="A258" s="6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n">
        <v>17152</v>
      </c>
      <c r="V258" s="4" t="n">
        <v>10284</v>
      </c>
      <c r="W258" s="4" t="n">
        <v>13200</v>
      </c>
      <c r="X258" s="4" t="n">
        <v>12120</v>
      </c>
      <c r="Y258" s="4" t="n">
        <v>9696</v>
      </c>
      <c r="Z258" s="4" t="n">
        <v>9915</v>
      </c>
      <c r="AA258" s="4" t="n">
        <v>10212</v>
      </c>
      <c r="AB258" s="4" t="n">
        <v>11028</v>
      </c>
      <c r="AC258" s="4" t="n">
        <v>10697</v>
      </c>
      <c r="AD258" s="4" t="n">
        <v>10162</v>
      </c>
      <c r="AE258" s="4" t="n">
        <v>10116</v>
      </c>
      <c r="AF258" s="4" t="n">
        <v>10260</v>
      </c>
      <c r="AG258" s="4" t="n">
        <v>10450</v>
      </c>
      <c r="AH258" s="4" t="n">
        <v>10563</v>
      </c>
      <c r="AI258" s="4" t="n">
        <v>5852</v>
      </c>
      <c r="AJ258" s="4" t="n">
        <v>5900</v>
      </c>
      <c r="AK258" s="4" t="n">
        <v>5860</v>
      </c>
      <c r="AL258" s="4" t="n">
        <v>5894</v>
      </c>
      <c r="AM258" s="4" t="n">
        <v>5900</v>
      </c>
      <c r="AN258" s="4" t="n">
        <v>6000</v>
      </c>
      <c r="AO258" s="4" t="n">
        <v>18000</v>
      </c>
      <c r="AP258" s="4" t="n">
        <v>18000</v>
      </c>
      <c r="AQ258" s="4" t="n">
        <v>12000</v>
      </c>
    </row>
    <row r="259" customFormat="false" ht="15" hidden="true" customHeight="false" outlineLevel="0" collapsed="false">
      <c r="A259" s="6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9000</v>
      </c>
      <c r="AD259" s="4" t="n">
        <v>8280</v>
      </c>
      <c r="AE259" s="4" t="n">
        <v>8300</v>
      </c>
      <c r="AF259" s="4" t="n">
        <v>8180</v>
      </c>
      <c r="AG259" s="4" t="n">
        <v>8100</v>
      </c>
      <c r="AH259" s="4" t="n">
        <v>8000</v>
      </c>
      <c r="AI259" s="4" t="n">
        <v>7000</v>
      </c>
      <c r="AJ259" s="4" t="n">
        <v>7300</v>
      </c>
      <c r="AK259" s="4" t="n">
        <v>5860</v>
      </c>
      <c r="AL259" s="4" t="n">
        <v>6930</v>
      </c>
      <c r="AM259" s="4" t="n">
        <v>6550</v>
      </c>
      <c r="AN259" s="4" t="n">
        <v>6400</v>
      </c>
      <c r="AO259" s="4" t="n">
        <v>6000</v>
      </c>
      <c r="AP259" s="4" t="n">
        <v>5500</v>
      </c>
      <c r="AQ259" s="4" t="n">
        <v>5000</v>
      </c>
    </row>
    <row r="260" customFormat="false" ht="15" hidden="true" customHeight="false" outlineLevel="0" collapsed="false">
      <c r="A260" s="6" t="s">
        <v>260</v>
      </c>
      <c r="B260" s="4" t="n">
        <v>16105</v>
      </c>
      <c r="C260" s="4" t="n">
        <v>39780</v>
      </c>
      <c r="D260" s="4" t="n">
        <v>61834</v>
      </c>
      <c r="E260" s="4" t="n">
        <v>61281</v>
      </c>
      <c r="F260" s="4" t="n">
        <v>120335</v>
      </c>
      <c r="G260" s="4" t="n">
        <v>119630</v>
      </c>
      <c r="H260" s="4" t="n">
        <v>177300</v>
      </c>
      <c r="I260" s="4" t="n">
        <v>64980</v>
      </c>
      <c r="J260" s="4" t="n">
        <v>72127</v>
      </c>
      <c r="K260" s="4" t="n">
        <v>74600</v>
      </c>
      <c r="L260" s="4" t="n">
        <v>52000</v>
      </c>
      <c r="M260" s="4" t="n">
        <v>68500</v>
      </c>
      <c r="N260" s="4" t="n">
        <v>72000</v>
      </c>
      <c r="O260" s="4" t="n">
        <v>68500</v>
      </c>
      <c r="P260" s="4" t="n">
        <v>43200</v>
      </c>
      <c r="Q260" s="4" t="n">
        <v>37870</v>
      </c>
      <c r="R260" s="4" t="n">
        <v>39700</v>
      </c>
      <c r="S260" s="4" t="n">
        <v>40000</v>
      </c>
      <c r="T260" s="4" t="n">
        <v>34000</v>
      </c>
      <c r="U260" s="4" t="n">
        <v>29000</v>
      </c>
      <c r="V260" s="4" t="n">
        <v>29300</v>
      </c>
      <c r="W260" s="4" t="n">
        <v>29500</v>
      </c>
      <c r="X260" s="4" t="n">
        <v>30100</v>
      </c>
      <c r="Y260" s="4" t="n">
        <v>25300</v>
      </c>
      <c r="Z260" s="4" t="n">
        <v>24700</v>
      </c>
      <c r="AA260" s="4" t="n">
        <v>24500</v>
      </c>
      <c r="AB260" s="4" t="n">
        <v>24000</v>
      </c>
      <c r="AC260" s="4" t="n">
        <v>23300</v>
      </c>
      <c r="AD260" s="4" t="n">
        <v>22150</v>
      </c>
      <c r="AE260" s="4" t="n">
        <v>21050</v>
      </c>
      <c r="AF260" s="4" t="n">
        <v>19630</v>
      </c>
      <c r="AG260" s="4" t="n">
        <v>17700</v>
      </c>
      <c r="AH260" s="4" t="n">
        <v>16810</v>
      </c>
      <c r="AI260" s="4" t="n">
        <v>17150</v>
      </c>
      <c r="AJ260" s="4" t="n">
        <v>17430</v>
      </c>
      <c r="AK260" s="4" t="n">
        <v>16550</v>
      </c>
      <c r="AL260" s="4" t="n">
        <v>16880</v>
      </c>
      <c r="AM260" s="4" t="n">
        <v>16500</v>
      </c>
      <c r="AN260" s="4" t="n">
        <v>16500</v>
      </c>
      <c r="AO260" s="4" t="n">
        <v>18000</v>
      </c>
      <c r="AP260" s="4" t="n">
        <v>18000</v>
      </c>
      <c r="AQ260" s="4" t="n">
        <v>2800</v>
      </c>
    </row>
    <row r="261" customFormat="false" ht="15" hidden="true" customHeight="false" outlineLevel="0" collapsed="false">
      <c r="A261" s="6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1235</v>
      </c>
      <c r="V261" s="4" t="n">
        <v>1200</v>
      </c>
      <c r="W261" s="4" t="n">
        <v>1210</v>
      </c>
      <c r="X261" s="4" t="n">
        <v>330</v>
      </c>
      <c r="Y261" s="4" t="n">
        <v>341</v>
      </c>
      <c r="Z261" s="4" t="n">
        <v>2000</v>
      </c>
      <c r="AA261" s="4" t="n">
        <v>2000</v>
      </c>
      <c r="AB261" s="4" t="n">
        <v>2000</v>
      </c>
      <c r="AC261" s="4" t="n">
        <v>2000</v>
      </c>
      <c r="AD261" s="4" t="n">
        <v>4500</v>
      </c>
      <c r="AE261" s="4" t="n">
        <v>4500</v>
      </c>
      <c r="AF261" s="4" t="n">
        <v>5000</v>
      </c>
      <c r="AG261" s="4" t="n">
        <v>2500</v>
      </c>
      <c r="AH261" s="4" t="n">
        <v>3500</v>
      </c>
      <c r="AI261" s="4" t="n">
        <v>2227</v>
      </c>
      <c r="AJ261" s="4" t="n">
        <v>3000</v>
      </c>
      <c r="AK261" s="4" t="n">
        <v>3100</v>
      </c>
      <c r="AL261" s="4" t="n">
        <v>3200</v>
      </c>
      <c r="AM261" s="4" t="n">
        <v>3250</v>
      </c>
      <c r="AN261" s="4" t="n">
        <v>3300</v>
      </c>
      <c r="AO261" s="4" t="n">
        <v>2300</v>
      </c>
      <c r="AP261" s="4" t="n">
        <v>2600</v>
      </c>
      <c r="AQ261" s="4" t="n">
        <v>2600</v>
      </c>
    </row>
    <row r="262" customFormat="false" ht="15" hidden="true" customHeight="false" outlineLevel="0" collapsed="false">
      <c r="A262" s="6" t="s">
        <v>262</v>
      </c>
      <c r="B262" s="4" t="n">
        <v>6100</v>
      </c>
      <c r="C262" s="4" t="n">
        <v>14625</v>
      </c>
      <c r="D262" s="4" t="n">
        <v>14600</v>
      </c>
      <c r="E262" s="4" t="n">
        <v>15050</v>
      </c>
      <c r="F262" s="4" t="n">
        <v>54980</v>
      </c>
      <c r="G262" s="4" t="n">
        <v>55640</v>
      </c>
      <c r="H262" s="4" t="n">
        <v>63400</v>
      </c>
      <c r="I262" s="4" t="n">
        <v>22400</v>
      </c>
      <c r="J262" s="4" t="n">
        <v>23090</v>
      </c>
      <c r="K262" s="4" t="n">
        <v>22280</v>
      </c>
      <c r="L262" s="4" t="n">
        <v>21850</v>
      </c>
      <c r="M262" s="4" t="n">
        <v>22000</v>
      </c>
      <c r="N262" s="4" t="n">
        <v>21200</v>
      </c>
      <c r="O262" s="4" t="n">
        <v>21680</v>
      </c>
      <c r="P262" s="4" t="n">
        <v>22100</v>
      </c>
      <c r="Q262" s="4" t="n">
        <v>24200</v>
      </c>
      <c r="R262" s="4" t="n">
        <v>23800</v>
      </c>
      <c r="S262" s="4" t="n">
        <v>23900</v>
      </c>
      <c r="T262" s="4" t="n">
        <v>20050</v>
      </c>
      <c r="U262" s="4" t="n">
        <v>20100</v>
      </c>
      <c r="V262" s="4" t="n">
        <v>20200</v>
      </c>
      <c r="W262" s="4" t="n">
        <v>20450</v>
      </c>
      <c r="X262" s="4" t="n">
        <v>10500</v>
      </c>
      <c r="Y262" s="4" t="n">
        <v>10800</v>
      </c>
      <c r="Z262" s="4" t="n">
        <v>11250</v>
      </c>
      <c r="AA262" s="4" t="n">
        <v>12375</v>
      </c>
      <c r="AB262" s="4" t="n">
        <v>7520</v>
      </c>
      <c r="AC262" s="4" t="n">
        <v>8370</v>
      </c>
      <c r="AD262" s="4" t="n">
        <v>8210</v>
      </c>
      <c r="AE262" s="4" t="n">
        <v>8200</v>
      </c>
      <c r="AF262" s="4" t="n">
        <v>8000</v>
      </c>
      <c r="AG262" s="4" t="n">
        <v>7240</v>
      </c>
      <c r="AH262" s="4" t="n">
        <v>6940</v>
      </c>
      <c r="AI262" s="4" t="n">
        <v>7060</v>
      </c>
      <c r="AJ262" s="4" t="n">
        <v>7100</v>
      </c>
      <c r="AK262" s="4" t="n">
        <v>7026</v>
      </c>
      <c r="AL262" s="4" t="n">
        <v>7000</v>
      </c>
      <c r="AM262" s="4" t="n">
        <v>6925</v>
      </c>
      <c r="AN262" s="4" t="n">
        <v>6100</v>
      </c>
      <c r="AO262" s="4" t="n">
        <v>6000</v>
      </c>
      <c r="AP262" s="4" t="n">
        <v>7012</v>
      </c>
      <c r="AQ262" s="4" t="n">
        <v>5830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n">
        <v>7500</v>
      </c>
      <c r="R263" s="4" t="n">
        <v>7800</v>
      </c>
      <c r="S263" s="4" t="n">
        <v>8700</v>
      </c>
      <c r="T263" s="4" t="n">
        <v>7900</v>
      </c>
      <c r="U263" s="4" t="n">
        <v>8250</v>
      </c>
      <c r="V263" s="4" t="n">
        <v>7980</v>
      </c>
      <c r="W263" s="4" t="n">
        <v>7750</v>
      </c>
      <c r="X263" s="4" t="n">
        <v>9000</v>
      </c>
      <c r="Y263" s="4" t="n">
        <v>7800</v>
      </c>
      <c r="Z263" s="4" t="n">
        <v>7500</v>
      </c>
      <c r="AA263" s="4" t="n">
        <v>7300</v>
      </c>
      <c r="AB263" s="4" t="n">
        <v>7100</v>
      </c>
      <c r="AC263" s="4" t="n">
        <v>7500</v>
      </c>
      <c r="AD263" s="4" t="n">
        <v>12000</v>
      </c>
      <c r="AE263" s="4" t="n">
        <v>12000</v>
      </c>
      <c r="AF263" s="4" t="n">
        <v>11000</v>
      </c>
      <c r="AG263" s="4" t="n">
        <v>10000</v>
      </c>
      <c r="AH263" s="4" t="n">
        <v>10200</v>
      </c>
      <c r="AI263" s="4" t="n">
        <v>10200</v>
      </c>
      <c r="AJ263" s="4" t="n">
        <v>9800</v>
      </c>
      <c r="AK263" s="4" t="n">
        <v>10107</v>
      </c>
      <c r="AL263" s="4" t="n">
        <v>10063</v>
      </c>
      <c r="AM263" s="4" t="n">
        <v>9810</v>
      </c>
      <c r="AN263" s="4" t="n">
        <v>9300</v>
      </c>
      <c r="AO263" s="4" t="n">
        <v>9000</v>
      </c>
      <c r="AP263" s="4" t="n">
        <v>8500</v>
      </c>
      <c r="AQ263" s="4" t="n">
        <v>8100</v>
      </c>
    </row>
    <row r="264" customFormat="false" ht="15" hidden="true" customHeight="false" outlineLevel="0" collapsed="false">
      <c r="A264" s="6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12823</v>
      </c>
      <c r="Z264" s="4" t="n">
        <v>27585</v>
      </c>
      <c r="AA264" s="4" t="n">
        <v>30000</v>
      </c>
      <c r="AB264" s="4" t="n">
        <v>28000</v>
      </c>
      <c r="AC264" s="4" t="n">
        <v>26200</v>
      </c>
      <c r="AD264" s="4" t="n">
        <v>7440</v>
      </c>
      <c r="AE264" s="4" t="n">
        <v>7588</v>
      </c>
      <c r="AF264" s="4" t="n">
        <v>6467</v>
      </c>
      <c r="AG264" s="4" t="n">
        <v>7422</v>
      </c>
      <c r="AH264" s="4" t="n">
        <v>7555</v>
      </c>
      <c r="AI264" s="4" t="n">
        <v>6980</v>
      </c>
      <c r="AJ264" s="4" t="n">
        <v>6850</v>
      </c>
      <c r="AK264" s="4" t="n">
        <v>6980</v>
      </c>
      <c r="AL264" s="4" t="n">
        <v>6980</v>
      </c>
      <c r="AM264" s="4" t="n">
        <v>7200</v>
      </c>
      <c r="AN264" s="4" t="n">
        <v>7500</v>
      </c>
      <c r="AO264" s="4" t="n">
        <v>7300</v>
      </c>
      <c r="AP264" s="4" t="n">
        <v>7250</v>
      </c>
      <c r="AQ264" s="4" t="n">
        <v>8700</v>
      </c>
    </row>
    <row r="265" customFormat="false" ht="15" hidden="true" customHeight="false" outlineLevel="0" collapsed="false">
      <c r="A265" s="6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n">
        <v>9500</v>
      </c>
      <c r="V265" s="4" t="n">
        <v>9975</v>
      </c>
      <c r="W265" s="4" t="n">
        <v>9000</v>
      </c>
      <c r="X265" s="4" t="n">
        <v>13284</v>
      </c>
      <c r="Y265" s="4" t="n">
        <v>12000</v>
      </c>
      <c r="Z265" s="4" t="n">
        <v>12500</v>
      </c>
      <c r="AA265" s="4" t="n">
        <v>12800</v>
      </c>
      <c r="AB265" s="4" t="n">
        <v>13000</v>
      </c>
      <c r="AC265" s="4" t="n">
        <v>12350</v>
      </c>
      <c r="AD265" s="4" t="n">
        <v>13000</v>
      </c>
      <c r="AE265" s="4" t="n">
        <v>10318</v>
      </c>
      <c r="AF265" s="4" t="n">
        <v>11300</v>
      </c>
      <c r="AG265" s="4" t="n">
        <v>10735</v>
      </c>
      <c r="AH265" s="4" t="n">
        <v>8174</v>
      </c>
      <c r="AI265" s="4" t="n">
        <v>8386</v>
      </c>
      <c r="AJ265" s="4" t="n">
        <v>10060</v>
      </c>
      <c r="AK265" s="4" t="n">
        <v>7310</v>
      </c>
      <c r="AL265" s="4" t="n">
        <v>7500</v>
      </c>
      <c r="AM265" s="4" t="n">
        <v>8571</v>
      </c>
      <c r="AN265" s="4" t="n">
        <v>20000</v>
      </c>
      <c r="AO265" s="4" t="n">
        <v>30000</v>
      </c>
      <c r="AP265" s="4" t="n">
        <v>45000</v>
      </c>
      <c r="AQ265" s="4" t="n">
        <v>35000</v>
      </c>
    </row>
    <row r="266" customFormat="false" ht="15" hidden="true" customHeight="false" outlineLevel="0" collapsed="false">
      <c r="A266" s="6" t="s">
        <v>266</v>
      </c>
      <c r="B266" s="4" t="n">
        <v>65000</v>
      </c>
      <c r="C266" s="4" t="n">
        <v>150000</v>
      </c>
      <c r="D266" s="4" t="n">
        <v>200038</v>
      </c>
      <c r="E266" s="4" t="n">
        <v>224055</v>
      </c>
      <c r="F266" s="4" t="n">
        <v>520000</v>
      </c>
      <c r="G266" s="4" t="n">
        <v>535120</v>
      </c>
      <c r="H266" s="4" t="n">
        <v>851700</v>
      </c>
      <c r="I266" s="4" t="n">
        <v>127800</v>
      </c>
      <c r="J266" s="4" t="n">
        <v>134500</v>
      </c>
      <c r="K266" s="4" t="n">
        <v>125000</v>
      </c>
      <c r="L266" s="4" t="n">
        <v>105000</v>
      </c>
      <c r="M266" s="4" t="n">
        <v>108000</v>
      </c>
      <c r="N266" s="4" t="n">
        <v>56000</v>
      </c>
      <c r="O266" s="4" t="n">
        <v>60000</v>
      </c>
      <c r="P266" s="4" t="n">
        <v>66000</v>
      </c>
      <c r="Q266" s="4" t="n">
        <v>42000</v>
      </c>
      <c r="R266" s="4" t="n">
        <v>47300</v>
      </c>
      <c r="S266" s="4" t="n">
        <v>56200</v>
      </c>
      <c r="T266" s="4" t="n">
        <v>48120</v>
      </c>
      <c r="U266" s="4" t="n">
        <v>39850</v>
      </c>
      <c r="V266" s="4" t="n">
        <v>74800</v>
      </c>
      <c r="W266" s="4" t="n">
        <v>86020</v>
      </c>
      <c r="X266" s="4" t="n">
        <v>88320</v>
      </c>
      <c r="Y266" s="4" t="n">
        <v>92860</v>
      </c>
      <c r="Z266" s="4" t="n">
        <v>91010</v>
      </c>
      <c r="AA266" s="4" t="n">
        <v>107392</v>
      </c>
      <c r="AB266" s="4" t="n">
        <v>120540</v>
      </c>
      <c r="AC266" s="4" t="n">
        <v>116282</v>
      </c>
      <c r="AD266" s="4" t="n">
        <v>127910</v>
      </c>
      <c r="AE266" s="4" t="n">
        <v>131747</v>
      </c>
      <c r="AF266" s="4" t="n">
        <v>138334</v>
      </c>
      <c r="AG266" s="4" t="n">
        <v>136950</v>
      </c>
      <c r="AH266" s="4" t="n">
        <v>135580</v>
      </c>
      <c r="AI266" s="4" t="n">
        <v>135404</v>
      </c>
      <c r="AJ266" s="4" t="n">
        <v>175210</v>
      </c>
      <c r="AK266" s="4" t="n">
        <v>173458</v>
      </c>
      <c r="AL266" s="4" t="n">
        <v>171489</v>
      </c>
      <c r="AM266" s="4" t="n">
        <v>344812</v>
      </c>
      <c r="AN266" s="4" t="n">
        <v>443218</v>
      </c>
      <c r="AO266" s="4" t="n">
        <v>443220</v>
      </c>
      <c r="AP266" s="4" t="n">
        <v>412131</v>
      </c>
      <c r="AQ266" s="4" t="n">
        <v>329896</v>
      </c>
    </row>
    <row r="267" customFormat="false" ht="15" hidden="true" customHeight="false" outlineLevel="0" collapsed="false">
      <c r="A267" s="6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n">
        <v>1300</v>
      </c>
      <c r="V267" s="4" t="n">
        <v>6648</v>
      </c>
      <c r="W267" s="4" t="n">
        <v>5360</v>
      </c>
      <c r="X267" s="4" t="n">
        <v>5400</v>
      </c>
      <c r="Y267" s="4" t="n">
        <v>4710</v>
      </c>
      <c r="Z267" s="4" t="n">
        <v>4800</v>
      </c>
      <c r="AA267" s="4" t="n">
        <v>4940</v>
      </c>
      <c r="AB267" s="4" t="n">
        <v>40883</v>
      </c>
      <c r="AC267" s="4" t="n">
        <v>40200</v>
      </c>
      <c r="AD267" s="4" t="n">
        <v>41000</v>
      </c>
      <c r="AE267" s="4" t="n">
        <v>36489</v>
      </c>
      <c r="AF267" s="4" t="n">
        <v>81318</v>
      </c>
      <c r="AG267" s="4" t="n">
        <v>79116</v>
      </c>
      <c r="AH267" s="4" t="n">
        <v>75056</v>
      </c>
      <c r="AI267" s="4" t="n">
        <v>68215</v>
      </c>
      <c r="AJ267" s="4" t="n">
        <v>67500</v>
      </c>
      <c r="AK267" s="4" t="n">
        <v>69000</v>
      </c>
      <c r="AL267" s="4" t="n">
        <v>70800</v>
      </c>
      <c r="AM267" s="4" t="n">
        <v>71200</v>
      </c>
      <c r="AN267" s="4" t="n">
        <v>81200</v>
      </c>
      <c r="AO267" s="4" t="n">
        <v>81500</v>
      </c>
      <c r="AP267" s="4" t="n">
        <v>140800</v>
      </c>
      <c r="AQ267" s="4" t="n">
        <v>27923</v>
      </c>
    </row>
    <row r="268" customFormat="false" ht="15" hidden="true" customHeight="false" outlineLevel="0" collapsed="false">
      <c r="A268" s="6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15140</v>
      </c>
      <c r="V268" s="4" t="n">
        <v>15500</v>
      </c>
      <c r="W268" s="4" t="n">
        <v>14900</v>
      </c>
      <c r="X268" s="4" t="n">
        <v>13750</v>
      </c>
      <c r="Y268" s="4" t="n">
        <v>13700</v>
      </c>
      <c r="Z268" s="4" t="n">
        <v>14300</v>
      </c>
      <c r="AA268" s="4" t="n">
        <v>14500</v>
      </c>
      <c r="AB268" s="4" t="n">
        <v>14000</v>
      </c>
      <c r="AC268" s="4" t="n">
        <v>14000</v>
      </c>
      <c r="AD268" s="4" t="n">
        <v>3000</v>
      </c>
      <c r="AE268" s="4" t="n">
        <v>3000</v>
      </c>
      <c r="AF268" s="4" t="n">
        <v>3000</v>
      </c>
      <c r="AG268" s="4" t="n">
        <v>3200</v>
      </c>
      <c r="AH268" s="4" t="n">
        <v>2800</v>
      </c>
      <c r="AI268" s="4" t="n">
        <v>2800</v>
      </c>
      <c r="AJ268" s="4" t="n">
        <v>2800</v>
      </c>
      <c r="AK268" s="4" t="n">
        <v>3258</v>
      </c>
      <c r="AL268" s="4" t="n">
        <v>3300</v>
      </c>
      <c r="AM268" s="4" t="n">
        <v>3200</v>
      </c>
      <c r="AN268" s="4" t="n">
        <v>3100</v>
      </c>
      <c r="AO268" s="4" t="n">
        <v>3200</v>
      </c>
      <c r="AP268" s="4" t="n">
        <v>3050</v>
      </c>
      <c r="AQ268" s="4" t="n">
        <v>2950</v>
      </c>
    </row>
    <row r="269" customFormat="false" ht="15" hidden="true" customHeight="false" outlineLevel="0" collapsed="false">
      <c r="A269" s="6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n">
        <v>26479</v>
      </c>
      <c r="R269" s="4" t="n">
        <v>28067</v>
      </c>
      <c r="S269" s="4" t="n">
        <v>28628</v>
      </c>
      <c r="T269" s="4" t="n">
        <v>27855</v>
      </c>
      <c r="U269" s="4" t="n">
        <v>25623</v>
      </c>
      <c r="V269" s="4" t="n">
        <v>26392</v>
      </c>
      <c r="W269" s="4" t="n">
        <v>28584</v>
      </c>
      <c r="X269" s="4" t="n">
        <v>26797</v>
      </c>
      <c r="Y269" s="4" t="n">
        <v>28391</v>
      </c>
      <c r="Z269" s="4" t="n">
        <v>29811</v>
      </c>
      <c r="AA269" s="4" t="n">
        <v>31560</v>
      </c>
      <c r="AB269" s="4" t="n">
        <v>31831</v>
      </c>
      <c r="AC269" s="4" t="n">
        <v>23456</v>
      </c>
      <c r="AD269" s="4" t="n">
        <v>19938</v>
      </c>
      <c r="AE269" s="4" t="n">
        <v>14953</v>
      </c>
      <c r="AF269" s="4" t="n">
        <v>13159</v>
      </c>
      <c r="AG269" s="4" t="n">
        <v>15603</v>
      </c>
      <c r="AH269" s="4" t="n">
        <v>18411</v>
      </c>
      <c r="AI269" s="4" t="n">
        <v>18779</v>
      </c>
      <c r="AJ269" s="4" t="n">
        <v>22347</v>
      </c>
      <c r="AK269" s="4" t="n">
        <v>22380</v>
      </c>
      <c r="AL269" s="4" t="n">
        <v>22827</v>
      </c>
      <c r="AM269" s="4" t="n">
        <v>23968</v>
      </c>
      <c r="AN269" s="4" t="n">
        <v>27083</v>
      </c>
      <c r="AO269" s="4" t="n">
        <v>27083</v>
      </c>
      <c r="AP269" s="4" t="n">
        <v>27083</v>
      </c>
      <c r="AQ269" s="4" t="n">
        <v>15417</v>
      </c>
    </row>
    <row r="270" customFormat="false" ht="15" hidden="true" customHeight="false" outlineLevel="0" collapsed="false">
      <c r="A270" s="6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n">
        <v>150000</v>
      </c>
      <c r="V270" s="4" t="n">
        <v>100000</v>
      </c>
      <c r="W270" s="4" t="n">
        <v>86000</v>
      </c>
      <c r="X270" s="4" t="n">
        <v>155000</v>
      </c>
      <c r="Y270" s="4" t="n">
        <v>152609</v>
      </c>
      <c r="Z270" s="4" t="n">
        <v>198600</v>
      </c>
      <c r="AA270" s="4" t="n">
        <v>150000</v>
      </c>
      <c r="AB270" s="4" t="n">
        <v>150000</v>
      </c>
      <c r="AC270" s="4" t="n">
        <v>150000</v>
      </c>
      <c r="AD270" s="4" t="n">
        <v>150000</v>
      </c>
      <c r="AE270" s="4" t="n">
        <v>180000</v>
      </c>
      <c r="AF270" s="4" t="n">
        <v>180000</v>
      </c>
      <c r="AG270" s="4" t="n">
        <v>200000</v>
      </c>
      <c r="AH270" s="4" t="n">
        <v>200000</v>
      </c>
      <c r="AI270" s="4" t="n">
        <v>231736</v>
      </c>
      <c r="AJ270" s="4" t="n">
        <v>271736</v>
      </c>
      <c r="AK270" s="4" t="n">
        <v>281500</v>
      </c>
      <c r="AL270" s="4" t="n">
        <v>281000</v>
      </c>
      <c r="AM270" s="4" t="n">
        <v>290000</v>
      </c>
      <c r="AN270" s="4" t="n">
        <v>300000</v>
      </c>
      <c r="AO270" s="4" t="n">
        <v>300000</v>
      </c>
      <c r="AP270" s="4" t="n">
        <v>300000</v>
      </c>
      <c r="AQ270" s="4" t="n">
        <v>300000</v>
      </c>
    </row>
    <row r="271" customFormat="false" ht="15" hidden="true" customHeight="false" outlineLevel="0" collapsed="false">
      <c r="A271" s="6" t="s">
        <v>271</v>
      </c>
      <c r="B271" s="4" t="n">
        <v>12000</v>
      </c>
      <c r="C271" s="4" t="n">
        <v>12500</v>
      </c>
      <c r="D271" s="4" t="n">
        <v>15068</v>
      </c>
      <c r="E271" s="4" t="n">
        <v>15500</v>
      </c>
      <c r="F271" s="4" t="n">
        <v>37500</v>
      </c>
      <c r="G271" s="4" t="n">
        <v>35800</v>
      </c>
      <c r="H271" s="4" t="n">
        <v>40150</v>
      </c>
      <c r="I271" s="4" t="n">
        <v>21708</v>
      </c>
      <c r="J271" s="4" t="n">
        <v>21680</v>
      </c>
      <c r="K271" s="4" t="n">
        <v>12980</v>
      </c>
      <c r="L271" s="4" t="n">
        <v>11830</v>
      </c>
      <c r="M271" s="4" t="n">
        <v>10680</v>
      </c>
      <c r="N271" s="4" t="n">
        <v>10320</v>
      </c>
      <c r="O271" s="4" t="n">
        <v>10232</v>
      </c>
      <c r="P271" s="4" t="n">
        <v>9703</v>
      </c>
      <c r="Q271" s="4" t="n">
        <v>9610</v>
      </c>
      <c r="R271" s="4" t="n">
        <v>9400</v>
      </c>
      <c r="S271" s="4" t="n">
        <v>9923</v>
      </c>
      <c r="T271" s="4" t="n">
        <v>9824</v>
      </c>
      <c r="U271" s="4" t="n">
        <v>9552</v>
      </c>
      <c r="V271" s="4" t="n">
        <v>10025</v>
      </c>
      <c r="W271" s="4" t="n">
        <v>10197</v>
      </c>
      <c r="X271" s="4" t="n">
        <v>10297</v>
      </c>
      <c r="Y271" s="4" t="n">
        <v>8958</v>
      </c>
      <c r="Z271" s="4" t="n">
        <v>9000</v>
      </c>
      <c r="AA271" s="4" t="n">
        <v>10000</v>
      </c>
      <c r="AB271" s="4" t="n">
        <v>10100</v>
      </c>
      <c r="AC271" s="4" t="n">
        <v>9917</v>
      </c>
      <c r="AD271" s="4" t="n">
        <v>9795</v>
      </c>
      <c r="AE271" s="4" t="n">
        <v>9795</v>
      </c>
      <c r="AF271" s="4" t="n">
        <v>9100</v>
      </c>
      <c r="AG271" s="4" t="n">
        <v>7830</v>
      </c>
      <c r="AH271" s="4" t="n">
        <v>7811</v>
      </c>
      <c r="AI271" s="4" t="n">
        <v>7832</v>
      </c>
      <c r="AJ271" s="4" t="n">
        <v>7887</v>
      </c>
      <c r="AK271" s="4" t="n">
        <v>6630</v>
      </c>
      <c r="AL271" s="4" t="n">
        <v>6415</v>
      </c>
      <c r="AM271" s="4" t="n">
        <v>6272</v>
      </c>
      <c r="AN271" s="4" t="n">
        <v>6266</v>
      </c>
      <c r="AO271" s="4" t="n">
        <v>6266</v>
      </c>
      <c r="AP271" s="4" t="n">
        <v>6000</v>
      </c>
      <c r="AQ271" s="4" t="n">
        <v>4643</v>
      </c>
    </row>
    <row r="272" customFormat="false" ht="15" hidden="true" customHeight="false" outlineLevel="0" collapsed="false">
      <c r="A272" s="6" t="s">
        <v>272</v>
      </c>
      <c r="B272" s="4" t="n">
        <v>33500</v>
      </c>
      <c r="C272" s="4" t="n">
        <v>23000</v>
      </c>
      <c r="D272" s="4" t="n">
        <v>25000</v>
      </c>
      <c r="E272" s="4" t="n">
        <v>24264</v>
      </c>
      <c r="F272" s="4" t="n">
        <v>85350</v>
      </c>
      <c r="G272" s="4" t="n">
        <v>99600</v>
      </c>
      <c r="H272" s="4" t="n">
        <v>110500</v>
      </c>
      <c r="I272" s="4" t="n">
        <v>18000</v>
      </c>
      <c r="J272" s="4" t="n">
        <v>14600</v>
      </c>
      <c r="K272" s="4" t="n">
        <v>14800</v>
      </c>
      <c r="L272" s="4" t="n">
        <v>14000</v>
      </c>
      <c r="M272" s="4" t="n">
        <v>13480</v>
      </c>
      <c r="N272" s="4" t="n">
        <v>17000</v>
      </c>
      <c r="O272" s="4" t="n">
        <v>30400</v>
      </c>
      <c r="P272" s="4" t="n">
        <v>38300</v>
      </c>
      <c r="Q272" s="4" t="n">
        <v>55940</v>
      </c>
      <c r="R272" s="4" t="n">
        <v>45500</v>
      </c>
      <c r="S272" s="4" t="n">
        <v>16000</v>
      </c>
      <c r="T272" s="4" t="n">
        <v>29400</v>
      </c>
      <c r="U272" s="4" t="n">
        <v>49000</v>
      </c>
      <c r="V272" s="4" t="n">
        <v>39700</v>
      </c>
      <c r="W272" s="4" t="n">
        <v>39000</v>
      </c>
      <c r="X272" s="4" t="n">
        <v>47900</v>
      </c>
      <c r="Y272" s="4" t="n">
        <v>5000</v>
      </c>
      <c r="Z272" s="4" t="n">
        <v>5100</v>
      </c>
      <c r="AA272" s="4" t="n">
        <v>5200</v>
      </c>
      <c r="AB272" s="4" t="n">
        <v>5100</v>
      </c>
      <c r="AC272" s="4" t="n">
        <v>5000</v>
      </c>
      <c r="AD272" s="4" t="n">
        <v>4300</v>
      </c>
      <c r="AE272" s="4" t="n">
        <v>3900</v>
      </c>
      <c r="AF272" s="4" t="n">
        <v>3700</v>
      </c>
      <c r="AG272" s="4" t="n">
        <v>3900</v>
      </c>
      <c r="AH272" s="4" t="n">
        <v>3950</v>
      </c>
      <c r="AI272" s="4" t="n">
        <v>2890</v>
      </c>
      <c r="AJ272" s="4" t="n">
        <v>2880</v>
      </c>
      <c r="AK272" s="4" t="n">
        <v>2500</v>
      </c>
      <c r="AL272" s="4" t="n">
        <v>2500</v>
      </c>
      <c r="AM272" s="4" t="n">
        <v>2400</v>
      </c>
      <c r="AN272" s="4" t="n">
        <v>2500</v>
      </c>
      <c r="AO272" s="4" t="n">
        <v>2500</v>
      </c>
      <c r="AP272" s="4" t="n">
        <v>2500</v>
      </c>
      <c r="AQ272" s="4" t="n">
        <v>2200</v>
      </c>
    </row>
    <row r="273" customFormat="false" ht="15" hidden="true" customHeight="false" outlineLevel="0" collapsed="false">
      <c r="A273" s="6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17617</v>
      </c>
      <c r="Z273" s="4" t="n">
        <v>41002</v>
      </c>
      <c r="AA273" s="4" t="n">
        <v>38000</v>
      </c>
      <c r="AB273" s="4" t="n">
        <v>35000</v>
      </c>
      <c r="AC273" s="4" t="n">
        <v>33600</v>
      </c>
      <c r="AD273" s="4" t="n">
        <v>4714</v>
      </c>
      <c r="AE273" s="4" t="n">
        <v>4855</v>
      </c>
      <c r="AF273" s="4" t="n">
        <v>4314</v>
      </c>
      <c r="AG273" s="4" t="n">
        <v>4295</v>
      </c>
      <c r="AH273" s="4" t="n">
        <v>5010</v>
      </c>
      <c r="AI273" s="4" t="n">
        <v>5095</v>
      </c>
      <c r="AJ273" s="4" t="n">
        <v>4800</v>
      </c>
      <c r="AK273" s="4" t="n">
        <v>4950</v>
      </c>
      <c r="AL273" s="4" t="n">
        <v>4910</v>
      </c>
      <c r="AM273" s="4" t="n">
        <v>4800</v>
      </c>
      <c r="AN273" s="4" t="n">
        <v>4500</v>
      </c>
      <c r="AO273" s="4" t="n">
        <v>4100</v>
      </c>
      <c r="AP273" s="4" t="n">
        <v>4100</v>
      </c>
      <c r="AQ273" s="4" t="n">
        <v>4059</v>
      </c>
    </row>
    <row r="274" customFormat="false" ht="15" hidden="true" customHeight="false" outlineLevel="0" collapsed="false">
      <c r="A274" s="6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3000</v>
      </c>
      <c r="V274" s="4" t="n">
        <v>3000</v>
      </c>
      <c r="W274" s="4" t="n">
        <v>3050</v>
      </c>
      <c r="X274" s="4" t="n">
        <v>2890</v>
      </c>
      <c r="Y274" s="4" t="n">
        <v>2800</v>
      </c>
      <c r="Z274" s="4" t="n">
        <v>2815</v>
      </c>
      <c r="AA274" s="4" t="n">
        <v>2760</v>
      </c>
      <c r="AB274" s="4" t="n">
        <v>4403</v>
      </c>
      <c r="AC274" s="4" t="n">
        <v>5063</v>
      </c>
      <c r="AD274" s="4" t="n">
        <v>10654</v>
      </c>
      <c r="AE274" s="4" t="n">
        <v>5674</v>
      </c>
      <c r="AF274" s="4" t="n">
        <v>12890</v>
      </c>
      <c r="AG274" s="4" t="n">
        <v>13500</v>
      </c>
      <c r="AH274" s="4" t="n">
        <v>13000</v>
      </c>
      <c r="AI274" s="4" t="n">
        <v>36842</v>
      </c>
      <c r="AJ274" s="4" t="n">
        <v>35000</v>
      </c>
      <c r="AK274" s="4" t="n">
        <v>36000</v>
      </c>
      <c r="AL274" s="4" t="n">
        <v>38200</v>
      </c>
      <c r="AM274" s="4" t="n">
        <v>39900</v>
      </c>
      <c r="AN274" s="4" t="n">
        <v>40000</v>
      </c>
      <c r="AO274" s="4" t="n">
        <v>41000</v>
      </c>
      <c r="AP274" s="4" t="n">
        <v>7400</v>
      </c>
      <c r="AQ274" s="4" t="n">
        <v>7100</v>
      </c>
    </row>
    <row r="275" customFormat="false" ht="15" hidden="true" customHeight="false" outlineLevel="0" collapsed="false">
      <c r="A275" s="6" t="s">
        <v>275</v>
      </c>
      <c r="B275" s="4" t="n">
        <v>150000</v>
      </c>
      <c r="C275" s="4" t="n">
        <v>38135</v>
      </c>
      <c r="D275" s="4" t="n">
        <v>30127</v>
      </c>
      <c r="E275" s="4" t="n">
        <v>13903</v>
      </c>
      <c r="F275" s="4" t="n">
        <v>67862</v>
      </c>
      <c r="G275" s="4" t="n">
        <v>88220</v>
      </c>
      <c r="H275" s="4" t="n">
        <v>197200</v>
      </c>
      <c r="I275" s="4" t="n">
        <v>47147</v>
      </c>
      <c r="J275" s="4" t="n">
        <v>57846</v>
      </c>
      <c r="K275" s="4" t="n">
        <v>52610</v>
      </c>
      <c r="L275" s="4" t="n">
        <v>43180</v>
      </c>
      <c r="M275" s="4" t="n">
        <v>44200</v>
      </c>
      <c r="N275" s="4" t="n">
        <v>36120</v>
      </c>
      <c r="O275" s="4" t="n">
        <v>44561</v>
      </c>
      <c r="P275" s="4" t="n">
        <v>54067</v>
      </c>
      <c r="Q275" s="4" t="n">
        <v>57140</v>
      </c>
      <c r="R275" s="4" t="n">
        <v>59400</v>
      </c>
      <c r="S275" s="4" t="n">
        <v>85640</v>
      </c>
      <c r="T275" s="4" t="n">
        <v>75800</v>
      </c>
      <c r="U275" s="4" t="n">
        <v>80710</v>
      </c>
      <c r="V275" s="4" t="n">
        <v>88900</v>
      </c>
      <c r="W275" s="4" t="n">
        <v>86800</v>
      </c>
      <c r="X275" s="4" t="n">
        <v>70600</v>
      </c>
      <c r="Y275" s="4" t="n">
        <v>80100</v>
      </c>
      <c r="Z275" s="4" t="n">
        <v>82300</v>
      </c>
      <c r="AA275" s="4" t="n">
        <v>152330</v>
      </c>
      <c r="AB275" s="4" t="n">
        <v>147200</v>
      </c>
      <c r="AC275" s="4" t="n">
        <v>143040</v>
      </c>
      <c r="AD275" s="4" t="n">
        <v>135200</v>
      </c>
      <c r="AE275" s="4" t="n">
        <v>95350</v>
      </c>
      <c r="AF275" s="4" t="n">
        <v>98330</v>
      </c>
      <c r="AG275" s="4" t="n">
        <v>97570</v>
      </c>
      <c r="AH275" s="4" t="n">
        <v>110140</v>
      </c>
      <c r="AI275" s="4" t="n">
        <v>116600</v>
      </c>
      <c r="AJ275" s="4" t="n">
        <v>119480</v>
      </c>
      <c r="AK275" s="4" t="n">
        <v>118350</v>
      </c>
      <c r="AL275" s="4" t="n">
        <v>117200</v>
      </c>
      <c r="AM275" s="4" t="n">
        <v>118300</v>
      </c>
      <c r="AN275" s="4" t="n">
        <v>119400</v>
      </c>
      <c r="AO275" s="4" t="n">
        <v>103097</v>
      </c>
      <c r="AP275" s="4" t="n">
        <v>104284</v>
      </c>
      <c r="AQ275" s="4" t="n">
        <v>101560</v>
      </c>
    </row>
    <row r="276" customFormat="false" ht="15" hidden="true" customHeight="false" outlineLevel="0" collapsed="false">
      <c r="A276" s="6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n">
        <v>2600</v>
      </c>
      <c r="V276" s="4" t="n">
        <v>3000</v>
      </c>
      <c r="W276" s="4" t="n">
        <v>4600</v>
      </c>
      <c r="X276" s="4" t="n">
        <v>5800</v>
      </c>
      <c r="Y276" s="4" t="n">
        <v>5480</v>
      </c>
      <c r="Z276" s="4" t="n">
        <v>5395</v>
      </c>
      <c r="AA276" s="4" t="n">
        <v>5460</v>
      </c>
      <c r="AB276" s="4" t="n">
        <v>6033</v>
      </c>
      <c r="AC276" s="4" t="n">
        <v>6938</v>
      </c>
      <c r="AD276" s="4" t="n">
        <v>6000</v>
      </c>
      <c r="AE276" s="4" t="n">
        <v>2617</v>
      </c>
      <c r="AF276" s="4" t="n">
        <v>2450</v>
      </c>
      <c r="AG276" s="4" t="n">
        <v>14492</v>
      </c>
      <c r="AH276" s="4" t="n">
        <v>12047</v>
      </c>
      <c r="AI276" s="4" t="n">
        <v>8419</v>
      </c>
      <c r="AJ276" s="4" t="n">
        <v>7652</v>
      </c>
      <c r="AK276" s="4" t="n">
        <v>7700</v>
      </c>
      <c r="AL276" s="4" t="n">
        <v>8700</v>
      </c>
      <c r="AM276" s="4" t="n">
        <v>11100</v>
      </c>
      <c r="AN276" s="4" t="n">
        <v>12200</v>
      </c>
      <c r="AO276" s="4" t="n">
        <v>12300</v>
      </c>
      <c r="AP276" s="4" t="n">
        <v>4100</v>
      </c>
      <c r="AQ276" s="4" t="n">
        <v>32000</v>
      </c>
    </row>
    <row r="277" customFormat="false" ht="15" hidden="true" customHeight="false" outlineLevel="0" collapsed="false">
      <c r="A277" s="6" t="s">
        <v>277</v>
      </c>
      <c r="B277" s="4" t="n">
        <v>91500</v>
      </c>
      <c r="C277" s="4" t="n">
        <v>98000</v>
      </c>
      <c r="D277" s="4" t="n">
        <v>110495</v>
      </c>
      <c r="E277" s="4" t="n">
        <v>119882</v>
      </c>
      <c r="F277" s="4" t="n">
        <v>248000</v>
      </c>
      <c r="G277" s="4" t="n">
        <v>250000</v>
      </c>
      <c r="H277" s="4" t="n">
        <v>260000</v>
      </c>
      <c r="I277" s="4" t="n">
        <v>112500</v>
      </c>
      <c r="J277" s="4" t="n">
        <v>113100</v>
      </c>
      <c r="K277" s="4" t="n">
        <v>113100</v>
      </c>
      <c r="L277" s="4" t="n">
        <v>107450</v>
      </c>
      <c r="M277" s="4" t="n">
        <v>111750</v>
      </c>
      <c r="N277" s="4" t="n">
        <v>81886</v>
      </c>
      <c r="O277" s="4" t="n">
        <v>83524</v>
      </c>
      <c r="P277" s="4" t="n">
        <v>84359</v>
      </c>
      <c r="Q277" s="4" t="n">
        <v>68000</v>
      </c>
      <c r="R277" s="4" t="n">
        <v>62800</v>
      </c>
      <c r="S277" s="4" t="n">
        <v>64056</v>
      </c>
      <c r="T277" s="4" t="n">
        <v>62134</v>
      </c>
      <c r="U277" s="4" t="n">
        <v>52210</v>
      </c>
      <c r="V277" s="4" t="n">
        <v>57431</v>
      </c>
      <c r="W277" s="4" t="n">
        <v>63174</v>
      </c>
      <c r="X277" s="4" t="n">
        <v>20000</v>
      </c>
      <c r="Y277" s="4" t="n">
        <v>20000</v>
      </c>
      <c r="Z277" s="4" t="n">
        <v>19900</v>
      </c>
      <c r="AA277" s="4" t="n">
        <v>20145</v>
      </c>
      <c r="AB277" s="4" t="n">
        <v>20890</v>
      </c>
      <c r="AC277" s="4" t="n">
        <v>11456</v>
      </c>
      <c r="AD277" s="4" t="n">
        <v>11500</v>
      </c>
      <c r="AE277" s="4" t="n">
        <v>11700</v>
      </c>
      <c r="AF277" s="4" t="n">
        <v>11830</v>
      </c>
      <c r="AG277" s="4" t="n">
        <v>11240</v>
      </c>
      <c r="AH277" s="4" t="n">
        <v>11352</v>
      </c>
      <c r="AI277" s="4" t="n">
        <v>12052</v>
      </c>
      <c r="AJ277" s="4" t="n">
        <v>8400</v>
      </c>
      <c r="AK277" s="4" t="n">
        <v>8450</v>
      </c>
      <c r="AL277" s="4" t="n">
        <v>7000</v>
      </c>
      <c r="AM277" s="4" t="n">
        <v>6700</v>
      </c>
      <c r="AN277" s="4" t="n">
        <v>7050</v>
      </c>
      <c r="AO277" s="4" t="n">
        <v>8000</v>
      </c>
      <c r="AP277" s="4" t="n">
        <v>8850</v>
      </c>
      <c r="AQ277" s="4" t="n">
        <v>8850</v>
      </c>
    </row>
    <row r="278" customFormat="false" ht="15" hidden="true" customHeight="false" outlineLevel="0" collapsed="false">
      <c r="A278" s="6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34900</v>
      </c>
      <c r="R278" s="4" t="n">
        <v>36500</v>
      </c>
      <c r="S278" s="4" t="n">
        <v>38690</v>
      </c>
      <c r="T278" s="4" t="n">
        <v>32325</v>
      </c>
      <c r="U278" s="4" t="n">
        <v>31800</v>
      </c>
      <c r="V278" s="4" t="n">
        <v>30500</v>
      </c>
      <c r="W278" s="4" t="n">
        <v>29200</v>
      </c>
      <c r="X278" s="4" t="n">
        <v>25300</v>
      </c>
      <c r="Y278" s="4" t="n">
        <v>24400</v>
      </c>
      <c r="Z278" s="4" t="n">
        <v>22500</v>
      </c>
      <c r="AA278" s="4" t="n">
        <v>21600</v>
      </c>
      <c r="AB278" s="4" t="n">
        <v>17900</v>
      </c>
      <c r="AC278" s="4" t="n">
        <v>12000</v>
      </c>
      <c r="AD278" s="4" t="n">
        <v>12000</v>
      </c>
      <c r="AE278" s="4" t="n">
        <v>12000</v>
      </c>
      <c r="AF278" s="4" t="n">
        <v>12000</v>
      </c>
      <c r="AG278" s="4" t="n">
        <v>11000</v>
      </c>
      <c r="AH278" s="4" t="n">
        <v>11110</v>
      </c>
      <c r="AI278" s="4" t="n">
        <v>10800</v>
      </c>
      <c r="AJ278" s="4" t="n">
        <v>9800</v>
      </c>
      <c r="AK278" s="4" t="n">
        <v>9800</v>
      </c>
      <c r="AL278" s="4" t="n">
        <v>9810</v>
      </c>
      <c r="AM278" s="4" t="n">
        <v>9100</v>
      </c>
      <c r="AN278" s="4" t="n">
        <v>8900</v>
      </c>
      <c r="AO278" s="4" t="n">
        <v>8500</v>
      </c>
      <c r="AP278" s="4" t="n">
        <v>6500</v>
      </c>
      <c r="AQ278" s="4" t="n">
        <v>46800</v>
      </c>
    </row>
    <row r="279" customFormat="false" ht="15" hidden="true" customHeight="false" outlineLevel="0" collapsed="false">
      <c r="A279" s="6" t="s">
        <v>279</v>
      </c>
      <c r="B279" s="4" t="n">
        <v>4576</v>
      </c>
      <c r="C279" s="4" t="n">
        <v>20000</v>
      </c>
      <c r="D279" s="4" t="n">
        <v>25896</v>
      </c>
      <c r="E279" s="4" t="n">
        <v>23500</v>
      </c>
      <c r="F279" s="4" t="n">
        <v>83500</v>
      </c>
      <c r="G279" s="4" t="n">
        <v>94800</v>
      </c>
      <c r="H279" s="4" t="n">
        <v>125240</v>
      </c>
      <c r="I279" s="4" t="n">
        <v>11087</v>
      </c>
      <c r="J279" s="4" t="n">
        <v>11515</v>
      </c>
      <c r="K279" s="4" t="n">
        <v>10317</v>
      </c>
      <c r="L279" s="4" t="n">
        <v>11217</v>
      </c>
      <c r="M279" s="4" t="n">
        <v>19500</v>
      </c>
      <c r="N279" s="4" t="n">
        <v>26300</v>
      </c>
      <c r="O279" s="4" t="n">
        <v>35280</v>
      </c>
      <c r="P279" s="4" t="n">
        <v>35632</v>
      </c>
      <c r="Q279" s="4" t="n">
        <v>32127</v>
      </c>
      <c r="R279" s="4" t="n">
        <v>34116</v>
      </c>
      <c r="S279" s="4" t="n">
        <v>35918</v>
      </c>
      <c r="T279" s="4" t="n">
        <v>28386</v>
      </c>
      <c r="U279" s="4" t="n">
        <v>19218</v>
      </c>
      <c r="V279" s="4" t="n">
        <v>20615</v>
      </c>
      <c r="W279" s="4" t="n">
        <v>16820</v>
      </c>
      <c r="X279" s="4" t="n">
        <v>11412</v>
      </c>
      <c r="Y279" s="4" t="n">
        <v>13470</v>
      </c>
      <c r="Z279" s="4" t="n">
        <v>14580</v>
      </c>
      <c r="AA279" s="4" t="n">
        <v>13600</v>
      </c>
      <c r="AB279" s="4" t="n">
        <v>14800</v>
      </c>
      <c r="AC279" s="4" t="n">
        <v>18400</v>
      </c>
      <c r="AD279" s="4" t="n">
        <v>49200</v>
      </c>
      <c r="AE279" s="4" t="n">
        <v>65500</v>
      </c>
      <c r="AF279" s="4" t="n">
        <v>71395</v>
      </c>
      <c r="AG279" s="4" t="n">
        <v>78538</v>
      </c>
      <c r="AH279" s="4" t="n">
        <v>80759</v>
      </c>
      <c r="AI279" s="4" t="n">
        <v>72600</v>
      </c>
      <c r="AJ279" s="4" t="n">
        <v>67299</v>
      </c>
      <c r="AK279" s="4" t="n">
        <v>69317</v>
      </c>
      <c r="AL279" s="4" t="n">
        <v>67168</v>
      </c>
      <c r="AM279" s="4" t="n">
        <v>70727</v>
      </c>
      <c r="AN279" s="4" t="n">
        <v>67170</v>
      </c>
      <c r="AO279" s="4" t="n">
        <v>76639</v>
      </c>
      <c r="AP279" s="4" t="n">
        <v>71980</v>
      </c>
      <c r="AQ279" s="4" t="n">
        <v>90005</v>
      </c>
    </row>
    <row r="280" customFormat="false" ht="15" hidden="true" customHeight="false" outlineLevel="0" collapsed="false">
      <c r="A280" s="6" t="s">
        <v>280</v>
      </c>
      <c r="B280" s="4" t="n">
        <v>60209</v>
      </c>
      <c r="C280" s="4" t="n">
        <v>50000</v>
      </c>
      <c r="D280" s="4" t="n">
        <v>102323</v>
      </c>
      <c r="E280" s="4" t="n">
        <v>81271</v>
      </c>
      <c r="F280" s="4" t="n">
        <v>165400</v>
      </c>
      <c r="G280" s="4" t="n">
        <v>182000</v>
      </c>
      <c r="H280" s="4" t="n">
        <v>376157</v>
      </c>
      <c r="I280" s="4" t="n">
        <v>72372</v>
      </c>
      <c r="J280" s="4" t="n">
        <v>74490</v>
      </c>
      <c r="K280" s="4" t="n">
        <v>67850</v>
      </c>
      <c r="L280" s="4" t="n">
        <v>118350</v>
      </c>
      <c r="M280" s="4" t="n">
        <v>121000</v>
      </c>
      <c r="N280" s="4" t="n">
        <v>132100</v>
      </c>
      <c r="O280" s="4" t="n">
        <v>145215</v>
      </c>
      <c r="P280" s="4" t="n">
        <v>142815</v>
      </c>
      <c r="Q280" s="4" t="n">
        <v>143212</v>
      </c>
      <c r="R280" s="4" t="n">
        <v>161413</v>
      </c>
      <c r="S280" s="4" t="n">
        <v>201379</v>
      </c>
      <c r="T280" s="4" t="n">
        <v>193310</v>
      </c>
      <c r="U280" s="4" t="n">
        <v>175738</v>
      </c>
      <c r="V280" s="4" t="n">
        <v>210854</v>
      </c>
      <c r="W280" s="4" t="n">
        <v>258803</v>
      </c>
      <c r="X280" s="4" t="n">
        <v>181913</v>
      </c>
      <c r="Y280" s="4" t="n">
        <v>202100</v>
      </c>
      <c r="Z280" s="4" t="n">
        <v>175135</v>
      </c>
      <c r="AA280" s="4" t="n">
        <v>87058</v>
      </c>
      <c r="AB280" s="4" t="n">
        <v>318569</v>
      </c>
      <c r="AC280" s="4" t="n">
        <v>340000</v>
      </c>
      <c r="AD280" s="4" t="n">
        <v>391654</v>
      </c>
      <c r="AE280" s="4" t="n">
        <v>350000</v>
      </c>
      <c r="AF280" s="4" t="n">
        <v>360551</v>
      </c>
      <c r="AG280" s="4" t="n">
        <v>317284</v>
      </c>
      <c r="AH280" s="4" t="n">
        <v>347248</v>
      </c>
      <c r="AI280" s="4" t="n">
        <v>347952</v>
      </c>
      <c r="AJ280" s="4" t="n">
        <v>352440</v>
      </c>
      <c r="AK280" s="4" t="n">
        <v>338342</v>
      </c>
      <c r="AL280" s="4" t="n">
        <v>326500</v>
      </c>
      <c r="AM280" s="4" t="n">
        <v>343804</v>
      </c>
      <c r="AN280" s="4" t="n">
        <v>326510</v>
      </c>
      <c r="AO280" s="4" t="n">
        <v>436200</v>
      </c>
      <c r="AP280" s="4" t="n">
        <v>819788</v>
      </c>
      <c r="AQ280" s="4" t="n">
        <v>63300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n">
        <v>10100</v>
      </c>
      <c r="V281" s="4" t="n">
        <v>12100</v>
      </c>
      <c r="W281" s="4" t="n">
        <v>12500</v>
      </c>
      <c r="X281" s="4" t="n">
        <v>12000</v>
      </c>
      <c r="Y281" s="4" t="n">
        <v>12250</v>
      </c>
      <c r="Z281" s="4" t="n">
        <v>12150</v>
      </c>
      <c r="AA281" s="4" t="n">
        <v>12400</v>
      </c>
      <c r="AB281" s="4" t="n">
        <v>13500</v>
      </c>
      <c r="AC281" s="4" t="n">
        <v>13830</v>
      </c>
      <c r="AD281" s="4" t="n">
        <v>14210</v>
      </c>
      <c r="AE281" s="4" t="n">
        <v>14200</v>
      </c>
      <c r="AF281" s="4" t="n">
        <v>15100</v>
      </c>
      <c r="AG281" s="4" t="n">
        <v>16000</v>
      </c>
      <c r="AH281" s="4" t="n">
        <v>15400</v>
      </c>
      <c r="AI281" s="4" t="n">
        <v>15800</v>
      </c>
      <c r="AJ281" s="4" t="n">
        <v>15640</v>
      </c>
      <c r="AK281" s="4" t="n">
        <v>16450</v>
      </c>
      <c r="AL281" s="4" t="n">
        <v>16140</v>
      </c>
      <c r="AM281" s="4" t="n">
        <v>15830</v>
      </c>
      <c r="AN281" s="4" t="n">
        <v>15940</v>
      </c>
      <c r="AO281" s="4" t="n">
        <v>16111</v>
      </c>
      <c r="AP281" s="4" t="n">
        <v>23800</v>
      </c>
      <c r="AQ281" s="4" t="n">
        <v>21340</v>
      </c>
    </row>
    <row r="282" customFormat="false" ht="15" hidden="true" customHeight="false" outlineLevel="0" collapsed="false">
      <c r="A282" s="6" t="s">
        <v>282</v>
      </c>
      <c r="B282" s="4" t="n">
        <v>29500</v>
      </c>
      <c r="C282" s="4" t="n">
        <v>48000</v>
      </c>
      <c r="D282" s="4" t="n">
        <v>58697</v>
      </c>
      <c r="E282" s="4" t="n">
        <v>80632</v>
      </c>
      <c r="F282" s="4" t="n">
        <v>192850</v>
      </c>
      <c r="G282" s="4" t="n">
        <v>210000</v>
      </c>
      <c r="H282" s="4" t="n">
        <v>1066400</v>
      </c>
      <c r="I282" s="4" t="n">
        <v>240000</v>
      </c>
      <c r="J282" s="4" t="n">
        <v>205000</v>
      </c>
      <c r="K282" s="4" t="n">
        <v>188600</v>
      </c>
      <c r="L282" s="4" t="n">
        <v>175000</v>
      </c>
      <c r="M282" s="4" t="n">
        <v>172000</v>
      </c>
      <c r="N282" s="4" t="n">
        <v>160400</v>
      </c>
      <c r="O282" s="4" t="n">
        <v>128300</v>
      </c>
      <c r="P282" s="4" t="n">
        <v>89500</v>
      </c>
      <c r="Q282" s="4" t="n">
        <v>71600</v>
      </c>
      <c r="R282" s="4" t="n">
        <v>58000</v>
      </c>
      <c r="S282" s="4" t="n">
        <v>59000</v>
      </c>
      <c r="T282" s="4" t="n">
        <v>49000</v>
      </c>
      <c r="U282" s="4" t="n">
        <v>44200</v>
      </c>
      <c r="V282" s="4" t="n">
        <v>44300</v>
      </c>
      <c r="W282" s="4" t="n">
        <v>36000</v>
      </c>
      <c r="X282" s="4" t="n">
        <v>29000</v>
      </c>
      <c r="Y282" s="4" t="n">
        <v>28000</v>
      </c>
      <c r="Z282" s="4" t="n">
        <v>27900</v>
      </c>
      <c r="AA282" s="4" t="n">
        <v>37000</v>
      </c>
      <c r="AB282" s="4" t="n">
        <v>30000</v>
      </c>
      <c r="AC282" s="4" t="n">
        <v>8500</v>
      </c>
      <c r="AD282" s="4" t="n">
        <v>6850</v>
      </c>
      <c r="AE282" s="4" t="n">
        <v>6240</v>
      </c>
      <c r="AF282" s="4" t="n">
        <v>5200</v>
      </c>
      <c r="AG282" s="4" t="n">
        <v>4200</v>
      </c>
      <c r="AH282" s="4" t="n">
        <v>4300</v>
      </c>
      <c r="AI282" s="4" t="n">
        <v>34850</v>
      </c>
      <c r="AJ282" s="4" t="n">
        <v>17350</v>
      </c>
      <c r="AK282" s="4" t="n">
        <v>16900</v>
      </c>
      <c r="AL282" s="4" t="n">
        <v>12500</v>
      </c>
      <c r="AM282" s="4" t="n">
        <v>14600</v>
      </c>
      <c r="AN282" s="4" t="n">
        <v>3700</v>
      </c>
      <c r="AO282" s="4" t="n">
        <v>3800</v>
      </c>
      <c r="AP282" s="4" t="n">
        <v>10650</v>
      </c>
      <c r="AQ282" s="4" t="n">
        <v>10400</v>
      </c>
    </row>
    <row r="283" customFormat="false" ht="15" hidden="true" customHeight="false" outlineLevel="0" collapsed="false">
      <c r="A283" s="6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n">
        <v>13800</v>
      </c>
      <c r="Z283" s="4" t="n">
        <v>13800</v>
      </c>
      <c r="AA283" s="4" t="n">
        <v>15180</v>
      </c>
      <c r="AB283" s="4" t="n">
        <v>30946</v>
      </c>
      <c r="AC283" s="4" t="n">
        <v>28735</v>
      </c>
      <c r="AD283" s="4" t="n">
        <v>23150</v>
      </c>
      <c r="AE283" s="4" t="n">
        <v>7220</v>
      </c>
      <c r="AF283" s="4" t="n">
        <v>7100</v>
      </c>
      <c r="AG283" s="4" t="n">
        <v>7500</v>
      </c>
      <c r="AH283" s="4" t="n">
        <v>10000</v>
      </c>
      <c r="AI283" s="4" t="n">
        <v>15780</v>
      </c>
      <c r="AJ283" s="4" t="n">
        <v>15490</v>
      </c>
      <c r="AK283" s="4" t="n">
        <v>14096</v>
      </c>
      <c r="AL283" s="4" t="n">
        <v>13814</v>
      </c>
      <c r="AM283" s="4" t="n">
        <v>13950</v>
      </c>
      <c r="AN283" s="4" t="n">
        <v>11310</v>
      </c>
      <c r="AO283" s="4" t="n">
        <v>10174</v>
      </c>
      <c r="AP283" s="4" t="n">
        <v>9870</v>
      </c>
      <c r="AQ283" s="4" t="n">
        <v>8389</v>
      </c>
    </row>
    <row r="284" customFormat="false" ht="15" hidden="true" customHeight="false" outlineLevel="0" collapsed="false">
      <c r="A284" s="6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n">
        <v>15000</v>
      </c>
      <c r="R284" s="4" t="n">
        <v>14690</v>
      </c>
      <c r="S284" s="4" t="n">
        <v>14390</v>
      </c>
      <c r="T284" s="4" t="n">
        <v>14090</v>
      </c>
      <c r="U284" s="4" t="n">
        <v>13810</v>
      </c>
      <c r="V284" s="4" t="n">
        <v>13970</v>
      </c>
      <c r="W284" s="4" t="n">
        <v>14380</v>
      </c>
      <c r="X284" s="4" t="n">
        <v>7000</v>
      </c>
      <c r="Y284" s="4" t="n">
        <v>7730</v>
      </c>
      <c r="Z284" s="4" t="n">
        <v>7340</v>
      </c>
      <c r="AA284" s="4" t="n">
        <v>7193</v>
      </c>
      <c r="AB284" s="4" t="n">
        <v>6940</v>
      </c>
      <c r="AC284" s="4" t="n">
        <v>5970</v>
      </c>
      <c r="AD284" s="4" t="n">
        <v>3460</v>
      </c>
      <c r="AE284" s="4" t="n">
        <v>3520</v>
      </c>
      <c r="AF284" s="4" t="n">
        <v>4565</v>
      </c>
      <c r="AG284" s="4" t="n">
        <v>4835</v>
      </c>
      <c r="AH284" s="4" t="n">
        <v>4795</v>
      </c>
      <c r="AI284" s="4" t="n">
        <v>2693</v>
      </c>
      <c r="AJ284" s="4" t="n">
        <v>2778</v>
      </c>
      <c r="AK284" s="4" t="n">
        <v>2820</v>
      </c>
      <c r="AL284" s="4" t="n">
        <v>3380</v>
      </c>
      <c r="AM284" s="4" t="n">
        <v>3270</v>
      </c>
      <c r="AN284" s="4" t="n">
        <v>3210</v>
      </c>
      <c r="AO284" s="4" t="n">
        <v>3145</v>
      </c>
      <c r="AP284" s="4" t="n">
        <v>3320</v>
      </c>
      <c r="AQ284" s="4" t="n">
        <v>2720</v>
      </c>
    </row>
    <row r="285" customFormat="false" ht="15" hidden="true" customHeight="false" outlineLevel="0" collapsed="false">
      <c r="A285" s="6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n">
        <v>4900</v>
      </c>
      <c r="R285" s="4" t="n">
        <v>4500</v>
      </c>
      <c r="S285" s="4" t="n">
        <v>4800</v>
      </c>
      <c r="T285" s="4" t="n">
        <v>4600</v>
      </c>
      <c r="U285" s="4" t="n">
        <v>4400</v>
      </c>
      <c r="V285" s="4" t="n">
        <v>4300</v>
      </c>
      <c r="W285" s="4" t="n">
        <v>4515</v>
      </c>
      <c r="X285" s="4" t="n">
        <v>4082</v>
      </c>
      <c r="Y285" s="4" t="n">
        <v>4155</v>
      </c>
      <c r="Z285" s="4" t="n">
        <v>3920</v>
      </c>
      <c r="AA285" s="4" t="n">
        <v>4116</v>
      </c>
      <c r="AB285" s="4" t="n">
        <v>4010</v>
      </c>
      <c r="AC285" s="4" t="n">
        <v>3937</v>
      </c>
      <c r="AD285" s="4" t="n">
        <v>3622</v>
      </c>
      <c r="AE285" s="4" t="n">
        <v>3498</v>
      </c>
      <c r="AF285" s="4" t="n">
        <v>3168</v>
      </c>
      <c r="AG285" s="4" t="n">
        <v>2863</v>
      </c>
      <c r="AH285" s="4" t="n">
        <v>3006</v>
      </c>
      <c r="AI285" s="4" t="n">
        <v>2862</v>
      </c>
      <c r="AJ285" s="4" t="n">
        <v>2725</v>
      </c>
      <c r="AK285" s="4" t="n">
        <v>2643</v>
      </c>
      <c r="AL285" s="4" t="n">
        <v>2537</v>
      </c>
      <c r="AM285" s="4" t="n">
        <v>2460</v>
      </c>
      <c r="AN285" s="4" t="n">
        <v>2510</v>
      </c>
      <c r="AO285" s="4" t="n">
        <v>2480</v>
      </c>
      <c r="AP285" s="4" t="n">
        <v>2430</v>
      </c>
      <c r="AQ285" s="4" t="n">
        <v>2235</v>
      </c>
    </row>
    <row r="286" customFormat="false" ht="15" hidden="true" customHeight="false" outlineLevel="0" collapsed="false">
      <c r="A286" s="6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n">
        <v>53713</v>
      </c>
      <c r="V286" s="4" t="n">
        <v>53875</v>
      </c>
      <c r="W286" s="4" t="n">
        <v>51180</v>
      </c>
      <c r="X286" s="4" t="n">
        <v>9258</v>
      </c>
      <c r="Y286" s="4" t="n">
        <v>10276</v>
      </c>
      <c r="Z286" s="4" t="n">
        <v>10585</v>
      </c>
      <c r="AA286" s="4" t="n">
        <v>11113</v>
      </c>
      <c r="AB286" s="4" t="n">
        <v>11478</v>
      </c>
      <c r="AC286" s="4" t="n">
        <v>10330</v>
      </c>
      <c r="AD286" s="4" t="n">
        <v>9500</v>
      </c>
      <c r="AE286" s="4" t="n">
        <v>9650</v>
      </c>
      <c r="AF286" s="4" t="n">
        <v>9457</v>
      </c>
      <c r="AG286" s="4" t="n">
        <v>8984</v>
      </c>
      <c r="AH286" s="4" t="n">
        <v>9027</v>
      </c>
      <c r="AI286" s="4" t="n">
        <v>8982</v>
      </c>
      <c r="AJ286" s="4" t="n">
        <v>8802</v>
      </c>
      <c r="AK286" s="4" t="n">
        <v>8625</v>
      </c>
      <c r="AL286" s="4" t="n">
        <v>8193</v>
      </c>
      <c r="AM286" s="4" t="n">
        <v>7785</v>
      </c>
      <c r="AN286" s="4" t="n">
        <v>7000</v>
      </c>
      <c r="AO286" s="4" t="n">
        <v>6160</v>
      </c>
      <c r="AP286" s="4" t="n">
        <v>5852</v>
      </c>
      <c r="AQ286" s="4" t="n">
        <v>5680</v>
      </c>
    </row>
    <row r="287" customFormat="false" ht="15" hidden="true" customHeight="false" outlineLevel="0" collapsed="false">
      <c r="A287" s="6" t="s">
        <v>287</v>
      </c>
      <c r="B287" s="4" t="n">
        <v>31150</v>
      </c>
      <c r="C287" s="4" t="n">
        <v>31150</v>
      </c>
      <c r="D287" s="4" t="n">
        <v>20088</v>
      </c>
      <c r="E287" s="4" t="n">
        <v>21100</v>
      </c>
      <c r="F287" s="4" t="n">
        <v>57200</v>
      </c>
      <c r="G287" s="4" t="n">
        <v>60190</v>
      </c>
      <c r="H287" s="4" t="n">
        <v>63450</v>
      </c>
      <c r="I287" s="4" t="n">
        <v>45220</v>
      </c>
      <c r="J287" s="4" t="n">
        <v>45720</v>
      </c>
      <c r="K287" s="4" t="n">
        <v>45910</v>
      </c>
      <c r="L287" s="4" t="n">
        <v>46110</v>
      </c>
      <c r="M287" s="4" t="n">
        <v>46930</v>
      </c>
      <c r="N287" s="4" t="n">
        <v>50000</v>
      </c>
      <c r="O287" s="4" t="n">
        <v>51200</v>
      </c>
      <c r="P287" s="4" t="n">
        <v>50050</v>
      </c>
      <c r="Q287" s="4" t="n">
        <v>50010</v>
      </c>
      <c r="R287" s="4" t="n">
        <v>49759</v>
      </c>
      <c r="S287" s="4" t="n">
        <v>48560</v>
      </c>
      <c r="T287" s="4" t="n">
        <v>49000</v>
      </c>
      <c r="U287" s="4" t="n">
        <v>41650</v>
      </c>
      <c r="V287" s="4" t="n">
        <v>40900</v>
      </c>
      <c r="W287" s="4" t="n">
        <v>40590</v>
      </c>
      <c r="X287" s="4" t="n">
        <v>34472</v>
      </c>
      <c r="Y287" s="4" t="n">
        <v>33350</v>
      </c>
      <c r="Z287" s="4" t="n">
        <v>33073</v>
      </c>
      <c r="AA287" s="4" t="n">
        <v>32735</v>
      </c>
      <c r="AB287" s="4" t="n">
        <v>31425</v>
      </c>
      <c r="AC287" s="4" t="n">
        <v>26082</v>
      </c>
      <c r="AD287" s="4" t="n">
        <v>26115</v>
      </c>
      <c r="AE287" s="4" t="n">
        <v>25840</v>
      </c>
      <c r="AF287" s="4" t="n">
        <v>26055</v>
      </c>
      <c r="AG287" s="4" t="n">
        <v>21886</v>
      </c>
      <c r="AH287" s="4" t="n">
        <v>19725</v>
      </c>
      <c r="AI287" s="4" t="n">
        <v>20710</v>
      </c>
      <c r="AJ287" s="4" t="n">
        <v>20720</v>
      </c>
      <c r="AK287" s="4" t="n">
        <v>20780</v>
      </c>
      <c r="AL287" s="4" t="n">
        <v>19640</v>
      </c>
      <c r="AM287" s="4" t="n">
        <v>17930</v>
      </c>
      <c r="AN287" s="4" t="n">
        <v>17980</v>
      </c>
      <c r="AO287" s="4" t="n">
        <v>16400</v>
      </c>
      <c r="AP287" s="4" t="n">
        <v>10797</v>
      </c>
      <c r="AQ287" s="4" t="n">
        <v>12500</v>
      </c>
    </row>
    <row r="288" customFormat="false" ht="15" hidden="true" customHeight="false" outlineLevel="0" collapsed="false">
      <c r="A288" s="6" t="s">
        <v>288</v>
      </c>
      <c r="B288" s="4" t="n">
        <v>130000</v>
      </c>
      <c r="C288" s="4" t="n">
        <v>110000</v>
      </c>
      <c r="D288" s="4" t="n">
        <v>181147</v>
      </c>
      <c r="E288" s="4" t="n">
        <v>148000</v>
      </c>
      <c r="F288" s="4" t="n">
        <v>690000</v>
      </c>
      <c r="G288" s="4" t="n">
        <v>950000</v>
      </c>
      <c r="H288" s="4" t="n">
        <v>1062500</v>
      </c>
      <c r="I288" s="4" t="n">
        <v>136000</v>
      </c>
      <c r="J288" s="4" t="n">
        <v>140000</v>
      </c>
      <c r="K288" s="4" t="n">
        <v>60000</v>
      </c>
      <c r="L288" s="4" t="n">
        <v>115000</v>
      </c>
      <c r="M288" s="4" t="n">
        <v>125000</v>
      </c>
      <c r="N288" s="4" t="n">
        <v>130000</v>
      </c>
      <c r="O288" s="4" t="n">
        <v>135000</v>
      </c>
      <c r="P288" s="4" t="n">
        <v>142500</v>
      </c>
      <c r="Q288" s="4" t="n">
        <v>145000</v>
      </c>
      <c r="R288" s="4" t="n">
        <v>172000</v>
      </c>
      <c r="S288" s="4" t="n">
        <v>202000</v>
      </c>
      <c r="T288" s="4" t="n">
        <v>242000</v>
      </c>
      <c r="U288" s="4" t="n">
        <v>200000</v>
      </c>
      <c r="V288" s="4" t="n">
        <v>238250</v>
      </c>
      <c r="W288" s="4" t="n">
        <v>239905</v>
      </c>
      <c r="X288" s="4" t="n">
        <v>633146</v>
      </c>
      <c r="Y288" s="4" t="n">
        <v>715455</v>
      </c>
      <c r="Z288" s="4" t="n">
        <v>715451</v>
      </c>
      <c r="AA288" s="4" t="n">
        <v>780132</v>
      </c>
      <c r="AB288" s="4" t="n">
        <v>702100</v>
      </c>
      <c r="AC288" s="4" t="n">
        <v>737205</v>
      </c>
      <c r="AD288" s="4" t="n">
        <v>678000</v>
      </c>
      <c r="AE288" s="4" t="n">
        <v>616906</v>
      </c>
      <c r="AF288" s="4" t="n">
        <v>586061</v>
      </c>
      <c r="AG288" s="4" t="n">
        <v>527454</v>
      </c>
      <c r="AH288" s="4" t="n">
        <v>524817</v>
      </c>
      <c r="AI288" s="4" t="n">
        <v>472336</v>
      </c>
      <c r="AJ288" s="4" t="n">
        <v>462889</v>
      </c>
      <c r="AK288" s="4" t="n">
        <v>453631</v>
      </c>
      <c r="AL288" s="4" t="n">
        <v>755200</v>
      </c>
      <c r="AM288" s="4" t="n">
        <v>646452</v>
      </c>
      <c r="AN288" s="4" t="n">
        <v>110474</v>
      </c>
      <c r="AO288" s="4" t="n">
        <v>111950</v>
      </c>
      <c r="AP288" s="4" t="n">
        <v>130297</v>
      </c>
      <c r="AQ288" s="4" t="n">
        <v>201500</v>
      </c>
    </row>
    <row r="289" customFormat="false" ht="15" hidden="true" customHeight="false" outlineLevel="0" collapsed="false">
      <c r="A289" s="6" t="s">
        <v>289</v>
      </c>
      <c r="B289" s="4" t="n">
        <v>90000</v>
      </c>
      <c r="C289" s="4" t="n">
        <v>70000</v>
      </c>
      <c r="D289" s="4" t="n">
        <v>65171</v>
      </c>
      <c r="E289" s="4" t="n">
        <v>30866</v>
      </c>
      <c r="F289" s="4" t="n">
        <v>293500</v>
      </c>
      <c r="G289" s="4" t="n">
        <v>298000</v>
      </c>
      <c r="H289" s="4" t="n">
        <v>398845</v>
      </c>
      <c r="I289" s="4" t="n">
        <v>73470</v>
      </c>
      <c r="J289" s="4" t="n">
        <v>75280</v>
      </c>
      <c r="K289" s="4" t="n">
        <v>68850</v>
      </c>
      <c r="L289" s="4" t="n">
        <v>84350</v>
      </c>
      <c r="M289" s="4" t="n">
        <v>87500</v>
      </c>
      <c r="N289" s="4" t="n">
        <v>125500</v>
      </c>
      <c r="O289" s="4" t="n">
        <v>120200</v>
      </c>
      <c r="P289" s="4" t="n">
        <v>125500</v>
      </c>
      <c r="Q289" s="4" t="n">
        <v>119824</v>
      </c>
      <c r="R289" s="4" t="n">
        <v>122107</v>
      </c>
      <c r="S289" s="4" t="n">
        <v>128513</v>
      </c>
      <c r="T289" s="4" t="n">
        <v>118851</v>
      </c>
      <c r="U289" s="4" t="n">
        <v>117847</v>
      </c>
      <c r="V289" s="4" t="n">
        <v>106276</v>
      </c>
      <c r="W289" s="4" t="n">
        <v>109365</v>
      </c>
      <c r="X289" s="4" t="n">
        <v>113418</v>
      </c>
      <c r="Y289" s="4" t="n">
        <v>240720</v>
      </c>
      <c r="Z289" s="4" t="n">
        <v>320400</v>
      </c>
      <c r="AA289" s="4" t="n">
        <v>360000</v>
      </c>
      <c r="AB289" s="4" t="n">
        <v>320700</v>
      </c>
      <c r="AC289" s="4" t="n">
        <v>340400</v>
      </c>
      <c r="AD289" s="4" t="n">
        <v>350000</v>
      </c>
      <c r="AE289" s="4" t="n">
        <v>332500</v>
      </c>
      <c r="AF289" s="4" t="n">
        <v>317870</v>
      </c>
      <c r="AG289" s="4" t="n">
        <v>305155</v>
      </c>
      <c r="AH289" s="4" t="n">
        <v>315175</v>
      </c>
      <c r="AI289" s="4" t="n">
        <v>348760</v>
      </c>
      <c r="AJ289" s="4" t="n">
        <v>341200</v>
      </c>
      <c r="AK289" s="4" t="n">
        <v>364708</v>
      </c>
      <c r="AL289" s="4" t="n">
        <v>364836</v>
      </c>
      <c r="AM289" s="4" t="n">
        <v>383442</v>
      </c>
      <c r="AN289" s="4" t="n">
        <v>382300</v>
      </c>
      <c r="AO289" s="4" t="n">
        <v>513980</v>
      </c>
      <c r="AP289" s="4" t="n">
        <v>515777</v>
      </c>
      <c r="AQ289" s="4" t="n">
        <v>630353</v>
      </c>
    </row>
    <row r="290" customFormat="false" ht="15" hidden="true" customHeight="false" outlineLevel="0" collapsed="false">
      <c r="A290" s="6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n">
        <v>13200</v>
      </c>
      <c r="Z290" s="4" t="n">
        <v>13100</v>
      </c>
      <c r="AA290" s="4" t="n">
        <v>13000</v>
      </c>
      <c r="AB290" s="4" t="n">
        <v>11000</v>
      </c>
      <c r="AC290" s="4" t="n">
        <v>10000</v>
      </c>
      <c r="AD290" s="4" t="n">
        <v>9000</v>
      </c>
      <c r="AE290" s="4" t="n">
        <v>8000</v>
      </c>
      <c r="AF290" s="4" t="n">
        <v>7000</v>
      </c>
      <c r="AG290" s="4" t="n">
        <v>7200</v>
      </c>
      <c r="AH290" s="4" t="n">
        <v>5970</v>
      </c>
      <c r="AI290" s="4" t="n">
        <v>7000</v>
      </c>
      <c r="AJ290" s="4" t="n">
        <v>8000</v>
      </c>
      <c r="AK290" s="4" t="n">
        <v>7700</v>
      </c>
      <c r="AL290" s="4" t="n">
        <v>7800</v>
      </c>
      <c r="AM290" s="4" t="n">
        <v>7700</v>
      </c>
      <c r="AN290" s="4" t="n">
        <v>7500</v>
      </c>
      <c r="AO290" s="4" t="n">
        <v>7700</v>
      </c>
      <c r="AP290" s="4" t="n">
        <v>8000</v>
      </c>
      <c r="AQ290" s="4" t="n">
        <v>7000</v>
      </c>
    </row>
    <row r="291" customFormat="false" ht="15" hidden="true" customHeight="false" outlineLevel="0" collapsed="false">
      <c r="A291" s="6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n">
        <v>18576</v>
      </c>
      <c r="R291" s="4" t="n">
        <v>20433</v>
      </c>
      <c r="S291" s="4" t="n">
        <v>21454</v>
      </c>
      <c r="T291" s="4" t="n">
        <v>22526</v>
      </c>
      <c r="U291" s="4" t="n">
        <v>22976</v>
      </c>
      <c r="V291" s="4" t="n">
        <v>22884</v>
      </c>
      <c r="W291" s="4" t="n">
        <v>21510</v>
      </c>
      <c r="X291" s="4" t="n">
        <v>22442</v>
      </c>
      <c r="Y291" s="4" t="n">
        <v>22300</v>
      </c>
      <c r="Z291" s="4" t="n">
        <v>22380</v>
      </c>
      <c r="AA291" s="4" t="n">
        <v>23400</v>
      </c>
      <c r="AB291" s="4" t="n">
        <v>20080</v>
      </c>
      <c r="AC291" s="4" t="n">
        <v>19277</v>
      </c>
      <c r="AD291" s="4" t="n">
        <v>18890</v>
      </c>
      <c r="AE291" s="4" t="n">
        <v>18780</v>
      </c>
      <c r="AF291" s="4" t="n">
        <v>18592</v>
      </c>
      <c r="AG291" s="4" t="n">
        <v>16732</v>
      </c>
      <c r="AH291" s="4" t="n">
        <v>17422</v>
      </c>
      <c r="AI291" s="4" t="n">
        <v>20035</v>
      </c>
      <c r="AJ291" s="4" t="n">
        <v>120435</v>
      </c>
      <c r="AK291" s="4" t="n">
        <v>18435</v>
      </c>
      <c r="AL291" s="4" t="n">
        <v>15669</v>
      </c>
      <c r="AM291" s="4" t="n">
        <v>14415</v>
      </c>
      <c r="AN291" s="4" t="n">
        <v>12685</v>
      </c>
      <c r="AO291" s="4" t="n">
        <v>11416</v>
      </c>
      <c r="AP291" s="4" t="n">
        <v>10708</v>
      </c>
      <c r="AQ291" s="4" t="n">
        <v>12553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n">
        <v>17000</v>
      </c>
      <c r="V292" s="4" t="n">
        <v>17500</v>
      </c>
      <c r="W292" s="4" t="n">
        <v>17400</v>
      </c>
      <c r="X292" s="4" t="n">
        <v>6320</v>
      </c>
      <c r="Y292" s="4" t="n">
        <v>6280</v>
      </c>
      <c r="Z292" s="4" t="n">
        <v>6100</v>
      </c>
      <c r="AA292" s="4" t="n">
        <v>6115</v>
      </c>
      <c r="AB292" s="4" t="n">
        <v>6210</v>
      </c>
      <c r="AC292" s="4" t="n">
        <v>6500</v>
      </c>
      <c r="AD292" s="4" t="n">
        <v>7200</v>
      </c>
      <c r="AE292" s="4" t="n">
        <v>6510</v>
      </c>
      <c r="AF292" s="4" t="n">
        <v>6500</v>
      </c>
      <c r="AG292" s="4" t="n">
        <v>6550</v>
      </c>
      <c r="AH292" s="4" t="n">
        <v>6000</v>
      </c>
      <c r="AI292" s="4" t="n">
        <v>5500</v>
      </c>
      <c r="AJ292" s="4" t="n">
        <v>5600</v>
      </c>
      <c r="AK292" s="4" t="n">
        <v>5432</v>
      </c>
      <c r="AL292" s="4" t="n">
        <v>5410</v>
      </c>
      <c r="AM292" s="4" t="n">
        <v>5400</v>
      </c>
      <c r="AN292" s="4" t="n">
        <v>5350</v>
      </c>
      <c r="AO292" s="4" t="n">
        <v>5360</v>
      </c>
      <c r="AP292" s="4" t="n">
        <v>5400</v>
      </c>
      <c r="AQ292" s="4" t="n">
        <v>5300</v>
      </c>
    </row>
    <row r="293" customFormat="false" ht="15" hidden="true" customHeight="false" outlineLevel="0" collapsed="false">
      <c r="A293" s="6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n">
        <v>19506</v>
      </c>
      <c r="Z293" s="4" t="n">
        <v>19554</v>
      </c>
      <c r="AA293" s="4" t="n">
        <v>19632</v>
      </c>
      <c r="AB293" s="4" t="n">
        <v>19707</v>
      </c>
      <c r="AC293" s="4" t="n">
        <v>8315</v>
      </c>
      <c r="AD293" s="4" t="n">
        <v>106805</v>
      </c>
      <c r="AE293" s="4" t="n">
        <v>107215</v>
      </c>
      <c r="AF293" s="4" t="n">
        <v>107918</v>
      </c>
      <c r="AG293" s="4" t="n">
        <v>108132</v>
      </c>
      <c r="AH293" s="4" t="n">
        <v>109015</v>
      </c>
      <c r="AI293" s="4" t="n">
        <v>109106</v>
      </c>
      <c r="AJ293" s="4" t="n">
        <v>109284</v>
      </c>
      <c r="AK293" s="4" t="n">
        <v>109427</v>
      </c>
      <c r="AL293" s="4" t="n">
        <v>85940</v>
      </c>
      <c r="AM293" s="4" t="n">
        <v>96850</v>
      </c>
      <c r="AN293" s="4" t="n">
        <v>165766</v>
      </c>
      <c r="AO293" s="4" t="n">
        <v>166642</v>
      </c>
      <c r="AP293" s="4" t="n">
        <v>186543</v>
      </c>
      <c r="AQ293" s="4" t="n">
        <v>101520</v>
      </c>
    </row>
    <row r="294" customFormat="false" ht="15" hidden="true" customHeight="false" outlineLevel="0" collapsed="false">
      <c r="A294" s="6" t="s">
        <v>294</v>
      </c>
      <c r="B294" s="4" t="n">
        <v>19200</v>
      </c>
      <c r="C294" s="4" t="n">
        <v>22200</v>
      </c>
      <c r="D294" s="4" t="n">
        <v>21038</v>
      </c>
      <c r="E294" s="4" t="n">
        <v>20480</v>
      </c>
      <c r="F294" s="4" t="n">
        <v>51500</v>
      </c>
      <c r="G294" s="4" t="n">
        <v>49500</v>
      </c>
      <c r="H294" s="4" t="n">
        <v>57400</v>
      </c>
      <c r="I294" s="4" t="n">
        <v>27635</v>
      </c>
      <c r="J294" s="4" t="n">
        <v>32800</v>
      </c>
      <c r="K294" s="4" t="n">
        <v>34100</v>
      </c>
      <c r="L294" s="4" t="n">
        <v>32000</v>
      </c>
      <c r="M294" s="4" t="n">
        <v>35500</v>
      </c>
      <c r="N294" s="4" t="n">
        <v>20500</v>
      </c>
      <c r="O294" s="4" t="n">
        <v>37200</v>
      </c>
      <c r="P294" s="4" t="n">
        <v>39060</v>
      </c>
      <c r="Q294" s="4" t="n">
        <v>35000</v>
      </c>
      <c r="R294" s="4" t="n">
        <v>8000</v>
      </c>
      <c r="S294" s="4" t="n">
        <v>8000</v>
      </c>
      <c r="T294" s="4" t="n">
        <v>8000</v>
      </c>
      <c r="U294" s="4" t="n">
        <v>8000</v>
      </c>
      <c r="V294" s="4" t="n">
        <v>9200</v>
      </c>
      <c r="W294" s="4" t="n">
        <v>8000</v>
      </c>
      <c r="X294" s="4" t="n">
        <v>12000</v>
      </c>
      <c r="Y294" s="4" t="n">
        <v>13260</v>
      </c>
      <c r="Z294" s="4" t="n">
        <v>13920</v>
      </c>
      <c r="AA294" s="4" t="n">
        <v>5800</v>
      </c>
      <c r="AB294" s="4" t="n">
        <v>6200</v>
      </c>
      <c r="AC294" s="4" t="n">
        <v>6800</v>
      </c>
      <c r="AD294" s="4" t="n">
        <v>6500</v>
      </c>
      <c r="AE294" s="4" t="n">
        <v>7500</v>
      </c>
      <c r="AF294" s="4" t="n">
        <v>7800</v>
      </c>
      <c r="AG294" s="4" t="n">
        <v>8100</v>
      </c>
      <c r="AH294" s="4" t="n">
        <v>8100</v>
      </c>
      <c r="AI294" s="4" t="n">
        <v>8200</v>
      </c>
      <c r="AJ294" s="4" t="n">
        <v>17000</v>
      </c>
      <c r="AK294" s="4" t="n">
        <v>17000</v>
      </c>
      <c r="AL294" s="4" t="n">
        <v>22000</v>
      </c>
      <c r="AM294" s="4" t="n">
        <v>20000</v>
      </c>
      <c r="AN294" s="4" t="n">
        <v>17000</v>
      </c>
      <c r="AO294" s="4" t="n">
        <v>18000</v>
      </c>
      <c r="AP294" s="4" t="n">
        <v>18000</v>
      </c>
      <c r="AQ294" s="4" t="n">
        <v>18000</v>
      </c>
    </row>
    <row r="295" customFormat="false" ht="15" hidden="true" customHeight="false" outlineLevel="0" collapsed="false">
      <c r="A295" s="6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31490</v>
      </c>
      <c r="V295" s="4" t="n">
        <v>32000</v>
      </c>
      <c r="W295" s="4" t="n">
        <v>35000</v>
      </c>
      <c r="X295" s="4" t="n">
        <v>29129</v>
      </c>
      <c r="Y295" s="4" t="n">
        <v>29478</v>
      </c>
      <c r="Z295" s="4" t="n">
        <v>29200</v>
      </c>
      <c r="AA295" s="4" t="n">
        <v>27740</v>
      </c>
      <c r="AB295" s="4" t="n">
        <v>25274</v>
      </c>
      <c r="AC295" s="4" t="n">
        <v>25712</v>
      </c>
      <c r="AD295" s="4" t="n">
        <v>20800</v>
      </c>
      <c r="AE295" s="4" t="n">
        <v>17875</v>
      </c>
      <c r="AF295" s="4" t="n">
        <v>17000</v>
      </c>
      <c r="AG295" s="4" t="n">
        <v>15500</v>
      </c>
      <c r="AH295" s="4" t="n">
        <v>14200</v>
      </c>
      <c r="AI295" s="4" t="n">
        <v>15600</v>
      </c>
      <c r="AJ295" s="4" t="n">
        <v>14930</v>
      </c>
      <c r="AK295" s="4" t="n">
        <v>13586</v>
      </c>
      <c r="AL295" s="4" t="n">
        <v>13314</v>
      </c>
      <c r="AM295" s="4" t="n">
        <v>13100</v>
      </c>
      <c r="AN295" s="4" t="n">
        <v>12445</v>
      </c>
      <c r="AO295" s="4" t="n">
        <v>11910</v>
      </c>
      <c r="AP295" s="4" t="n">
        <v>11400</v>
      </c>
      <c r="AQ295" s="4" t="n">
        <v>10200</v>
      </c>
    </row>
    <row r="296" customFormat="false" ht="15" hidden="true" customHeight="false" outlineLevel="0" collapsed="false">
      <c r="A296" s="6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n">
        <v>15860</v>
      </c>
      <c r="V296" s="4" t="n">
        <v>17128</v>
      </c>
      <c r="W296" s="4" t="n">
        <v>17299</v>
      </c>
      <c r="X296" s="4" t="n">
        <v>10827</v>
      </c>
      <c r="Y296" s="4" t="n">
        <v>9742</v>
      </c>
      <c r="Z296" s="4" t="n">
        <v>8972</v>
      </c>
      <c r="AA296" s="4" t="n">
        <v>9027</v>
      </c>
      <c r="AB296" s="4" t="n">
        <v>9000</v>
      </c>
      <c r="AC296" s="4" t="n">
        <v>8400</v>
      </c>
      <c r="AD296" s="4" t="n">
        <v>8000</v>
      </c>
      <c r="AE296" s="4" t="n">
        <v>7980</v>
      </c>
      <c r="AF296" s="4" t="n">
        <v>6960</v>
      </c>
      <c r="AG296" s="4" t="n">
        <v>7240</v>
      </c>
      <c r="AH296" s="4" t="n">
        <v>6750</v>
      </c>
      <c r="AI296" s="4" t="n">
        <v>7966</v>
      </c>
      <c r="AJ296" s="4" t="n">
        <v>7555</v>
      </c>
      <c r="AK296" s="4" t="n">
        <v>7430</v>
      </c>
      <c r="AL296" s="4" t="n">
        <v>7260</v>
      </c>
      <c r="AM296" s="4" t="n">
        <v>7100</v>
      </c>
      <c r="AN296" s="4" t="n">
        <v>6920</v>
      </c>
      <c r="AO296" s="4" t="n">
        <v>6500</v>
      </c>
      <c r="AP296" s="4" t="n">
        <v>6675</v>
      </c>
      <c r="AQ296" s="4" t="n">
        <v>7036</v>
      </c>
    </row>
    <row r="297" customFormat="false" ht="15" hidden="true" customHeight="false" outlineLevel="0" collapsed="false">
      <c r="A297" s="6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n">
        <v>9860</v>
      </c>
      <c r="AD297" s="4" t="n">
        <v>10100</v>
      </c>
      <c r="AE297" s="4" t="n">
        <v>9500</v>
      </c>
      <c r="AF297" s="4" t="n">
        <v>10100</v>
      </c>
      <c r="AG297" s="4" t="n">
        <v>11400</v>
      </c>
      <c r="AH297" s="4" t="n">
        <v>11500</v>
      </c>
      <c r="AI297" s="4" t="n">
        <v>11800</v>
      </c>
      <c r="AJ297" s="4" t="n">
        <v>10780</v>
      </c>
      <c r="AK297" s="4" t="n">
        <v>9800</v>
      </c>
      <c r="AL297" s="4" t="n">
        <v>9400</v>
      </c>
      <c r="AM297" s="4" t="n">
        <v>9100</v>
      </c>
      <c r="AN297" s="4" t="n">
        <v>9200</v>
      </c>
      <c r="AO297" s="4" t="n">
        <v>9850</v>
      </c>
      <c r="AP297" s="4" t="n">
        <v>11500</v>
      </c>
      <c r="AQ297" s="4" t="n">
        <v>10390</v>
      </c>
    </row>
    <row r="298" customFormat="false" ht="15" hidden="true" customHeight="false" outlineLevel="0" collapsed="false">
      <c r="A298" s="6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n">
        <v>13365</v>
      </c>
      <c r="V298" s="4" t="n">
        <v>13207</v>
      </c>
      <c r="W298" s="4" t="n">
        <v>12990</v>
      </c>
      <c r="X298" s="4" t="n">
        <v>12984</v>
      </c>
      <c r="Y298" s="4" t="n">
        <v>14040</v>
      </c>
      <c r="Z298" s="4" t="n">
        <v>12730</v>
      </c>
      <c r="AA298" s="4" t="n">
        <v>12200</v>
      </c>
      <c r="AB298" s="4" t="n">
        <v>11100</v>
      </c>
      <c r="AC298" s="4" t="n">
        <v>11040</v>
      </c>
      <c r="AD298" s="4" t="n">
        <v>10420</v>
      </c>
      <c r="AE298" s="4" t="n">
        <v>10000</v>
      </c>
      <c r="AF298" s="4" t="n">
        <v>7200</v>
      </c>
      <c r="AG298" s="4" t="n">
        <v>6650</v>
      </c>
      <c r="AH298" s="4" t="n">
        <v>6200</v>
      </c>
      <c r="AI298" s="4" t="n">
        <v>7431</v>
      </c>
      <c r="AJ298" s="4" t="n">
        <v>7400</v>
      </c>
      <c r="AK298" s="4" t="n">
        <v>7200</v>
      </c>
      <c r="AL298" s="4" t="n">
        <v>7100</v>
      </c>
      <c r="AM298" s="4" t="n">
        <v>6730</v>
      </c>
      <c r="AN298" s="4" t="n">
        <v>6520</v>
      </c>
      <c r="AO298" s="4" t="n">
        <v>6222</v>
      </c>
      <c r="AP298" s="4" t="n">
        <v>7000</v>
      </c>
      <c r="AQ298" s="4" t="n">
        <v>7320</v>
      </c>
    </row>
    <row r="299" customFormat="false" ht="15" hidden="true" customHeight="false" outlineLevel="0" collapsed="false">
      <c r="A299" s="6" t="s">
        <v>299</v>
      </c>
      <c r="B299" s="4" t="n">
        <v>70000</v>
      </c>
      <c r="C299" s="4" t="n">
        <v>68200</v>
      </c>
      <c r="D299" s="4" t="n">
        <v>73415</v>
      </c>
      <c r="E299" s="4" t="n">
        <v>50895</v>
      </c>
      <c r="F299" s="4" t="n">
        <v>138000</v>
      </c>
      <c r="G299" s="4" t="n">
        <v>139000</v>
      </c>
      <c r="H299" s="4" t="n">
        <v>129300</v>
      </c>
      <c r="I299" s="4" t="n">
        <v>97200</v>
      </c>
      <c r="J299" s="4" t="n">
        <v>99640</v>
      </c>
      <c r="K299" s="4" t="n">
        <v>65600</v>
      </c>
      <c r="L299" s="4" t="n">
        <v>68220</v>
      </c>
      <c r="M299" s="4" t="n">
        <v>67530</v>
      </c>
      <c r="N299" s="4" t="n">
        <v>60777</v>
      </c>
      <c r="O299" s="4" t="n">
        <v>60700</v>
      </c>
      <c r="P299" s="4" t="n">
        <v>60650</v>
      </c>
      <c r="Q299" s="4" t="n">
        <v>30420</v>
      </c>
      <c r="R299" s="4" t="n">
        <v>30480</v>
      </c>
      <c r="S299" s="4" t="n">
        <v>30495</v>
      </c>
      <c r="T299" s="4" t="n">
        <v>30190</v>
      </c>
      <c r="U299" s="4" t="n">
        <v>22640</v>
      </c>
      <c r="V299" s="4" t="n">
        <v>22720</v>
      </c>
      <c r="W299" s="4" t="n">
        <v>22900</v>
      </c>
      <c r="X299" s="4" t="n">
        <v>12315</v>
      </c>
      <c r="Y299" s="4" t="n">
        <v>15300</v>
      </c>
      <c r="Z299" s="4" t="n">
        <v>13900</v>
      </c>
      <c r="AA299" s="4" t="n">
        <v>12500</v>
      </c>
      <c r="AB299" s="4" t="n">
        <v>12100</v>
      </c>
      <c r="AC299" s="4" t="n">
        <v>12000</v>
      </c>
      <c r="AD299" s="4" t="n">
        <v>12200</v>
      </c>
      <c r="AE299" s="4" t="n">
        <v>12200</v>
      </c>
      <c r="AF299" s="4" t="n">
        <v>8000</v>
      </c>
      <c r="AG299" s="4" t="n">
        <v>8000</v>
      </c>
      <c r="AH299" s="4" t="n">
        <v>7500</v>
      </c>
      <c r="AI299" s="4" t="n">
        <v>7500</v>
      </c>
      <c r="AJ299" s="4" t="n">
        <v>7500</v>
      </c>
      <c r="AK299" s="4" t="n">
        <v>8200</v>
      </c>
      <c r="AL299" s="4" t="n">
        <v>7000</v>
      </c>
      <c r="AM299" s="4" t="n">
        <v>6900</v>
      </c>
      <c r="AN299" s="4" t="n">
        <v>6700</v>
      </c>
      <c r="AO299" s="4" t="n">
        <v>6500</v>
      </c>
      <c r="AP299" s="4" t="n">
        <v>6900</v>
      </c>
      <c r="AQ299" s="4" t="n">
        <v>4670</v>
      </c>
    </row>
    <row r="300" customFormat="false" ht="15" hidden="true" customHeight="false" outlineLevel="0" collapsed="false">
      <c r="A300" s="6" t="s">
        <v>300</v>
      </c>
      <c r="B300" s="4" t="n">
        <v>26910</v>
      </c>
      <c r="C300" s="4" t="n">
        <v>44880</v>
      </c>
      <c r="D300" s="4" t="n">
        <v>65589</v>
      </c>
      <c r="E300" s="4" t="n">
        <v>56416</v>
      </c>
      <c r="F300" s="4" t="n">
        <v>85670</v>
      </c>
      <c r="G300" s="4" t="n">
        <v>84580</v>
      </c>
      <c r="H300" s="4" t="n">
        <v>118400</v>
      </c>
      <c r="I300" s="4" t="n">
        <v>65148</v>
      </c>
      <c r="J300" s="4" t="n">
        <v>70359</v>
      </c>
      <c r="K300" s="4" t="n">
        <v>74000</v>
      </c>
      <c r="L300" s="4" t="n">
        <v>97035</v>
      </c>
      <c r="M300" s="4" t="n">
        <v>111485</v>
      </c>
      <c r="N300" s="4" t="n">
        <v>135200</v>
      </c>
      <c r="O300" s="4" t="n">
        <v>138150</v>
      </c>
      <c r="P300" s="4" t="n">
        <v>68500</v>
      </c>
      <c r="Q300" s="4" t="n">
        <v>21990</v>
      </c>
      <c r="R300" s="4" t="n">
        <v>23100</v>
      </c>
      <c r="S300" s="4" t="n">
        <v>24000</v>
      </c>
      <c r="T300" s="4" t="n">
        <v>20500</v>
      </c>
      <c r="U300" s="4" t="n">
        <v>18700</v>
      </c>
      <c r="V300" s="4" t="n">
        <v>16700</v>
      </c>
      <c r="W300" s="4" t="n">
        <v>16500</v>
      </c>
      <c r="X300" s="4" t="n">
        <v>16850</v>
      </c>
      <c r="Y300" s="4" t="n">
        <v>17600</v>
      </c>
      <c r="Z300" s="4" t="n">
        <v>18500</v>
      </c>
      <c r="AA300" s="4" t="n">
        <v>18300</v>
      </c>
      <c r="AB300" s="4" t="n">
        <v>17800</v>
      </c>
      <c r="AC300" s="4" t="n">
        <v>17600</v>
      </c>
      <c r="AD300" s="4" t="n">
        <v>17250</v>
      </c>
      <c r="AE300" s="4" t="n">
        <v>16990</v>
      </c>
      <c r="AF300" s="4" t="n">
        <v>16000</v>
      </c>
      <c r="AG300" s="4" t="n">
        <v>14900</v>
      </c>
      <c r="AH300" s="4" t="n">
        <v>14150</v>
      </c>
      <c r="AI300" s="4" t="n">
        <v>14570</v>
      </c>
      <c r="AJ300" s="4" t="n">
        <v>15300</v>
      </c>
      <c r="AK300" s="4" t="n">
        <v>14309</v>
      </c>
      <c r="AL300" s="4" t="n">
        <v>14595</v>
      </c>
      <c r="AM300" s="4" t="n">
        <v>14400</v>
      </c>
      <c r="AN300" s="4" t="n">
        <v>14400</v>
      </c>
      <c r="AO300" s="4" t="n">
        <v>15000</v>
      </c>
      <c r="AP300" s="4" t="n">
        <v>30000</v>
      </c>
      <c r="AQ300" s="4" t="n">
        <v>11000</v>
      </c>
    </row>
    <row r="301" customFormat="false" ht="15" hidden="true" customHeight="false" outlineLevel="0" collapsed="false">
      <c r="A301" s="6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29500</v>
      </c>
      <c r="L301" s="4" t="n">
        <v>30700</v>
      </c>
      <c r="M301" s="4" t="n">
        <v>30395</v>
      </c>
      <c r="N301" s="4" t="n">
        <v>6686</v>
      </c>
      <c r="O301" s="4" t="n">
        <v>6750</v>
      </c>
      <c r="P301" s="4" t="n">
        <v>6830</v>
      </c>
      <c r="Q301" s="4" t="n">
        <v>7034</v>
      </c>
      <c r="R301" s="4" t="n">
        <v>6130</v>
      </c>
      <c r="S301" s="4" t="n">
        <v>5763</v>
      </c>
      <c r="T301" s="4" t="n">
        <v>5598</v>
      </c>
      <c r="U301" s="4" t="n">
        <v>5765</v>
      </c>
      <c r="V301" s="4" t="n">
        <v>5793</v>
      </c>
      <c r="W301" s="4" t="n">
        <v>5692</v>
      </c>
      <c r="X301" s="4" t="n">
        <v>5892</v>
      </c>
      <c r="Y301" s="4" t="n">
        <v>2886</v>
      </c>
      <c r="Z301" s="4" t="n">
        <v>2854</v>
      </c>
      <c r="AA301" s="4" t="n">
        <v>3000</v>
      </c>
      <c r="AB301" s="4" t="n">
        <v>2800</v>
      </c>
      <c r="AC301" s="4" t="n">
        <v>2700</v>
      </c>
      <c r="AD301" s="4" t="n">
        <v>2913</v>
      </c>
      <c r="AE301" s="4" t="n">
        <v>3120</v>
      </c>
      <c r="AF301" s="4" t="n">
        <v>3074</v>
      </c>
      <c r="AG301" s="4" t="n">
        <v>3078</v>
      </c>
      <c r="AH301" s="4" t="n">
        <v>3060</v>
      </c>
      <c r="AI301" s="4" t="n">
        <v>3150</v>
      </c>
      <c r="AJ301" s="4" t="n">
        <v>3036</v>
      </c>
      <c r="AK301" s="4" t="n">
        <v>3094</v>
      </c>
      <c r="AL301" s="4" t="n">
        <v>3005</v>
      </c>
      <c r="AM301" s="4" t="n">
        <v>2787</v>
      </c>
      <c r="AN301" s="4" t="n">
        <v>2780</v>
      </c>
      <c r="AO301" s="4" t="n">
        <v>2000</v>
      </c>
      <c r="AP301" s="4" t="n">
        <v>2000</v>
      </c>
      <c r="AQ301" s="4" t="n">
        <v>1378</v>
      </c>
    </row>
    <row r="302" customFormat="false" ht="15" hidden="true" customHeight="false" outlineLevel="0" collapsed="false">
      <c r="A302" s="6" t="s">
        <v>302</v>
      </c>
      <c r="B302" s="4" t="n">
        <v>150000</v>
      </c>
      <c r="C302" s="4" t="n">
        <v>170230</v>
      </c>
      <c r="D302" s="4" t="n">
        <v>215070</v>
      </c>
      <c r="E302" s="4" t="n">
        <v>223010</v>
      </c>
      <c r="F302" s="4" t="n">
        <v>360000</v>
      </c>
      <c r="G302" s="4" t="n">
        <v>330000</v>
      </c>
      <c r="H302" s="4" t="n">
        <v>468300</v>
      </c>
      <c r="I302" s="4" t="n">
        <v>141000</v>
      </c>
      <c r="J302" s="4" t="n">
        <v>138000</v>
      </c>
      <c r="K302" s="4" t="n">
        <v>157181</v>
      </c>
      <c r="L302" s="4" t="n">
        <v>142750</v>
      </c>
      <c r="M302" s="4" t="n">
        <v>142500</v>
      </c>
      <c r="N302" s="4" t="n">
        <v>133620</v>
      </c>
      <c r="O302" s="4" t="n">
        <v>139410</v>
      </c>
      <c r="P302" s="4" t="n">
        <v>146250</v>
      </c>
      <c r="Q302" s="4" t="n">
        <v>131700</v>
      </c>
      <c r="R302" s="4" t="n">
        <v>135000</v>
      </c>
      <c r="S302" s="4" t="n">
        <v>171000</v>
      </c>
      <c r="T302" s="4" t="n">
        <v>180000</v>
      </c>
      <c r="U302" s="4" t="n">
        <v>57828</v>
      </c>
      <c r="V302" s="4" t="n">
        <v>63224</v>
      </c>
      <c r="W302" s="4" t="n">
        <v>60030</v>
      </c>
      <c r="X302" s="4" t="n">
        <v>36568</v>
      </c>
      <c r="Y302" s="4" t="n">
        <v>36000</v>
      </c>
      <c r="Z302" s="4" t="n">
        <v>34200</v>
      </c>
      <c r="AA302" s="4" t="n">
        <v>35200</v>
      </c>
      <c r="AB302" s="4" t="n">
        <v>32400</v>
      </c>
      <c r="AC302" s="4" t="n">
        <v>29632</v>
      </c>
      <c r="AD302" s="4" t="n">
        <v>27310</v>
      </c>
      <c r="AE302" s="4" t="n">
        <v>23400</v>
      </c>
      <c r="AF302" s="4" t="n">
        <v>16286</v>
      </c>
      <c r="AG302" s="4" t="n">
        <v>10200</v>
      </c>
      <c r="AH302" s="4" t="n">
        <v>10100</v>
      </c>
      <c r="AI302" s="4" t="n">
        <v>19320</v>
      </c>
      <c r="AJ302" s="4" t="n">
        <v>20310</v>
      </c>
      <c r="AK302" s="4" t="n">
        <v>18300</v>
      </c>
      <c r="AL302" s="4" t="n">
        <v>17250</v>
      </c>
      <c r="AM302" s="4" t="n">
        <v>17000</v>
      </c>
      <c r="AN302" s="4" t="n">
        <v>16127</v>
      </c>
      <c r="AO302" s="4" t="n">
        <v>15200</v>
      </c>
      <c r="AP302" s="4" t="n">
        <v>15730</v>
      </c>
      <c r="AQ302" s="4" t="n">
        <v>13690</v>
      </c>
    </row>
    <row r="303" customFormat="false" ht="15" hidden="true" customHeight="false" outlineLevel="0" collapsed="false">
      <c r="A303" s="6" t="s">
        <v>303</v>
      </c>
      <c r="B303" s="4" t="n">
        <v>51000</v>
      </c>
      <c r="C303" s="4" t="n">
        <v>45000</v>
      </c>
      <c r="D303" s="4" t="n">
        <v>46000</v>
      </c>
      <c r="E303" s="4" t="n">
        <v>45756</v>
      </c>
      <c r="F303" s="4" t="n">
        <v>148000</v>
      </c>
      <c r="G303" s="4" t="n">
        <v>150000</v>
      </c>
      <c r="H303" s="4" t="n">
        <v>165350</v>
      </c>
      <c r="I303" s="4" t="n">
        <v>42500</v>
      </c>
      <c r="J303" s="4" t="n">
        <v>42000</v>
      </c>
      <c r="K303" s="4" t="n">
        <v>37800</v>
      </c>
      <c r="L303" s="4" t="n">
        <v>38000</v>
      </c>
      <c r="M303" s="4" t="n">
        <v>38600</v>
      </c>
      <c r="N303" s="4" t="n">
        <v>40000</v>
      </c>
      <c r="O303" s="4" t="n">
        <v>41000</v>
      </c>
      <c r="P303" s="4" t="n">
        <v>40450</v>
      </c>
      <c r="Q303" s="4" t="n">
        <v>45000</v>
      </c>
      <c r="R303" s="4" t="n">
        <v>44260</v>
      </c>
      <c r="S303" s="4" t="n">
        <v>44702</v>
      </c>
      <c r="T303" s="4" t="n">
        <v>49172</v>
      </c>
      <c r="U303" s="4" t="n">
        <v>31750</v>
      </c>
      <c r="V303" s="4" t="n">
        <v>33655</v>
      </c>
      <c r="W303" s="4" t="n">
        <v>34328</v>
      </c>
      <c r="X303" s="4" t="n">
        <v>36044</v>
      </c>
      <c r="Y303" s="4" t="n">
        <v>36764</v>
      </c>
      <c r="Z303" s="4" t="n">
        <v>38602</v>
      </c>
      <c r="AA303" s="4" t="n">
        <v>38730</v>
      </c>
      <c r="AB303" s="4" t="n">
        <v>38890</v>
      </c>
      <c r="AC303" s="4" t="n">
        <v>39121</v>
      </c>
      <c r="AD303" s="4" t="n">
        <v>39220</v>
      </c>
      <c r="AE303" s="4" t="n">
        <v>38753</v>
      </c>
      <c r="AF303" s="4" t="n">
        <v>38760</v>
      </c>
      <c r="AG303" s="4" t="n">
        <v>39241</v>
      </c>
      <c r="AH303" s="4" t="n">
        <v>38990</v>
      </c>
      <c r="AI303" s="4" t="n">
        <v>39100</v>
      </c>
      <c r="AJ303" s="4" t="n">
        <v>39090</v>
      </c>
      <c r="AK303" s="4" t="n">
        <v>39120</v>
      </c>
      <c r="AL303" s="4" t="n">
        <v>39135</v>
      </c>
      <c r="AM303" s="4" t="n">
        <v>38810</v>
      </c>
      <c r="AN303" s="4" t="n">
        <v>38745</v>
      </c>
      <c r="AO303" s="4" t="n">
        <v>31200</v>
      </c>
      <c r="AP303" s="4" t="n">
        <v>28000</v>
      </c>
      <c r="AQ303" s="4" t="n">
        <v>23000</v>
      </c>
    </row>
    <row r="304" customFormat="false" ht="15" hidden="true" customHeight="false" outlineLevel="0" collapsed="false">
      <c r="A304" s="6" t="s">
        <v>304</v>
      </c>
      <c r="B304" s="4" t="n">
        <v>48550</v>
      </c>
      <c r="C304" s="4" t="n">
        <v>34527</v>
      </c>
      <c r="D304" s="4" t="n">
        <v>31466</v>
      </c>
      <c r="E304" s="4" t="n">
        <v>33363</v>
      </c>
      <c r="F304" s="4" t="n">
        <v>82000</v>
      </c>
      <c r="G304" s="4" t="n">
        <v>85000</v>
      </c>
      <c r="H304" s="4" t="n">
        <v>90000</v>
      </c>
      <c r="I304" s="4" t="n">
        <v>41000</v>
      </c>
      <c r="J304" s="4" t="n">
        <v>43200</v>
      </c>
      <c r="K304" s="4" t="n">
        <v>48384</v>
      </c>
      <c r="L304" s="4" t="n">
        <v>48830</v>
      </c>
      <c r="M304" s="4" t="n">
        <v>48600</v>
      </c>
      <c r="N304" s="4" t="n">
        <v>45000</v>
      </c>
      <c r="O304" s="4" t="n">
        <v>47600</v>
      </c>
      <c r="P304" s="4" t="n">
        <v>38500</v>
      </c>
      <c r="Q304" s="4" t="n">
        <v>30800</v>
      </c>
      <c r="R304" s="4" t="n">
        <v>32300</v>
      </c>
      <c r="S304" s="4" t="n">
        <v>33100</v>
      </c>
      <c r="T304" s="4" t="n">
        <v>33400</v>
      </c>
      <c r="U304" s="4" t="n">
        <v>33400</v>
      </c>
      <c r="V304" s="4" t="n">
        <v>34800</v>
      </c>
      <c r="W304" s="4" t="n">
        <v>18000</v>
      </c>
      <c r="X304" s="4" t="n">
        <v>18594</v>
      </c>
      <c r="Y304" s="4" t="n">
        <v>18700</v>
      </c>
      <c r="Z304" s="4" t="n">
        <v>18900</v>
      </c>
      <c r="AA304" s="4" t="n">
        <v>17950</v>
      </c>
      <c r="AB304" s="4" t="n">
        <v>18110</v>
      </c>
      <c r="AC304" s="4" t="n">
        <v>19320</v>
      </c>
      <c r="AD304" s="4" t="n">
        <v>19000</v>
      </c>
      <c r="AE304" s="4" t="n">
        <v>20200</v>
      </c>
      <c r="AF304" s="4" t="n">
        <v>8174</v>
      </c>
      <c r="AG304" s="4" t="n">
        <v>7760</v>
      </c>
      <c r="AH304" s="4" t="n">
        <v>7800</v>
      </c>
      <c r="AI304" s="4" t="n">
        <v>8736</v>
      </c>
      <c r="AJ304" s="4" t="n">
        <v>8750</v>
      </c>
      <c r="AK304" s="4" t="n">
        <v>7350</v>
      </c>
      <c r="AL304" s="4" t="n">
        <v>7395</v>
      </c>
      <c r="AM304" s="4" t="n">
        <v>7410</v>
      </c>
      <c r="AN304" s="4" t="n">
        <v>6600</v>
      </c>
      <c r="AO304" s="4" t="n">
        <v>5900</v>
      </c>
      <c r="AP304" s="4" t="n">
        <v>5200</v>
      </c>
      <c r="AQ304" s="4" t="n">
        <v>5000</v>
      </c>
    </row>
    <row r="305" customFormat="false" ht="15" hidden="true" customHeight="false" outlineLevel="0" collapsed="false">
      <c r="A305" s="6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1800</v>
      </c>
      <c r="R305" s="4" t="n">
        <v>2000</v>
      </c>
      <c r="S305" s="4" t="n">
        <v>2100</v>
      </c>
      <c r="T305" s="4" t="n">
        <v>2300</v>
      </c>
      <c r="U305" s="4" t="n">
        <v>1850</v>
      </c>
      <c r="V305" s="4" t="n">
        <v>2016</v>
      </c>
      <c r="W305" s="4" t="n">
        <v>1834</v>
      </c>
      <c r="X305" s="4" t="n">
        <v>3376</v>
      </c>
      <c r="Y305" s="4" t="n">
        <v>4051</v>
      </c>
      <c r="Z305" s="4" t="n">
        <v>4210</v>
      </c>
      <c r="AA305" s="4" t="n">
        <v>4084</v>
      </c>
      <c r="AB305" s="4" t="n">
        <v>4113</v>
      </c>
      <c r="AC305" s="4" t="n">
        <v>3907</v>
      </c>
      <c r="AD305" s="4" t="n">
        <v>3555</v>
      </c>
      <c r="AE305" s="4" t="n">
        <v>3341</v>
      </c>
      <c r="AF305" s="4" t="n">
        <v>3508</v>
      </c>
      <c r="AG305" s="4" t="n">
        <v>3600</v>
      </c>
      <c r="AH305" s="4" t="n">
        <v>3623</v>
      </c>
      <c r="AI305" s="4" t="n">
        <v>4516</v>
      </c>
      <c r="AJ305" s="4" t="n">
        <v>4520</v>
      </c>
      <c r="AK305" s="4" t="n">
        <v>4630</v>
      </c>
      <c r="AL305" s="4" t="n">
        <v>4652</v>
      </c>
      <c r="AM305" s="4" t="n">
        <v>4600</v>
      </c>
      <c r="AN305" s="4" t="n">
        <v>4300</v>
      </c>
      <c r="AO305" s="4" t="n">
        <v>6000</v>
      </c>
      <c r="AP305" s="4" t="n">
        <v>6000</v>
      </c>
      <c r="AQ305" s="4" t="n">
        <v>6100</v>
      </c>
    </row>
    <row r="306" customFormat="false" ht="15" hidden="true" customHeight="false" outlineLevel="0" collapsed="false">
      <c r="A306" s="6" t="s">
        <v>306</v>
      </c>
      <c r="B306" s="4" t="n">
        <v>42287</v>
      </c>
      <c r="C306" s="4" t="n">
        <v>30000</v>
      </c>
      <c r="D306" s="4" t="n">
        <v>51926</v>
      </c>
      <c r="E306" s="4" t="n">
        <v>46726</v>
      </c>
      <c r="F306" s="4" t="n">
        <v>81320</v>
      </c>
      <c r="G306" s="4" t="n">
        <v>87000</v>
      </c>
      <c r="H306" s="4" t="n">
        <v>342514</v>
      </c>
      <c r="I306" s="4" t="n">
        <v>55427</v>
      </c>
      <c r="J306" s="4" t="n">
        <v>56286</v>
      </c>
      <c r="K306" s="4" t="n">
        <v>53190</v>
      </c>
      <c r="L306" s="4" t="n">
        <v>51380</v>
      </c>
      <c r="M306" s="4" t="n">
        <v>60000</v>
      </c>
      <c r="N306" s="4" t="n">
        <v>53610</v>
      </c>
      <c r="O306" s="4" t="n">
        <v>47563</v>
      </c>
      <c r="P306" s="4" t="n">
        <v>46137</v>
      </c>
      <c r="Q306" s="4" t="n">
        <v>45617</v>
      </c>
      <c r="R306" s="4" t="n">
        <v>44815</v>
      </c>
      <c r="S306" s="4" t="n">
        <v>41618</v>
      </c>
      <c r="T306" s="4" t="n">
        <v>40369</v>
      </c>
      <c r="U306" s="4" t="n">
        <v>39561</v>
      </c>
      <c r="V306" s="4" t="n">
        <v>33615</v>
      </c>
      <c r="W306" s="4" t="n">
        <v>30308</v>
      </c>
      <c r="X306" s="4" t="n">
        <v>26308</v>
      </c>
      <c r="Y306" s="4" t="n">
        <v>28950</v>
      </c>
      <c r="Z306" s="4" t="n">
        <v>31845</v>
      </c>
      <c r="AA306" s="4" t="n">
        <v>33400</v>
      </c>
      <c r="AB306" s="4" t="n">
        <v>34900</v>
      </c>
      <c r="AC306" s="4" t="n">
        <v>37500</v>
      </c>
      <c r="AD306" s="4" t="n">
        <v>85393</v>
      </c>
      <c r="AE306" s="4" t="n">
        <v>98200</v>
      </c>
      <c r="AF306" s="4" t="n">
        <v>81067</v>
      </c>
      <c r="AG306" s="4" t="n">
        <v>77050</v>
      </c>
      <c r="AH306" s="4" t="n">
        <v>77871</v>
      </c>
      <c r="AI306" s="4" t="n">
        <v>84879</v>
      </c>
      <c r="AJ306" s="4" t="n">
        <v>82766</v>
      </c>
      <c r="AK306" s="4" t="n">
        <v>87731</v>
      </c>
      <c r="AL306" s="4" t="n">
        <v>85362</v>
      </c>
      <c r="AM306" s="4" t="n">
        <v>89971</v>
      </c>
      <c r="AN306" s="4" t="n">
        <v>85370</v>
      </c>
      <c r="AO306" s="4" t="n">
        <v>124072</v>
      </c>
      <c r="AP306" s="4" t="n">
        <v>40000</v>
      </c>
      <c r="AQ306" s="4" t="n">
        <v>48364</v>
      </c>
    </row>
    <row r="307" customFormat="false" ht="15" hidden="true" customHeight="false" outlineLevel="0" collapsed="false">
      <c r="A307" s="6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n">
        <v>37390</v>
      </c>
      <c r="R307" s="4" t="n">
        <v>37838</v>
      </c>
      <c r="S307" s="4" t="n">
        <v>38023</v>
      </c>
      <c r="T307" s="4" t="n">
        <v>38143</v>
      </c>
      <c r="U307" s="4" t="n">
        <v>38370</v>
      </c>
      <c r="V307" s="4" t="n">
        <v>38717</v>
      </c>
      <c r="W307" s="4" t="n">
        <v>29119</v>
      </c>
      <c r="X307" s="4" t="n">
        <v>29177</v>
      </c>
      <c r="Y307" s="4" t="n">
        <v>29268</v>
      </c>
      <c r="Z307" s="4" t="n">
        <v>29377</v>
      </c>
      <c r="AA307" s="4" t="n">
        <v>29494</v>
      </c>
      <c r="AB307" s="4" t="n">
        <v>29567</v>
      </c>
      <c r="AC307" s="4" t="n">
        <v>12242</v>
      </c>
      <c r="AD307" s="4" t="n">
        <v>14385</v>
      </c>
      <c r="AE307" s="4" t="n">
        <v>14636</v>
      </c>
      <c r="AF307" s="4" t="n">
        <v>14719</v>
      </c>
      <c r="AG307" s="4" t="n">
        <v>14932</v>
      </c>
      <c r="AH307" s="4" t="n">
        <v>15116</v>
      </c>
      <c r="AI307" s="4" t="n">
        <v>15475</v>
      </c>
      <c r="AJ307" s="4" t="n">
        <v>15513</v>
      </c>
      <c r="AK307" s="4" t="n">
        <v>15624</v>
      </c>
      <c r="AL307" s="4" t="n">
        <v>15693</v>
      </c>
      <c r="AM307" s="4" t="n">
        <v>15803</v>
      </c>
      <c r="AN307" s="4" t="n">
        <v>15842</v>
      </c>
      <c r="AO307" s="4" t="n">
        <v>15865</v>
      </c>
      <c r="AP307" s="4" t="n">
        <v>16003</v>
      </c>
      <c r="AQ307" s="4" t="n">
        <v>16532</v>
      </c>
    </row>
    <row r="308" customFormat="false" ht="15" hidden="true" customHeight="false" outlineLevel="0" collapsed="false">
      <c r="A308" s="6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7230</v>
      </c>
      <c r="V308" s="4" t="n">
        <v>7374</v>
      </c>
      <c r="W308" s="4" t="n">
        <v>7743</v>
      </c>
      <c r="X308" s="4" t="n">
        <v>6440</v>
      </c>
      <c r="Y308" s="4" t="n">
        <v>5822</v>
      </c>
      <c r="Z308" s="4" t="n">
        <v>6285</v>
      </c>
      <c r="AA308" s="4" t="n">
        <v>6410</v>
      </c>
      <c r="AB308" s="4" t="n">
        <v>6314</v>
      </c>
      <c r="AC308" s="4" t="n">
        <v>6345</v>
      </c>
      <c r="AD308" s="4" t="n">
        <v>6319</v>
      </c>
      <c r="AE308" s="4" t="n">
        <v>6382</v>
      </c>
      <c r="AF308" s="4" t="n">
        <v>6445</v>
      </c>
      <c r="AG308" s="4" t="n">
        <v>5028</v>
      </c>
      <c r="AH308" s="4" t="n">
        <v>5078</v>
      </c>
      <c r="AI308" s="4" t="n">
        <v>70226</v>
      </c>
      <c r="AJ308" s="4" t="n">
        <v>90426</v>
      </c>
      <c r="AK308" s="4" t="n">
        <v>108039</v>
      </c>
      <c r="AL308" s="4" t="n">
        <v>124288</v>
      </c>
      <c r="AM308" s="4" t="n">
        <v>116830</v>
      </c>
      <c r="AN308" s="4" t="n">
        <v>113221</v>
      </c>
      <c r="AO308" s="4" t="n">
        <v>155941</v>
      </c>
      <c r="AP308" s="4" t="n">
        <v>170941</v>
      </c>
      <c r="AQ308" s="4" t="n">
        <v>138902</v>
      </c>
    </row>
    <row r="309" customFormat="false" ht="15" hidden="true" customHeight="false" outlineLevel="0" collapsed="false">
      <c r="A309" s="6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6410</v>
      </c>
      <c r="L309" s="4" t="n">
        <v>6800</v>
      </c>
      <c r="M309" s="4" t="n">
        <v>6800</v>
      </c>
      <c r="N309" s="4" t="n">
        <v>4286</v>
      </c>
      <c r="O309" s="4" t="n">
        <v>2150</v>
      </c>
      <c r="P309" s="4" t="n">
        <v>5400</v>
      </c>
      <c r="Q309" s="4" t="n">
        <v>5000</v>
      </c>
      <c r="R309" s="4" t="n">
        <v>3000</v>
      </c>
      <c r="S309" s="4" t="n">
        <v>3100</v>
      </c>
      <c r="T309" s="4" t="n">
        <v>3000</v>
      </c>
      <c r="U309" s="4" t="n">
        <v>2800</v>
      </c>
      <c r="V309" s="4" t="n">
        <v>2700</v>
      </c>
      <c r="W309" s="4" t="n">
        <v>2835</v>
      </c>
      <c r="X309" s="4" t="n">
        <v>3681</v>
      </c>
      <c r="Y309" s="4" t="n">
        <v>3828</v>
      </c>
      <c r="Z309" s="4" t="n">
        <v>3630</v>
      </c>
      <c r="AA309" s="4" t="n">
        <v>3339</v>
      </c>
      <c r="AB309" s="4" t="n">
        <v>3540</v>
      </c>
      <c r="AC309" s="4" t="n">
        <v>3400</v>
      </c>
      <c r="AD309" s="4" t="n">
        <v>3200</v>
      </c>
      <c r="AE309" s="4" t="n">
        <v>3090</v>
      </c>
      <c r="AF309" s="4" t="n">
        <v>2811</v>
      </c>
      <c r="AG309" s="4" t="n">
        <v>2670</v>
      </c>
      <c r="AH309" s="4" t="n">
        <v>2803</v>
      </c>
      <c r="AI309" s="4" t="n">
        <v>2690</v>
      </c>
      <c r="AJ309" s="4" t="n">
        <v>2427</v>
      </c>
      <c r="AK309" s="4" t="n">
        <v>2354</v>
      </c>
      <c r="AL309" s="4" t="n">
        <v>2306</v>
      </c>
      <c r="AM309" s="4" t="n">
        <v>2421</v>
      </c>
      <c r="AN309" s="4" t="n">
        <v>2542</v>
      </c>
      <c r="AO309" s="4" t="n">
        <v>2600</v>
      </c>
      <c r="AP309" s="4" t="n">
        <v>2736</v>
      </c>
      <c r="AQ309" s="4" t="n">
        <v>2845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n">
        <v>18902</v>
      </c>
      <c r="Z310" s="4" t="n">
        <v>18968</v>
      </c>
      <c r="AA310" s="4" t="n">
        <v>19010</v>
      </c>
      <c r="AB310" s="4" t="n">
        <v>19057</v>
      </c>
      <c r="AC310" s="4" t="n">
        <v>15306</v>
      </c>
      <c r="AD310" s="4" t="n">
        <v>15593</v>
      </c>
      <c r="AE310" s="4" t="n">
        <v>16132</v>
      </c>
      <c r="AF310" s="4" t="n">
        <v>16181</v>
      </c>
      <c r="AG310" s="4" t="n">
        <v>16246</v>
      </c>
      <c r="AH310" s="4" t="n">
        <v>16893</v>
      </c>
      <c r="AI310" s="4" t="n">
        <v>16948</v>
      </c>
      <c r="AJ310" s="4" t="n">
        <v>17143</v>
      </c>
      <c r="AK310" s="4" t="n">
        <v>17189</v>
      </c>
      <c r="AL310" s="4" t="n">
        <v>17245</v>
      </c>
      <c r="AM310" s="4" t="n">
        <v>17279</v>
      </c>
      <c r="AN310" s="4" t="n">
        <v>17383</v>
      </c>
      <c r="AO310" s="4" t="n">
        <v>17425</v>
      </c>
      <c r="AP310" s="4" t="n">
        <v>20444</v>
      </c>
      <c r="AQ310" s="4" t="n">
        <v>19565</v>
      </c>
    </row>
    <row r="311" customFormat="false" ht="15" hidden="true" customHeight="false" outlineLevel="0" collapsed="false">
      <c r="A311" s="6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5850</v>
      </c>
      <c r="V311" s="4" t="n">
        <v>5440</v>
      </c>
      <c r="W311" s="4" t="n">
        <v>5540</v>
      </c>
      <c r="X311" s="4" t="n">
        <v>7356</v>
      </c>
      <c r="Y311" s="4" t="n">
        <v>14694</v>
      </c>
      <c r="Z311" s="4" t="n">
        <v>8895</v>
      </c>
      <c r="AA311" s="4" t="n">
        <v>9162</v>
      </c>
      <c r="AB311" s="4" t="n">
        <v>8740</v>
      </c>
      <c r="AC311" s="4" t="n">
        <v>8867</v>
      </c>
      <c r="AD311" s="4" t="n">
        <v>8157</v>
      </c>
      <c r="AE311" s="4" t="n">
        <v>8646</v>
      </c>
      <c r="AF311" s="4" t="n">
        <v>8585</v>
      </c>
      <c r="AG311" s="4" t="n">
        <v>8600</v>
      </c>
      <c r="AH311" s="4" t="n">
        <v>8619</v>
      </c>
      <c r="AI311" s="4" t="n">
        <v>6726</v>
      </c>
      <c r="AJ311" s="4" t="n">
        <v>6900</v>
      </c>
      <c r="AK311" s="4" t="n">
        <v>7100</v>
      </c>
      <c r="AL311" s="4" t="n">
        <v>7240</v>
      </c>
      <c r="AM311" s="4" t="n">
        <v>7100</v>
      </c>
      <c r="AN311" s="4" t="n">
        <v>7100</v>
      </c>
      <c r="AO311" s="4" t="n">
        <v>15000</v>
      </c>
      <c r="AP311" s="4" t="n">
        <v>16000</v>
      </c>
      <c r="AQ311" s="4" t="n">
        <v>17000</v>
      </c>
    </row>
    <row r="312" customFormat="false" ht="15" hidden="true" customHeight="false" outlineLevel="0" collapsed="false">
      <c r="A312" s="6" t="s">
        <v>312</v>
      </c>
      <c r="B312" s="4" t="n">
        <v>70000</v>
      </c>
      <c r="C312" s="4" t="n">
        <v>71980</v>
      </c>
      <c r="D312" s="4" t="n">
        <v>83667</v>
      </c>
      <c r="E312" s="4" t="n">
        <v>89480</v>
      </c>
      <c r="F312" s="4" t="n">
        <v>150000</v>
      </c>
      <c r="G312" s="4" t="n">
        <v>180000</v>
      </c>
      <c r="H312" s="4" t="n">
        <v>599600</v>
      </c>
      <c r="I312" s="4" t="n">
        <v>420390</v>
      </c>
      <c r="J312" s="4" t="n">
        <v>428797</v>
      </c>
      <c r="K312" s="4" t="n">
        <v>418797</v>
      </c>
      <c r="L312" s="4" t="n">
        <v>448112</v>
      </c>
      <c r="M312" s="4" t="n">
        <v>452878</v>
      </c>
      <c r="N312" s="4" t="n">
        <v>526000</v>
      </c>
      <c r="O312" s="4" t="n">
        <v>488000</v>
      </c>
      <c r="P312" s="4" t="n">
        <v>439200</v>
      </c>
      <c r="Q312" s="4" t="n">
        <v>395280</v>
      </c>
      <c r="R312" s="4" t="n">
        <v>188000</v>
      </c>
      <c r="S312" s="4" t="n">
        <v>206800</v>
      </c>
      <c r="T312" s="4" t="n">
        <v>175100</v>
      </c>
      <c r="U312" s="4" t="n">
        <v>52000</v>
      </c>
      <c r="V312" s="4" t="n">
        <v>62400</v>
      </c>
      <c r="W312" s="4" t="n">
        <v>61152</v>
      </c>
      <c r="X312" s="4" t="n">
        <v>32752</v>
      </c>
      <c r="Y312" s="4" t="n">
        <v>39280</v>
      </c>
      <c r="Z312" s="4" t="n">
        <v>31500</v>
      </c>
      <c r="AA312" s="4" t="n">
        <v>67193</v>
      </c>
      <c r="AB312" s="4" t="n">
        <v>19500</v>
      </c>
      <c r="AC312" s="4" t="n">
        <v>52805</v>
      </c>
      <c r="AD312" s="4" t="n">
        <v>71420</v>
      </c>
      <c r="AE312" s="4" t="n">
        <v>97208</v>
      </c>
      <c r="AF312" s="4" t="n">
        <v>82275</v>
      </c>
      <c r="AG312" s="4" t="n">
        <v>100100</v>
      </c>
      <c r="AH312" s="4" t="n">
        <v>381689</v>
      </c>
      <c r="AI312" s="4" t="n">
        <v>99484</v>
      </c>
      <c r="AJ312" s="4" t="n">
        <v>86747</v>
      </c>
      <c r="AK312" s="4" t="n">
        <v>89840</v>
      </c>
      <c r="AL312" s="4" t="n">
        <v>94575</v>
      </c>
      <c r="AM312" s="4" t="n">
        <v>95580</v>
      </c>
      <c r="AN312" s="4" t="n">
        <v>178000</v>
      </c>
      <c r="AO312" s="4" t="n">
        <v>183000</v>
      </c>
      <c r="AP312" s="4" t="n">
        <v>184100</v>
      </c>
      <c r="AQ312" s="4" t="n">
        <v>52100</v>
      </c>
    </row>
    <row r="313" customFormat="false" ht="15" hidden="true" customHeight="false" outlineLevel="0" collapsed="false">
      <c r="A313" s="6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n">
        <v>15252</v>
      </c>
      <c r="AD313" s="4" t="n">
        <v>15800</v>
      </c>
      <c r="AE313" s="4" t="n">
        <v>15700</v>
      </c>
      <c r="AF313" s="4" t="n">
        <v>15615</v>
      </c>
      <c r="AG313" s="4" t="n">
        <v>15320</v>
      </c>
      <c r="AH313" s="4" t="n">
        <v>15166</v>
      </c>
      <c r="AI313" s="4" t="n">
        <v>12032</v>
      </c>
      <c r="AJ313" s="4" t="n">
        <v>13894</v>
      </c>
      <c r="AK313" s="4" t="n">
        <v>13510</v>
      </c>
      <c r="AL313" s="4" t="n">
        <v>12350</v>
      </c>
      <c r="AM313" s="4" t="n">
        <v>11500</v>
      </c>
      <c r="AN313" s="4" t="n">
        <v>11600</v>
      </c>
      <c r="AO313" s="4" t="n">
        <v>11680</v>
      </c>
      <c r="AP313" s="4" t="n">
        <v>11934</v>
      </c>
      <c r="AQ313" s="4" t="n">
        <v>9334</v>
      </c>
    </row>
    <row r="314" customFormat="false" ht="15" hidden="true" customHeight="false" outlineLevel="0" collapsed="false">
      <c r="A314" s="6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n">
        <v>10000</v>
      </c>
      <c r="R314" s="4" t="n">
        <v>10200</v>
      </c>
      <c r="S314" s="4" t="n">
        <v>10280</v>
      </c>
      <c r="T314" s="4" t="n">
        <v>10300</v>
      </c>
      <c r="U314" s="4" t="n">
        <v>10250</v>
      </c>
      <c r="V314" s="4" t="n">
        <v>10200</v>
      </c>
      <c r="W314" s="4" t="n">
        <v>10000</v>
      </c>
      <c r="X314" s="4" t="n">
        <v>63216</v>
      </c>
      <c r="Y314" s="4" t="n">
        <v>61319</v>
      </c>
      <c r="Z314" s="4" t="n">
        <v>61300</v>
      </c>
      <c r="AA314" s="4" t="n">
        <v>61300</v>
      </c>
      <c r="AB314" s="4" t="n">
        <v>61300</v>
      </c>
      <c r="AC314" s="4" t="n">
        <v>61300</v>
      </c>
      <c r="AD314" s="4" t="n">
        <v>1480</v>
      </c>
      <c r="AE314" s="4" t="n">
        <v>44250</v>
      </c>
      <c r="AF314" s="4" t="n">
        <v>48000</v>
      </c>
      <c r="AG314" s="4" t="n">
        <v>47500</v>
      </c>
      <c r="AH314" s="4" t="n">
        <v>48000</v>
      </c>
      <c r="AI314" s="4" t="n">
        <v>42500</v>
      </c>
      <c r="AJ314" s="4" t="n">
        <v>44300</v>
      </c>
      <c r="AK314" s="4" t="n">
        <v>74000</v>
      </c>
      <c r="AL314" s="4" t="n">
        <v>75000</v>
      </c>
      <c r="AM314" s="4" t="n">
        <v>70000</v>
      </c>
      <c r="AN314" s="4" t="n">
        <v>70000</v>
      </c>
      <c r="AO314" s="4" t="n">
        <v>48000</v>
      </c>
      <c r="AP314" s="4" t="n">
        <v>53500</v>
      </c>
      <c r="AQ314" s="4" t="n">
        <v>74248</v>
      </c>
    </row>
    <row r="315" customFormat="false" ht="15" hidden="true" customHeight="false" outlineLevel="0" collapsed="false">
      <c r="A315" s="6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8935</v>
      </c>
      <c r="AD315" s="4" t="n">
        <v>9252</v>
      </c>
      <c r="AE315" s="4" t="n">
        <v>9644</v>
      </c>
      <c r="AF315" s="4" t="n">
        <v>9945</v>
      </c>
      <c r="AG315" s="4" t="n">
        <v>9837</v>
      </c>
      <c r="AH315" s="4" t="n">
        <v>10042</v>
      </c>
      <c r="AI315" s="4" t="n">
        <v>10105</v>
      </c>
      <c r="AJ315" s="4" t="n">
        <v>10218</v>
      </c>
      <c r="AK315" s="4" t="n">
        <v>10728</v>
      </c>
      <c r="AL315" s="4" t="n">
        <v>10941</v>
      </c>
      <c r="AM315" s="4" t="n">
        <v>11213</v>
      </c>
      <c r="AN315" s="4" t="n">
        <v>11437</v>
      </c>
      <c r="AO315" s="4" t="n">
        <v>11665</v>
      </c>
      <c r="AP315" s="4" t="n">
        <v>11688</v>
      </c>
      <c r="AQ315" s="4" t="n">
        <v>11507</v>
      </c>
    </row>
    <row r="316" customFormat="false" ht="15" hidden="true" customHeight="false" outlineLevel="0" collapsed="false">
      <c r="A316" s="6" t="s">
        <v>316</v>
      </c>
      <c r="B316" s="4" t="n">
        <v>22000</v>
      </c>
      <c r="C316" s="4" t="n">
        <v>23000</v>
      </c>
      <c r="D316" s="4" t="n">
        <v>20095</v>
      </c>
      <c r="E316" s="4" t="n">
        <v>15318</v>
      </c>
      <c r="F316" s="4" t="n">
        <v>71200</v>
      </c>
      <c r="G316" s="4" t="n">
        <v>71800</v>
      </c>
      <c r="H316" s="4" t="n">
        <v>72700</v>
      </c>
      <c r="I316" s="4" t="n">
        <v>25130</v>
      </c>
      <c r="J316" s="4" t="n">
        <v>25110</v>
      </c>
      <c r="K316" s="4" t="n">
        <v>25250</v>
      </c>
      <c r="L316" s="4" t="n">
        <v>25500</v>
      </c>
      <c r="M316" s="4" t="n">
        <v>26350</v>
      </c>
      <c r="N316" s="4" t="n">
        <v>30250</v>
      </c>
      <c r="O316" s="4" t="n">
        <v>35620</v>
      </c>
      <c r="P316" s="4" t="n">
        <v>36115</v>
      </c>
      <c r="Q316" s="4" t="n">
        <v>37200</v>
      </c>
      <c r="R316" s="4" t="n">
        <v>36456</v>
      </c>
      <c r="S316" s="4" t="n">
        <v>36091</v>
      </c>
      <c r="T316" s="4" t="n">
        <v>32920</v>
      </c>
      <c r="U316" s="4" t="n">
        <v>28568</v>
      </c>
      <c r="V316" s="4" t="n">
        <v>28189</v>
      </c>
      <c r="W316" s="4" t="n">
        <v>28580</v>
      </c>
      <c r="X316" s="4" t="n">
        <v>22219</v>
      </c>
      <c r="Y316" s="4" t="n">
        <v>3443</v>
      </c>
      <c r="Z316" s="4" t="n">
        <v>3588</v>
      </c>
      <c r="AA316" s="4" t="n">
        <v>3669</v>
      </c>
      <c r="AB316" s="4" t="n">
        <v>3523</v>
      </c>
      <c r="AC316" s="4" t="n">
        <v>2960</v>
      </c>
      <c r="AD316" s="4" t="n">
        <v>2426</v>
      </c>
      <c r="AE316" s="4" t="n">
        <v>2282</v>
      </c>
      <c r="AF316" s="4" t="n">
        <v>1932</v>
      </c>
      <c r="AG316" s="4" t="n">
        <v>1700</v>
      </c>
      <c r="AH316" s="4" t="n">
        <v>1479</v>
      </c>
      <c r="AI316" s="4" t="n">
        <v>1490</v>
      </c>
      <c r="AJ316" s="4" t="n">
        <v>1429</v>
      </c>
      <c r="AK316" s="4" t="n">
        <v>1502</v>
      </c>
      <c r="AL316" s="4" t="n">
        <v>1547</v>
      </c>
      <c r="AM316" s="4" t="n">
        <v>1469</v>
      </c>
      <c r="AN316" s="4" t="n">
        <v>1469</v>
      </c>
      <c r="AO316" s="4" t="n">
        <v>1469</v>
      </c>
      <c r="AP316" s="4" t="n">
        <v>1469</v>
      </c>
      <c r="AQ316" s="4" t="n">
        <v>366</v>
      </c>
    </row>
    <row r="317" customFormat="false" ht="15" hidden="true" customHeight="false" outlineLevel="0" collapsed="false">
      <c r="A317" s="6" t="s">
        <v>317</v>
      </c>
      <c r="B317" s="4" t="n">
        <v>19500</v>
      </c>
      <c r="C317" s="4" t="n">
        <v>15257</v>
      </c>
      <c r="D317" s="4" t="n">
        <v>14119</v>
      </c>
      <c r="E317" s="4" t="n">
        <v>15407</v>
      </c>
      <c r="F317" s="4" t="n">
        <v>42000</v>
      </c>
      <c r="G317" s="4" t="n">
        <v>42500</v>
      </c>
      <c r="H317" s="4" t="n">
        <v>45000</v>
      </c>
      <c r="I317" s="4" t="n">
        <v>19300</v>
      </c>
      <c r="J317" s="4" t="n">
        <v>20730</v>
      </c>
      <c r="K317" s="4" t="n">
        <v>23424</v>
      </c>
      <c r="L317" s="4" t="n">
        <v>23550</v>
      </c>
      <c r="M317" s="4" t="n">
        <v>23400</v>
      </c>
      <c r="N317" s="4" t="n">
        <v>15000</v>
      </c>
      <c r="O317" s="4" t="n">
        <v>13430</v>
      </c>
      <c r="P317" s="4" t="n">
        <v>14500</v>
      </c>
      <c r="Q317" s="4" t="n">
        <v>14790</v>
      </c>
      <c r="R317" s="4" t="n">
        <v>21310</v>
      </c>
      <c r="S317" s="4" t="n">
        <v>22205</v>
      </c>
      <c r="T317" s="4" t="n">
        <v>22415</v>
      </c>
      <c r="U317" s="4" t="n">
        <v>20618</v>
      </c>
      <c r="V317" s="4" t="n">
        <v>20930</v>
      </c>
      <c r="W317" s="4" t="n">
        <v>21850</v>
      </c>
      <c r="X317" s="4" t="n">
        <v>5552</v>
      </c>
      <c r="Y317" s="4" t="n">
        <v>5590</v>
      </c>
      <c r="Z317" s="4" t="n">
        <v>5550</v>
      </c>
      <c r="AA317" s="4" t="n">
        <v>6000</v>
      </c>
      <c r="AB317" s="4" t="n">
        <v>6030</v>
      </c>
      <c r="AC317" s="4" t="n">
        <v>6060</v>
      </c>
      <c r="AD317" s="4" t="n">
        <v>6000</v>
      </c>
      <c r="AE317" s="4" t="n">
        <v>5000</v>
      </c>
      <c r="AF317" s="4" t="n">
        <v>5050</v>
      </c>
      <c r="AG317" s="4" t="n">
        <v>5000</v>
      </c>
      <c r="AH317" s="4" t="n">
        <v>5050</v>
      </c>
      <c r="AI317" s="4" t="n">
        <v>4200</v>
      </c>
      <c r="AJ317" s="4" t="n">
        <v>4250</v>
      </c>
      <c r="AK317" s="4" t="n">
        <v>3700</v>
      </c>
      <c r="AL317" s="4" t="n">
        <v>3397</v>
      </c>
      <c r="AM317" s="4" t="n">
        <v>3412</v>
      </c>
      <c r="AN317" s="4" t="n">
        <v>2950</v>
      </c>
      <c r="AO317" s="4" t="n">
        <v>2800</v>
      </c>
      <c r="AP317" s="4" t="n">
        <v>2600</v>
      </c>
      <c r="AQ317" s="4" t="n">
        <v>2300</v>
      </c>
    </row>
    <row r="318" customFormat="false" ht="15" hidden="true" customHeight="false" outlineLevel="0" collapsed="false">
      <c r="A318" s="6" t="s">
        <v>318</v>
      </c>
      <c r="B318" s="4" t="n">
        <v>290000</v>
      </c>
      <c r="C318" s="4" t="n">
        <v>317774</v>
      </c>
      <c r="D318" s="4" t="n">
        <v>218940</v>
      </c>
      <c r="E318" s="4" t="n">
        <v>176245</v>
      </c>
      <c r="F318" s="4" t="n">
        <v>372357</v>
      </c>
      <c r="G318" s="4" t="n">
        <v>395000</v>
      </c>
      <c r="H318" s="4" t="n">
        <v>410600</v>
      </c>
      <c r="I318" s="4" t="n">
        <v>170903</v>
      </c>
      <c r="J318" s="4" t="n">
        <v>185401</v>
      </c>
      <c r="K318" s="4" t="n">
        <v>151600</v>
      </c>
      <c r="L318" s="4" t="n">
        <v>143250</v>
      </c>
      <c r="M318" s="4" t="n">
        <v>145300</v>
      </c>
      <c r="N318" s="4" t="n">
        <v>156312</v>
      </c>
      <c r="O318" s="4" t="n">
        <v>159438</v>
      </c>
      <c r="P318" s="4" t="n">
        <v>163105</v>
      </c>
      <c r="Q318" s="4" t="n">
        <v>143152</v>
      </c>
      <c r="R318" s="4" t="n">
        <v>148878</v>
      </c>
      <c r="S318" s="4" t="n">
        <v>150664</v>
      </c>
      <c r="T318" s="4" t="n">
        <v>141624</v>
      </c>
      <c r="U318" s="4" t="n">
        <v>142972</v>
      </c>
      <c r="V318" s="4" t="n">
        <v>138683</v>
      </c>
      <c r="W318" s="4" t="n">
        <v>135216</v>
      </c>
      <c r="X318" s="4" t="n">
        <v>128049</v>
      </c>
      <c r="Y318" s="4" t="n">
        <v>126367</v>
      </c>
      <c r="Z318" s="4" t="n">
        <v>129056</v>
      </c>
      <c r="AA318" s="4" t="n">
        <v>130505</v>
      </c>
      <c r="AB318" s="4" t="n">
        <v>126581</v>
      </c>
      <c r="AC318" s="4" t="n">
        <v>122817</v>
      </c>
      <c r="AD318" s="4" t="n">
        <v>117916</v>
      </c>
      <c r="AE318" s="4" t="n">
        <v>118431</v>
      </c>
      <c r="AF318" s="4" t="n">
        <v>107772</v>
      </c>
      <c r="AG318" s="4" t="n">
        <v>91606</v>
      </c>
      <c r="AH318" s="4" t="n">
        <v>76033</v>
      </c>
      <c r="AI318" s="4" t="n">
        <v>77173</v>
      </c>
      <c r="AJ318" s="4" t="n">
        <v>88748</v>
      </c>
      <c r="AK318" s="4" t="n">
        <v>89635</v>
      </c>
      <c r="AL318" s="4" t="n">
        <v>90531</v>
      </c>
      <c r="AM318" s="4" t="n">
        <v>81478</v>
      </c>
      <c r="AN318" s="4" t="n">
        <v>123778</v>
      </c>
      <c r="AO318" s="4" t="n">
        <v>123778</v>
      </c>
      <c r="AP318" s="4" t="n">
        <v>123778</v>
      </c>
      <c r="AQ318" s="4" t="n">
        <v>155168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n">
        <v>50000</v>
      </c>
      <c r="V319" s="4" t="n">
        <v>20000</v>
      </c>
      <c r="W319" s="4" t="n">
        <v>27400</v>
      </c>
      <c r="X319" s="4" t="n">
        <v>50000</v>
      </c>
      <c r="Y319" s="4" t="n">
        <v>76864</v>
      </c>
      <c r="Z319" s="4" t="n">
        <v>80707</v>
      </c>
      <c r="AA319" s="4" t="n">
        <v>26000</v>
      </c>
      <c r="AB319" s="4" t="n">
        <v>26000</v>
      </c>
      <c r="AC319" s="4" t="n">
        <v>26000</v>
      </c>
      <c r="AD319" s="4" t="n">
        <v>26000</v>
      </c>
      <c r="AE319" s="4" t="n">
        <v>27000</v>
      </c>
      <c r="AF319" s="4" t="n">
        <v>27000</v>
      </c>
      <c r="AG319" s="4" t="n">
        <v>28000</v>
      </c>
      <c r="AH319" s="4" t="n">
        <v>11000</v>
      </c>
      <c r="AI319" s="4" t="n">
        <v>12000</v>
      </c>
      <c r="AJ319" s="4" t="n">
        <v>12000</v>
      </c>
      <c r="AK319" s="4" t="n">
        <v>26000</v>
      </c>
      <c r="AL319" s="4" t="n">
        <v>26000</v>
      </c>
      <c r="AM319" s="4" t="n">
        <v>5000</v>
      </c>
      <c r="AN319" s="4" t="n">
        <v>5300</v>
      </c>
      <c r="AO319" s="4" t="n">
        <v>5000</v>
      </c>
      <c r="AP319" s="4" t="n">
        <v>9000</v>
      </c>
      <c r="AQ319" s="4" t="n">
        <v>9000</v>
      </c>
    </row>
    <row r="320" customFormat="false" ht="15" hidden="true" customHeight="false" outlineLevel="0" collapsed="false">
      <c r="A320" s="6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n">
        <v>4950</v>
      </c>
      <c r="R320" s="4" t="n">
        <v>5130</v>
      </c>
      <c r="S320" s="4" t="n">
        <v>5400</v>
      </c>
      <c r="T320" s="4" t="n">
        <v>5850</v>
      </c>
      <c r="U320" s="4" t="n">
        <v>4623</v>
      </c>
      <c r="V320" s="4" t="n">
        <v>4161</v>
      </c>
      <c r="W320" s="4" t="n">
        <v>4230</v>
      </c>
      <c r="X320" s="4" t="n">
        <v>8321</v>
      </c>
      <c r="Y320" s="4" t="n">
        <v>7837</v>
      </c>
      <c r="Z320" s="4" t="n">
        <v>7628</v>
      </c>
      <c r="AA320" s="4" t="n">
        <v>8390</v>
      </c>
      <c r="AB320" s="4" t="n">
        <v>8310</v>
      </c>
      <c r="AC320" s="4" t="n">
        <v>8010</v>
      </c>
      <c r="AD320" s="4" t="n">
        <v>8000</v>
      </c>
      <c r="AE320" s="4" t="n">
        <v>7550</v>
      </c>
      <c r="AF320" s="4" t="n">
        <v>5460</v>
      </c>
      <c r="AG320" s="4" t="n">
        <v>10200</v>
      </c>
      <c r="AH320" s="4" t="n">
        <v>10020</v>
      </c>
      <c r="AI320" s="4" t="n">
        <v>7226</v>
      </c>
      <c r="AJ320" s="4" t="n">
        <v>7100</v>
      </c>
      <c r="AK320" s="4" t="n">
        <v>7030</v>
      </c>
      <c r="AL320" s="4" t="n">
        <v>7000</v>
      </c>
      <c r="AM320" s="4" t="n">
        <v>6150</v>
      </c>
      <c r="AN320" s="4" t="n">
        <v>5720</v>
      </c>
      <c r="AO320" s="4" t="n">
        <v>5026</v>
      </c>
      <c r="AP320" s="4" t="n">
        <v>5000</v>
      </c>
      <c r="AQ320" s="4" t="n">
        <v>5210</v>
      </c>
    </row>
    <row r="321" customFormat="false" ht="15" hidden="true" customHeight="false" outlineLevel="0" collapsed="false">
      <c r="A321" s="6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10134</v>
      </c>
      <c r="AD321" s="4" t="n">
        <v>2854</v>
      </c>
      <c r="AE321" s="4" t="n">
        <v>2996</v>
      </c>
      <c r="AF321" s="4" t="n">
        <v>105</v>
      </c>
      <c r="AG321" s="4" t="n">
        <v>895</v>
      </c>
      <c r="AH321" s="4" t="n">
        <v>1300</v>
      </c>
      <c r="AI321" s="4" t="n">
        <v>1360</v>
      </c>
      <c r="AJ321" s="4" t="n">
        <v>6575</v>
      </c>
      <c r="AK321" s="4" t="n">
        <v>6600</v>
      </c>
      <c r="AL321" s="4" t="n">
        <v>9166</v>
      </c>
      <c r="AM321" s="4" t="n">
        <v>9050</v>
      </c>
      <c r="AN321" s="4" t="n">
        <v>10255</v>
      </c>
      <c r="AO321" s="4" t="n">
        <v>10350</v>
      </c>
      <c r="AP321" s="4" t="n">
        <v>40000</v>
      </c>
      <c r="AQ321" s="4" t="n">
        <v>115000</v>
      </c>
    </row>
    <row r="322" customFormat="false" ht="15" hidden="true" customHeight="false" outlineLevel="0" collapsed="false">
      <c r="A322" s="6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14750</v>
      </c>
      <c r="V322" s="4" t="n">
        <v>15000</v>
      </c>
      <c r="W322" s="4" t="n">
        <v>14725</v>
      </c>
      <c r="X322" s="4" t="n">
        <v>14172</v>
      </c>
      <c r="Y322" s="4" t="n">
        <v>14040</v>
      </c>
      <c r="Z322" s="4" t="n">
        <v>12900</v>
      </c>
      <c r="AA322" s="4" t="n">
        <v>12855</v>
      </c>
      <c r="AB322" s="4" t="n">
        <v>13215</v>
      </c>
      <c r="AC322" s="4" t="n">
        <v>12686</v>
      </c>
      <c r="AD322" s="4" t="n">
        <v>12710</v>
      </c>
      <c r="AE322" s="4" t="n">
        <v>12280</v>
      </c>
      <c r="AF322" s="4" t="n">
        <v>11980</v>
      </c>
      <c r="AG322" s="4" t="n">
        <v>10063</v>
      </c>
      <c r="AH322" s="4" t="n">
        <v>10034</v>
      </c>
      <c r="AI322" s="4" t="n">
        <v>11200</v>
      </c>
      <c r="AJ322" s="4" t="n">
        <v>11215</v>
      </c>
      <c r="AK322" s="4" t="n">
        <v>11200</v>
      </c>
      <c r="AL322" s="4" t="n">
        <v>11300</v>
      </c>
      <c r="AM322" s="4" t="n">
        <v>10780</v>
      </c>
      <c r="AN322" s="4" t="n">
        <v>10795</v>
      </c>
      <c r="AO322" s="4" t="n">
        <v>10485</v>
      </c>
      <c r="AP322" s="4" t="n">
        <v>11000</v>
      </c>
      <c r="AQ322" s="4" t="n">
        <v>10000</v>
      </c>
    </row>
    <row r="323" customFormat="false" ht="15" hidden="true" customHeight="false" outlineLevel="0" collapsed="false">
      <c r="A323" s="6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n">
        <v>20180</v>
      </c>
      <c r="V323" s="4" t="n">
        <v>22601</v>
      </c>
      <c r="W323" s="4" t="n">
        <v>23053</v>
      </c>
      <c r="X323" s="4" t="n">
        <v>23514</v>
      </c>
      <c r="Y323" s="4" t="n">
        <v>23568</v>
      </c>
      <c r="Z323" s="4" t="n">
        <v>23803</v>
      </c>
      <c r="AA323" s="4" t="n">
        <v>23132</v>
      </c>
      <c r="AB323" s="4" t="n">
        <v>23363</v>
      </c>
      <c r="AC323" s="4" t="n">
        <v>23610</v>
      </c>
      <c r="AD323" s="4" t="n">
        <v>22818</v>
      </c>
      <c r="AE323" s="4" t="n">
        <v>22680</v>
      </c>
      <c r="AF323" s="4" t="n">
        <v>22710</v>
      </c>
      <c r="AG323" s="4" t="n">
        <v>22815</v>
      </c>
      <c r="AH323" s="4" t="n">
        <v>22859</v>
      </c>
      <c r="AI323" s="4" t="n">
        <v>23120</v>
      </c>
      <c r="AJ323" s="4" t="n">
        <v>23130</v>
      </c>
      <c r="AK323" s="4" t="n">
        <v>23413</v>
      </c>
      <c r="AL323" s="4" t="n">
        <v>22433</v>
      </c>
      <c r="AM323" s="4" t="n">
        <v>22665</v>
      </c>
      <c r="AN323" s="4" t="n">
        <v>22420</v>
      </c>
      <c r="AO323" s="4" t="n">
        <v>19500</v>
      </c>
      <c r="AP323" s="4" t="n">
        <v>18000</v>
      </c>
      <c r="AQ323" s="4" t="n">
        <v>15000</v>
      </c>
    </row>
    <row r="324" customFormat="false" ht="15" hidden="true" customHeight="false" outlineLevel="0" collapsed="false">
      <c r="A324" s="6" t="s">
        <v>324</v>
      </c>
      <c r="B324" s="4" t="n">
        <v>23000</v>
      </c>
      <c r="C324" s="4" t="n">
        <v>23500</v>
      </c>
      <c r="D324" s="4" t="n">
        <v>27522</v>
      </c>
      <c r="E324" s="4" t="n">
        <v>26200</v>
      </c>
      <c r="F324" s="4" t="n">
        <v>52800</v>
      </c>
      <c r="G324" s="4" t="n">
        <v>50000</v>
      </c>
      <c r="H324" s="4" t="n">
        <v>33800</v>
      </c>
      <c r="I324" s="4" t="n">
        <v>28341</v>
      </c>
      <c r="J324" s="4" t="n">
        <v>29242</v>
      </c>
      <c r="K324" s="4" t="n">
        <v>31142</v>
      </c>
      <c r="L324" s="4" t="n">
        <v>32936</v>
      </c>
      <c r="M324" s="4" t="n">
        <v>32908</v>
      </c>
      <c r="N324" s="4" t="n">
        <v>19619</v>
      </c>
      <c r="O324" s="4" t="n">
        <v>21085</v>
      </c>
      <c r="P324" s="4" t="n">
        <v>21716</v>
      </c>
      <c r="Q324" s="4" t="n">
        <v>21931</v>
      </c>
      <c r="R324" s="4" t="n">
        <v>22378</v>
      </c>
      <c r="S324" s="4" t="n">
        <v>22838</v>
      </c>
      <c r="T324" s="4" t="n">
        <v>25487</v>
      </c>
      <c r="U324" s="4" t="n">
        <v>26133</v>
      </c>
      <c r="V324" s="4" t="n">
        <v>29382</v>
      </c>
      <c r="W324" s="4" t="n">
        <v>30134</v>
      </c>
      <c r="X324" s="4" t="n">
        <v>19226</v>
      </c>
      <c r="Y324" s="4" t="n">
        <v>19454</v>
      </c>
      <c r="Z324" s="4" t="n">
        <v>20116</v>
      </c>
      <c r="AA324" s="4" t="n">
        <v>20974</v>
      </c>
      <c r="AB324" s="4" t="n">
        <v>21625</v>
      </c>
      <c r="AC324" s="4" t="n">
        <v>21834</v>
      </c>
      <c r="AD324" s="4" t="n">
        <v>22742</v>
      </c>
      <c r="AE324" s="4" t="n">
        <v>23732</v>
      </c>
      <c r="AF324" s="4" t="n">
        <v>24236</v>
      </c>
      <c r="AG324" s="4" t="n">
        <v>23995</v>
      </c>
      <c r="AH324" s="4" t="n">
        <v>24204</v>
      </c>
      <c r="AI324" s="4" t="n">
        <v>24220</v>
      </c>
      <c r="AJ324" s="4" t="n">
        <v>24554</v>
      </c>
      <c r="AK324" s="4" t="n">
        <v>25045</v>
      </c>
      <c r="AL324" s="4" t="n">
        <v>25302</v>
      </c>
      <c r="AM324" s="4" t="n">
        <v>26052</v>
      </c>
      <c r="AN324" s="4" t="n">
        <v>26442</v>
      </c>
      <c r="AO324" s="4" t="n">
        <v>26706</v>
      </c>
      <c r="AP324" s="4" t="n">
        <v>24375</v>
      </c>
      <c r="AQ324" s="4" t="n">
        <v>24802</v>
      </c>
    </row>
    <row r="325" customFormat="false" ht="15" hidden="true" customHeight="false" outlineLevel="0" collapsed="false">
      <c r="A325" s="6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n">
        <v>20000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n">
        <v>16000</v>
      </c>
      <c r="AP325" s="4" t="n">
        <v>16120</v>
      </c>
      <c r="AQ325" s="4" t="n">
        <v>15000</v>
      </c>
    </row>
    <row r="326" customFormat="false" ht="15" hidden="true" customHeight="false" outlineLevel="0" collapsed="false">
      <c r="A326" s="6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n">
        <v>15300</v>
      </c>
      <c r="R326" s="4" t="n">
        <v>15450</v>
      </c>
      <c r="S326" s="4" t="n">
        <v>15000</v>
      </c>
      <c r="T326" s="4" t="n">
        <v>15320</v>
      </c>
      <c r="U326" s="4" t="n">
        <v>15000</v>
      </c>
      <c r="V326" s="4" t="n">
        <v>15200</v>
      </c>
      <c r="W326" s="4" t="n">
        <v>15240</v>
      </c>
      <c r="X326" s="4" t="n">
        <v>11050</v>
      </c>
      <c r="Y326" s="4" t="n">
        <v>9986</v>
      </c>
      <c r="Z326" s="4" t="n">
        <v>9840</v>
      </c>
      <c r="AA326" s="4" t="n">
        <v>9851</v>
      </c>
      <c r="AB326" s="4" t="n">
        <v>9920</v>
      </c>
      <c r="AC326" s="4" t="n">
        <v>9932</v>
      </c>
      <c r="AD326" s="4" t="n">
        <v>9818</v>
      </c>
      <c r="AE326" s="4" t="n">
        <v>9445</v>
      </c>
      <c r="AF326" s="4" t="n">
        <v>9530</v>
      </c>
      <c r="AG326" s="4" t="n">
        <v>9610</v>
      </c>
      <c r="AH326" s="4" t="n">
        <v>10000</v>
      </c>
      <c r="AI326" s="4" t="n">
        <v>6870</v>
      </c>
      <c r="AJ326" s="4" t="n">
        <v>6570</v>
      </c>
      <c r="AK326" s="4" t="n">
        <v>6610</v>
      </c>
      <c r="AL326" s="4" t="n">
        <v>6420</v>
      </c>
      <c r="AM326" s="4" t="n">
        <v>6560</v>
      </c>
      <c r="AN326" s="4" t="n">
        <v>6800</v>
      </c>
      <c r="AO326" s="4" t="n">
        <v>6850</v>
      </c>
      <c r="AP326" s="4" t="n">
        <v>6910</v>
      </c>
      <c r="AQ326" s="4" t="n">
        <v>6440</v>
      </c>
    </row>
    <row r="327" customFormat="false" ht="15" hidden="true" customHeight="false" outlineLevel="0" collapsed="false">
      <c r="A327" s="6" t="s">
        <v>327</v>
      </c>
      <c r="B327" s="4" t="n">
        <v>55000</v>
      </c>
      <c r="C327" s="4" t="n">
        <v>50000</v>
      </c>
      <c r="D327" s="4" t="n">
        <v>54116</v>
      </c>
      <c r="E327" s="4" t="n">
        <v>63862</v>
      </c>
      <c r="F327" s="4" t="n">
        <v>101100</v>
      </c>
      <c r="G327" s="4" t="n">
        <v>108200</v>
      </c>
      <c r="H327" s="4" t="n">
        <v>112600</v>
      </c>
      <c r="I327" s="4" t="n">
        <v>41745</v>
      </c>
      <c r="J327" s="4" t="n">
        <v>43101</v>
      </c>
      <c r="K327" s="4" t="n">
        <v>44100</v>
      </c>
      <c r="L327" s="4" t="n">
        <v>48700</v>
      </c>
      <c r="M327" s="4" t="n">
        <v>48700</v>
      </c>
      <c r="N327" s="4" t="n">
        <v>39989</v>
      </c>
      <c r="O327" s="4" t="n">
        <v>42116</v>
      </c>
      <c r="P327" s="4" t="n">
        <v>43642</v>
      </c>
      <c r="Q327" s="4" t="n">
        <v>44517</v>
      </c>
      <c r="R327" s="4" t="n">
        <v>41846</v>
      </c>
      <c r="S327" s="4" t="n">
        <v>40591</v>
      </c>
      <c r="T327" s="4" t="n">
        <v>39364</v>
      </c>
      <c r="U327" s="4" t="n">
        <v>32673</v>
      </c>
      <c r="V327" s="4" t="n">
        <v>32019</v>
      </c>
      <c r="W327" s="4" t="n">
        <v>35221</v>
      </c>
      <c r="X327" s="4" t="n">
        <v>34164</v>
      </c>
      <c r="Y327" s="4" t="n">
        <v>32114</v>
      </c>
      <c r="Z327" s="4" t="n">
        <v>32728</v>
      </c>
      <c r="AA327" s="4" t="n">
        <v>31124</v>
      </c>
      <c r="AB327" s="4" t="n">
        <v>32058</v>
      </c>
      <c r="AC327" s="4" t="n">
        <v>33019</v>
      </c>
      <c r="AD327" s="4" t="n">
        <v>31368</v>
      </c>
      <c r="AE327" s="4" t="n">
        <v>30299</v>
      </c>
      <c r="AF327" s="4" t="n">
        <v>27876</v>
      </c>
      <c r="AG327" s="4" t="n">
        <v>23694</v>
      </c>
      <c r="AH327" s="4" t="n">
        <v>19667</v>
      </c>
      <c r="AI327" s="4" t="n">
        <v>19859</v>
      </c>
      <c r="AJ327" s="4" t="n">
        <v>22058</v>
      </c>
      <c r="AK327" s="4" t="n">
        <v>22500</v>
      </c>
      <c r="AL327" s="4" t="n">
        <v>22050</v>
      </c>
      <c r="AM327" s="4" t="n">
        <v>20947</v>
      </c>
      <c r="AN327" s="4" t="n">
        <v>20947</v>
      </c>
      <c r="AO327" s="4" t="n">
        <v>20947</v>
      </c>
      <c r="AP327" s="4" t="n">
        <v>20947</v>
      </c>
      <c r="AQ327" s="4" t="n">
        <v>10726</v>
      </c>
    </row>
    <row r="328" customFormat="false" ht="15" hidden="true" customHeight="false" outlineLevel="0" collapsed="false">
      <c r="A328" s="6" t="s">
        <v>328</v>
      </c>
      <c r="B328" s="4" t="n">
        <v>63800</v>
      </c>
      <c r="C328" s="4" t="n">
        <v>68500</v>
      </c>
      <c r="D328" s="4" t="n">
        <v>78391</v>
      </c>
      <c r="E328" s="4" t="n">
        <v>84168</v>
      </c>
      <c r="F328" s="4" t="n">
        <v>185000</v>
      </c>
      <c r="G328" s="4" t="n">
        <v>185500</v>
      </c>
      <c r="H328" s="4" t="n">
        <v>122000</v>
      </c>
      <c r="I328" s="4" t="n">
        <v>79500</v>
      </c>
      <c r="J328" s="4" t="n">
        <v>80300</v>
      </c>
      <c r="K328" s="4" t="n">
        <v>76650</v>
      </c>
      <c r="L328" s="4" t="n">
        <v>73580</v>
      </c>
      <c r="M328" s="4" t="n">
        <v>75780</v>
      </c>
      <c r="N328" s="4" t="n">
        <v>78050</v>
      </c>
      <c r="O328" s="4" t="n">
        <v>68830</v>
      </c>
      <c r="P328" s="4" t="n">
        <v>68530</v>
      </c>
      <c r="Q328" s="4" t="n">
        <v>60000</v>
      </c>
      <c r="R328" s="4" t="n">
        <v>58000</v>
      </c>
      <c r="S328" s="4" t="n">
        <v>58620</v>
      </c>
      <c r="T328" s="4" t="n">
        <v>69171</v>
      </c>
      <c r="U328" s="4" t="n">
        <v>60178</v>
      </c>
      <c r="V328" s="4" t="n">
        <v>71792</v>
      </c>
      <c r="W328" s="4" t="n">
        <v>81124</v>
      </c>
      <c r="X328" s="4" t="n">
        <v>81935</v>
      </c>
      <c r="Y328" s="4" t="n">
        <v>83573</v>
      </c>
      <c r="Z328" s="4" t="n">
        <v>84408</v>
      </c>
      <c r="AA328" s="4" t="n">
        <v>84560</v>
      </c>
      <c r="AB328" s="4" t="n">
        <v>85100</v>
      </c>
      <c r="AC328" s="4" t="n">
        <v>80217</v>
      </c>
      <c r="AD328" s="4" t="n">
        <v>81724</v>
      </c>
      <c r="AE328" s="4" t="n">
        <v>80822</v>
      </c>
      <c r="AF328" s="4" t="n">
        <v>80106</v>
      </c>
      <c r="AG328" s="4" t="n">
        <v>79610</v>
      </c>
      <c r="AH328" s="4" t="n">
        <v>78065</v>
      </c>
      <c r="AI328" s="4" t="n">
        <v>85091</v>
      </c>
      <c r="AJ328" s="4" t="n">
        <v>84920</v>
      </c>
      <c r="AK328" s="4" t="n">
        <v>82925</v>
      </c>
      <c r="AL328" s="4" t="n">
        <v>80140</v>
      </c>
      <c r="AM328" s="4" t="n">
        <v>78960</v>
      </c>
      <c r="AN328" s="4" t="n">
        <v>75080</v>
      </c>
      <c r="AO328" s="4" t="n">
        <v>65000</v>
      </c>
      <c r="AP328" s="4" t="n">
        <v>55000</v>
      </c>
      <c r="AQ328" s="4" t="n">
        <v>25000</v>
      </c>
    </row>
    <row r="329" customFormat="false" ht="15" hidden="true" customHeight="false" outlineLevel="0" collapsed="false">
      <c r="A329" s="6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n">
        <v>150000</v>
      </c>
      <c r="R329" s="4" t="n">
        <v>45000</v>
      </c>
      <c r="S329" s="4" t="n">
        <v>47000</v>
      </c>
      <c r="T329" s="4" t="n">
        <v>6000</v>
      </c>
      <c r="U329" s="4" t="n">
        <v>7000</v>
      </c>
      <c r="V329" s="4" t="n">
        <v>7350</v>
      </c>
      <c r="W329" s="4" t="n">
        <v>7717</v>
      </c>
      <c r="X329" s="4" t="n">
        <v>6240</v>
      </c>
      <c r="Y329" s="4" t="n">
        <v>6300</v>
      </c>
      <c r="Z329" s="4" t="n">
        <v>6150</v>
      </c>
      <c r="AA329" s="4" t="n">
        <v>6200</v>
      </c>
      <c r="AB329" s="4" t="n">
        <v>6100</v>
      </c>
      <c r="AC329" s="4" t="n">
        <v>5950</v>
      </c>
      <c r="AD329" s="4" t="n">
        <v>6200</v>
      </c>
      <c r="AE329" s="4" t="n">
        <v>6000</v>
      </c>
      <c r="AF329" s="4" t="n">
        <v>6200</v>
      </c>
      <c r="AG329" s="4" t="n">
        <v>6000</v>
      </c>
      <c r="AH329" s="4" t="n">
        <v>6100</v>
      </c>
      <c r="AI329" s="4" t="n">
        <v>6180</v>
      </c>
      <c r="AJ329" s="4" t="n">
        <v>6500</v>
      </c>
      <c r="AK329" s="4" t="n">
        <v>5300</v>
      </c>
      <c r="AL329" s="4" t="n">
        <v>5000</v>
      </c>
      <c r="AM329" s="4" t="n">
        <v>3300</v>
      </c>
      <c r="AN329" s="4" t="n">
        <v>4800</v>
      </c>
      <c r="AO329" s="4" t="n">
        <v>19500</v>
      </c>
      <c r="AP329" s="4" t="n">
        <v>19950</v>
      </c>
      <c r="AQ329" s="4" t="n">
        <v>15000</v>
      </c>
    </row>
    <row r="330" customFormat="false" ht="15" hidden="true" customHeight="false" outlineLevel="0" collapsed="false">
      <c r="A330" s="6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10000</v>
      </c>
      <c r="V330" s="4" t="n">
        <v>10000</v>
      </c>
      <c r="W330" s="4" t="n">
        <v>12000</v>
      </c>
      <c r="X330" s="4" t="n">
        <v>10250</v>
      </c>
      <c r="Y330" s="4" t="n">
        <v>9650</v>
      </c>
      <c r="Z330" s="4" t="n">
        <v>9760</v>
      </c>
      <c r="AA330" s="4" t="n">
        <v>9650</v>
      </c>
      <c r="AB330" s="4" t="n">
        <v>9691</v>
      </c>
      <c r="AC330" s="4" t="n">
        <v>10820</v>
      </c>
      <c r="AD330" s="4" t="n">
        <v>21242</v>
      </c>
      <c r="AE330" s="4" t="n">
        <v>29908</v>
      </c>
      <c r="AF330" s="4" t="n">
        <v>23028</v>
      </c>
      <c r="AG330" s="4" t="n">
        <v>29970</v>
      </c>
      <c r="AH330" s="4" t="n">
        <v>82792</v>
      </c>
      <c r="AI330" s="4" t="n">
        <v>38000</v>
      </c>
      <c r="AJ330" s="4" t="n">
        <v>37195</v>
      </c>
      <c r="AK330" s="4" t="n">
        <v>28348</v>
      </c>
      <c r="AL330" s="4" t="n">
        <v>30800</v>
      </c>
      <c r="AM330" s="4" t="n">
        <v>33930</v>
      </c>
      <c r="AN330" s="4" t="n">
        <v>35000</v>
      </c>
      <c r="AO330" s="4" t="n">
        <v>33550</v>
      </c>
      <c r="AP330" s="4" t="n">
        <v>27400</v>
      </c>
      <c r="AQ330" s="4" t="n">
        <v>25800</v>
      </c>
    </row>
    <row r="331" customFormat="false" ht="15" hidden="true" customHeight="false" outlineLevel="0" collapsed="false">
      <c r="A331" s="6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n">
        <v>8000</v>
      </c>
      <c r="V331" s="4" t="n">
        <v>8000</v>
      </c>
      <c r="W331" s="4" t="n">
        <v>8000</v>
      </c>
      <c r="X331" s="4" t="n">
        <v>15000</v>
      </c>
      <c r="Y331" s="4" t="n">
        <v>15000</v>
      </c>
      <c r="Z331" s="4" t="n">
        <v>14900</v>
      </c>
      <c r="AA331" s="4" t="n">
        <v>15000</v>
      </c>
      <c r="AB331" s="4" t="n">
        <v>14800</v>
      </c>
      <c r="AC331" s="4" t="n">
        <v>10295</v>
      </c>
      <c r="AD331" s="4" t="n">
        <v>10876</v>
      </c>
      <c r="AE331" s="4" t="n">
        <v>10940</v>
      </c>
      <c r="AF331" s="4" t="n">
        <v>10800</v>
      </c>
      <c r="AG331" s="4" t="n">
        <v>10240</v>
      </c>
      <c r="AH331" s="4" t="n">
        <v>9756</v>
      </c>
      <c r="AI331" s="4" t="n">
        <v>9132</v>
      </c>
      <c r="AJ331" s="4" t="n">
        <v>8500</v>
      </c>
      <c r="AK331" s="4" t="n">
        <v>8450</v>
      </c>
      <c r="AL331" s="4" t="n">
        <v>7005</v>
      </c>
      <c r="AM331" s="4" t="n">
        <v>7008</v>
      </c>
      <c r="AN331" s="4" t="n">
        <v>7000</v>
      </c>
      <c r="AO331" s="4" t="n">
        <v>6200</v>
      </c>
      <c r="AP331" s="4" t="n">
        <v>6150</v>
      </c>
      <c r="AQ331" s="4" t="n">
        <v>5820</v>
      </c>
    </row>
    <row r="332" customFormat="false" ht="15" hidden="true" customHeight="false" outlineLevel="0" collapsed="false">
      <c r="A332" s="6" t="s">
        <v>332</v>
      </c>
      <c r="B332" s="4" t="n">
        <v>7000</v>
      </c>
      <c r="C332" s="4" t="n">
        <v>10475</v>
      </c>
      <c r="D332" s="4" t="n">
        <v>21445</v>
      </c>
      <c r="E332" s="4" t="n">
        <v>18392</v>
      </c>
      <c r="F332" s="4" t="n">
        <v>65572</v>
      </c>
      <c r="G332" s="4" t="n">
        <v>68500</v>
      </c>
      <c r="H332" s="4" t="n">
        <v>61500</v>
      </c>
      <c r="I332" s="4" t="n">
        <v>8400</v>
      </c>
      <c r="J332" s="4" t="n">
        <v>9800</v>
      </c>
      <c r="K332" s="4" t="n">
        <v>9600</v>
      </c>
      <c r="L332" s="4" t="n">
        <v>10000</v>
      </c>
      <c r="M332" s="4" t="n">
        <v>12500</v>
      </c>
      <c r="N332" s="4" t="n">
        <v>16300</v>
      </c>
      <c r="O332" s="4" t="n">
        <v>16110</v>
      </c>
      <c r="P332" s="4" t="n">
        <v>15788</v>
      </c>
      <c r="Q332" s="4" t="n">
        <v>18000</v>
      </c>
      <c r="R332" s="4" t="n">
        <v>15000</v>
      </c>
      <c r="S332" s="4" t="n">
        <v>14000</v>
      </c>
      <c r="T332" s="4" t="n">
        <v>16000</v>
      </c>
      <c r="U332" s="4" t="n">
        <v>16800</v>
      </c>
      <c r="V332" s="4" t="n">
        <v>18480</v>
      </c>
      <c r="W332" s="4" t="n">
        <v>19219</v>
      </c>
      <c r="X332" s="4" t="n">
        <v>8200</v>
      </c>
      <c r="Y332" s="4" t="n">
        <v>8926</v>
      </c>
      <c r="Z332" s="4" t="n">
        <v>8574</v>
      </c>
      <c r="AA332" s="4" t="n">
        <v>8745</v>
      </c>
      <c r="AB332" s="4" t="n">
        <v>8788</v>
      </c>
      <c r="AC332" s="4" t="n">
        <v>8831</v>
      </c>
      <c r="AD332" s="4" t="n">
        <v>8875</v>
      </c>
      <c r="AE332" s="4" t="n">
        <v>8964</v>
      </c>
      <c r="AF332" s="4" t="n">
        <v>8920</v>
      </c>
      <c r="AG332" s="4" t="n">
        <v>5720</v>
      </c>
      <c r="AH332" s="4" t="n">
        <v>5605</v>
      </c>
      <c r="AI332" s="4" t="n">
        <v>5773</v>
      </c>
      <c r="AJ332" s="4" t="n">
        <v>5715</v>
      </c>
      <c r="AK332" s="4" t="n">
        <v>5772</v>
      </c>
      <c r="AL332" s="4" t="n">
        <v>5810</v>
      </c>
      <c r="AM332" s="4" t="n">
        <v>6020</v>
      </c>
      <c r="AN332" s="4" t="n">
        <v>7480</v>
      </c>
      <c r="AO332" s="4" t="n">
        <v>7482</v>
      </c>
      <c r="AP332" s="4" t="n">
        <v>7492</v>
      </c>
      <c r="AQ332" s="4" t="n">
        <v>7304</v>
      </c>
    </row>
    <row r="333" customFormat="false" ht="15" hidden="true" customHeight="false" outlineLevel="0" collapsed="false">
      <c r="A333" s="6" t="s">
        <v>333</v>
      </c>
      <c r="B333" s="4" t="n">
        <v>210000</v>
      </c>
      <c r="C333" s="4" t="n">
        <v>300000</v>
      </c>
      <c r="D333" s="4" t="n">
        <v>800000</v>
      </c>
      <c r="E333" s="4" t="n">
        <v>127264</v>
      </c>
      <c r="F333" s="4" t="n">
        <v>1276047</v>
      </c>
      <c r="G333" s="4" t="n">
        <v>1658860</v>
      </c>
      <c r="H333" s="4" t="n">
        <v>1302780</v>
      </c>
      <c r="I333" s="4" t="n">
        <v>500000</v>
      </c>
      <c r="J333" s="4" t="n">
        <v>450000</v>
      </c>
      <c r="K333" s="4" t="n">
        <v>492750</v>
      </c>
      <c r="L333" s="4" t="n">
        <v>510200</v>
      </c>
      <c r="M333" s="4" t="n">
        <v>552680</v>
      </c>
      <c r="N333" s="4" t="n">
        <v>552036</v>
      </c>
      <c r="O333" s="4" t="n">
        <v>595428</v>
      </c>
      <c r="P333" s="4" t="n">
        <v>575000</v>
      </c>
      <c r="Q333" s="4" t="n">
        <v>523000</v>
      </c>
      <c r="R333" s="4" t="n">
        <v>1146075</v>
      </c>
      <c r="S333" s="4" t="n">
        <v>18770918</v>
      </c>
      <c r="T333" s="4" t="n">
        <v>20802392</v>
      </c>
      <c r="U333" s="4" t="n">
        <v>21675413</v>
      </c>
      <c r="V333" s="4" t="n">
        <v>22178409</v>
      </c>
      <c r="W333" s="4" t="n">
        <v>283207</v>
      </c>
      <c r="X333" s="4" t="n">
        <v>230549</v>
      </c>
      <c r="Y333" s="4" t="n">
        <v>320200</v>
      </c>
      <c r="Z333" s="4" t="n">
        <v>295111</v>
      </c>
      <c r="AA333" s="4" t="n">
        <v>264310</v>
      </c>
      <c r="AB333" s="4" t="n">
        <v>118373</v>
      </c>
      <c r="AC333" s="4" t="n">
        <v>170000</v>
      </c>
      <c r="AD333" s="4" t="n">
        <v>165219</v>
      </c>
      <c r="AE333" s="4" t="n">
        <v>221728</v>
      </c>
      <c r="AF333" s="4" t="n">
        <v>242717</v>
      </c>
      <c r="AG333" s="4" t="n">
        <v>194662</v>
      </c>
      <c r="AH333" s="4" t="n">
        <v>208949</v>
      </c>
      <c r="AI333" s="4" t="n">
        <v>31503</v>
      </c>
      <c r="AJ333" s="4" t="n">
        <v>8287</v>
      </c>
      <c r="AK333" s="4" t="n">
        <v>6299</v>
      </c>
      <c r="AL333" s="4" t="n">
        <v>11332</v>
      </c>
      <c r="AM333" s="4" t="n">
        <v>8852</v>
      </c>
      <c r="AN333" s="4" t="n">
        <v>8192</v>
      </c>
      <c r="AO333" s="4" t="n">
        <v>3500</v>
      </c>
      <c r="AP333" s="4" t="n">
        <v>9181</v>
      </c>
      <c r="AQ333" s="4" t="n">
        <v>7973</v>
      </c>
    </row>
    <row r="334" customFormat="false" ht="15" hidden="true" customHeight="false" outlineLevel="0" collapsed="false">
      <c r="A334" s="6" t="s">
        <v>334</v>
      </c>
      <c r="B334" s="4" t="n">
        <v>21500</v>
      </c>
      <c r="C334" s="4" t="n">
        <v>74320</v>
      </c>
      <c r="D334" s="4" t="n">
        <v>71119</v>
      </c>
      <c r="E334" s="4" t="n">
        <v>56836</v>
      </c>
      <c r="F334" s="4" t="n">
        <v>171000</v>
      </c>
      <c r="G334" s="4" t="n">
        <v>168000</v>
      </c>
      <c r="H334" s="4" t="n">
        <v>155000</v>
      </c>
      <c r="I334" s="4" t="n">
        <v>75144</v>
      </c>
      <c r="J334" s="4" t="n">
        <v>75500</v>
      </c>
      <c r="K334" s="4" t="n">
        <v>73716</v>
      </c>
      <c r="L334" s="4" t="n">
        <v>72100</v>
      </c>
      <c r="M334" s="4" t="n">
        <v>72800</v>
      </c>
      <c r="N334" s="4" t="n">
        <v>49592</v>
      </c>
      <c r="O334" s="4" t="n">
        <v>50500</v>
      </c>
      <c r="P334" s="4" t="n">
        <v>68000</v>
      </c>
      <c r="Q334" s="4" t="n">
        <v>68400</v>
      </c>
      <c r="R334" s="4" t="n">
        <v>69700</v>
      </c>
      <c r="S334" s="4" t="n">
        <v>70000</v>
      </c>
      <c r="T334" s="4" t="n">
        <v>71000</v>
      </c>
      <c r="U334" s="4" t="n">
        <v>52000</v>
      </c>
      <c r="V334" s="4" t="n">
        <v>54000</v>
      </c>
      <c r="W334" s="4" t="n">
        <v>54500</v>
      </c>
      <c r="X334" s="4" t="n">
        <v>24495</v>
      </c>
      <c r="Y334" s="4" t="n">
        <v>24050</v>
      </c>
      <c r="Z334" s="4" t="n">
        <v>24100</v>
      </c>
      <c r="AA334" s="4" t="n">
        <v>24210</v>
      </c>
      <c r="AB334" s="4" t="n">
        <v>24348</v>
      </c>
      <c r="AC334" s="4" t="n">
        <v>24362</v>
      </c>
      <c r="AD334" s="4" t="n">
        <v>24374</v>
      </c>
      <c r="AE334" s="4" t="n">
        <v>23840</v>
      </c>
      <c r="AF334" s="4" t="n">
        <v>23855</v>
      </c>
      <c r="AG334" s="4" t="n">
        <v>22960</v>
      </c>
      <c r="AH334" s="4" t="n">
        <v>23300</v>
      </c>
      <c r="AI334" s="4" t="n">
        <v>20110</v>
      </c>
      <c r="AJ334" s="4" t="n">
        <v>19780</v>
      </c>
      <c r="AK334" s="4" t="n">
        <v>19630</v>
      </c>
      <c r="AL334" s="4" t="n">
        <v>19480</v>
      </c>
      <c r="AM334" s="4" t="n">
        <v>19240</v>
      </c>
      <c r="AN334" s="4" t="n">
        <v>19620</v>
      </c>
      <c r="AO334" s="4" t="n">
        <v>19400</v>
      </c>
      <c r="AP334" s="4" t="n">
        <v>19800</v>
      </c>
      <c r="AQ334" s="4" t="n">
        <v>18300</v>
      </c>
    </row>
    <row r="335" customFormat="false" ht="15" hidden="true" customHeight="false" outlineLevel="0" collapsed="false">
      <c r="A335" s="6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22887</v>
      </c>
      <c r="V335" s="4" t="n">
        <v>21740</v>
      </c>
      <c r="W335" s="4" t="n">
        <v>20620</v>
      </c>
      <c r="X335" s="4" t="n">
        <v>14364</v>
      </c>
      <c r="Y335" s="4" t="n">
        <v>15082</v>
      </c>
      <c r="Z335" s="4" t="n">
        <v>14800</v>
      </c>
      <c r="AA335" s="4" t="n">
        <v>12840</v>
      </c>
      <c r="AB335" s="4" t="n">
        <v>12069</v>
      </c>
      <c r="AC335" s="4" t="n">
        <v>12423</v>
      </c>
      <c r="AD335" s="4" t="n">
        <v>10138</v>
      </c>
      <c r="AE335" s="4" t="n">
        <v>9420</v>
      </c>
      <c r="AF335" s="4" t="n">
        <v>9500</v>
      </c>
      <c r="AG335" s="4" t="n">
        <v>14000</v>
      </c>
      <c r="AH335" s="4" t="n">
        <v>14700</v>
      </c>
      <c r="AI335" s="4" t="n">
        <v>10636</v>
      </c>
      <c r="AJ335" s="4" t="n">
        <v>10100</v>
      </c>
      <c r="AK335" s="4" t="n">
        <v>9192</v>
      </c>
      <c r="AL335" s="4" t="n">
        <v>9100</v>
      </c>
      <c r="AM335" s="4" t="n">
        <v>9350</v>
      </c>
      <c r="AN335" s="4" t="n">
        <v>8976</v>
      </c>
      <c r="AO335" s="4" t="n">
        <v>8635</v>
      </c>
      <c r="AP335" s="4" t="n">
        <v>8240</v>
      </c>
      <c r="AQ335" s="4" t="n">
        <v>7251</v>
      </c>
    </row>
    <row r="336" customFormat="false" ht="15" hidden="true" customHeight="false" outlineLevel="0" collapsed="false">
      <c r="A336" s="6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n">
        <v>21000</v>
      </c>
      <c r="V336" s="4" t="n">
        <v>20800</v>
      </c>
      <c r="W336" s="4" t="n">
        <v>19200</v>
      </c>
      <c r="X336" s="4" t="n">
        <v>12143</v>
      </c>
      <c r="Y336" s="4" t="n">
        <v>12292</v>
      </c>
      <c r="Z336" s="4" t="n">
        <v>12100</v>
      </c>
      <c r="AA336" s="4" t="n">
        <v>11180</v>
      </c>
      <c r="AB336" s="4" t="n">
        <v>10397</v>
      </c>
      <c r="AC336" s="4" t="n">
        <v>10412</v>
      </c>
      <c r="AD336" s="4" t="n">
        <v>9124</v>
      </c>
      <c r="AE336" s="4" t="n">
        <v>1300</v>
      </c>
      <c r="AF336" s="4" t="n">
        <v>1350</v>
      </c>
      <c r="AG336" s="4" t="n">
        <v>1500</v>
      </c>
      <c r="AH336" s="4" t="n">
        <v>1600</v>
      </c>
      <c r="AI336" s="4" t="n">
        <v>14327</v>
      </c>
      <c r="AJ336" s="4" t="n">
        <v>5600</v>
      </c>
      <c r="AK336" s="4" t="n">
        <v>5810</v>
      </c>
      <c r="AL336" s="4" t="n">
        <v>5850</v>
      </c>
      <c r="AM336" s="4" t="n">
        <v>5900</v>
      </c>
      <c r="AN336" s="4" t="n">
        <v>6254</v>
      </c>
      <c r="AO336" s="4" t="n">
        <v>7026</v>
      </c>
      <c r="AP336" s="4" t="n">
        <v>7000</v>
      </c>
      <c r="AQ336" s="4" t="n">
        <v>5950</v>
      </c>
    </row>
    <row r="337" customFormat="false" ht="15" hidden="true" customHeight="false" outlineLevel="0" collapsed="false">
      <c r="A337" s="6" t="s">
        <v>337</v>
      </c>
      <c r="B337" s="4" t="n">
        <v>26000</v>
      </c>
      <c r="C337" s="4" t="n">
        <v>46700</v>
      </c>
      <c r="D337" s="4" t="n">
        <v>37903</v>
      </c>
      <c r="E337" s="4" t="n">
        <v>30845</v>
      </c>
      <c r="F337" s="4" t="n">
        <v>86300</v>
      </c>
      <c r="G337" s="4" t="n">
        <v>86000</v>
      </c>
      <c r="H337" s="4" t="n">
        <v>88000</v>
      </c>
      <c r="I337" s="4" t="n">
        <v>42200</v>
      </c>
      <c r="J337" s="4" t="n">
        <v>42000</v>
      </c>
      <c r="K337" s="4" t="n">
        <v>40320</v>
      </c>
      <c r="L337" s="4" t="n">
        <v>38650</v>
      </c>
      <c r="M337" s="4" t="n">
        <v>34800</v>
      </c>
      <c r="N337" s="4" t="n">
        <v>33200</v>
      </c>
      <c r="O337" s="4" t="n">
        <v>33700</v>
      </c>
      <c r="P337" s="4" t="n">
        <v>35100</v>
      </c>
      <c r="Q337" s="4" t="n">
        <v>34800</v>
      </c>
      <c r="R337" s="4" t="n">
        <v>35400</v>
      </c>
      <c r="S337" s="4" t="n">
        <v>36000</v>
      </c>
      <c r="T337" s="4" t="n">
        <v>36400</v>
      </c>
      <c r="U337" s="4" t="n">
        <v>36800</v>
      </c>
      <c r="V337" s="4" t="n">
        <v>36200</v>
      </c>
      <c r="W337" s="4" t="n">
        <v>36500</v>
      </c>
      <c r="X337" s="4" t="n">
        <v>34140</v>
      </c>
      <c r="Y337" s="4" t="n">
        <v>33880</v>
      </c>
      <c r="Z337" s="4" t="n">
        <v>33947</v>
      </c>
      <c r="AA337" s="4" t="n">
        <v>33966</v>
      </c>
      <c r="AB337" s="4" t="n">
        <v>34134</v>
      </c>
      <c r="AC337" s="4" t="n">
        <v>34212</v>
      </c>
      <c r="AD337" s="4" t="n">
        <v>34340</v>
      </c>
      <c r="AE337" s="4" t="n">
        <v>33980</v>
      </c>
      <c r="AF337" s="4" t="n">
        <v>33890</v>
      </c>
      <c r="AG337" s="4" t="n">
        <v>33660</v>
      </c>
      <c r="AH337" s="4" t="n">
        <v>33810</v>
      </c>
      <c r="AI337" s="4" t="n">
        <v>12965</v>
      </c>
      <c r="AJ337" s="4" t="n">
        <v>11770</v>
      </c>
      <c r="AK337" s="4" t="n">
        <v>11560</v>
      </c>
      <c r="AL337" s="4" t="n">
        <v>11420</v>
      </c>
      <c r="AM337" s="4" t="n">
        <v>11610</v>
      </c>
      <c r="AN337" s="4" t="n">
        <v>11200</v>
      </c>
      <c r="AO337" s="4" t="n">
        <v>11000</v>
      </c>
      <c r="AP337" s="4" t="n">
        <v>11100</v>
      </c>
      <c r="AQ337" s="4" t="n">
        <v>11670</v>
      </c>
    </row>
    <row r="338" customFormat="false" ht="15" hidden="true" customHeight="false" outlineLevel="0" collapsed="false">
      <c r="A338" s="6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n">
        <v>5000</v>
      </c>
      <c r="R338" s="4" t="n">
        <v>5100</v>
      </c>
      <c r="S338" s="4" t="n">
        <v>5190</v>
      </c>
      <c r="T338" s="4" t="n">
        <v>4960</v>
      </c>
      <c r="U338" s="4" t="n">
        <v>4900</v>
      </c>
      <c r="V338" s="4" t="n">
        <v>5850</v>
      </c>
      <c r="W338" s="4" t="n">
        <v>5800</v>
      </c>
      <c r="X338" s="4" t="n">
        <v>6570</v>
      </c>
      <c r="Y338" s="4" t="n">
        <v>6360</v>
      </c>
      <c r="Z338" s="4" t="n">
        <v>6200</v>
      </c>
      <c r="AA338" s="4" t="n">
        <v>6100</v>
      </c>
      <c r="AB338" s="4" t="n">
        <v>6710</v>
      </c>
      <c r="AC338" s="4" t="n">
        <v>7717</v>
      </c>
      <c r="AD338" s="4" t="n">
        <v>48302</v>
      </c>
      <c r="AE338" s="4" t="n">
        <v>51565</v>
      </c>
      <c r="AF338" s="4" t="n">
        <v>70500</v>
      </c>
      <c r="AG338" s="4" t="n">
        <v>68000</v>
      </c>
      <c r="AH338" s="4" t="n">
        <v>78939</v>
      </c>
      <c r="AI338" s="4" t="n">
        <v>93202</v>
      </c>
      <c r="AJ338" s="4" t="n">
        <v>112000</v>
      </c>
      <c r="AK338" s="4" t="n">
        <v>120571</v>
      </c>
      <c r="AL338" s="4" t="n">
        <v>125176</v>
      </c>
      <c r="AM338" s="4" t="n">
        <v>126000</v>
      </c>
      <c r="AN338" s="4" t="n">
        <v>128200</v>
      </c>
      <c r="AO338" s="4" t="n">
        <v>128250</v>
      </c>
      <c r="AP338" s="4" t="n">
        <v>85700</v>
      </c>
      <c r="AQ338" s="4" t="n">
        <v>30143</v>
      </c>
    </row>
    <row r="339" customFormat="false" ht="15" hidden="true" customHeight="false" outlineLevel="0" collapsed="false">
      <c r="A339" s="6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19680</v>
      </c>
      <c r="V339" s="4" t="n">
        <v>22632</v>
      </c>
      <c r="W339" s="4" t="n">
        <v>8200</v>
      </c>
      <c r="X339" s="4" t="n">
        <v>32000</v>
      </c>
      <c r="Y339" s="4" t="n">
        <v>33000</v>
      </c>
      <c r="Z339" s="4" t="n">
        <v>35000</v>
      </c>
      <c r="AA339" s="4" t="n">
        <v>8000</v>
      </c>
      <c r="AB339" s="4" t="n">
        <v>8000</v>
      </c>
      <c r="AC339" s="4" t="n">
        <v>8000</v>
      </c>
      <c r="AD339" s="4" t="n">
        <v>6000</v>
      </c>
      <c r="AE339" s="4" t="n">
        <v>6200</v>
      </c>
      <c r="AF339" s="4" t="n">
        <v>6200</v>
      </c>
      <c r="AG339" s="4" t="n">
        <v>6500</v>
      </c>
      <c r="AH339" s="4" t="n">
        <v>6700</v>
      </c>
      <c r="AI339" s="4" t="n">
        <v>6700</v>
      </c>
      <c r="AJ339" s="4" t="n">
        <v>6800</v>
      </c>
      <c r="AK339" s="4" t="n">
        <v>7000</v>
      </c>
      <c r="AL339" s="4" t="n">
        <v>7000</v>
      </c>
      <c r="AM339" s="4" t="n">
        <v>6200</v>
      </c>
      <c r="AN339" s="4" t="n">
        <v>6000</v>
      </c>
      <c r="AO339" s="4" t="n">
        <v>6000</v>
      </c>
      <c r="AP339" s="4" t="n">
        <v>4000</v>
      </c>
      <c r="AQ339" s="4" t="n">
        <v>4000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n">
        <v>35000</v>
      </c>
      <c r="R340" s="4" t="n">
        <v>31500</v>
      </c>
      <c r="S340" s="4" t="n">
        <v>31000</v>
      </c>
      <c r="T340" s="4" t="n">
        <v>28000</v>
      </c>
      <c r="U340" s="4" t="n">
        <v>32000</v>
      </c>
      <c r="V340" s="4" t="n">
        <v>27000</v>
      </c>
      <c r="W340" s="4" t="n">
        <v>21700</v>
      </c>
      <c r="X340" s="4" t="n">
        <v>40000</v>
      </c>
      <c r="Y340" s="4" t="n">
        <v>33000</v>
      </c>
      <c r="Z340" s="4" t="n">
        <v>27000</v>
      </c>
      <c r="AA340" s="4" t="n">
        <v>26000</v>
      </c>
      <c r="AB340" s="4" t="n">
        <v>30000</v>
      </c>
      <c r="AC340" s="4" t="n">
        <v>27000</v>
      </c>
      <c r="AD340" s="4" t="n">
        <v>22000</v>
      </c>
      <c r="AE340" s="4" t="n">
        <v>21000</v>
      </c>
      <c r="AF340" s="4" t="n">
        <v>17000</v>
      </c>
      <c r="AG340" s="4" t="n">
        <v>13700</v>
      </c>
      <c r="AH340" s="4" t="n">
        <v>13500</v>
      </c>
      <c r="AI340" s="4" t="n">
        <v>13520</v>
      </c>
      <c r="AJ340" s="4" t="n">
        <v>15000</v>
      </c>
      <c r="AK340" s="4" t="n">
        <v>12500</v>
      </c>
      <c r="AL340" s="4" t="n">
        <v>12500</v>
      </c>
      <c r="AM340" s="4" t="n">
        <v>12900</v>
      </c>
      <c r="AN340" s="4" t="n">
        <v>12000</v>
      </c>
      <c r="AO340" s="4" t="n">
        <v>12000</v>
      </c>
      <c r="AP340" s="4" t="n">
        <v>12500</v>
      </c>
      <c r="AQ340" s="4" t="n">
        <v>13600</v>
      </c>
    </row>
    <row r="341" customFormat="false" ht="15" hidden="true" customHeight="false" outlineLevel="0" collapsed="false">
      <c r="A341" s="6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18122</v>
      </c>
      <c r="R341" s="4" t="n">
        <v>18315</v>
      </c>
      <c r="S341" s="4" t="n">
        <v>18883</v>
      </c>
      <c r="T341" s="4" t="n">
        <v>17693</v>
      </c>
      <c r="U341" s="4" t="n">
        <v>17339</v>
      </c>
      <c r="V341" s="4" t="n">
        <v>16523</v>
      </c>
      <c r="W341" s="4" t="n">
        <v>15863</v>
      </c>
      <c r="X341" s="4" t="n">
        <v>13216</v>
      </c>
      <c r="Y341" s="4" t="n">
        <v>15210</v>
      </c>
      <c r="Z341" s="4" t="n">
        <v>16720</v>
      </c>
      <c r="AA341" s="4" t="n">
        <v>20500</v>
      </c>
      <c r="AB341" s="4" t="n">
        <v>21400</v>
      </c>
      <c r="AC341" s="4" t="n">
        <v>24600</v>
      </c>
      <c r="AD341" s="4" t="n">
        <v>168000</v>
      </c>
      <c r="AE341" s="4" t="n">
        <v>195500</v>
      </c>
      <c r="AF341" s="4" t="n">
        <v>174800</v>
      </c>
      <c r="AG341" s="4" t="n">
        <v>185280</v>
      </c>
      <c r="AH341" s="4" t="n">
        <v>189750</v>
      </c>
      <c r="AI341" s="4" t="n">
        <v>175400</v>
      </c>
      <c r="AJ341" s="4" t="n">
        <v>176380</v>
      </c>
      <c r="AK341" s="4" t="n">
        <v>171088</v>
      </c>
      <c r="AL341" s="4" t="n">
        <v>166297</v>
      </c>
      <c r="AM341" s="4" t="n">
        <v>171397</v>
      </c>
      <c r="AN341" s="4" t="n">
        <v>166350</v>
      </c>
      <c r="AO341" s="4" t="n">
        <v>306451</v>
      </c>
      <c r="AP341" s="4" t="n">
        <v>201313</v>
      </c>
      <c r="AQ341" s="4" t="n">
        <v>280145</v>
      </c>
    </row>
    <row r="342" customFormat="false" ht="15" hidden="true" customHeight="false" outlineLevel="0" collapsed="false">
      <c r="A342" s="6" t="s">
        <v>342</v>
      </c>
      <c r="B342" s="4" t="n">
        <v>22500</v>
      </c>
      <c r="C342" s="4" t="n">
        <v>27300</v>
      </c>
      <c r="D342" s="4" t="n">
        <v>35917</v>
      </c>
      <c r="E342" s="4" t="n">
        <v>31150</v>
      </c>
      <c r="F342" s="4" t="n">
        <v>103300</v>
      </c>
      <c r="G342" s="4" t="n">
        <v>106500</v>
      </c>
      <c r="H342" s="4" t="n">
        <v>126467</v>
      </c>
      <c r="I342" s="4" t="n">
        <v>28470</v>
      </c>
      <c r="J342" s="4" t="n">
        <v>27047</v>
      </c>
      <c r="K342" s="4" t="n">
        <v>30293</v>
      </c>
      <c r="L342" s="4" t="n">
        <v>28610</v>
      </c>
      <c r="M342" s="4" t="n">
        <v>77560</v>
      </c>
      <c r="N342" s="4" t="n">
        <v>78800</v>
      </c>
      <c r="O342" s="4" t="n">
        <v>89500</v>
      </c>
      <c r="P342" s="4" t="n">
        <v>92300</v>
      </c>
      <c r="Q342" s="4" t="n">
        <v>93720</v>
      </c>
      <c r="R342" s="4" t="n">
        <v>101750</v>
      </c>
      <c r="S342" s="4" t="n">
        <v>96500</v>
      </c>
      <c r="T342" s="4" t="n">
        <v>83250</v>
      </c>
      <c r="U342" s="4" t="n">
        <v>81420</v>
      </c>
      <c r="V342" s="4" t="n">
        <v>76950</v>
      </c>
      <c r="W342" s="4" t="n">
        <v>72350</v>
      </c>
      <c r="X342" s="4" t="n">
        <v>69280</v>
      </c>
      <c r="Y342" s="4" t="n">
        <v>63200</v>
      </c>
      <c r="Z342" s="4" t="n">
        <v>58000</v>
      </c>
      <c r="AA342" s="4" t="n">
        <v>55000</v>
      </c>
      <c r="AB342" s="4" t="n">
        <v>40000</v>
      </c>
      <c r="AC342" s="4" t="n">
        <v>38000</v>
      </c>
      <c r="AD342" s="4" t="n">
        <v>37000</v>
      </c>
      <c r="AE342" s="4" t="n">
        <v>23931</v>
      </c>
      <c r="AF342" s="4" t="n">
        <v>23000</v>
      </c>
      <c r="AG342" s="4" t="n">
        <v>22000</v>
      </c>
      <c r="AH342" s="4" t="n">
        <v>22220</v>
      </c>
      <c r="AI342" s="4" t="n">
        <v>21800</v>
      </c>
      <c r="AJ342" s="4" t="n">
        <v>20000</v>
      </c>
      <c r="AK342" s="4" t="n">
        <v>20000</v>
      </c>
      <c r="AL342" s="4" t="n">
        <v>20813</v>
      </c>
      <c r="AM342" s="4" t="n">
        <v>19800</v>
      </c>
      <c r="AN342" s="4" t="n">
        <v>19500</v>
      </c>
      <c r="AO342" s="4" t="n">
        <v>18700</v>
      </c>
      <c r="AP342" s="4" t="n">
        <v>18000</v>
      </c>
      <c r="AQ342" s="4" t="n">
        <v>17000</v>
      </c>
    </row>
    <row r="343" customFormat="false" ht="15" hidden="true" customHeight="false" outlineLevel="0" collapsed="false">
      <c r="A343" s="6" t="s">
        <v>343</v>
      </c>
      <c r="B343" s="4" t="n">
        <v>11550</v>
      </c>
      <c r="C343" s="4" t="n">
        <v>12000</v>
      </c>
      <c r="D343" s="4" t="n">
        <v>10958</v>
      </c>
      <c r="E343" s="4" t="n">
        <v>9981</v>
      </c>
      <c r="F343" s="4" t="n">
        <v>19000</v>
      </c>
      <c r="G343" s="4" t="n">
        <v>20000</v>
      </c>
      <c r="H343" s="4" t="n">
        <v>20000</v>
      </c>
      <c r="I343" s="4" t="n">
        <v>9600</v>
      </c>
      <c r="J343" s="4" t="n">
        <v>9360</v>
      </c>
      <c r="K343" s="4" t="n">
        <v>9600</v>
      </c>
      <c r="L343" s="4" t="n">
        <v>10200</v>
      </c>
      <c r="M343" s="4" t="n">
        <v>11100</v>
      </c>
      <c r="N343" s="4" t="n">
        <v>6882</v>
      </c>
      <c r="O343" s="4" t="n">
        <v>7124</v>
      </c>
      <c r="P343" s="4" t="n">
        <v>7326</v>
      </c>
      <c r="Q343" s="4" t="n">
        <v>10256</v>
      </c>
      <c r="R343" s="4" t="n">
        <v>10502</v>
      </c>
      <c r="S343" s="4" t="n">
        <v>10743</v>
      </c>
      <c r="T343" s="4" t="n">
        <v>11043</v>
      </c>
      <c r="U343" s="4" t="n">
        <v>11274</v>
      </c>
      <c r="V343" s="4" t="n">
        <v>11499</v>
      </c>
      <c r="W343" s="4" t="n">
        <v>11728</v>
      </c>
      <c r="X343" s="4" t="n">
        <v>9904</v>
      </c>
      <c r="Y343" s="4" t="n">
        <v>8723</v>
      </c>
      <c r="Z343" s="4" t="n">
        <v>8575</v>
      </c>
      <c r="AA343" s="4" t="n">
        <v>8610</v>
      </c>
      <c r="AB343" s="4" t="n">
        <v>7990</v>
      </c>
      <c r="AC343" s="4" t="n">
        <v>7850</v>
      </c>
      <c r="AD343" s="4" t="n">
        <v>7740</v>
      </c>
      <c r="AE343" s="4" t="n">
        <v>7695</v>
      </c>
      <c r="AF343" s="4" t="n">
        <v>7512</v>
      </c>
      <c r="AG343" s="4" t="n">
        <v>7310</v>
      </c>
      <c r="AH343" s="4" t="n">
        <v>7245</v>
      </c>
      <c r="AI343" s="4" t="n">
        <v>7190</v>
      </c>
      <c r="AJ343" s="4" t="n">
        <v>6997</v>
      </c>
      <c r="AK343" s="4" t="n">
        <v>6822</v>
      </c>
      <c r="AL343" s="4" t="n">
        <v>6701</v>
      </c>
      <c r="AM343" s="4" t="n">
        <v>6610</v>
      </c>
      <c r="AN343" s="4" t="n">
        <v>6420</v>
      </c>
      <c r="AO343" s="4" t="n">
        <v>6069</v>
      </c>
      <c r="AP343" s="4" t="n">
        <v>5890</v>
      </c>
      <c r="AQ343" s="4" t="n">
        <v>5368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n">
        <v>5283</v>
      </c>
      <c r="AD344" s="4" t="n">
        <v>5819</v>
      </c>
      <c r="AE344" s="4" t="n">
        <v>5878</v>
      </c>
      <c r="AF344" s="4" t="n">
        <v>5890</v>
      </c>
      <c r="AG344" s="4" t="n">
        <v>5940</v>
      </c>
      <c r="AH344" s="4" t="n">
        <v>5880</v>
      </c>
      <c r="AI344" s="4" t="n">
        <v>285</v>
      </c>
      <c r="AJ344" s="4" t="n">
        <v>720</v>
      </c>
      <c r="AK344" s="4" t="n">
        <v>730</v>
      </c>
      <c r="AL344" s="4" t="n">
        <v>630</v>
      </c>
      <c r="AM344" s="4" t="n">
        <v>320</v>
      </c>
      <c r="AN344" s="4" t="n">
        <v>350</v>
      </c>
      <c r="AO344" s="4" t="n">
        <v>650</v>
      </c>
      <c r="AP344" s="4" t="n">
        <v>650</v>
      </c>
      <c r="AQ344" s="4" t="n">
        <v>600</v>
      </c>
    </row>
    <row r="345" customFormat="false" ht="15" hidden="true" customHeight="false" outlineLevel="0" collapsed="false">
      <c r="A345" s="6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n">
        <v>2443</v>
      </c>
      <c r="V345" s="4" t="n">
        <v>2516</v>
      </c>
      <c r="W345" s="4" t="n">
        <v>2440</v>
      </c>
      <c r="X345" s="4" t="n">
        <v>2759</v>
      </c>
      <c r="Y345" s="4" t="n">
        <v>2804</v>
      </c>
      <c r="Z345" s="4" t="n">
        <v>2751</v>
      </c>
      <c r="AA345" s="4" t="n">
        <v>2836</v>
      </c>
      <c r="AB345" s="4" t="n">
        <v>2973</v>
      </c>
      <c r="AC345" s="4" t="n">
        <v>3478</v>
      </c>
      <c r="AD345" s="4" t="n">
        <v>3405</v>
      </c>
      <c r="AE345" s="4" t="n">
        <v>3690</v>
      </c>
      <c r="AF345" s="4" t="n">
        <v>2985</v>
      </c>
      <c r="AG345" s="4" t="n">
        <v>2835</v>
      </c>
      <c r="AH345" s="4" t="n">
        <v>4105</v>
      </c>
      <c r="AI345" s="4" t="n">
        <v>4110</v>
      </c>
      <c r="AJ345" s="4" t="n">
        <v>4115</v>
      </c>
      <c r="AK345" s="4" t="n">
        <v>4130</v>
      </c>
      <c r="AL345" s="4" t="n">
        <v>4220</v>
      </c>
      <c r="AM345" s="4" t="n">
        <v>4305</v>
      </c>
      <c r="AN345" s="4" t="n">
        <v>4350</v>
      </c>
      <c r="AO345" s="4" t="n">
        <v>4234</v>
      </c>
      <c r="AP345" s="4" t="n">
        <v>5000</v>
      </c>
      <c r="AQ345" s="4" t="n">
        <v>6000</v>
      </c>
    </row>
    <row r="346" customFormat="false" ht="15" hidden="true" customHeight="false" outlineLevel="0" collapsed="false">
      <c r="A346" s="6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18539</v>
      </c>
      <c r="R346" s="4" t="n">
        <v>19875</v>
      </c>
      <c r="S346" s="4" t="n">
        <v>16600</v>
      </c>
      <c r="T346" s="4" t="n">
        <v>17430</v>
      </c>
      <c r="U346" s="4" t="n">
        <v>18210</v>
      </c>
      <c r="V346" s="4" t="n">
        <v>24815</v>
      </c>
      <c r="W346" s="4" t="n">
        <v>24850</v>
      </c>
      <c r="X346" s="4" t="n">
        <v>16210</v>
      </c>
      <c r="Y346" s="4" t="n">
        <v>16250</v>
      </c>
      <c r="Z346" s="4" t="n">
        <v>16320</v>
      </c>
      <c r="AA346" s="4" t="n">
        <v>16300</v>
      </c>
      <c r="AB346" s="4" t="n">
        <v>14670</v>
      </c>
      <c r="AC346" s="4" t="n">
        <v>14900</v>
      </c>
      <c r="AD346" s="4" t="n">
        <v>15620</v>
      </c>
      <c r="AE346" s="4" t="n">
        <v>10959</v>
      </c>
      <c r="AF346" s="4" t="n">
        <v>11121</v>
      </c>
      <c r="AG346" s="4" t="n">
        <v>11504</v>
      </c>
      <c r="AH346" s="4" t="n">
        <v>11600</v>
      </c>
      <c r="AI346" s="4" t="n">
        <v>12800</v>
      </c>
      <c r="AJ346" s="4" t="n">
        <v>12950</v>
      </c>
      <c r="AK346" s="4" t="n">
        <v>12345</v>
      </c>
      <c r="AL346" s="4" t="n">
        <v>11310</v>
      </c>
      <c r="AM346" s="4" t="n">
        <v>9670</v>
      </c>
      <c r="AN346" s="4" t="n">
        <v>6500</v>
      </c>
      <c r="AO346" s="4" t="n">
        <v>5800</v>
      </c>
      <c r="AP346" s="4" t="n">
        <v>5200</v>
      </c>
      <c r="AQ346" s="4" t="n">
        <v>4500</v>
      </c>
    </row>
    <row r="347" customFormat="false" ht="15" hidden="true" customHeight="false" outlineLevel="0" collapsed="false">
      <c r="A347" s="6" t="s">
        <v>347</v>
      </c>
      <c r="B347" s="4" t="n">
        <v>23000</v>
      </c>
      <c r="C347" s="4" t="n">
        <v>30000</v>
      </c>
      <c r="D347" s="4" t="n">
        <v>32803</v>
      </c>
      <c r="E347" s="4" t="n">
        <v>34068</v>
      </c>
      <c r="F347" s="4" t="n">
        <v>65000</v>
      </c>
      <c r="G347" s="4" t="n">
        <v>62000</v>
      </c>
      <c r="H347" s="4" t="n">
        <v>65600</v>
      </c>
      <c r="I347" s="4" t="n">
        <v>20861</v>
      </c>
      <c r="J347" s="4" t="n">
        <v>20700</v>
      </c>
      <c r="K347" s="4" t="n">
        <v>19404</v>
      </c>
      <c r="L347" s="4" t="n">
        <v>20180</v>
      </c>
      <c r="M347" s="4" t="n">
        <v>20888</v>
      </c>
      <c r="N347" s="4" t="n">
        <v>17520</v>
      </c>
      <c r="O347" s="4" t="n">
        <v>18000</v>
      </c>
      <c r="P347" s="4" t="n">
        <v>18690</v>
      </c>
      <c r="Q347" s="4" t="n">
        <v>19500</v>
      </c>
      <c r="R347" s="4" t="n">
        <v>20100</v>
      </c>
      <c r="S347" s="4" t="n">
        <v>20700</v>
      </c>
      <c r="T347" s="4" t="n">
        <v>21000</v>
      </c>
      <c r="U347" s="4" t="n">
        <v>19977</v>
      </c>
      <c r="V347" s="4" t="n">
        <v>19028</v>
      </c>
      <c r="W347" s="4" t="n">
        <v>16500</v>
      </c>
      <c r="X347" s="4" t="n">
        <v>13799</v>
      </c>
      <c r="Y347" s="4" t="n">
        <v>13210</v>
      </c>
      <c r="Z347" s="4" t="n">
        <v>13025</v>
      </c>
      <c r="AA347" s="4" t="n">
        <v>12890</v>
      </c>
      <c r="AB347" s="4" t="n">
        <v>12500</v>
      </c>
      <c r="AC347" s="4" t="n">
        <v>12000</v>
      </c>
      <c r="AD347" s="4" t="n">
        <v>10900</v>
      </c>
      <c r="AE347" s="4" t="n">
        <v>10300</v>
      </c>
      <c r="AF347" s="4" t="n">
        <v>8110</v>
      </c>
      <c r="AG347" s="4" t="n">
        <v>8000</v>
      </c>
      <c r="AH347" s="4" t="n">
        <v>7740</v>
      </c>
      <c r="AI347" s="4" t="n">
        <v>11300</v>
      </c>
      <c r="AJ347" s="4" t="n">
        <v>11110</v>
      </c>
      <c r="AK347" s="4" t="n">
        <v>11000</v>
      </c>
      <c r="AL347" s="4" t="n">
        <v>9880</v>
      </c>
      <c r="AM347" s="4" t="n">
        <v>9700</v>
      </c>
      <c r="AN347" s="4" t="n">
        <v>8930</v>
      </c>
      <c r="AO347" s="4" t="n">
        <v>8020</v>
      </c>
      <c r="AP347" s="4" t="n">
        <v>7630</v>
      </c>
      <c r="AQ347" s="4" t="n">
        <v>5920</v>
      </c>
    </row>
    <row r="348" customFormat="false" ht="15" hidden="true" customHeight="false" outlineLevel="0" collapsed="false">
      <c r="A348" s="6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n">
        <v>11500</v>
      </c>
      <c r="R348" s="4" t="n">
        <v>12100</v>
      </c>
      <c r="S348" s="4" t="n">
        <v>13450</v>
      </c>
      <c r="T348" s="4" t="n">
        <v>12870</v>
      </c>
      <c r="U348" s="4" t="n">
        <v>13100</v>
      </c>
      <c r="V348" s="4" t="n">
        <v>12900</v>
      </c>
      <c r="W348" s="4" t="n">
        <v>12500</v>
      </c>
      <c r="X348" s="4" t="n">
        <v>12000</v>
      </c>
      <c r="Y348" s="4" t="n">
        <v>11000</v>
      </c>
      <c r="Z348" s="4" t="n">
        <v>10000</v>
      </c>
      <c r="AA348" s="4" t="n">
        <v>9600</v>
      </c>
      <c r="AB348" s="4" t="n">
        <v>9100</v>
      </c>
      <c r="AC348" s="4" t="n">
        <v>7850</v>
      </c>
      <c r="AD348" s="4" t="n">
        <v>24000</v>
      </c>
      <c r="AE348" s="4" t="n">
        <v>24000</v>
      </c>
      <c r="AF348" s="4" t="n">
        <v>23000</v>
      </c>
      <c r="AG348" s="4" t="n">
        <v>40000</v>
      </c>
      <c r="AH348" s="4" t="n">
        <v>40019</v>
      </c>
      <c r="AI348" s="4" t="n">
        <v>40100</v>
      </c>
      <c r="AJ348" s="4" t="n">
        <v>42000</v>
      </c>
      <c r="AK348" s="4" t="n">
        <v>43150</v>
      </c>
      <c r="AL348" s="4" t="n">
        <v>30680</v>
      </c>
      <c r="AM348" s="4" t="n">
        <v>31850</v>
      </c>
      <c r="AN348" s="4" t="n">
        <v>30500</v>
      </c>
      <c r="AO348" s="4" t="n">
        <v>30000</v>
      </c>
      <c r="AP348" s="4" t="n">
        <v>800</v>
      </c>
      <c r="AQ348" s="4" t="n">
        <v>810</v>
      </c>
    </row>
    <row r="349" customFormat="false" ht="15" hidden="true" customHeight="false" outlineLevel="0" collapsed="false">
      <c r="A349" s="6" t="s">
        <v>349</v>
      </c>
      <c r="B349" s="4" t="n">
        <v>45500</v>
      </c>
      <c r="C349" s="4" t="n">
        <v>49897</v>
      </c>
      <c r="D349" s="4" t="n">
        <v>60594</v>
      </c>
      <c r="E349" s="4" t="n">
        <v>69452</v>
      </c>
      <c r="F349" s="4" t="n">
        <v>107285</v>
      </c>
      <c r="G349" s="4" t="n">
        <v>108280</v>
      </c>
      <c r="H349" s="4" t="n">
        <v>195716</v>
      </c>
      <c r="I349" s="4" t="n">
        <v>140810</v>
      </c>
      <c r="J349" s="4" t="n">
        <v>141020</v>
      </c>
      <c r="K349" s="4" t="n">
        <v>141180</v>
      </c>
      <c r="L349" s="4" t="n">
        <v>142200</v>
      </c>
      <c r="M349" s="4" t="n">
        <v>143100</v>
      </c>
      <c r="N349" s="4" t="n">
        <v>116850</v>
      </c>
      <c r="O349" s="4" t="n">
        <v>115600</v>
      </c>
      <c r="P349" s="4" t="n">
        <v>113450</v>
      </c>
      <c r="Q349" s="4" t="n">
        <v>112088</v>
      </c>
      <c r="R349" s="4" t="n">
        <v>111583</v>
      </c>
      <c r="S349" s="4" t="n">
        <v>110192</v>
      </c>
      <c r="T349" s="4" t="n">
        <v>108750</v>
      </c>
      <c r="U349" s="4" t="n">
        <v>107810</v>
      </c>
      <c r="V349" s="4" t="n">
        <v>106550</v>
      </c>
      <c r="W349" s="4" t="n">
        <v>100689</v>
      </c>
      <c r="X349" s="4" t="n">
        <v>86781</v>
      </c>
      <c r="Y349" s="4" t="n">
        <v>85900</v>
      </c>
      <c r="Z349" s="4" t="n">
        <v>81960</v>
      </c>
      <c r="AA349" s="4" t="n">
        <v>78500</v>
      </c>
      <c r="AB349" s="4" t="n">
        <v>73790</v>
      </c>
      <c r="AC349" s="4" t="n">
        <v>61783</v>
      </c>
      <c r="AD349" s="4" t="n">
        <v>62022</v>
      </c>
      <c r="AE349" s="4" t="n">
        <v>55851</v>
      </c>
      <c r="AF349" s="4" t="n">
        <v>48590</v>
      </c>
      <c r="AG349" s="4" t="n">
        <v>38972</v>
      </c>
      <c r="AH349" s="4" t="n">
        <v>37418</v>
      </c>
      <c r="AI349" s="4" t="n">
        <v>36605</v>
      </c>
      <c r="AJ349" s="4" t="n">
        <v>36610</v>
      </c>
      <c r="AK349" s="4" t="n">
        <v>36680</v>
      </c>
      <c r="AL349" s="4" t="n">
        <v>35575</v>
      </c>
      <c r="AM349" s="4" t="n">
        <v>32373</v>
      </c>
      <c r="AN349" s="4" t="n">
        <v>32320</v>
      </c>
      <c r="AO349" s="4" t="n">
        <v>28764</v>
      </c>
      <c r="AP349" s="4" t="n">
        <v>28000</v>
      </c>
      <c r="AQ349" s="4" t="n">
        <v>25000</v>
      </c>
    </row>
    <row r="350" customFormat="false" ht="15" hidden="true" customHeight="false" outlineLevel="0" collapsed="false">
      <c r="A350" s="6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n">
        <v>5110</v>
      </c>
      <c r="V350" s="4" t="n">
        <v>5621</v>
      </c>
      <c r="W350" s="4" t="n">
        <v>5789</v>
      </c>
      <c r="X350" s="4" t="n">
        <v>5800</v>
      </c>
      <c r="Y350" s="4" t="n">
        <v>6000</v>
      </c>
      <c r="Z350" s="4" t="n">
        <v>5900</v>
      </c>
      <c r="AA350" s="4" t="n">
        <v>5950</v>
      </c>
      <c r="AB350" s="4" t="n">
        <v>5900</v>
      </c>
      <c r="AC350" s="4" t="n">
        <v>10536</v>
      </c>
      <c r="AD350" s="4" t="n">
        <v>11056</v>
      </c>
      <c r="AE350" s="4" t="n">
        <v>11148</v>
      </c>
      <c r="AF350" s="4" t="n">
        <v>11105</v>
      </c>
      <c r="AG350" s="4" t="n">
        <v>10840</v>
      </c>
      <c r="AH350" s="4" t="n">
        <v>10623</v>
      </c>
      <c r="AI350" s="4" t="n">
        <v>10892</v>
      </c>
      <c r="AJ350" s="4" t="n">
        <v>9500</v>
      </c>
      <c r="AK350" s="4" t="n">
        <v>9600</v>
      </c>
      <c r="AL350" s="4" t="n">
        <v>7200</v>
      </c>
      <c r="AM350" s="4" t="n">
        <v>5200</v>
      </c>
      <c r="AN350" s="4" t="n">
        <v>5220</v>
      </c>
      <c r="AO350" s="4" t="n">
        <v>5310</v>
      </c>
      <c r="AP350" s="4" t="n">
        <v>5500</v>
      </c>
      <c r="AQ350" s="4" t="n">
        <v>5500</v>
      </c>
    </row>
    <row r="351" customFormat="false" ht="15" hidden="true" customHeight="false" outlineLevel="0" collapsed="false">
      <c r="A351" s="6" t="s">
        <v>351</v>
      </c>
      <c r="B351" s="4" t="n">
        <v>53800</v>
      </c>
      <c r="C351" s="4" t="n">
        <v>38400</v>
      </c>
      <c r="D351" s="4" t="n">
        <v>49871</v>
      </c>
      <c r="E351" s="4" t="n">
        <v>94092</v>
      </c>
      <c r="F351" s="4" t="n">
        <v>196896</v>
      </c>
      <c r="G351" s="4" t="n">
        <v>204600</v>
      </c>
      <c r="H351" s="4" t="n">
        <v>106300</v>
      </c>
      <c r="I351" s="4" t="n">
        <v>52311</v>
      </c>
      <c r="J351" s="4" t="n">
        <v>52834</v>
      </c>
      <c r="K351" s="4" t="n">
        <v>46336</v>
      </c>
      <c r="L351" s="4" t="n">
        <v>44950</v>
      </c>
      <c r="M351" s="4" t="n">
        <v>43800</v>
      </c>
      <c r="N351" s="4" t="n">
        <v>49120</v>
      </c>
      <c r="O351" s="4" t="n">
        <v>54032</v>
      </c>
      <c r="P351" s="4" t="n">
        <v>62153</v>
      </c>
      <c r="Q351" s="4" t="n">
        <v>59030</v>
      </c>
      <c r="R351" s="4" t="n">
        <v>90840</v>
      </c>
      <c r="S351" s="4" t="n">
        <v>79939</v>
      </c>
      <c r="T351" s="4" t="n">
        <v>83447</v>
      </c>
      <c r="U351" s="4" t="n">
        <v>72958</v>
      </c>
      <c r="V351" s="4" t="n">
        <v>69779</v>
      </c>
      <c r="W351" s="4" t="n">
        <v>95825</v>
      </c>
      <c r="X351" s="4" t="n">
        <v>77198</v>
      </c>
      <c r="Y351" s="4" t="n">
        <v>8524</v>
      </c>
      <c r="Z351" s="4" t="n">
        <v>7970</v>
      </c>
      <c r="AA351" s="4" t="n">
        <v>7520</v>
      </c>
      <c r="AB351" s="4" t="n">
        <v>7200</v>
      </c>
      <c r="AC351" s="4" t="n">
        <v>8497</v>
      </c>
      <c r="AD351" s="4" t="n">
        <v>8600</v>
      </c>
      <c r="AE351" s="4" t="n">
        <v>8550</v>
      </c>
      <c r="AF351" s="4" t="n">
        <v>13358</v>
      </c>
      <c r="AG351" s="4" t="n">
        <v>13300</v>
      </c>
      <c r="AH351" s="4" t="n">
        <v>14168</v>
      </c>
      <c r="AI351" s="4" t="n">
        <v>13600</v>
      </c>
      <c r="AJ351" s="4" t="n">
        <v>14500</v>
      </c>
      <c r="AK351" s="4" t="n">
        <v>11820</v>
      </c>
      <c r="AL351" s="4" t="n">
        <v>10771</v>
      </c>
      <c r="AM351" s="4" t="n">
        <v>10400</v>
      </c>
      <c r="AN351" s="4" t="n">
        <v>10400</v>
      </c>
      <c r="AO351" s="4" t="n">
        <v>10400</v>
      </c>
      <c r="AP351" s="4" t="n">
        <v>10400</v>
      </c>
      <c r="AQ351" s="4" t="n">
        <v>8900</v>
      </c>
    </row>
    <row r="352" customFormat="false" ht="15" hidden="true" customHeight="false" outlineLevel="0" collapsed="false">
      <c r="A352" s="6" t="s">
        <v>352</v>
      </c>
      <c r="B352" s="4" t="n">
        <v>62000</v>
      </c>
      <c r="C352" s="4" t="n">
        <v>63000</v>
      </c>
      <c r="D352" s="4" t="n">
        <v>62000</v>
      </c>
      <c r="E352" s="4" t="n">
        <v>5305</v>
      </c>
      <c r="F352" s="4" t="n">
        <v>134065</v>
      </c>
      <c r="G352" s="4" t="n">
        <v>182300</v>
      </c>
      <c r="H352" s="4" t="n">
        <v>272800</v>
      </c>
      <c r="I352" s="4" t="n">
        <v>34300</v>
      </c>
      <c r="J352" s="4" t="n">
        <v>36358</v>
      </c>
      <c r="K352" s="4" t="n">
        <v>38420</v>
      </c>
      <c r="L352" s="4" t="n">
        <v>39240</v>
      </c>
      <c r="M352" s="4" t="n">
        <v>35500</v>
      </c>
      <c r="N352" s="4" t="n">
        <v>28078</v>
      </c>
      <c r="O352" s="4" t="n">
        <v>33693</v>
      </c>
      <c r="P352" s="4" t="n">
        <v>35200</v>
      </c>
      <c r="Q352" s="4" t="n">
        <v>35800</v>
      </c>
      <c r="R352" s="4" t="n">
        <v>36000</v>
      </c>
      <c r="S352" s="4" t="n">
        <v>35000</v>
      </c>
      <c r="T352" s="4" t="n">
        <v>36500</v>
      </c>
      <c r="U352" s="4" t="n">
        <v>30650</v>
      </c>
      <c r="V352" s="4" t="n">
        <v>26972</v>
      </c>
      <c r="W352" s="4" t="n">
        <v>25353</v>
      </c>
      <c r="X352" s="4" t="n">
        <v>25545</v>
      </c>
      <c r="Y352" s="4" t="n">
        <v>30654</v>
      </c>
      <c r="Z352" s="4" t="n">
        <v>30717</v>
      </c>
      <c r="AA352" s="4" t="n">
        <v>31639</v>
      </c>
      <c r="AB352" s="4" t="n">
        <v>32271</v>
      </c>
      <c r="AC352" s="4" t="n">
        <v>30528</v>
      </c>
      <c r="AD352" s="4" t="n">
        <v>28085</v>
      </c>
      <c r="AE352" s="4" t="n">
        <v>26399</v>
      </c>
      <c r="AF352" s="4" t="n">
        <v>27105</v>
      </c>
      <c r="AG352" s="4" t="n">
        <v>28000</v>
      </c>
      <c r="AH352" s="4" t="n">
        <v>28543</v>
      </c>
      <c r="AI352" s="4" t="n">
        <v>32373</v>
      </c>
      <c r="AJ352" s="4" t="n">
        <v>33800</v>
      </c>
      <c r="AK352" s="4" t="n">
        <v>34010</v>
      </c>
      <c r="AL352" s="4" t="n">
        <v>34620</v>
      </c>
      <c r="AM352" s="4" t="n">
        <v>34100</v>
      </c>
      <c r="AN352" s="4" t="n">
        <v>35000</v>
      </c>
      <c r="AO352" s="4" t="n">
        <v>35000</v>
      </c>
      <c r="AP352" s="4" t="n">
        <v>35000</v>
      </c>
      <c r="AQ352" s="4" t="n">
        <v>47000</v>
      </c>
    </row>
    <row r="353" customFormat="false" ht="15" hidden="true" customHeight="false" outlineLevel="0" collapsed="false">
      <c r="A353" s="6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14500</v>
      </c>
      <c r="R353" s="4" t="n">
        <v>14000</v>
      </c>
      <c r="S353" s="4" t="n">
        <v>11500</v>
      </c>
      <c r="T353" s="4" t="n">
        <v>10000</v>
      </c>
      <c r="U353" s="4" t="n">
        <v>8500</v>
      </c>
      <c r="V353" s="4" t="n">
        <v>8400</v>
      </c>
      <c r="W353" s="4" t="n">
        <v>8820</v>
      </c>
      <c r="X353" s="4" t="n">
        <v>5615</v>
      </c>
      <c r="Y353" s="4" t="n">
        <v>5840</v>
      </c>
      <c r="Z353" s="4" t="n">
        <v>5278</v>
      </c>
      <c r="AA353" s="4" t="n">
        <v>4855</v>
      </c>
      <c r="AB353" s="4" t="n">
        <v>5164</v>
      </c>
      <c r="AC353" s="4" t="n">
        <v>5090</v>
      </c>
      <c r="AD353" s="4" t="n">
        <v>5243</v>
      </c>
      <c r="AE353" s="4" t="n">
        <v>5408</v>
      </c>
      <c r="AF353" s="4" t="n">
        <v>5100</v>
      </c>
      <c r="AG353" s="4" t="n">
        <v>4600</v>
      </c>
      <c r="AH353" s="4" t="n">
        <v>4830</v>
      </c>
      <c r="AI353" s="4" t="n">
        <v>4781</v>
      </c>
      <c r="AJ353" s="4" t="n">
        <v>4310</v>
      </c>
      <c r="AK353" s="4" t="n">
        <v>4180</v>
      </c>
      <c r="AL353" s="4" t="n">
        <v>4055</v>
      </c>
      <c r="AM353" s="4" t="n">
        <v>3933</v>
      </c>
      <c r="AN353" s="4" t="n">
        <v>5112</v>
      </c>
      <c r="AO353" s="4" t="n">
        <v>5095</v>
      </c>
      <c r="AP353" s="4" t="n">
        <v>5655</v>
      </c>
      <c r="AQ353" s="4" t="n">
        <v>4693</v>
      </c>
    </row>
    <row r="354" customFormat="false" ht="15" hidden="true" customHeight="false" outlineLevel="0" collapsed="false">
      <c r="A354" s="6" t="s">
        <v>354</v>
      </c>
      <c r="B354" s="4" t="n">
        <v>84000</v>
      </c>
      <c r="C354" s="4" t="n">
        <v>95000</v>
      </c>
      <c r="D354" s="4" t="n">
        <v>114135</v>
      </c>
      <c r="E354" s="4" t="n">
        <v>150410</v>
      </c>
      <c r="F354" s="4" t="n">
        <v>315300</v>
      </c>
      <c r="G354" s="4" t="n">
        <v>325000</v>
      </c>
      <c r="H354" s="4" t="n">
        <v>855100</v>
      </c>
      <c r="I354" s="4" t="n">
        <v>80000</v>
      </c>
      <c r="J354" s="4" t="n">
        <v>73500</v>
      </c>
      <c r="K354" s="4" t="n">
        <v>65000</v>
      </c>
      <c r="L354" s="4" t="n">
        <v>58500</v>
      </c>
      <c r="M354" s="4" t="n">
        <v>34700</v>
      </c>
      <c r="N354" s="4" t="n">
        <v>50500</v>
      </c>
      <c r="O354" s="4" t="n">
        <v>45600</v>
      </c>
      <c r="P354" s="4" t="n">
        <v>43300</v>
      </c>
      <c r="Q354" s="4" t="n">
        <v>43500</v>
      </c>
      <c r="R354" s="4" t="n">
        <v>39150</v>
      </c>
      <c r="S354" s="4" t="n">
        <v>39200</v>
      </c>
      <c r="T354" s="4" t="n">
        <v>38000</v>
      </c>
      <c r="U354" s="4" t="n">
        <v>26000</v>
      </c>
      <c r="V354" s="4" t="n">
        <v>25500</v>
      </c>
      <c r="W354" s="4" t="n">
        <v>21000</v>
      </c>
      <c r="X354" s="4" t="n">
        <v>44000</v>
      </c>
      <c r="Y354" s="4" t="n">
        <v>42000</v>
      </c>
      <c r="Z354" s="4" t="n">
        <v>39000</v>
      </c>
      <c r="AA354" s="4" t="n">
        <v>38000</v>
      </c>
      <c r="AB354" s="4" t="n">
        <v>31000</v>
      </c>
      <c r="AC354" s="4" t="n">
        <v>26000</v>
      </c>
      <c r="AD354" s="4" t="n">
        <v>22000</v>
      </c>
      <c r="AE354" s="4" t="n">
        <v>20000</v>
      </c>
      <c r="AF354" s="4" t="n">
        <v>19800</v>
      </c>
      <c r="AG354" s="4" t="n">
        <v>16000</v>
      </c>
      <c r="AH354" s="4" t="n">
        <v>16600</v>
      </c>
      <c r="AI354" s="4" t="n">
        <v>24160</v>
      </c>
      <c r="AJ354" s="4" t="n">
        <v>23780</v>
      </c>
      <c r="AK354" s="4" t="n">
        <v>22000</v>
      </c>
      <c r="AL354" s="4" t="n">
        <v>8500</v>
      </c>
      <c r="AM354" s="4" t="n">
        <v>20800</v>
      </c>
      <c r="AN354" s="4" t="n">
        <v>20100</v>
      </c>
      <c r="AO354" s="4" t="n">
        <v>21900</v>
      </c>
      <c r="AP354" s="4" t="n">
        <v>8600</v>
      </c>
      <c r="AQ354" s="4" t="n">
        <v>19400</v>
      </c>
    </row>
    <row r="355" customFormat="false" ht="15" hidden="true" customHeight="false" outlineLevel="0" collapsed="false">
      <c r="A355" s="6" t="s">
        <v>355</v>
      </c>
      <c r="B355" s="4" t="n">
        <v>45200</v>
      </c>
      <c r="C355" s="4" t="n">
        <v>48500</v>
      </c>
      <c r="D355" s="4" t="n">
        <v>57433</v>
      </c>
      <c r="E355" s="4" t="n">
        <v>62250</v>
      </c>
      <c r="F355" s="4" t="n">
        <v>132000</v>
      </c>
      <c r="G355" s="4" t="n">
        <v>132500</v>
      </c>
      <c r="H355" s="4" t="n">
        <v>146400</v>
      </c>
      <c r="I355" s="4" t="n">
        <v>60000</v>
      </c>
      <c r="J355" s="4" t="n">
        <v>60200</v>
      </c>
      <c r="K355" s="4" t="n">
        <v>52140</v>
      </c>
      <c r="L355" s="4" t="n">
        <v>50570</v>
      </c>
      <c r="M355" s="4" t="n">
        <v>52100</v>
      </c>
      <c r="N355" s="4" t="n">
        <v>61530</v>
      </c>
      <c r="O355" s="4" t="n">
        <v>62145</v>
      </c>
      <c r="P355" s="4" t="n">
        <v>61890</v>
      </c>
      <c r="Q355" s="4" t="n">
        <v>55701</v>
      </c>
      <c r="R355" s="4" t="n">
        <v>54240</v>
      </c>
      <c r="S355" s="4" t="n">
        <v>55620</v>
      </c>
      <c r="T355" s="4" t="n">
        <v>53951</v>
      </c>
      <c r="U355" s="4" t="n">
        <v>39225</v>
      </c>
      <c r="V355" s="4" t="n">
        <v>41187</v>
      </c>
      <c r="W355" s="4" t="n">
        <v>42834</v>
      </c>
      <c r="X355" s="4" t="n">
        <v>23690</v>
      </c>
      <c r="Y355" s="4" t="n">
        <v>15898</v>
      </c>
      <c r="Z355" s="4" t="n">
        <v>16056</v>
      </c>
      <c r="AA355" s="4" t="n">
        <v>16160</v>
      </c>
      <c r="AB355" s="4" t="n">
        <v>17200</v>
      </c>
      <c r="AC355" s="4" t="n">
        <v>16276</v>
      </c>
      <c r="AD355" s="4" t="n">
        <v>16520</v>
      </c>
      <c r="AE355" s="4" t="n">
        <v>16730</v>
      </c>
      <c r="AF355" s="4" t="n">
        <v>16670</v>
      </c>
      <c r="AG355" s="4" t="n">
        <v>16710</v>
      </c>
      <c r="AH355" s="4" t="n">
        <v>16050</v>
      </c>
      <c r="AI355" s="4" t="n">
        <v>6700</v>
      </c>
      <c r="AJ355" s="4" t="n">
        <v>6500</v>
      </c>
      <c r="AK355" s="4" t="n">
        <v>6569</v>
      </c>
      <c r="AL355" s="4" t="n">
        <v>6480</v>
      </c>
      <c r="AM355" s="4" t="n">
        <v>6496</v>
      </c>
      <c r="AN355" s="4" t="n">
        <v>6400</v>
      </c>
      <c r="AO355" s="4" t="n">
        <v>6400</v>
      </c>
      <c r="AP355" s="4" t="n">
        <v>6500</v>
      </c>
      <c r="AQ355" s="4" t="n">
        <v>6000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n">
        <v>10000</v>
      </c>
      <c r="AD356" s="4" t="n">
        <v>7237</v>
      </c>
      <c r="AE356" s="4" t="n">
        <v>7240</v>
      </c>
      <c r="AF356" s="4" t="n">
        <v>7350</v>
      </c>
      <c r="AG356" s="4" t="n">
        <v>8050</v>
      </c>
      <c r="AH356" s="4" t="n">
        <v>8000</v>
      </c>
      <c r="AI356" s="4" t="n">
        <v>9000</v>
      </c>
      <c r="AJ356" s="4" t="n">
        <v>8900</v>
      </c>
      <c r="AK356" s="4" t="n">
        <v>7150</v>
      </c>
      <c r="AL356" s="4" t="n">
        <v>7280</v>
      </c>
      <c r="AM356" s="4" t="n">
        <v>7100</v>
      </c>
      <c r="AN356" s="4" t="n">
        <v>7000</v>
      </c>
      <c r="AO356" s="4" t="n">
        <v>6000</v>
      </c>
      <c r="AP356" s="4" t="n">
        <v>5500</v>
      </c>
      <c r="AQ356" s="4" t="n">
        <v>5000</v>
      </c>
    </row>
    <row r="357" customFormat="false" ht="15" hidden="true" customHeight="false" outlineLevel="0" collapsed="false">
      <c r="A357" s="6" t="s">
        <v>357</v>
      </c>
      <c r="B357" s="4" t="n">
        <v>50000</v>
      </c>
      <c r="C357" s="4" t="n">
        <v>38500</v>
      </c>
      <c r="D357" s="4" t="n">
        <v>36679</v>
      </c>
      <c r="E357" s="4" t="n">
        <v>35018</v>
      </c>
      <c r="F357" s="4" t="n">
        <v>66500</v>
      </c>
      <c r="G357" s="4" t="n">
        <v>67600</v>
      </c>
      <c r="H357" s="4" t="n">
        <v>68200</v>
      </c>
      <c r="I357" s="4" t="n">
        <v>28686</v>
      </c>
      <c r="J357" s="4" t="n">
        <v>28270</v>
      </c>
      <c r="K357" s="4" t="n">
        <v>27714</v>
      </c>
      <c r="L357" s="4" t="n">
        <v>28520</v>
      </c>
      <c r="M357" s="4" t="n">
        <v>30500</v>
      </c>
      <c r="N357" s="4" t="n">
        <v>25401</v>
      </c>
      <c r="O357" s="4" t="n">
        <v>20500</v>
      </c>
      <c r="P357" s="4" t="n">
        <v>32000</v>
      </c>
      <c r="Q357" s="4" t="n">
        <v>18200</v>
      </c>
      <c r="R357" s="4" t="n">
        <v>17000</v>
      </c>
      <c r="S357" s="4" t="n">
        <v>16000</v>
      </c>
      <c r="T357" s="4" t="n">
        <v>14000</v>
      </c>
      <c r="U357" s="4" t="n">
        <v>13500</v>
      </c>
      <c r="V357" s="4" t="n">
        <v>14450</v>
      </c>
      <c r="W357" s="4" t="n">
        <v>15172</v>
      </c>
      <c r="X357" s="4" t="n">
        <v>18717</v>
      </c>
      <c r="Y357" s="4" t="n">
        <v>19650</v>
      </c>
      <c r="Z357" s="4" t="n">
        <v>20362</v>
      </c>
      <c r="AA357" s="4" t="n">
        <v>21380</v>
      </c>
      <c r="AB357" s="4" t="n">
        <v>22118</v>
      </c>
      <c r="AC357" s="4" t="n">
        <v>23160</v>
      </c>
      <c r="AD357" s="4" t="n">
        <v>23630</v>
      </c>
      <c r="AE357" s="4" t="n">
        <v>23200</v>
      </c>
      <c r="AF357" s="4" t="n">
        <v>22040</v>
      </c>
      <c r="AG357" s="4" t="n">
        <v>20056</v>
      </c>
      <c r="AH357" s="4" t="n">
        <v>21058</v>
      </c>
      <c r="AI357" s="4" t="n">
        <v>20847</v>
      </c>
      <c r="AJ357" s="4" t="n">
        <v>15380</v>
      </c>
      <c r="AK357" s="4" t="n">
        <v>14918</v>
      </c>
      <c r="AL357" s="4" t="n">
        <v>14470</v>
      </c>
      <c r="AM357" s="4" t="n">
        <v>15193</v>
      </c>
      <c r="AN357" s="4" t="n">
        <v>14434</v>
      </c>
      <c r="AO357" s="4" t="n">
        <v>17176</v>
      </c>
      <c r="AP357" s="4" t="n">
        <v>20336</v>
      </c>
      <c r="AQ357" s="4" t="n">
        <v>31860</v>
      </c>
    </row>
    <row r="358" customFormat="false" ht="15" hidden="true" customHeight="false" outlineLevel="0" collapsed="false">
      <c r="A358" s="6" t="s">
        <v>358</v>
      </c>
      <c r="B358" s="4" t="n">
        <v>70000</v>
      </c>
      <c r="C358" s="4" t="n">
        <v>90526</v>
      </c>
      <c r="D358" s="4" t="n">
        <v>95437</v>
      </c>
      <c r="E358" s="4" t="n">
        <v>91800</v>
      </c>
      <c r="F358" s="4" t="n">
        <v>152044</v>
      </c>
      <c r="G358" s="4" t="n">
        <v>152100</v>
      </c>
      <c r="H358" s="4" t="n">
        <v>142500</v>
      </c>
      <c r="I358" s="4" t="n">
        <v>43178</v>
      </c>
      <c r="J358" s="4" t="n">
        <v>41838</v>
      </c>
      <c r="K358" s="4" t="n">
        <v>39746</v>
      </c>
      <c r="L358" s="4" t="n">
        <v>35771</v>
      </c>
      <c r="M358" s="4" t="n">
        <v>34698</v>
      </c>
      <c r="N358" s="4" t="n">
        <v>40321</v>
      </c>
      <c r="O358" s="4" t="n">
        <v>39707</v>
      </c>
      <c r="P358" s="4" t="n">
        <v>38515</v>
      </c>
      <c r="Q358" s="4" t="n">
        <v>27481</v>
      </c>
      <c r="R358" s="4" t="n">
        <v>28150</v>
      </c>
      <c r="S358" s="4" t="n">
        <v>30450</v>
      </c>
      <c r="T358" s="4" t="n">
        <v>33400</v>
      </c>
      <c r="U358" s="4" t="n">
        <v>32500</v>
      </c>
      <c r="V358" s="4" t="n">
        <v>35900</v>
      </c>
      <c r="W358" s="4" t="n">
        <v>37000</v>
      </c>
      <c r="X358" s="4" t="n">
        <v>20400</v>
      </c>
      <c r="Y358" s="4" t="n">
        <v>21000</v>
      </c>
      <c r="Z358" s="4" t="n">
        <v>21500</v>
      </c>
      <c r="AA358" s="4" t="n">
        <v>22350</v>
      </c>
      <c r="AB358" s="4" t="n">
        <v>23500</v>
      </c>
      <c r="AC358" s="4" t="n">
        <v>24370</v>
      </c>
      <c r="AD358" s="4" t="n">
        <v>25160</v>
      </c>
      <c r="AE358" s="4" t="n">
        <v>25200</v>
      </c>
      <c r="AF358" s="4" t="n">
        <v>30140</v>
      </c>
      <c r="AG358" s="4" t="n">
        <v>34100</v>
      </c>
      <c r="AH358" s="4" t="n">
        <v>35000</v>
      </c>
      <c r="AI358" s="4" t="n">
        <v>35080</v>
      </c>
      <c r="AJ358" s="4" t="n">
        <v>35480</v>
      </c>
      <c r="AK358" s="4" t="n">
        <v>32480</v>
      </c>
      <c r="AL358" s="4" t="n">
        <v>31980</v>
      </c>
      <c r="AM358" s="4" t="n">
        <v>32230</v>
      </c>
      <c r="AN358" s="4" t="n">
        <v>32560</v>
      </c>
      <c r="AO358" s="4" t="n">
        <v>18616</v>
      </c>
      <c r="AP358" s="4" t="n">
        <v>22600</v>
      </c>
      <c r="AQ358" s="4" t="n">
        <v>19890</v>
      </c>
    </row>
    <row r="359" customFormat="false" ht="15" hidden="true" customHeight="false" outlineLevel="0" collapsed="false">
      <c r="A359" s="6" t="s">
        <v>359</v>
      </c>
      <c r="B359" s="4" t="n">
        <v>56000</v>
      </c>
      <c r="C359" s="4" t="n">
        <v>68064</v>
      </c>
      <c r="D359" s="4" t="n">
        <v>74852</v>
      </c>
      <c r="E359" s="4" t="n">
        <v>75529</v>
      </c>
      <c r="F359" s="4" t="n">
        <v>117112</v>
      </c>
      <c r="G359" s="4" t="n">
        <v>117548</v>
      </c>
      <c r="H359" s="4" t="n">
        <v>136019</v>
      </c>
      <c r="I359" s="4" t="n">
        <v>41214</v>
      </c>
      <c r="J359" s="4" t="n">
        <v>40596</v>
      </c>
      <c r="K359" s="4" t="n">
        <v>38566</v>
      </c>
      <c r="L359" s="4" t="n">
        <v>37409</v>
      </c>
      <c r="M359" s="4" t="n">
        <v>36287</v>
      </c>
      <c r="N359" s="4" t="n">
        <v>23224</v>
      </c>
      <c r="O359" s="4" t="n">
        <v>22760</v>
      </c>
      <c r="P359" s="4" t="n">
        <v>22077</v>
      </c>
      <c r="Q359" s="4" t="n">
        <v>23127</v>
      </c>
      <c r="R359" s="4" t="n">
        <v>24100</v>
      </c>
      <c r="S359" s="4" t="n">
        <v>25500</v>
      </c>
      <c r="T359" s="4" t="n">
        <v>27150</v>
      </c>
      <c r="U359" s="4" t="n">
        <v>30200</v>
      </c>
      <c r="V359" s="4" t="n">
        <v>34100</v>
      </c>
      <c r="W359" s="4" t="n">
        <v>35000</v>
      </c>
      <c r="X359" s="4" t="n">
        <v>30100</v>
      </c>
      <c r="Y359" s="4" t="n">
        <v>31280</v>
      </c>
      <c r="Z359" s="4" t="n">
        <v>31250</v>
      </c>
      <c r="AA359" s="4" t="n">
        <v>33080</v>
      </c>
      <c r="AB359" s="4" t="n">
        <v>35600</v>
      </c>
      <c r="AC359" s="4" t="n">
        <v>33100</v>
      </c>
      <c r="AD359" s="4" t="n">
        <v>35300</v>
      </c>
      <c r="AE359" s="4" t="n">
        <v>32700</v>
      </c>
      <c r="AF359" s="4" t="n">
        <v>32300</v>
      </c>
      <c r="AG359" s="4" t="n">
        <v>34000</v>
      </c>
      <c r="AH359" s="4" t="n">
        <v>35000</v>
      </c>
      <c r="AI359" s="4" t="n">
        <v>35230</v>
      </c>
      <c r="AJ359" s="4" t="n">
        <v>35940</v>
      </c>
      <c r="AK359" s="4" t="n">
        <v>33830</v>
      </c>
      <c r="AL359" s="4" t="n">
        <v>33140</v>
      </c>
      <c r="AM359" s="4" t="n">
        <v>32870</v>
      </c>
      <c r="AN359" s="4" t="n">
        <v>32980</v>
      </c>
      <c r="AO359" s="4" t="n">
        <v>24533</v>
      </c>
      <c r="AP359" s="4" t="n">
        <v>23637</v>
      </c>
      <c r="AQ359" s="4" t="n">
        <v>21065</v>
      </c>
    </row>
    <row r="360" customFormat="false" ht="15" hidden="true" customHeight="false" outlineLevel="0" collapsed="false">
      <c r="A360" s="6" t="s">
        <v>360</v>
      </c>
      <c r="B360" s="4" t="n">
        <v>47000</v>
      </c>
      <c r="C360" s="4" t="n">
        <v>47324</v>
      </c>
      <c r="D360" s="4" t="n">
        <v>37801</v>
      </c>
      <c r="E360" s="4" t="n">
        <v>36595</v>
      </c>
      <c r="F360" s="4" t="n">
        <v>80600</v>
      </c>
      <c r="G360" s="4" t="n">
        <v>82400</v>
      </c>
      <c r="H360" s="4" t="n">
        <v>83400</v>
      </c>
      <c r="I360" s="4" t="n">
        <v>48100</v>
      </c>
      <c r="J360" s="4" t="n">
        <v>48000</v>
      </c>
      <c r="K360" s="4" t="n">
        <v>47088</v>
      </c>
      <c r="L360" s="4" t="n">
        <v>47000</v>
      </c>
      <c r="M360" s="4" t="n">
        <v>46350</v>
      </c>
      <c r="N360" s="4" t="n">
        <v>39160</v>
      </c>
      <c r="O360" s="4" t="n">
        <v>39500</v>
      </c>
      <c r="P360" s="4" t="n">
        <v>36800</v>
      </c>
      <c r="Q360" s="4" t="n">
        <v>35500</v>
      </c>
      <c r="R360" s="4" t="n">
        <v>36400</v>
      </c>
      <c r="S360" s="4" t="n">
        <v>36000</v>
      </c>
      <c r="T360" s="4" t="n">
        <v>40300</v>
      </c>
      <c r="U360" s="4" t="n">
        <v>38000</v>
      </c>
      <c r="V360" s="4" t="n">
        <v>38200</v>
      </c>
      <c r="W360" s="4" t="n">
        <v>44343</v>
      </c>
      <c r="X360" s="4" t="n">
        <v>27646</v>
      </c>
      <c r="Y360" s="4" t="n">
        <v>26118</v>
      </c>
      <c r="Z360" s="4" t="n">
        <v>26229</v>
      </c>
      <c r="AA360" s="4" t="n">
        <v>26458</v>
      </c>
      <c r="AB360" s="4" t="n">
        <v>26555</v>
      </c>
      <c r="AC360" s="4" t="n">
        <v>26678</v>
      </c>
      <c r="AD360" s="4" t="n">
        <v>27225</v>
      </c>
      <c r="AE360" s="4" t="n">
        <v>27010</v>
      </c>
      <c r="AF360" s="4" t="n">
        <v>27100</v>
      </c>
      <c r="AG360" s="4" t="n">
        <v>27150</v>
      </c>
      <c r="AH360" s="4" t="n">
        <v>27400</v>
      </c>
      <c r="AI360" s="4" t="n">
        <v>14178</v>
      </c>
      <c r="AJ360" s="4" t="n">
        <v>14480</v>
      </c>
      <c r="AK360" s="4" t="n">
        <v>14270</v>
      </c>
      <c r="AL360" s="4" t="n">
        <v>14050</v>
      </c>
      <c r="AM360" s="4" t="n">
        <v>14270</v>
      </c>
      <c r="AN360" s="4" t="n">
        <v>14400</v>
      </c>
      <c r="AO360" s="4" t="n">
        <v>13400</v>
      </c>
      <c r="AP360" s="4" t="n">
        <v>13300</v>
      </c>
      <c r="AQ360" s="4" t="n">
        <v>12100</v>
      </c>
    </row>
    <row r="361" customFormat="false" ht="15" hidden="true" customHeight="false" outlineLevel="0" collapsed="false">
      <c r="A361" s="6" t="s">
        <v>361</v>
      </c>
      <c r="B361" s="4" t="n">
        <v>38000</v>
      </c>
      <c r="C361" s="4" t="n">
        <v>39000</v>
      </c>
      <c r="D361" s="4" t="n">
        <v>43109</v>
      </c>
      <c r="E361" s="4" t="n">
        <v>44216</v>
      </c>
      <c r="F361" s="4" t="n">
        <v>70400</v>
      </c>
      <c r="G361" s="4" t="n">
        <v>71000</v>
      </c>
      <c r="H361" s="4" t="n">
        <v>72000</v>
      </c>
      <c r="I361" s="4" t="n">
        <v>48000</v>
      </c>
      <c r="J361" s="4" t="n">
        <v>48600</v>
      </c>
      <c r="K361" s="4" t="n">
        <v>47200</v>
      </c>
      <c r="L361" s="4" t="n">
        <v>36500</v>
      </c>
      <c r="M361" s="4" t="n">
        <v>32500</v>
      </c>
      <c r="N361" s="4" t="n">
        <v>38174</v>
      </c>
      <c r="O361" s="4" t="n">
        <v>36280</v>
      </c>
      <c r="P361" s="4" t="n">
        <v>36300</v>
      </c>
      <c r="Q361" s="4" t="n">
        <v>37100</v>
      </c>
      <c r="R361" s="4" t="n">
        <v>42490</v>
      </c>
      <c r="S361" s="4" t="n">
        <v>46594</v>
      </c>
      <c r="T361" s="4" t="n">
        <v>47000</v>
      </c>
      <c r="U361" s="4" t="n">
        <v>46500</v>
      </c>
      <c r="V361" s="4" t="n">
        <v>46750</v>
      </c>
      <c r="W361" s="4" t="n">
        <v>48153</v>
      </c>
      <c r="X361" s="4" t="n">
        <v>33800</v>
      </c>
      <c r="Y361" s="4" t="n">
        <v>34200</v>
      </c>
      <c r="Z361" s="4" t="n">
        <v>34700</v>
      </c>
      <c r="AA361" s="4" t="n">
        <v>36780</v>
      </c>
      <c r="AB361" s="4" t="n">
        <v>34900</v>
      </c>
      <c r="AC361" s="4" t="n">
        <v>35000</v>
      </c>
      <c r="AD361" s="4" t="n">
        <v>35100</v>
      </c>
      <c r="AE361" s="4" t="n">
        <v>35000</v>
      </c>
      <c r="AF361" s="4" t="n">
        <v>34900</v>
      </c>
      <c r="AG361" s="4" t="n">
        <v>34500</v>
      </c>
      <c r="AH361" s="4" t="n">
        <v>33465</v>
      </c>
      <c r="AI361" s="4" t="n">
        <v>33500</v>
      </c>
      <c r="AJ361" s="4" t="n">
        <v>33835</v>
      </c>
      <c r="AK361" s="4" t="n">
        <v>31850</v>
      </c>
      <c r="AL361" s="4" t="n">
        <v>31300</v>
      </c>
      <c r="AM361" s="4" t="n">
        <v>36810</v>
      </c>
      <c r="AN361" s="4" t="n">
        <v>37000</v>
      </c>
      <c r="AO361" s="4" t="n">
        <v>37500</v>
      </c>
      <c r="AP361" s="4" t="n">
        <v>37400</v>
      </c>
      <c r="AQ361" s="4" t="n">
        <v>37500</v>
      </c>
    </row>
    <row r="362" customFormat="false" ht="15" hidden="true" customHeight="false" outlineLevel="0" collapsed="false">
      <c r="A362" s="6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9918</v>
      </c>
      <c r="V362" s="4" t="n">
        <v>9339</v>
      </c>
      <c r="W362" s="4" t="n">
        <v>9015</v>
      </c>
      <c r="X362" s="4" t="n">
        <v>8930</v>
      </c>
      <c r="Y362" s="4" t="n">
        <v>9120</v>
      </c>
      <c r="Z362" s="4" t="n">
        <v>9125</v>
      </c>
      <c r="AA362" s="4" t="n">
        <v>10200</v>
      </c>
      <c r="AB362" s="4" t="n">
        <v>10360</v>
      </c>
      <c r="AC362" s="4" t="n">
        <v>9636</v>
      </c>
      <c r="AD362" s="4" t="n">
        <v>9200</v>
      </c>
      <c r="AE362" s="4" t="n">
        <v>9000</v>
      </c>
      <c r="AF362" s="4" t="n">
        <v>8200</v>
      </c>
      <c r="AG362" s="4" t="n">
        <v>8650</v>
      </c>
      <c r="AH362" s="4" t="n">
        <v>9300</v>
      </c>
      <c r="AI362" s="4" t="n">
        <v>10100</v>
      </c>
      <c r="AJ362" s="4" t="n">
        <v>10020</v>
      </c>
      <c r="AK362" s="4" t="n">
        <v>9335</v>
      </c>
      <c r="AL362" s="4" t="n">
        <v>9200</v>
      </c>
      <c r="AM362" s="4" t="n">
        <v>9100</v>
      </c>
      <c r="AN362" s="4" t="n">
        <v>8766</v>
      </c>
      <c r="AO362" s="4" t="n">
        <v>7015</v>
      </c>
      <c r="AP362" s="4" t="n">
        <v>6940</v>
      </c>
      <c r="AQ362" s="4" t="n">
        <v>6040</v>
      </c>
    </row>
    <row r="363" customFormat="false" ht="15" hidden="true" customHeight="false" outlineLevel="0" collapsed="false">
      <c r="A363" s="6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n">
        <v>6862</v>
      </c>
      <c r="R363" s="4" t="n">
        <v>7020</v>
      </c>
      <c r="S363" s="4" t="n">
        <v>8050</v>
      </c>
      <c r="T363" s="4" t="n">
        <v>8850</v>
      </c>
      <c r="U363" s="4" t="n">
        <v>9900</v>
      </c>
      <c r="V363" s="4" t="n">
        <v>11000</v>
      </c>
      <c r="W363" s="4" t="n">
        <v>12000</v>
      </c>
      <c r="X363" s="4" t="n">
        <v>2915</v>
      </c>
      <c r="Y363" s="4" t="n">
        <v>2980</v>
      </c>
      <c r="Z363" s="4" t="n">
        <v>2850</v>
      </c>
      <c r="AA363" s="4" t="n">
        <v>3180</v>
      </c>
      <c r="AB363" s="4" t="n">
        <v>3150</v>
      </c>
      <c r="AC363" s="4" t="n">
        <v>3465</v>
      </c>
      <c r="AD363" s="4" t="n">
        <v>4140</v>
      </c>
      <c r="AE363" s="4" t="n">
        <v>4100</v>
      </c>
      <c r="AF363" s="4" t="n">
        <v>3480</v>
      </c>
      <c r="AG363" s="4" t="n">
        <v>3150</v>
      </c>
      <c r="AH363" s="4" t="n">
        <v>3450</v>
      </c>
      <c r="AI363" s="4" t="n">
        <v>3370</v>
      </c>
      <c r="AJ363" s="4" t="n">
        <v>3380</v>
      </c>
      <c r="AK363" s="4" t="n">
        <v>3649</v>
      </c>
      <c r="AL363" s="4" t="n">
        <v>3930</v>
      </c>
      <c r="AM363" s="4" t="n">
        <v>4323</v>
      </c>
      <c r="AN363" s="4" t="n">
        <v>4130</v>
      </c>
      <c r="AO363" s="4" t="n">
        <v>3650</v>
      </c>
      <c r="AP363" s="4" t="n">
        <v>3250</v>
      </c>
      <c r="AQ363" s="4" t="n">
        <v>2900</v>
      </c>
    </row>
    <row r="364" customFormat="false" ht="15" hidden="true" customHeight="false" outlineLevel="0" collapsed="false">
      <c r="A364" s="6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n">
        <v>5000</v>
      </c>
      <c r="L364" s="4" t="n">
        <v>8000</v>
      </c>
      <c r="M364" s="4" t="n">
        <v>8700</v>
      </c>
      <c r="N364" s="4" t="n">
        <v>7500</v>
      </c>
      <c r="O364" s="4" t="n">
        <v>9000</v>
      </c>
      <c r="P364" s="4" t="n">
        <v>10000</v>
      </c>
      <c r="Q364" s="4" t="n">
        <v>11000</v>
      </c>
      <c r="R364" s="4" t="n">
        <v>11145</v>
      </c>
      <c r="S364" s="4" t="n">
        <v>11293</v>
      </c>
      <c r="T364" s="4" t="n">
        <v>11324</v>
      </c>
      <c r="U364" s="4" t="n">
        <v>11649</v>
      </c>
      <c r="V364" s="4" t="n">
        <v>13606</v>
      </c>
      <c r="W364" s="4" t="n">
        <v>13100</v>
      </c>
      <c r="X364" s="4" t="n">
        <v>10850</v>
      </c>
      <c r="Y364" s="4" t="n">
        <v>11050</v>
      </c>
      <c r="Z364" s="4" t="n">
        <v>10500</v>
      </c>
      <c r="AA364" s="4" t="n">
        <v>11000</v>
      </c>
      <c r="AB364" s="4" t="n">
        <v>9625</v>
      </c>
      <c r="AC364" s="4" t="n">
        <v>8482</v>
      </c>
      <c r="AD364" s="4" t="n">
        <v>9100</v>
      </c>
      <c r="AE364" s="4" t="n">
        <v>8970</v>
      </c>
      <c r="AF364" s="4" t="n">
        <v>7625</v>
      </c>
      <c r="AG364" s="4" t="n">
        <v>6780</v>
      </c>
      <c r="AH364" s="4" t="n">
        <v>6800</v>
      </c>
      <c r="AI364" s="4" t="n">
        <v>6950</v>
      </c>
      <c r="AJ364" s="4" t="n">
        <v>6970</v>
      </c>
      <c r="AK364" s="4" t="n">
        <v>5174</v>
      </c>
      <c r="AL364" s="4" t="n">
        <v>5197</v>
      </c>
      <c r="AM364" s="4" t="n">
        <v>6445</v>
      </c>
      <c r="AN364" s="4" t="n">
        <v>5800</v>
      </c>
      <c r="AO364" s="4" t="n">
        <v>5100</v>
      </c>
      <c r="AP364" s="4" t="n">
        <v>4500</v>
      </c>
      <c r="AQ364" s="4" t="n">
        <v>4300</v>
      </c>
    </row>
    <row r="365" customFormat="false" ht="15" hidden="true" customHeight="false" outlineLevel="0" collapsed="false">
      <c r="A365" s="6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n">
        <v>27140</v>
      </c>
      <c r="V365" s="4" t="n">
        <v>27000</v>
      </c>
      <c r="W365" s="4" t="n">
        <v>27200</v>
      </c>
      <c r="X365" s="4" t="n">
        <v>10823</v>
      </c>
      <c r="Y365" s="4" t="n">
        <v>10446</v>
      </c>
      <c r="Z365" s="4" t="n">
        <v>10515</v>
      </c>
      <c r="AA365" s="4" t="n">
        <v>10620</v>
      </c>
      <c r="AB365" s="4" t="n">
        <v>10770</v>
      </c>
      <c r="AC365" s="4" t="n">
        <v>10584</v>
      </c>
      <c r="AD365" s="4" t="n">
        <v>10880</v>
      </c>
      <c r="AE365" s="4" t="n">
        <v>10820</v>
      </c>
      <c r="AF365" s="4" t="n">
        <v>10760</v>
      </c>
      <c r="AG365" s="4" t="n">
        <v>10510</v>
      </c>
      <c r="AH365" s="4" t="n">
        <v>11000</v>
      </c>
      <c r="AI365" s="4" t="n">
        <v>7230</v>
      </c>
      <c r="AJ365" s="4" t="n">
        <v>7330</v>
      </c>
      <c r="AK365" s="4" t="n">
        <v>7450</v>
      </c>
      <c r="AL365" s="4" t="n">
        <v>7180</v>
      </c>
      <c r="AM365" s="4" t="n">
        <v>7200</v>
      </c>
      <c r="AN365" s="4" t="n">
        <v>7250</v>
      </c>
      <c r="AO365" s="4" t="n">
        <v>7180</v>
      </c>
      <c r="AP365" s="4" t="n">
        <v>7200</v>
      </c>
      <c r="AQ365" s="4" t="n">
        <v>7300</v>
      </c>
    </row>
    <row r="366" customFormat="false" ht="15" hidden="true" customHeight="false" outlineLevel="0" collapsed="false">
      <c r="A366" s="6" t="s">
        <v>366</v>
      </c>
      <c r="B366" s="4" t="n">
        <v>60000</v>
      </c>
      <c r="C366" s="4" t="n">
        <v>65000</v>
      </c>
      <c r="D366" s="4" t="n">
        <v>88814</v>
      </c>
      <c r="E366" s="4" t="n">
        <v>65000</v>
      </c>
      <c r="F366" s="4" t="n">
        <v>568099</v>
      </c>
      <c r="G366" s="4" t="n">
        <v>828000</v>
      </c>
      <c r="H366" s="4" t="n">
        <v>1610700</v>
      </c>
      <c r="I366" s="4" t="n">
        <v>140700</v>
      </c>
      <c r="J366" s="4" t="n">
        <v>151200</v>
      </c>
      <c r="K366" s="4" t="n">
        <v>350000</v>
      </c>
      <c r="L366" s="4" t="n">
        <v>520000</v>
      </c>
      <c r="M366" s="4" t="n">
        <v>680000</v>
      </c>
      <c r="N366" s="4" t="n">
        <v>885000</v>
      </c>
      <c r="O366" s="4" t="n">
        <v>725000</v>
      </c>
      <c r="P366" s="4" t="n">
        <v>745000</v>
      </c>
      <c r="Q366" s="4" t="n">
        <v>650000</v>
      </c>
      <c r="R366" s="4" t="n">
        <v>635800</v>
      </c>
      <c r="S366" s="4" t="n">
        <v>621900</v>
      </c>
      <c r="T366" s="4" t="n">
        <v>708500</v>
      </c>
      <c r="U366" s="4" t="n">
        <v>625000</v>
      </c>
      <c r="V366" s="4" t="n">
        <v>784836</v>
      </c>
      <c r="W366" s="4" t="n">
        <v>670000</v>
      </c>
      <c r="X366" s="4" t="n">
        <v>802410</v>
      </c>
      <c r="Y366" s="4" t="n">
        <v>842530</v>
      </c>
      <c r="Z366" s="4" t="n">
        <v>825679</v>
      </c>
      <c r="AA366" s="4" t="n">
        <v>842192</v>
      </c>
      <c r="AB366" s="4" t="n">
        <v>985273</v>
      </c>
      <c r="AC366" s="4" t="n">
        <v>934038</v>
      </c>
      <c r="AD366" s="4" t="n">
        <v>962058</v>
      </c>
      <c r="AE366" s="4" t="n">
        <v>1112820</v>
      </c>
      <c r="AF366" s="4" t="n">
        <v>1201845</v>
      </c>
      <c r="AG366" s="4" t="n">
        <v>1442214</v>
      </c>
      <c r="AH366" s="4" t="n">
        <v>1557591</v>
      </c>
      <c r="AI366" s="4" t="n">
        <v>1713350</v>
      </c>
      <c r="AJ366" s="4" t="n">
        <v>1991840</v>
      </c>
      <c r="AK366" s="4" t="n">
        <v>1987856</v>
      </c>
      <c r="AL366" s="4" t="n">
        <v>1896375</v>
      </c>
      <c r="AM366" s="4" t="n">
        <v>1915338</v>
      </c>
      <c r="AN366" s="4" t="n">
        <v>1812890</v>
      </c>
      <c r="AO366" s="4" t="n">
        <v>1812950</v>
      </c>
      <c r="AP366" s="4" t="n">
        <v>1420879</v>
      </c>
      <c r="AQ366" s="4" t="n">
        <v>1412529</v>
      </c>
    </row>
    <row r="367" customFormat="false" ht="15" hidden="true" customHeight="false" outlineLevel="0" collapsed="false">
      <c r="A367" s="6" t="s">
        <v>367</v>
      </c>
      <c r="B367" s="4" t="n">
        <v>47200</v>
      </c>
      <c r="C367" s="4" t="n">
        <v>47300</v>
      </c>
      <c r="D367" s="4" t="n">
        <v>51705</v>
      </c>
      <c r="E367" s="4" t="n">
        <v>55490</v>
      </c>
      <c r="F367" s="4" t="n">
        <v>85890</v>
      </c>
      <c r="G367" s="4" t="n">
        <v>85600</v>
      </c>
      <c r="H367" s="4" t="n">
        <v>135700</v>
      </c>
      <c r="I367" s="4" t="n">
        <v>54400</v>
      </c>
      <c r="J367" s="4" t="n">
        <v>54350</v>
      </c>
      <c r="K367" s="4" t="n">
        <v>55120</v>
      </c>
      <c r="L367" s="4" t="n">
        <v>53830</v>
      </c>
      <c r="M367" s="4" t="n">
        <v>73150</v>
      </c>
      <c r="N367" s="4" t="n">
        <v>92744</v>
      </c>
      <c r="O367" s="4" t="n">
        <v>91840</v>
      </c>
      <c r="P367" s="4" t="n">
        <v>66800</v>
      </c>
      <c r="Q367" s="4" t="n">
        <v>57200</v>
      </c>
      <c r="R367" s="4" t="n">
        <v>60100</v>
      </c>
      <c r="S367" s="4" t="n">
        <v>60500</v>
      </c>
      <c r="T367" s="4" t="n">
        <v>54000</v>
      </c>
      <c r="U367" s="4" t="n">
        <v>52000</v>
      </c>
      <c r="V367" s="4" t="n">
        <v>48800</v>
      </c>
      <c r="W367" s="4" t="n">
        <v>46700</v>
      </c>
      <c r="X367" s="4" t="n">
        <v>47600</v>
      </c>
      <c r="Y367" s="4" t="n">
        <v>38500</v>
      </c>
      <c r="Z367" s="4" t="n">
        <v>33500</v>
      </c>
      <c r="AA367" s="4" t="n">
        <v>33000</v>
      </c>
      <c r="AB367" s="4" t="n">
        <v>32300</v>
      </c>
      <c r="AC367" s="4" t="n">
        <v>38400</v>
      </c>
      <c r="AD367" s="4" t="n">
        <v>36400</v>
      </c>
      <c r="AE367" s="4" t="n">
        <v>36950</v>
      </c>
      <c r="AF367" s="4" t="n">
        <v>34300</v>
      </c>
      <c r="AG367" s="4" t="n">
        <v>32580</v>
      </c>
      <c r="AH367" s="4" t="n">
        <v>30950</v>
      </c>
      <c r="AI367" s="4" t="n">
        <v>29400</v>
      </c>
      <c r="AJ367" s="4" t="n">
        <v>29650</v>
      </c>
      <c r="AK367" s="4" t="n">
        <v>28160</v>
      </c>
      <c r="AL367" s="4" t="n">
        <v>28750</v>
      </c>
      <c r="AM367" s="4" t="n">
        <v>29000</v>
      </c>
      <c r="AN367" s="4" t="n">
        <v>29000</v>
      </c>
      <c r="AO367" s="4" t="n">
        <v>31000</v>
      </c>
      <c r="AP367" s="4" t="n">
        <v>82000</v>
      </c>
      <c r="AQ367" s="4" t="n">
        <v>88000</v>
      </c>
    </row>
    <row r="368" customFormat="false" ht="15" hidden="true" customHeight="false" outlineLevel="0" collapsed="false">
      <c r="A368" s="6" t="s">
        <v>368</v>
      </c>
      <c r="B368" s="4" t="n">
        <v>63000</v>
      </c>
      <c r="C368" s="4" t="n">
        <v>44110</v>
      </c>
      <c r="D368" s="4" t="n">
        <v>45000</v>
      </c>
      <c r="E368" s="4" t="n">
        <v>29845</v>
      </c>
      <c r="F368" s="4" t="n">
        <v>91500</v>
      </c>
      <c r="G368" s="4" t="n">
        <v>88910</v>
      </c>
      <c r="H368" s="4" t="n">
        <v>81300</v>
      </c>
      <c r="I368" s="4" t="n">
        <v>18658</v>
      </c>
      <c r="J368" s="4" t="n">
        <v>19187</v>
      </c>
      <c r="K368" s="4" t="n">
        <v>18720</v>
      </c>
      <c r="L368" s="4" t="n">
        <v>16480</v>
      </c>
      <c r="M368" s="4" t="n">
        <v>15620</v>
      </c>
      <c r="N368" s="4" t="n">
        <v>13530</v>
      </c>
      <c r="O368" s="4" t="n">
        <v>13612</v>
      </c>
      <c r="P368" s="4" t="n">
        <v>13925</v>
      </c>
      <c r="Q368" s="4" t="n">
        <v>8068</v>
      </c>
      <c r="R368" s="4" t="n">
        <v>9850</v>
      </c>
      <c r="S368" s="4" t="n">
        <v>10118</v>
      </c>
      <c r="T368" s="4" t="n">
        <v>10370</v>
      </c>
      <c r="U368" s="4" t="n">
        <v>10952</v>
      </c>
      <c r="V368" s="4" t="n">
        <v>10500</v>
      </c>
      <c r="W368" s="4" t="n">
        <v>9200</v>
      </c>
      <c r="X368" s="4" t="n">
        <v>8755</v>
      </c>
      <c r="Y368" s="4" t="n">
        <v>8800</v>
      </c>
      <c r="Z368" s="4" t="n">
        <v>8850</v>
      </c>
      <c r="AA368" s="4" t="n">
        <v>9000</v>
      </c>
      <c r="AB368" s="4" t="n">
        <v>9100</v>
      </c>
      <c r="AC368" s="4" t="n">
        <v>9150</v>
      </c>
      <c r="AD368" s="4" t="n">
        <v>9890</v>
      </c>
      <c r="AE368" s="4" t="n">
        <v>9865</v>
      </c>
      <c r="AF368" s="4" t="n">
        <v>11690</v>
      </c>
      <c r="AG368" s="4" t="n">
        <v>8700</v>
      </c>
      <c r="AH368" s="4" t="n">
        <v>8300</v>
      </c>
      <c r="AI368" s="4" t="n">
        <v>7700</v>
      </c>
      <c r="AJ368" s="4" t="n">
        <v>7290</v>
      </c>
      <c r="AK368" s="4" t="n">
        <v>5527</v>
      </c>
      <c r="AL368" s="4" t="n">
        <v>10252</v>
      </c>
      <c r="AM368" s="4" t="n">
        <v>9847</v>
      </c>
      <c r="AN368" s="4" t="n">
        <v>8500</v>
      </c>
      <c r="AO368" s="4" t="n">
        <v>7300</v>
      </c>
      <c r="AP368" s="4" t="n">
        <v>6500</v>
      </c>
      <c r="AQ368" s="4" t="n">
        <v>5800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n">
        <v>7850</v>
      </c>
      <c r="AD369" s="4" t="n">
        <v>7700</v>
      </c>
      <c r="AE369" s="4" t="n">
        <v>7815</v>
      </c>
      <c r="AF369" s="4" t="n">
        <v>7500</v>
      </c>
      <c r="AG369" s="4" t="n">
        <v>6994</v>
      </c>
      <c r="AH369" s="4" t="n">
        <v>6785</v>
      </c>
      <c r="AI369" s="4" t="n">
        <v>6950</v>
      </c>
      <c r="AJ369" s="4" t="n">
        <v>6970</v>
      </c>
      <c r="AK369" s="4" t="n">
        <v>6760</v>
      </c>
      <c r="AL369" s="4" t="n">
        <v>6950</v>
      </c>
      <c r="AM369" s="4" t="n">
        <v>6500</v>
      </c>
      <c r="AN369" s="4" t="n">
        <v>6500</v>
      </c>
      <c r="AO369" s="4" t="n">
        <v>14000</v>
      </c>
      <c r="AP369" s="4" t="n">
        <v>9600</v>
      </c>
      <c r="AQ369" s="4" t="n">
        <v>9000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n">
        <v>15000</v>
      </c>
      <c r="V370" s="4" t="n">
        <v>14500</v>
      </c>
      <c r="W370" s="4" t="n">
        <v>14000</v>
      </c>
      <c r="X370" s="4" t="n">
        <v>30000</v>
      </c>
      <c r="Y370" s="4" t="n">
        <v>32000</v>
      </c>
      <c r="Z370" s="4" t="n">
        <v>52000</v>
      </c>
      <c r="AA370" s="4" t="n">
        <v>42000</v>
      </c>
      <c r="AB370" s="4" t="n">
        <v>49000</v>
      </c>
      <c r="AC370" s="4" t="n">
        <v>40000</v>
      </c>
      <c r="AD370" s="4" t="n">
        <v>34000</v>
      </c>
      <c r="AE370" s="4" t="n">
        <v>28000</v>
      </c>
      <c r="AF370" s="4" t="n">
        <v>25000</v>
      </c>
      <c r="AG370" s="4" t="n">
        <v>26000</v>
      </c>
      <c r="AH370" s="4" t="n">
        <v>25300</v>
      </c>
      <c r="AI370" s="4" t="n">
        <v>16640</v>
      </c>
      <c r="AJ370" s="4" t="n">
        <v>20600</v>
      </c>
      <c r="AK370" s="4" t="n">
        <v>14500</v>
      </c>
      <c r="AL370" s="4" t="n">
        <v>23000</v>
      </c>
      <c r="AM370" s="4" t="n">
        <v>10400</v>
      </c>
      <c r="AN370" s="4" t="n">
        <v>21500</v>
      </c>
      <c r="AO370" s="4" t="n">
        <v>23400</v>
      </c>
      <c r="AP370" s="4" t="n">
        <v>18800</v>
      </c>
      <c r="AQ370" s="4" t="n">
        <v>25400</v>
      </c>
    </row>
    <row r="371" customFormat="false" ht="15" hidden="true" customHeight="false" outlineLevel="0" collapsed="false">
      <c r="A371" s="6" t="s">
        <v>371</v>
      </c>
      <c r="B371" s="4" t="n">
        <v>182000</v>
      </c>
      <c r="C371" s="4" t="n">
        <v>214000</v>
      </c>
      <c r="D371" s="4" t="n">
        <v>236317</v>
      </c>
      <c r="E371" s="4" t="n">
        <v>260496</v>
      </c>
      <c r="F371" s="4" t="n">
        <v>603360</v>
      </c>
      <c r="G371" s="4" t="n">
        <v>663696</v>
      </c>
      <c r="H371" s="4" t="n">
        <v>504300</v>
      </c>
      <c r="I371" s="4" t="n">
        <v>110000</v>
      </c>
      <c r="J371" s="4" t="n">
        <v>125000</v>
      </c>
      <c r="K371" s="4" t="n">
        <v>132500</v>
      </c>
      <c r="L371" s="4" t="n">
        <v>140300</v>
      </c>
      <c r="M371" s="4" t="n">
        <v>145400</v>
      </c>
      <c r="N371" s="4" t="n">
        <v>140000</v>
      </c>
      <c r="O371" s="4" t="n">
        <v>150000</v>
      </c>
      <c r="P371" s="4" t="n">
        <v>180000</v>
      </c>
      <c r="Q371" s="4" t="n">
        <v>170000</v>
      </c>
      <c r="R371" s="4" t="n">
        <v>181500</v>
      </c>
      <c r="S371" s="4" t="n">
        <v>180409</v>
      </c>
      <c r="T371" s="4" t="n">
        <v>180500</v>
      </c>
      <c r="U371" s="4" t="n">
        <v>96950</v>
      </c>
      <c r="V371" s="4" t="n">
        <v>85316</v>
      </c>
      <c r="W371" s="4" t="n">
        <v>91117</v>
      </c>
      <c r="X371" s="4" t="n">
        <v>121539</v>
      </c>
      <c r="Y371" s="4" t="n">
        <v>146985</v>
      </c>
      <c r="Z371" s="4" t="n">
        <v>147648</v>
      </c>
      <c r="AA371" s="4" t="n">
        <v>143957</v>
      </c>
      <c r="AB371" s="4" t="n">
        <v>146692</v>
      </c>
      <c r="AC371" s="4" t="n">
        <v>136614</v>
      </c>
      <c r="AD371" s="4" t="n">
        <v>142078</v>
      </c>
      <c r="AE371" s="4" t="n">
        <v>129132</v>
      </c>
      <c r="AF371" s="4" t="n">
        <v>130092</v>
      </c>
      <c r="AG371" s="4" t="n">
        <v>130120</v>
      </c>
      <c r="AH371" s="4" t="n">
        <v>130380</v>
      </c>
      <c r="AI371" s="4" t="n">
        <v>110890</v>
      </c>
      <c r="AJ371" s="4" t="n">
        <v>110900</v>
      </c>
      <c r="AK371" s="4" t="n">
        <v>112025</v>
      </c>
      <c r="AL371" s="4" t="n">
        <v>114010</v>
      </c>
      <c r="AM371" s="4" t="n">
        <v>114000</v>
      </c>
      <c r="AN371" s="4" t="n">
        <v>114000</v>
      </c>
      <c r="AO371" s="4" t="n">
        <v>120000</v>
      </c>
      <c r="AP371" s="4" t="n">
        <v>100000</v>
      </c>
      <c r="AQ371" s="4" t="n">
        <v>95000</v>
      </c>
    </row>
    <row r="372" customFormat="false" ht="15" hidden="true" customHeight="false" outlineLevel="0" collapsed="false">
      <c r="A372" s="6" t="s">
        <v>372</v>
      </c>
      <c r="B372" s="4" t="n">
        <v>131400</v>
      </c>
      <c r="C372" s="4" t="n">
        <v>169370</v>
      </c>
      <c r="D372" s="4" t="n">
        <v>182903</v>
      </c>
      <c r="E372" s="4" t="n">
        <v>186019</v>
      </c>
      <c r="F372" s="4" t="n">
        <v>363200</v>
      </c>
      <c r="G372" s="4" t="n">
        <v>369820</v>
      </c>
      <c r="H372" s="4" t="n">
        <v>410200</v>
      </c>
      <c r="I372" s="4" t="n">
        <v>328200</v>
      </c>
      <c r="J372" s="4" t="n">
        <v>330120</v>
      </c>
      <c r="K372" s="4" t="n">
        <v>330910</v>
      </c>
      <c r="L372" s="4" t="n">
        <v>332180</v>
      </c>
      <c r="M372" s="4" t="n">
        <v>174372</v>
      </c>
      <c r="N372" s="4" t="n">
        <v>176385</v>
      </c>
      <c r="O372" s="4" t="n">
        <v>194286</v>
      </c>
      <c r="P372" s="4" t="n">
        <v>201100</v>
      </c>
      <c r="Q372" s="4" t="n">
        <v>197078</v>
      </c>
      <c r="R372" s="4" t="n">
        <v>193530</v>
      </c>
      <c r="S372" s="4" t="n">
        <v>195616</v>
      </c>
      <c r="T372" s="4" t="n">
        <v>194922</v>
      </c>
      <c r="U372" s="4" t="n">
        <v>190929</v>
      </c>
      <c r="V372" s="4" t="n">
        <v>192500</v>
      </c>
      <c r="W372" s="4" t="n">
        <v>190190</v>
      </c>
      <c r="X372" s="4" t="n">
        <v>96200</v>
      </c>
      <c r="Y372" s="4" t="n">
        <v>136522</v>
      </c>
      <c r="Z372" s="4" t="n">
        <v>133825</v>
      </c>
      <c r="AA372" s="4" t="n">
        <v>133088</v>
      </c>
      <c r="AB372" s="4" t="n">
        <v>123771</v>
      </c>
      <c r="AC372" s="4" t="n">
        <v>105205</v>
      </c>
      <c r="AD372" s="4" t="n">
        <v>108600</v>
      </c>
      <c r="AE372" s="4" t="n">
        <v>103680</v>
      </c>
      <c r="AF372" s="4" t="n">
        <v>83615</v>
      </c>
      <c r="AG372" s="4" t="n">
        <v>67410</v>
      </c>
      <c r="AH372" s="4" t="n">
        <v>70150</v>
      </c>
      <c r="AI372" s="4" t="n">
        <v>68200</v>
      </c>
      <c r="AJ372" s="4" t="n">
        <v>68220</v>
      </c>
      <c r="AK372" s="4" t="n">
        <v>68260</v>
      </c>
      <c r="AL372" s="4" t="n">
        <v>65530</v>
      </c>
      <c r="AM372" s="4" t="n">
        <v>59079</v>
      </c>
      <c r="AN372" s="4" t="n">
        <v>58950</v>
      </c>
      <c r="AO372" s="4" t="n">
        <v>48420</v>
      </c>
      <c r="AP372" s="4" t="n">
        <v>47000</v>
      </c>
      <c r="AQ372" s="4" t="n">
        <v>20000</v>
      </c>
    </row>
    <row r="373" customFormat="false" ht="15" hidden="true" customHeight="false" outlineLevel="0" collapsed="false">
      <c r="A373" s="6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n">
        <v>120848</v>
      </c>
      <c r="R373" s="4" t="n">
        <v>130515</v>
      </c>
      <c r="S373" s="4" t="n">
        <v>97849</v>
      </c>
      <c r="T373" s="4" t="n">
        <v>98500</v>
      </c>
      <c r="U373" s="4" t="n">
        <v>68500</v>
      </c>
      <c r="V373" s="4" t="n">
        <v>60280</v>
      </c>
      <c r="W373" s="4" t="n">
        <v>25000</v>
      </c>
      <c r="X373" s="4" t="n">
        <v>65000</v>
      </c>
      <c r="Y373" s="4" t="n">
        <v>80738</v>
      </c>
      <c r="Z373" s="4" t="n">
        <v>85200</v>
      </c>
      <c r="AA373" s="4" t="n">
        <v>60000</v>
      </c>
      <c r="AB373" s="4" t="n">
        <v>25000</v>
      </c>
      <c r="AC373" s="4" t="n">
        <v>25000</v>
      </c>
      <c r="AD373" s="4" t="n">
        <v>6617</v>
      </c>
      <c r="AE373" s="4" t="n">
        <v>15600</v>
      </c>
      <c r="AF373" s="4" t="n">
        <v>15600</v>
      </c>
      <c r="AG373" s="4" t="n">
        <v>20500</v>
      </c>
      <c r="AH373" s="4" t="n">
        <v>20500</v>
      </c>
      <c r="AI373" s="4" t="n">
        <v>22000</v>
      </c>
      <c r="AJ373" s="4" t="n">
        <v>26500</v>
      </c>
      <c r="AK373" s="4" t="n">
        <v>32000</v>
      </c>
      <c r="AL373" s="4" t="n">
        <v>32000</v>
      </c>
      <c r="AM373" s="4" t="n">
        <v>42000</v>
      </c>
      <c r="AN373" s="4" t="n">
        <v>47000</v>
      </c>
      <c r="AO373" s="4" t="n">
        <v>60000</v>
      </c>
      <c r="AP373" s="4" t="n">
        <v>80000</v>
      </c>
      <c r="AQ373" s="4" t="n">
        <v>90000</v>
      </c>
    </row>
    <row r="374" customFormat="false" ht="15" hidden="true" customHeight="false" outlineLevel="0" collapsed="false">
      <c r="A374" s="6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1134</v>
      </c>
      <c r="AD374" s="4" t="n">
        <v>1320</v>
      </c>
      <c r="AE374" s="4" t="n">
        <v>1340</v>
      </c>
      <c r="AF374" s="4" t="n">
        <v>1440</v>
      </c>
      <c r="AG374" s="4" t="n">
        <v>1501</v>
      </c>
      <c r="AH374" s="4" t="n">
        <v>1456</v>
      </c>
      <c r="AI374" s="4" t="n">
        <v>1460</v>
      </c>
      <c r="AJ374" s="4" t="n">
        <v>1542</v>
      </c>
      <c r="AK374" s="4" t="n">
        <v>1501</v>
      </c>
      <c r="AL374" s="4" t="n">
        <v>1520</v>
      </c>
      <c r="AM374" s="4" t="n">
        <v>1560</v>
      </c>
      <c r="AN374" s="4" t="n">
        <v>1576</v>
      </c>
      <c r="AO374" s="4" t="n">
        <v>1700</v>
      </c>
      <c r="AP374" s="4" t="n">
        <v>1750</v>
      </c>
      <c r="AQ374" s="4" t="n">
        <v>1700</v>
      </c>
    </row>
    <row r="375" customFormat="false" ht="15" hidden="true" customHeight="false" outlineLevel="0" collapsed="false">
      <c r="A375" s="6" t="s">
        <v>375</v>
      </c>
      <c r="B375" s="4" t="n">
        <v>16000</v>
      </c>
      <c r="C375" s="4" t="n">
        <v>16000</v>
      </c>
      <c r="D375" s="4" t="n">
        <v>14714</v>
      </c>
      <c r="E375" s="4" t="n">
        <v>12420</v>
      </c>
      <c r="F375" s="4" t="n">
        <v>52800</v>
      </c>
      <c r="G375" s="4" t="n">
        <v>50900</v>
      </c>
      <c r="H375" s="4" t="n">
        <v>56800</v>
      </c>
      <c r="I375" s="4" t="n">
        <v>39066</v>
      </c>
      <c r="J375" s="4" t="n">
        <v>39534</v>
      </c>
      <c r="K375" s="4" t="n">
        <v>40478</v>
      </c>
      <c r="L375" s="4" t="n">
        <v>41516</v>
      </c>
      <c r="M375" s="4" t="n">
        <v>43718</v>
      </c>
      <c r="N375" s="4" t="n">
        <v>26377</v>
      </c>
      <c r="O375" s="4" t="n">
        <v>23253</v>
      </c>
      <c r="P375" s="4" t="n">
        <v>24011</v>
      </c>
      <c r="Q375" s="4" t="n">
        <v>24491</v>
      </c>
      <c r="R375" s="4" t="n">
        <v>25178</v>
      </c>
      <c r="S375" s="4" t="n">
        <v>22938</v>
      </c>
      <c r="T375" s="4" t="n">
        <v>29091</v>
      </c>
      <c r="U375" s="4" t="n">
        <v>32466</v>
      </c>
      <c r="V375" s="4" t="n">
        <v>37725</v>
      </c>
      <c r="W375" s="4" t="n">
        <v>41272</v>
      </c>
      <c r="X375" s="4" t="n">
        <v>23734</v>
      </c>
      <c r="Y375" s="4" t="n">
        <v>24607</v>
      </c>
      <c r="Z375" s="4" t="n">
        <v>25107</v>
      </c>
      <c r="AA375" s="4" t="n">
        <v>25535</v>
      </c>
      <c r="AB375" s="4" t="n">
        <v>26327</v>
      </c>
      <c r="AC375" s="4" t="n">
        <v>28725</v>
      </c>
      <c r="AD375" s="4" t="n">
        <v>29811</v>
      </c>
      <c r="AE375" s="4" t="n">
        <v>31044</v>
      </c>
      <c r="AF375" s="4" t="n">
        <v>31706</v>
      </c>
      <c r="AG375" s="4" t="n">
        <v>29986</v>
      </c>
      <c r="AH375" s="4" t="n">
        <v>30013</v>
      </c>
      <c r="AI375" s="4" t="n">
        <v>30000</v>
      </c>
      <c r="AJ375" s="4" t="n">
        <v>29978</v>
      </c>
      <c r="AK375" s="4" t="n">
        <v>30877</v>
      </c>
      <c r="AL375" s="4" t="n">
        <v>31798</v>
      </c>
      <c r="AM375" s="4" t="n">
        <v>32718</v>
      </c>
      <c r="AN375" s="4" t="n">
        <v>34026</v>
      </c>
      <c r="AO375" s="4" t="n">
        <v>34366</v>
      </c>
      <c r="AP375" s="4" t="n">
        <v>34434</v>
      </c>
      <c r="AQ375" s="4" t="n">
        <v>34540</v>
      </c>
    </row>
    <row r="376" customFormat="false" ht="15" hidden="true" customHeight="false" outlineLevel="0" collapsed="false">
      <c r="A376" s="6" t="s">
        <v>376</v>
      </c>
      <c r="B376" s="4" t="n">
        <v>82000</v>
      </c>
      <c r="C376" s="4" t="n">
        <v>70000</v>
      </c>
      <c r="D376" s="4" t="n">
        <v>68572</v>
      </c>
      <c r="E376" s="4" t="n">
        <v>69878</v>
      </c>
      <c r="F376" s="4" t="n">
        <v>103200</v>
      </c>
      <c r="G376" s="4" t="n">
        <v>104000</v>
      </c>
      <c r="H376" s="4" t="n">
        <v>105000</v>
      </c>
      <c r="I376" s="4" t="n">
        <v>76400</v>
      </c>
      <c r="J376" s="4" t="n">
        <v>77200</v>
      </c>
      <c r="K376" s="4" t="n">
        <v>73100</v>
      </c>
      <c r="L376" s="4" t="n">
        <v>49700</v>
      </c>
      <c r="M376" s="4" t="n">
        <v>47850</v>
      </c>
      <c r="N376" s="4" t="n">
        <v>41336</v>
      </c>
      <c r="O376" s="4" t="n">
        <v>42105</v>
      </c>
      <c r="P376" s="4" t="n">
        <v>40930</v>
      </c>
      <c r="Q376" s="4" t="n">
        <v>41100</v>
      </c>
      <c r="R376" s="4" t="n">
        <v>42058</v>
      </c>
      <c r="S376" s="4" t="n">
        <v>44581</v>
      </c>
      <c r="T376" s="4" t="n">
        <v>41460</v>
      </c>
      <c r="U376" s="4" t="n">
        <v>42550</v>
      </c>
      <c r="V376" s="4" t="n">
        <v>42005</v>
      </c>
      <c r="W376" s="4" t="n">
        <v>42819</v>
      </c>
      <c r="X376" s="4" t="n">
        <v>34529</v>
      </c>
      <c r="Y376" s="4" t="n">
        <v>35582</v>
      </c>
      <c r="Z376" s="4" t="n">
        <v>34705</v>
      </c>
      <c r="AA376" s="4" t="n">
        <v>37481</v>
      </c>
      <c r="AB376" s="4" t="n">
        <v>38980</v>
      </c>
      <c r="AC376" s="4" t="n">
        <v>38000</v>
      </c>
      <c r="AD376" s="4" t="n">
        <v>37000</v>
      </c>
      <c r="AE376" s="4" t="n">
        <v>37700</v>
      </c>
      <c r="AF376" s="4" t="n">
        <v>34600</v>
      </c>
      <c r="AG376" s="4" t="n">
        <v>31209</v>
      </c>
      <c r="AH376" s="4" t="n">
        <v>29960</v>
      </c>
      <c r="AI376" s="4" t="n">
        <v>30000</v>
      </c>
      <c r="AJ376" s="4" t="n">
        <v>31200</v>
      </c>
      <c r="AK376" s="4" t="n">
        <v>30025</v>
      </c>
      <c r="AL376" s="4" t="n">
        <v>28975</v>
      </c>
      <c r="AM376" s="4" t="n">
        <v>28105</v>
      </c>
      <c r="AN376" s="4" t="n">
        <v>27260</v>
      </c>
      <c r="AO376" s="4" t="n">
        <v>25410</v>
      </c>
      <c r="AP376" s="4" t="n">
        <v>25918</v>
      </c>
      <c r="AQ376" s="4" t="n">
        <v>25900</v>
      </c>
    </row>
    <row r="377" customFormat="false" ht="15" hidden="true" customHeight="false" outlineLevel="0" collapsed="false">
      <c r="A377" s="6" t="s">
        <v>377</v>
      </c>
      <c r="B377" s="4" t="n">
        <v>65000</v>
      </c>
      <c r="C377" s="4" t="n">
        <v>56391</v>
      </c>
      <c r="D377" s="4" t="n">
        <v>59611</v>
      </c>
      <c r="E377" s="4" t="n">
        <v>60027</v>
      </c>
      <c r="F377" s="4" t="n">
        <v>140200</v>
      </c>
      <c r="G377" s="4" t="n">
        <v>141100</v>
      </c>
      <c r="H377" s="4" t="n">
        <v>148700</v>
      </c>
      <c r="I377" s="4" t="n">
        <v>104300</v>
      </c>
      <c r="J377" s="4" t="n">
        <v>108000</v>
      </c>
      <c r="K377" s="4" t="n">
        <v>109100</v>
      </c>
      <c r="L377" s="4" t="n">
        <v>112600</v>
      </c>
      <c r="M377" s="4" t="n">
        <v>114000</v>
      </c>
      <c r="N377" s="4" t="n">
        <v>90000</v>
      </c>
      <c r="O377" s="4" t="n">
        <v>85000</v>
      </c>
      <c r="P377" s="4" t="n">
        <v>84300</v>
      </c>
      <c r="Q377" s="4" t="n">
        <v>85200</v>
      </c>
      <c r="R377" s="4" t="n">
        <v>88700</v>
      </c>
      <c r="S377" s="4" t="n">
        <v>96683</v>
      </c>
      <c r="T377" s="4" t="n">
        <v>97200</v>
      </c>
      <c r="U377" s="4" t="n">
        <v>95950</v>
      </c>
      <c r="V377" s="4" t="n">
        <v>88400</v>
      </c>
      <c r="W377" s="4" t="n">
        <v>86900</v>
      </c>
      <c r="X377" s="4" t="n">
        <v>71367</v>
      </c>
      <c r="Y377" s="4" t="n">
        <v>72794</v>
      </c>
      <c r="Z377" s="4" t="n">
        <v>71890</v>
      </c>
      <c r="AA377" s="4" t="n">
        <v>64701</v>
      </c>
      <c r="AB377" s="4" t="n">
        <v>62946</v>
      </c>
      <c r="AC377" s="4" t="n">
        <v>64912</v>
      </c>
      <c r="AD377" s="4" t="n">
        <v>54636</v>
      </c>
      <c r="AE377" s="4" t="n">
        <v>52310</v>
      </c>
      <c r="AF377" s="4" t="n">
        <v>50200</v>
      </c>
      <c r="AG377" s="4" t="n">
        <v>46000</v>
      </c>
      <c r="AH377" s="4" t="n">
        <v>47380</v>
      </c>
      <c r="AI377" s="4" t="n">
        <v>47437</v>
      </c>
      <c r="AJ377" s="4" t="n">
        <v>45600</v>
      </c>
      <c r="AK377" s="4" t="n">
        <v>41040</v>
      </c>
      <c r="AL377" s="4" t="n">
        <v>39398</v>
      </c>
      <c r="AM377" s="4" t="n">
        <v>39840</v>
      </c>
      <c r="AN377" s="4" t="n">
        <v>37449</v>
      </c>
      <c r="AO377" s="4" t="n">
        <v>30959</v>
      </c>
      <c r="AP377" s="4" t="n">
        <v>31000</v>
      </c>
      <c r="AQ377" s="4" t="n">
        <v>31200</v>
      </c>
    </row>
    <row r="378" customFormat="false" ht="15" hidden="true" customHeight="false" outlineLevel="0" collapsed="false">
      <c r="A378" s="6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n">
        <v>8500</v>
      </c>
      <c r="V378" s="4" t="n">
        <v>9000</v>
      </c>
      <c r="W378" s="4" t="n">
        <v>4440</v>
      </c>
      <c r="X378" s="4" t="n">
        <v>3550</v>
      </c>
      <c r="Y378" s="4" t="n">
        <v>3500</v>
      </c>
      <c r="Z378" s="4" t="n">
        <v>3650</v>
      </c>
      <c r="AA378" s="4" t="n">
        <v>3600</v>
      </c>
      <c r="AB378" s="4" t="n">
        <v>4000</v>
      </c>
      <c r="AC378" s="4" t="n">
        <v>4500</v>
      </c>
      <c r="AD378" s="4" t="n">
        <v>4800</v>
      </c>
      <c r="AE378" s="4" t="n">
        <v>4320</v>
      </c>
      <c r="AF378" s="4" t="n">
        <v>4600</v>
      </c>
      <c r="AG378" s="4" t="n">
        <v>4700</v>
      </c>
      <c r="AH378" s="4" t="n">
        <v>4841</v>
      </c>
      <c r="AI378" s="4" t="n">
        <v>14608</v>
      </c>
      <c r="AJ378" s="4" t="n">
        <v>13150</v>
      </c>
      <c r="AK378" s="4" t="n">
        <v>12750</v>
      </c>
      <c r="AL378" s="4" t="n">
        <v>12750</v>
      </c>
      <c r="AM378" s="4" t="n">
        <v>20961</v>
      </c>
      <c r="AN378" s="4" t="n">
        <v>13500</v>
      </c>
      <c r="AO378" s="4" t="n">
        <v>15000</v>
      </c>
      <c r="AP378" s="4" t="n">
        <v>5000</v>
      </c>
      <c r="AQ378" s="4" t="n">
        <v>2500</v>
      </c>
    </row>
    <row r="379" customFormat="false" ht="15" hidden="true" customHeight="false" outlineLevel="0" collapsed="false">
      <c r="A379" s="6" t="s">
        <v>379</v>
      </c>
      <c r="B379" s="4" t="n">
        <v>23500</v>
      </c>
      <c r="C379" s="4" t="n">
        <v>25680</v>
      </c>
      <c r="D379" s="4" t="n">
        <v>21549</v>
      </c>
      <c r="E379" s="4" t="n">
        <v>7083</v>
      </c>
      <c r="F379" s="4" t="n">
        <v>43326</v>
      </c>
      <c r="G379" s="4" t="n">
        <v>45200</v>
      </c>
      <c r="H379" s="4" t="n">
        <v>53500</v>
      </c>
      <c r="I379" s="4" t="n">
        <v>24000</v>
      </c>
      <c r="J379" s="4" t="n">
        <v>24240</v>
      </c>
      <c r="K379" s="4" t="n">
        <v>22058</v>
      </c>
      <c r="L379" s="4" t="n">
        <v>21390</v>
      </c>
      <c r="M379" s="4" t="n">
        <v>20800</v>
      </c>
      <c r="N379" s="4" t="n">
        <v>25300</v>
      </c>
      <c r="O379" s="4" t="n">
        <v>23210</v>
      </c>
      <c r="P379" s="4" t="n">
        <v>26924</v>
      </c>
      <c r="Q379" s="4" t="n">
        <v>29080</v>
      </c>
      <c r="R379" s="4" t="n">
        <v>29807</v>
      </c>
      <c r="S379" s="4" t="n">
        <v>32402</v>
      </c>
      <c r="T379" s="4" t="n">
        <v>26375</v>
      </c>
      <c r="U379" s="4" t="n">
        <v>27630</v>
      </c>
      <c r="V379" s="4" t="n">
        <v>28700</v>
      </c>
      <c r="W379" s="4" t="n">
        <v>24900</v>
      </c>
      <c r="X379" s="4" t="n">
        <v>13148</v>
      </c>
      <c r="Y379" s="4" t="n">
        <v>8226</v>
      </c>
      <c r="Z379" s="4" t="n">
        <v>7670</v>
      </c>
      <c r="AA379" s="4" t="n">
        <v>7500</v>
      </c>
      <c r="AB379" s="4" t="n">
        <v>7100</v>
      </c>
      <c r="AC379" s="4" t="n">
        <v>7000</v>
      </c>
      <c r="AD379" s="4" t="n">
        <v>6900</v>
      </c>
      <c r="AE379" s="4" t="n">
        <v>6500</v>
      </c>
      <c r="AF379" s="4" t="n">
        <v>2100</v>
      </c>
      <c r="AG379" s="4" t="n">
        <v>2100</v>
      </c>
      <c r="AH379" s="4" t="n">
        <v>2172</v>
      </c>
      <c r="AI379" s="4" t="n">
        <v>3520</v>
      </c>
      <c r="AJ379" s="4" t="n">
        <v>3600</v>
      </c>
      <c r="AK379" s="4" t="n">
        <v>3600</v>
      </c>
      <c r="AL379" s="4" t="n">
        <v>3200</v>
      </c>
      <c r="AM379" s="4" t="n">
        <v>3200</v>
      </c>
      <c r="AN379" s="4" t="n">
        <v>3200</v>
      </c>
      <c r="AO379" s="4" t="n">
        <v>3200</v>
      </c>
      <c r="AP379" s="4" t="n">
        <v>3200</v>
      </c>
      <c r="AQ379" s="4" t="n">
        <v>2630</v>
      </c>
    </row>
    <row r="380" customFormat="false" ht="15" hidden="true" customHeight="false" outlineLevel="0" collapsed="false">
      <c r="A380" s="6" t="s">
        <v>380</v>
      </c>
      <c r="B380" s="4" t="n">
        <v>50000</v>
      </c>
      <c r="C380" s="4" t="n">
        <v>52000</v>
      </c>
      <c r="D380" s="4" t="n">
        <v>52304</v>
      </c>
      <c r="E380" s="4" t="n">
        <v>58106</v>
      </c>
      <c r="F380" s="4" t="n">
        <v>120000</v>
      </c>
      <c r="G380" s="4" t="n">
        <v>110000</v>
      </c>
      <c r="H380" s="4" t="n">
        <v>175200</v>
      </c>
      <c r="I380" s="4" t="n">
        <v>100800</v>
      </c>
      <c r="J380" s="4" t="n">
        <v>110000</v>
      </c>
      <c r="K380" s="4" t="n">
        <v>72285</v>
      </c>
      <c r="L380" s="4" t="n">
        <v>65056</v>
      </c>
      <c r="M380" s="4" t="n">
        <v>67330</v>
      </c>
      <c r="N380" s="4" t="n">
        <v>61500</v>
      </c>
      <c r="O380" s="4" t="n">
        <v>59040</v>
      </c>
      <c r="P380" s="4" t="n">
        <v>58700</v>
      </c>
      <c r="Q380" s="4" t="n">
        <v>54200</v>
      </c>
      <c r="R380" s="4" t="n">
        <v>55280</v>
      </c>
      <c r="S380" s="4" t="n">
        <v>56380</v>
      </c>
      <c r="T380" s="4" t="n">
        <v>53560</v>
      </c>
      <c r="U380" s="4" t="n">
        <v>53010</v>
      </c>
      <c r="V380" s="4" t="n">
        <v>55670</v>
      </c>
      <c r="W380" s="4" t="n">
        <v>54000</v>
      </c>
      <c r="X380" s="4" t="n">
        <v>55000</v>
      </c>
      <c r="Y380" s="4" t="n">
        <v>46200</v>
      </c>
      <c r="Z380" s="4" t="n">
        <v>43890</v>
      </c>
      <c r="AA380" s="4" t="n">
        <v>42573</v>
      </c>
      <c r="AB380" s="4" t="n">
        <v>39600</v>
      </c>
      <c r="AC380" s="4" t="n">
        <v>26360</v>
      </c>
      <c r="AD380" s="4" t="n">
        <v>23750</v>
      </c>
      <c r="AE380" s="4" t="n">
        <v>22820</v>
      </c>
      <c r="AF380" s="4" t="n">
        <v>17870</v>
      </c>
      <c r="AG380" s="4" t="n">
        <v>17510</v>
      </c>
      <c r="AH380" s="4" t="n">
        <v>17860</v>
      </c>
      <c r="AI380" s="4" t="n">
        <v>19585</v>
      </c>
      <c r="AJ380" s="4" t="n">
        <v>19370</v>
      </c>
      <c r="AK380" s="4" t="n">
        <v>15680</v>
      </c>
      <c r="AL380" s="4" t="n">
        <v>15440</v>
      </c>
      <c r="AM380" s="4" t="n">
        <v>13595</v>
      </c>
      <c r="AN380" s="4" t="n">
        <v>13250</v>
      </c>
      <c r="AO380" s="4" t="n">
        <v>10860</v>
      </c>
      <c r="AP380" s="4" t="n">
        <v>11945</v>
      </c>
      <c r="AQ380" s="4" t="n">
        <v>10510</v>
      </c>
    </row>
    <row r="381" customFormat="false" ht="15" hidden="true" customHeight="false" outlineLevel="0" collapsed="false">
      <c r="A381" s="6" t="s">
        <v>381</v>
      </c>
      <c r="B381" s="4" t="n">
        <v>170000</v>
      </c>
      <c r="C381" s="4" t="n">
        <v>160941</v>
      </c>
      <c r="D381" s="4" t="n">
        <v>159109</v>
      </c>
      <c r="E381" s="4" t="n">
        <v>154800</v>
      </c>
      <c r="F381" s="4" t="n">
        <v>360000</v>
      </c>
      <c r="G381" s="4" t="n">
        <v>385000</v>
      </c>
      <c r="H381" s="4" t="n">
        <v>410000</v>
      </c>
      <c r="I381" s="4" t="n">
        <v>123000</v>
      </c>
      <c r="J381" s="4" t="n">
        <v>127400</v>
      </c>
      <c r="K381" s="4" t="n">
        <v>88938</v>
      </c>
      <c r="L381" s="4" t="n">
        <v>60360</v>
      </c>
      <c r="M381" s="4" t="n">
        <v>52500</v>
      </c>
      <c r="N381" s="4" t="n">
        <v>91450</v>
      </c>
      <c r="O381" s="4" t="n">
        <v>90000</v>
      </c>
      <c r="P381" s="4" t="n">
        <v>90000</v>
      </c>
      <c r="Q381" s="4" t="n">
        <v>28500</v>
      </c>
      <c r="R381" s="4" t="n">
        <v>28000</v>
      </c>
      <c r="S381" s="4" t="n">
        <v>29000</v>
      </c>
      <c r="T381" s="4" t="n">
        <v>29000</v>
      </c>
      <c r="U381" s="4" t="n">
        <v>22000</v>
      </c>
      <c r="V381" s="4" t="n">
        <v>23000</v>
      </c>
      <c r="W381" s="4" t="n">
        <v>23500</v>
      </c>
      <c r="X381" s="4" t="n">
        <v>25000</v>
      </c>
      <c r="Y381" s="4" t="n">
        <v>29500</v>
      </c>
      <c r="Z381" s="4" t="n">
        <v>29500</v>
      </c>
      <c r="AA381" s="4" t="n">
        <v>29600</v>
      </c>
      <c r="AB381" s="4" t="n">
        <v>29550</v>
      </c>
      <c r="AC381" s="4" t="n">
        <v>30000</v>
      </c>
      <c r="AD381" s="4" t="n">
        <v>34871</v>
      </c>
      <c r="AE381" s="4" t="n">
        <v>34900</v>
      </c>
      <c r="AF381" s="4" t="n">
        <v>32500</v>
      </c>
      <c r="AG381" s="4" t="n">
        <v>31000</v>
      </c>
      <c r="AH381" s="4" t="n">
        <v>32000</v>
      </c>
      <c r="AI381" s="4" t="n">
        <v>35000</v>
      </c>
      <c r="AJ381" s="4" t="n">
        <v>34600</v>
      </c>
      <c r="AK381" s="4" t="n">
        <v>27730</v>
      </c>
      <c r="AL381" s="4" t="n">
        <v>27800</v>
      </c>
      <c r="AM381" s="4" t="n">
        <v>27900</v>
      </c>
      <c r="AN381" s="4" t="n">
        <v>27600</v>
      </c>
      <c r="AO381" s="4" t="n">
        <v>26000</v>
      </c>
      <c r="AP381" s="4" t="n">
        <v>25000</v>
      </c>
      <c r="AQ381" s="4" t="n">
        <v>23000</v>
      </c>
    </row>
    <row r="382" customFormat="false" ht="15" hidden="true" customHeight="false" outlineLevel="0" collapsed="false">
      <c r="A382" s="6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n">
        <v>10000</v>
      </c>
      <c r="V382" s="4" t="n">
        <v>10000</v>
      </c>
      <c r="W382" s="4" t="n">
        <v>10100</v>
      </c>
      <c r="X382" s="4" t="n">
        <v>10500</v>
      </c>
      <c r="Y382" s="4" t="n">
        <v>10680</v>
      </c>
      <c r="Z382" s="4" t="n">
        <v>122754</v>
      </c>
      <c r="AA382" s="4" t="n">
        <v>123203</v>
      </c>
      <c r="AB382" s="4" t="n">
        <v>145000</v>
      </c>
      <c r="AC382" s="4" t="n">
        <v>93396</v>
      </c>
      <c r="AD382" s="4" t="n">
        <v>58960</v>
      </c>
      <c r="AE382" s="4" t="n">
        <v>32675</v>
      </c>
      <c r="AF382" s="4" t="n">
        <v>100000</v>
      </c>
      <c r="AG382" s="4" t="n">
        <v>36071</v>
      </c>
      <c r="AH382" s="4" t="n">
        <v>81470</v>
      </c>
      <c r="AI382" s="4" t="n">
        <v>39702</v>
      </c>
      <c r="AJ382" s="4" t="n">
        <v>46895</v>
      </c>
      <c r="AK382" s="4" t="n">
        <v>78153</v>
      </c>
      <c r="AL382" s="4" t="n">
        <v>80635</v>
      </c>
      <c r="AM382" s="4" t="n">
        <v>96350</v>
      </c>
      <c r="AN382" s="4" t="n">
        <v>93000</v>
      </c>
      <c r="AO382" s="4" t="n">
        <v>94500</v>
      </c>
      <c r="AP382" s="4" t="n">
        <v>312800</v>
      </c>
      <c r="AQ382" s="4" t="n">
        <v>87800</v>
      </c>
    </row>
    <row r="383" customFormat="false" ht="15" hidden="true" customHeight="false" outlineLevel="0" collapsed="false">
      <c r="A383" s="6" t="s">
        <v>383</v>
      </c>
      <c r="B383" s="4" t="n">
        <v>50300</v>
      </c>
      <c r="C383" s="4" t="n">
        <v>48700</v>
      </c>
      <c r="D383" s="4" t="n">
        <v>200000</v>
      </c>
      <c r="E383" s="4" t="n">
        <v>202862</v>
      </c>
      <c r="F383" s="4" t="n">
        <v>235192</v>
      </c>
      <c r="G383" s="4" t="n">
        <v>164635</v>
      </c>
      <c r="H383" s="4" t="n">
        <v>185300</v>
      </c>
      <c r="I383" s="4" t="n">
        <v>136000</v>
      </c>
      <c r="J383" s="4" t="n">
        <v>139070</v>
      </c>
      <c r="K383" s="4" t="n">
        <v>135593</v>
      </c>
      <c r="L383" s="4" t="n">
        <v>140650</v>
      </c>
      <c r="M383" s="4" t="n">
        <v>135024</v>
      </c>
      <c r="N383" s="4" t="n">
        <v>117470</v>
      </c>
      <c r="O383" s="4" t="n">
        <v>116500</v>
      </c>
      <c r="P383" s="4" t="n">
        <v>115700</v>
      </c>
      <c r="Q383" s="4" t="n">
        <v>113200</v>
      </c>
      <c r="R383" s="4" t="n">
        <v>113250</v>
      </c>
      <c r="S383" s="4" t="n">
        <v>112930</v>
      </c>
      <c r="T383" s="4" t="n">
        <v>113000</v>
      </c>
      <c r="U383" s="4" t="n">
        <v>110500</v>
      </c>
      <c r="V383" s="4" t="n">
        <v>110500</v>
      </c>
      <c r="W383" s="4" t="n">
        <v>112600</v>
      </c>
      <c r="X383" s="4" t="n">
        <v>53550</v>
      </c>
      <c r="Y383" s="4" t="n">
        <v>37200</v>
      </c>
      <c r="Z383" s="4" t="n">
        <v>39000</v>
      </c>
      <c r="AA383" s="4" t="n">
        <v>38530</v>
      </c>
      <c r="AB383" s="4" t="n">
        <v>36500</v>
      </c>
      <c r="AC383" s="4" t="n">
        <v>30500</v>
      </c>
      <c r="AD383" s="4" t="n">
        <v>20000</v>
      </c>
      <c r="AE383" s="4" t="n">
        <v>32000</v>
      </c>
      <c r="AF383" s="4" t="n">
        <v>22000</v>
      </c>
      <c r="AG383" s="4" t="n">
        <v>22000</v>
      </c>
      <c r="AH383" s="4" t="n">
        <v>21000</v>
      </c>
      <c r="AI383" s="4" t="n">
        <v>22000</v>
      </c>
      <c r="AJ383" s="4" t="n">
        <v>22000</v>
      </c>
      <c r="AK383" s="4" t="n">
        <v>23000</v>
      </c>
      <c r="AL383" s="4" t="n">
        <v>21000</v>
      </c>
      <c r="AM383" s="4" t="n">
        <v>20000</v>
      </c>
      <c r="AN383" s="4" t="n">
        <v>20000</v>
      </c>
      <c r="AO383" s="4" t="n">
        <v>19000</v>
      </c>
      <c r="AP383" s="4" t="n">
        <v>18600</v>
      </c>
      <c r="AQ383" s="4" t="n">
        <v>16810</v>
      </c>
    </row>
    <row r="384" customFormat="false" ht="15" hidden="true" customHeight="false" outlineLevel="0" collapsed="false">
      <c r="A384" s="6" t="s">
        <v>384</v>
      </c>
      <c r="B384" s="4" t="n">
        <v>14400</v>
      </c>
      <c r="C384" s="4" t="n">
        <v>26235</v>
      </c>
      <c r="D384" s="4" t="n">
        <v>23372</v>
      </c>
      <c r="E384" s="4" t="n">
        <v>31594</v>
      </c>
      <c r="F384" s="4" t="n">
        <v>50100</v>
      </c>
      <c r="G384" s="4" t="n">
        <v>53510</v>
      </c>
      <c r="H384" s="4" t="n">
        <v>58000</v>
      </c>
      <c r="I384" s="4" t="n">
        <v>17580</v>
      </c>
      <c r="J384" s="4" t="n">
        <v>17860</v>
      </c>
      <c r="K384" s="4" t="n">
        <v>17681</v>
      </c>
      <c r="L384" s="4" t="n">
        <v>17600</v>
      </c>
      <c r="M384" s="4" t="n">
        <v>18000</v>
      </c>
      <c r="N384" s="4" t="n">
        <v>24000</v>
      </c>
      <c r="O384" s="4" t="n">
        <v>24500</v>
      </c>
      <c r="P384" s="4" t="n">
        <v>25000</v>
      </c>
      <c r="Q384" s="4" t="n">
        <v>26200</v>
      </c>
      <c r="R384" s="4" t="n">
        <v>26000</v>
      </c>
      <c r="S384" s="4" t="n">
        <v>26500</v>
      </c>
      <c r="T384" s="4" t="n">
        <v>25000</v>
      </c>
      <c r="U384" s="4" t="n">
        <v>25800</v>
      </c>
      <c r="V384" s="4" t="n">
        <v>26830</v>
      </c>
      <c r="W384" s="4" t="n">
        <v>27600</v>
      </c>
      <c r="X384" s="4" t="n">
        <v>12500</v>
      </c>
      <c r="Y384" s="4" t="n">
        <v>13750</v>
      </c>
      <c r="Z384" s="4" t="n">
        <v>13100</v>
      </c>
      <c r="AA384" s="4" t="n">
        <v>12314</v>
      </c>
      <c r="AB384" s="4" t="n">
        <v>12080</v>
      </c>
      <c r="AC384" s="4" t="n">
        <v>9850</v>
      </c>
      <c r="AD384" s="4" t="n">
        <v>1380</v>
      </c>
      <c r="AE384" s="4" t="n">
        <v>1490</v>
      </c>
      <c r="AF384" s="4" t="n">
        <v>2730</v>
      </c>
      <c r="AG384" s="4" t="n">
        <v>2920</v>
      </c>
      <c r="AH384" s="4" t="n">
        <v>3105</v>
      </c>
      <c r="AI384" s="4" t="n">
        <v>3684</v>
      </c>
      <c r="AJ384" s="4" t="n">
        <v>3755</v>
      </c>
      <c r="AK384" s="4" t="n">
        <v>4156</v>
      </c>
      <c r="AL384" s="4" t="n">
        <v>3624</v>
      </c>
      <c r="AM384" s="4" t="n">
        <v>3768</v>
      </c>
      <c r="AN384" s="4" t="n">
        <v>3720</v>
      </c>
      <c r="AO384" s="4" t="n">
        <v>3050</v>
      </c>
      <c r="AP384" s="4" t="n">
        <v>3300</v>
      </c>
      <c r="AQ384" s="4" t="n">
        <v>3370</v>
      </c>
    </row>
    <row r="385" customFormat="false" ht="15" hidden="true" customHeight="false" outlineLevel="0" collapsed="false">
      <c r="A385" s="6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n">
        <v>12500</v>
      </c>
      <c r="V385" s="4" t="n">
        <v>15000</v>
      </c>
      <c r="W385" s="4" t="n">
        <v>16000</v>
      </c>
      <c r="X385" s="4" t="n">
        <v>2000</v>
      </c>
      <c r="Y385" s="4" t="n">
        <v>2050</v>
      </c>
      <c r="Z385" s="4" t="n">
        <v>2100</v>
      </c>
      <c r="AA385" s="4" t="n">
        <v>2400</v>
      </c>
      <c r="AB385" s="4" t="n">
        <v>2800</v>
      </c>
      <c r="AC385" s="4" t="n">
        <v>3000</v>
      </c>
      <c r="AD385" s="4" t="n">
        <v>3100</v>
      </c>
      <c r="AE385" s="4" t="n">
        <v>3200</v>
      </c>
      <c r="AF385" s="4" t="n">
        <v>3800</v>
      </c>
      <c r="AG385" s="4" t="n">
        <v>4100</v>
      </c>
      <c r="AH385" s="4" t="n">
        <v>4300</v>
      </c>
      <c r="AI385" s="4" t="n">
        <v>4350</v>
      </c>
      <c r="AJ385" s="4" t="n">
        <v>4500</v>
      </c>
      <c r="AK385" s="4" t="n">
        <v>4220</v>
      </c>
      <c r="AL385" s="4" t="n">
        <v>4200</v>
      </c>
      <c r="AM385" s="4" t="n">
        <v>4300</v>
      </c>
      <c r="AN385" s="4" t="n">
        <v>4415</v>
      </c>
      <c r="AO385" s="4" t="n">
        <v>4355</v>
      </c>
      <c r="AP385" s="4" t="n">
        <v>5000</v>
      </c>
      <c r="AQ385" s="4" t="n">
        <v>4158</v>
      </c>
    </row>
    <row r="386" customFormat="false" ht="15" hidden="true" customHeight="false" outlineLevel="0" collapsed="false">
      <c r="A386" s="6" t="s">
        <v>386</v>
      </c>
      <c r="B386" s="4" t="n">
        <v>45000</v>
      </c>
      <c r="C386" s="4" t="n">
        <v>39898</v>
      </c>
      <c r="D386" s="4" t="n">
        <v>39259</v>
      </c>
      <c r="E386" s="4" t="n">
        <v>39652</v>
      </c>
      <c r="F386" s="4" t="n">
        <v>85000</v>
      </c>
      <c r="G386" s="4" t="n">
        <v>90000</v>
      </c>
      <c r="H386" s="4" t="n">
        <v>77800</v>
      </c>
      <c r="I386" s="4" t="n">
        <v>27850</v>
      </c>
      <c r="J386" s="4" t="n">
        <v>29600</v>
      </c>
      <c r="K386" s="4" t="n">
        <v>31050</v>
      </c>
      <c r="L386" s="4" t="n">
        <v>31250</v>
      </c>
      <c r="M386" s="4" t="n">
        <v>31000</v>
      </c>
      <c r="N386" s="4" t="n">
        <v>34200</v>
      </c>
      <c r="O386" s="4" t="n">
        <v>37060</v>
      </c>
      <c r="P386" s="4" t="n">
        <v>36200</v>
      </c>
      <c r="Q386" s="4" t="n">
        <v>35500</v>
      </c>
      <c r="R386" s="4" t="n">
        <v>36300</v>
      </c>
      <c r="S386" s="4" t="n">
        <v>38500</v>
      </c>
      <c r="T386" s="4" t="n">
        <v>39500</v>
      </c>
      <c r="U386" s="4" t="n">
        <v>33600</v>
      </c>
      <c r="V386" s="4" t="n">
        <v>32100</v>
      </c>
      <c r="W386" s="4" t="n">
        <v>32800</v>
      </c>
      <c r="X386" s="4" t="n">
        <v>21000</v>
      </c>
      <c r="Y386" s="4" t="n">
        <v>21000</v>
      </c>
      <c r="Z386" s="4" t="n">
        <v>20500</v>
      </c>
      <c r="AA386" s="4" t="n">
        <v>20000</v>
      </c>
      <c r="AB386" s="4" t="n">
        <v>17000</v>
      </c>
      <c r="AC386" s="4" t="n">
        <v>15000</v>
      </c>
      <c r="AD386" s="4" t="n">
        <v>14000</v>
      </c>
      <c r="AE386" s="4" t="n">
        <v>13000</v>
      </c>
      <c r="AF386" s="4" t="n">
        <v>13500</v>
      </c>
      <c r="AG386" s="4" t="n">
        <v>14000</v>
      </c>
      <c r="AH386" s="4" t="n">
        <v>12180</v>
      </c>
      <c r="AI386" s="4" t="n">
        <v>11000</v>
      </c>
      <c r="AJ386" s="4" t="n">
        <v>11000</v>
      </c>
      <c r="AK386" s="4" t="n">
        <v>10800</v>
      </c>
      <c r="AL386" s="4" t="n">
        <v>11000</v>
      </c>
      <c r="AM386" s="4" t="n">
        <v>11200</v>
      </c>
      <c r="AN386" s="4" t="n">
        <v>11000</v>
      </c>
      <c r="AO386" s="4" t="n">
        <v>20000</v>
      </c>
      <c r="AP386" s="4" t="n">
        <v>21000</v>
      </c>
      <c r="AQ386" s="4" t="n">
        <v>18000</v>
      </c>
    </row>
    <row r="387" customFormat="false" ht="15" hidden="true" customHeight="false" outlineLevel="0" collapsed="false">
      <c r="A387" s="6" t="s">
        <v>387</v>
      </c>
      <c r="B387" s="4" t="n">
        <v>65000</v>
      </c>
      <c r="C387" s="4" t="n">
        <v>66148</v>
      </c>
      <c r="D387" s="4" t="n">
        <v>68874</v>
      </c>
      <c r="E387" s="4" t="n">
        <v>71804</v>
      </c>
      <c r="F387" s="4" t="n">
        <v>160600</v>
      </c>
      <c r="G387" s="4" t="n">
        <v>164000</v>
      </c>
      <c r="H387" s="4" t="n">
        <v>165400</v>
      </c>
      <c r="I387" s="4" t="n">
        <v>116100</v>
      </c>
      <c r="J387" s="4" t="n">
        <v>117200</v>
      </c>
      <c r="K387" s="4" t="n">
        <v>118500</v>
      </c>
      <c r="L387" s="4" t="n">
        <v>119200</v>
      </c>
      <c r="M387" s="4" t="n">
        <v>114000</v>
      </c>
      <c r="N387" s="4" t="n">
        <v>105000</v>
      </c>
      <c r="O387" s="4" t="n">
        <v>105000</v>
      </c>
      <c r="P387" s="4" t="n">
        <v>103000</v>
      </c>
      <c r="Q387" s="4" t="n">
        <v>106488</v>
      </c>
      <c r="R387" s="4" t="n">
        <v>110740</v>
      </c>
      <c r="S387" s="4" t="n">
        <v>111847</v>
      </c>
      <c r="T387" s="4" t="n">
        <v>113910</v>
      </c>
      <c r="U387" s="4" t="n">
        <v>112240</v>
      </c>
      <c r="V387" s="4" t="n">
        <v>109412</v>
      </c>
      <c r="W387" s="4" t="n">
        <v>89640</v>
      </c>
      <c r="X387" s="4" t="n">
        <v>72480</v>
      </c>
      <c r="Y387" s="4" t="n">
        <v>73204</v>
      </c>
      <c r="Z387" s="4" t="n">
        <v>72980</v>
      </c>
      <c r="AA387" s="4" t="n">
        <v>73709</v>
      </c>
      <c r="AB387" s="4" t="n">
        <v>70648</v>
      </c>
      <c r="AC387" s="4" t="n">
        <v>70891</v>
      </c>
      <c r="AD387" s="4" t="n">
        <v>58712</v>
      </c>
      <c r="AE387" s="4" t="n">
        <v>51210</v>
      </c>
      <c r="AF387" s="4" t="n">
        <v>50500</v>
      </c>
      <c r="AG387" s="4" t="n">
        <v>51000</v>
      </c>
      <c r="AH387" s="4" t="n">
        <v>46700</v>
      </c>
      <c r="AI387" s="4" t="n">
        <v>53328</v>
      </c>
      <c r="AJ387" s="4" t="n">
        <v>50849</v>
      </c>
      <c r="AK387" s="4" t="n">
        <v>48306</v>
      </c>
      <c r="AL387" s="4" t="n">
        <v>48610</v>
      </c>
      <c r="AM387" s="4" t="n">
        <v>49210</v>
      </c>
      <c r="AN387" s="4" t="n">
        <v>50686</v>
      </c>
      <c r="AO387" s="4" t="n">
        <v>51426</v>
      </c>
      <c r="AP387" s="4" t="n">
        <v>51100</v>
      </c>
      <c r="AQ387" s="4" t="n">
        <v>43946</v>
      </c>
    </row>
    <row r="388" customFormat="false" ht="15" hidden="true" customHeight="false" outlineLevel="0" collapsed="false">
      <c r="A388" s="6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65800</v>
      </c>
      <c r="V388" s="4" t="n">
        <v>69300</v>
      </c>
      <c r="W388" s="4" t="n">
        <v>38000</v>
      </c>
      <c r="X388" s="4" t="n">
        <v>19710</v>
      </c>
      <c r="Y388" s="4" t="n">
        <v>21681</v>
      </c>
      <c r="Z388" s="4" t="n">
        <v>23632</v>
      </c>
      <c r="AA388" s="4" t="n">
        <v>29000</v>
      </c>
      <c r="AB388" s="4" t="n">
        <v>24350</v>
      </c>
      <c r="AC388" s="4" t="n">
        <v>23520</v>
      </c>
      <c r="AD388" s="4" t="n">
        <v>24000</v>
      </c>
      <c r="AE388" s="4" t="n">
        <v>25200</v>
      </c>
      <c r="AF388" s="4" t="n">
        <v>2957</v>
      </c>
      <c r="AG388" s="4" t="n">
        <v>12629</v>
      </c>
      <c r="AH388" s="4" t="n">
        <v>12565</v>
      </c>
      <c r="AI388" s="4" t="n">
        <v>12465</v>
      </c>
      <c r="AJ388" s="4" t="n">
        <v>20000</v>
      </c>
      <c r="AK388" s="4" t="n">
        <v>20500</v>
      </c>
      <c r="AL388" s="4" t="n">
        <v>18700</v>
      </c>
      <c r="AM388" s="4" t="n">
        <v>19500</v>
      </c>
      <c r="AN388" s="4" t="n">
        <v>19100</v>
      </c>
      <c r="AO388" s="4" t="n">
        <v>20000</v>
      </c>
      <c r="AP388" s="4" t="n">
        <v>15000</v>
      </c>
      <c r="AQ388" s="4" t="n">
        <v>15000</v>
      </c>
    </row>
    <row r="389" customFormat="false" ht="15" hidden="true" customHeight="false" outlineLevel="0" collapsed="false">
      <c r="A389" s="6" t="s">
        <v>389</v>
      </c>
      <c r="B389" s="4" t="n">
        <v>68000</v>
      </c>
      <c r="C389" s="4" t="n">
        <v>113739</v>
      </c>
      <c r="D389" s="4" t="n">
        <v>128391</v>
      </c>
      <c r="E389" s="4" t="n">
        <v>139355</v>
      </c>
      <c r="F389" s="4" t="n">
        <v>163000</v>
      </c>
      <c r="G389" s="4" t="n">
        <v>166700</v>
      </c>
      <c r="H389" s="4" t="n">
        <v>87000</v>
      </c>
      <c r="I389" s="4" t="n">
        <v>34513</v>
      </c>
      <c r="J389" s="4" t="n">
        <v>35289</v>
      </c>
      <c r="K389" s="4" t="n">
        <v>36435</v>
      </c>
      <c r="L389" s="4" t="n">
        <v>37680</v>
      </c>
      <c r="M389" s="4" t="n">
        <v>38200</v>
      </c>
      <c r="N389" s="4" t="n">
        <v>39270</v>
      </c>
      <c r="O389" s="4" t="n">
        <v>41310</v>
      </c>
      <c r="P389" s="4" t="n">
        <v>41500</v>
      </c>
      <c r="Q389" s="4" t="n">
        <v>28975</v>
      </c>
      <c r="R389" s="4" t="n">
        <v>29770</v>
      </c>
      <c r="S389" s="4" t="n">
        <v>27380</v>
      </c>
      <c r="T389" s="4" t="n">
        <v>26550</v>
      </c>
      <c r="U389" s="4" t="n">
        <v>24200</v>
      </c>
      <c r="V389" s="4" t="n">
        <v>28500</v>
      </c>
      <c r="W389" s="4" t="n">
        <v>34000</v>
      </c>
      <c r="X389" s="4" t="n">
        <v>28000</v>
      </c>
      <c r="Y389" s="4" t="n">
        <v>23800</v>
      </c>
      <c r="Z389" s="4" t="n">
        <v>25500</v>
      </c>
      <c r="AA389" s="4" t="n">
        <v>24050</v>
      </c>
      <c r="AB389" s="4" t="n">
        <v>21645</v>
      </c>
      <c r="AC389" s="4" t="n">
        <v>22940</v>
      </c>
      <c r="AD389" s="4" t="n">
        <v>19490</v>
      </c>
      <c r="AE389" s="4" t="n">
        <v>21350</v>
      </c>
      <c r="AF389" s="4" t="n">
        <v>22737</v>
      </c>
      <c r="AG389" s="4" t="n">
        <v>20659</v>
      </c>
      <c r="AH389" s="4" t="n">
        <v>18911</v>
      </c>
      <c r="AI389" s="4" t="n">
        <v>18258</v>
      </c>
      <c r="AJ389" s="4" t="n">
        <v>19877</v>
      </c>
      <c r="AK389" s="4" t="n">
        <v>21031</v>
      </c>
      <c r="AL389" s="4" t="n">
        <v>20515</v>
      </c>
      <c r="AM389" s="4" t="n">
        <v>20148</v>
      </c>
      <c r="AN389" s="4" t="n">
        <v>19688</v>
      </c>
      <c r="AO389" s="4" t="n">
        <v>19458</v>
      </c>
      <c r="AP389" s="4" t="n">
        <v>17513</v>
      </c>
      <c r="AQ389" s="4" t="n">
        <v>14010</v>
      </c>
    </row>
    <row r="390" customFormat="false" ht="15" hidden="true" customHeight="false" outlineLevel="0" collapsed="false">
      <c r="A390" s="6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2100</v>
      </c>
      <c r="R390" s="4" t="n">
        <v>2470</v>
      </c>
      <c r="S390" s="4" t="n">
        <v>2500</v>
      </c>
      <c r="T390" s="4" t="n">
        <v>2800</v>
      </c>
      <c r="U390" s="4" t="n">
        <v>5000</v>
      </c>
      <c r="V390" s="4" t="n">
        <v>5020</v>
      </c>
      <c r="W390" s="4" t="n">
        <v>5220</v>
      </c>
      <c r="X390" s="4" t="n">
        <v>4960</v>
      </c>
      <c r="Y390" s="4" t="n">
        <v>6652</v>
      </c>
      <c r="Z390" s="4" t="n">
        <v>7860</v>
      </c>
      <c r="AA390" s="4" t="n">
        <v>7750</v>
      </c>
      <c r="AB390" s="4" t="n">
        <v>7530</v>
      </c>
      <c r="AC390" s="4" t="n">
        <v>7836</v>
      </c>
      <c r="AD390" s="4" t="n">
        <v>65561</v>
      </c>
      <c r="AE390" s="4" t="n">
        <v>64445</v>
      </c>
      <c r="AF390" s="4" t="n">
        <v>59036</v>
      </c>
      <c r="AG390" s="4" t="n">
        <v>7453</v>
      </c>
      <c r="AH390" s="4" t="n">
        <v>7826</v>
      </c>
      <c r="AI390" s="4" t="n">
        <v>6358</v>
      </c>
      <c r="AJ390" s="4" t="n">
        <v>7136</v>
      </c>
      <c r="AK390" s="4" t="n">
        <v>6422</v>
      </c>
      <c r="AL390" s="4" t="n">
        <v>6936</v>
      </c>
      <c r="AM390" s="4" t="n">
        <v>7282</v>
      </c>
      <c r="AN390" s="4" t="n">
        <v>7850</v>
      </c>
      <c r="AO390" s="4" t="n">
        <v>7750</v>
      </c>
      <c r="AP390" s="4" t="n">
        <v>7432</v>
      </c>
      <c r="AQ390" s="4" t="n">
        <v>7140</v>
      </c>
    </row>
    <row r="391" customFormat="false" ht="15" hidden="true" customHeight="false" outlineLevel="0" collapsed="false">
      <c r="A391" s="6" t="s">
        <v>391</v>
      </c>
      <c r="B391" s="4" t="n">
        <v>52800</v>
      </c>
      <c r="C391" s="4" t="n">
        <v>53900</v>
      </c>
      <c r="D391" s="4" t="n">
        <v>41285</v>
      </c>
      <c r="E391" s="4" t="n">
        <v>31347</v>
      </c>
      <c r="F391" s="4" t="n">
        <v>100000</v>
      </c>
      <c r="G391" s="4" t="n">
        <v>100000</v>
      </c>
      <c r="H391" s="4" t="n">
        <v>153100</v>
      </c>
      <c r="I391" s="4" t="n">
        <v>74400</v>
      </c>
      <c r="J391" s="4" t="n">
        <v>73920</v>
      </c>
      <c r="K391" s="4" t="n">
        <v>74500</v>
      </c>
      <c r="L391" s="4" t="n">
        <v>76200</v>
      </c>
      <c r="M391" s="4" t="n">
        <v>77100</v>
      </c>
      <c r="N391" s="4" t="n">
        <v>56512</v>
      </c>
      <c r="O391" s="4" t="n">
        <v>57123</v>
      </c>
      <c r="P391" s="4" t="n">
        <v>58800</v>
      </c>
      <c r="Q391" s="4" t="n">
        <v>57645</v>
      </c>
      <c r="R391" s="4" t="n">
        <v>59201</v>
      </c>
      <c r="S391" s="4" t="n">
        <v>60325</v>
      </c>
      <c r="T391" s="4" t="n">
        <v>61410</v>
      </c>
      <c r="U391" s="4" t="n">
        <v>43674</v>
      </c>
      <c r="V391" s="4" t="n">
        <v>44547</v>
      </c>
      <c r="W391" s="4" t="n">
        <v>45883</v>
      </c>
      <c r="X391" s="4" t="n">
        <v>38533</v>
      </c>
      <c r="Y391" s="4" t="n">
        <v>39126</v>
      </c>
      <c r="Z391" s="4" t="n">
        <v>39345</v>
      </c>
      <c r="AA391" s="4" t="n">
        <v>38725</v>
      </c>
      <c r="AB391" s="4" t="n">
        <v>39615</v>
      </c>
      <c r="AC391" s="4" t="n">
        <v>39923</v>
      </c>
      <c r="AD391" s="4" t="n">
        <v>39015</v>
      </c>
      <c r="AE391" s="4" t="n">
        <v>38728</v>
      </c>
      <c r="AF391" s="4" t="n">
        <v>38150</v>
      </c>
      <c r="AG391" s="4" t="n">
        <v>37785</v>
      </c>
      <c r="AH391" s="4" t="n">
        <v>37194</v>
      </c>
      <c r="AI391" s="4" t="n">
        <v>36823</v>
      </c>
      <c r="AJ391" s="4" t="n">
        <v>36175</v>
      </c>
      <c r="AK391" s="4" t="n">
        <v>35980</v>
      </c>
      <c r="AL391" s="4" t="n">
        <v>35612</v>
      </c>
      <c r="AM391" s="4" t="n">
        <v>35289</v>
      </c>
      <c r="AN391" s="4" t="n">
        <v>34991</v>
      </c>
      <c r="AO391" s="4" t="n">
        <v>32192</v>
      </c>
      <c r="AP391" s="4" t="n">
        <v>31654</v>
      </c>
      <c r="AQ391" s="4" t="n">
        <v>35000</v>
      </c>
    </row>
    <row r="392" customFormat="false" ht="15" hidden="true" customHeight="false" outlineLevel="0" collapsed="false">
      <c r="A392" s="6" t="s">
        <v>392</v>
      </c>
      <c r="B392" s="4" t="n">
        <v>52000</v>
      </c>
      <c r="C392" s="4" t="n">
        <v>44442</v>
      </c>
      <c r="D392" s="4" t="n">
        <v>53808</v>
      </c>
      <c r="E392" s="4" t="n">
        <v>52735</v>
      </c>
      <c r="F392" s="4" t="n">
        <v>88900</v>
      </c>
      <c r="G392" s="4" t="n">
        <v>90500</v>
      </c>
      <c r="H392" s="4" t="n">
        <v>73300</v>
      </c>
      <c r="I392" s="4" t="n">
        <v>68800</v>
      </c>
      <c r="J392" s="4" t="n">
        <v>22530</v>
      </c>
      <c r="K392" s="4" t="n">
        <v>59500</v>
      </c>
      <c r="L392" s="4" t="n">
        <v>55600</v>
      </c>
      <c r="M392" s="4" t="n">
        <v>112700</v>
      </c>
      <c r="N392" s="4" t="n">
        <v>125500</v>
      </c>
      <c r="O392" s="4" t="n">
        <v>115500</v>
      </c>
      <c r="P392" s="4" t="n">
        <v>112000</v>
      </c>
      <c r="Q392" s="4" t="n">
        <v>100800</v>
      </c>
      <c r="R392" s="4" t="n">
        <v>95500</v>
      </c>
      <c r="S392" s="4" t="n">
        <v>105000</v>
      </c>
      <c r="T392" s="4" t="n">
        <v>98600</v>
      </c>
      <c r="U392" s="4" t="n">
        <v>95000</v>
      </c>
      <c r="V392" s="4" t="n">
        <v>98000</v>
      </c>
      <c r="W392" s="4" t="n">
        <v>99100</v>
      </c>
      <c r="X392" s="4" t="n">
        <v>85006</v>
      </c>
      <c r="Y392" s="4" t="n">
        <v>105260</v>
      </c>
      <c r="Z392" s="4" t="n">
        <v>108500</v>
      </c>
      <c r="AA392" s="4" t="n">
        <v>110430</v>
      </c>
      <c r="AB392" s="4" t="n">
        <v>105000</v>
      </c>
      <c r="AC392" s="4" t="n">
        <v>108000</v>
      </c>
      <c r="AD392" s="4" t="n">
        <v>105500</v>
      </c>
      <c r="AE392" s="4" t="n">
        <v>40868</v>
      </c>
      <c r="AF392" s="4" t="n">
        <v>42911</v>
      </c>
      <c r="AG392" s="4" t="n">
        <v>47058</v>
      </c>
      <c r="AH392" s="4" t="n">
        <v>48655</v>
      </c>
      <c r="AI392" s="4" t="n">
        <v>48672</v>
      </c>
      <c r="AJ392" s="4" t="n">
        <v>50132</v>
      </c>
      <c r="AK392" s="4" t="n">
        <v>52137</v>
      </c>
      <c r="AL392" s="4" t="n">
        <v>75327</v>
      </c>
      <c r="AM392" s="4" t="n">
        <v>84587</v>
      </c>
      <c r="AN392" s="4" t="n">
        <v>86278</v>
      </c>
      <c r="AO392" s="4" t="n">
        <v>85000</v>
      </c>
      <c r="AP392" s="4" t="n">
        <v>90000</v>
      </c>
      <c r="AQ392" s="4" t="n">
        <v>91500</v>
      </c>
    </row>
    <row r="393" customFormat="false" ht="15" hidden="true" customHeight="false" outlineLevel="0" collapsed="false">
      <c r="A393" s="6" t="s">
        <v>393</v>
      </c>
      <c r="B393" s="4" t="n">
        <v>21000</v>
      </c>
      <c r="C393" s="4" t="n">
        <v>23000</v>
      </c>
      <c r="D393" s="4" t="n">
        <v>25156</v>
      </c>
      <c r="E393" s="4" t="n">
        <v>33917</v>
      </c>
      <c r="F393" s="4" t="n">
        <v>131100</v>
      </c>
      <c r="G393" s="4" t="n">
        <v>132500</v>
      </c>
      <c r="H393" s="4" t="n">
        <v>94500</v>
      </c>
      <c r="I393" s="4" t="n">
        <v>66220</v>
      </c>
      <c r="J393" s="4" t="n">
        <v>29300</v>
      </c>
      <c r="K393" s="4" t="n">
        <v>72700</v>
      </c>
      <c r="L393" s="4" t="n">
        <v>70600</v>
      </c>
      <c r="M393" s="4" t="n">
        <v>68200</v>
      </c>
      <c r="N393" s="4" t="n">
        <v>48400</v>
      </c>
      <c r="O393" s="4" t="n">
        <v>63000</v>
      </c>
      <c r="P393" s="4" t="n">
        <v>64000</v>
      </c>
      <c r="Q393" s="4" t="n">
        <v>65000</v>
      </c>
      <c r="R393" s="4" t="n">
        <v>59936</v>
      </c>
      <c r="S393" s="4" t="n">
        <v>60530</v>
      </c>
      <c r="T393" s="4" t="n">
        <v>59214</v>
      </c>
      <c r="U393" s="4" t="n">
        <v>60230</v>
      </c>
      <c r="V393" s="4" t="n">
        <v>62100</v>
      </c>
      <c r="W393" s="4" t="n">
        <v>60050</v>
      </c>
      <c r="X393" s="4" t="n">
        <v>59960</v>
      </c>
      <c r="Y393" s="4" t="n">
        <v>56720</v>
      </c>
      <c r="Z393" s="4" t="n">
        <v>55423</v>
      </c>
      <c r="AA393" s="4" t="n">
        <v>55621</v>
      </c>
      <c r="AB393" s="4" t="n">
        <v>54812</v>
      </c>
      <c r="AC393" s="4" t="n">
        <v>43642</v>
      </c>
      <c r="AD393" s="4" t="n">
        <v>42820</v>
      </c>
      <c r="AE393" s="4" t="n">
        <v>43034</v>
      </c>
      <c r="AF393" s="4" t="n">
        <v>44515</v>
      </c>
      <c r="AG393" s="4" t="n">
        <v>43401</v>
      </c>
      <c r="AH393" s="4" t="n">
        <v>42098</v>
      </c>
      <c r="AI393" s="4" t="n">
        <v>42000</v>
      </c>
      <c r="AJ393" s="4" t="n">
        <v>43680</v>
      </c>
      <c r="AK393" s="4" t="n">
        <v>41985</v>
      </c>
      <c r="AL393" s="4" t="n">
        <v>41565</v>
      </c>
      <c r="AM393" s="4" t="n">
        <v>40320</v>
      </c>
      <c r="AN393" s="4" t="n">
        <v>41100</v>
      </c>
      <c r="AO393" s="4" t="n">
        <v>41200</v>
      </c>
      <c r="AP393" s="4" t="n">
        <v>41300</v>
      </c>
      <c r="AQ393" s="4" t="n">
        <v>41000</v>
      </c>
    </row>
    <row r="394" customFormat="false" ht="15" hidden="true" customHeight="false" outlineLevel="0" collapsed="false">
      <c r="A394" s="6" t="s">
        <v>394</v>
      </c>
      <c r="B394" s="4" t="n">
        <v>24500</v>
      </c>
      <c r="C394" s="4" t="n">
        <v>30974</v>
      </c>
      <c r="D394" s="4" t="n">
        <v>33200</v>
      </c>
      <c r="E394" s="4" t="n">
        <v>13527</v>
      </c>
      <c r="F394" s="4" t="n">
        <v>84000</v>
      </c>
      <c r="G394" s="4" t="n">
        <v>88000</v>
      </c>
      <c r="H394" s="4" t="n">
        <v>107361</v>
      </c>
      <c r="I394" s="4" t="n">
        <v>44000</v>
      </c>
      <c r="J394" s="4" t="n">
        <v>42400</v>
      </c>
      <c r="K394" s="4" t="n">
        <v>38400</v>
      </c>
      <c r="L394" s="4" t="n">
        <v>38400</v>
      </c>
      <c r="M394" s="4" t="n">
        <v>38400</v>
      </c>
      <c r="N394" s="4" t="n">
        <v>46190</v>
      </c>
      <c r="O394" s="4" t="n">
        <v>46000</v>
      </c>
      <c r="P394" s="4" t="n">
        <v>46000</v>
      </c>
      <c r="Q394" s="4" t="n">
        <v>53505</v>
      </c>
      <c r="R394" s="4" t="n">
        <v>52434</v>
      </c>
      <c r="S394" s="4" t="n">
        <v>48730</v>
      </c>
      <c r="T394" s="4" t="n">
        <v>50000</v>
      </c>
      <c r="U394" s="4" t="n">
        <v>39530</v>
      </c>
      <c r="V394" s="4" t="n">
        <v>40120</v>
      </c>
      <c r="W394" s="4" t="n">
        <v>39950</v>
      </c>
      <c r="X394" s="4" t="n">
        <v>18354</v>
      </c>
      <c r="Y394" s="4" t="n">
        <v>37853</v>
      </c>
      <c r="Z394" s="4" t="n">
        <v>23000</v>
      </c>
      <c r="AA394" s="4" t="n">
        <v>36000</v>
      </c>
      <c r="AB394" s="4" t="n">
        <v>20000</v>
      </c>
      <c r="AC394" s="4" t="n">
        <v>20000</v>
      </c>
      <c r="AD394" s="4" t="n">
        <v>6986</v>
      </c>
      <c r="AE394" s="4" t="n">
        <v>20000</v>
      </c>
      <c r="AF394" s="4" t="n">
        <v>20000</v>
      </c>
      <c r="AG394" s="4" t="n">
        <v>15000</v>
      </c>
      <c r="AH394" s="4" t="n">
        <v>7779</v>
      </c>
      <c r="AI394" s="4" t="n">
        <v>8190</v>
      </c>
      <c r="AJ394" s="4" t="n">
        <v>11000</v>
      </c>
      <c r="AK394" s="4" t="n">
        <v>10500</v>
      </c>
      <c r="AL394" s="4" t="n">
        <v>12000</v>
      </c>
      <c r="AM394" s="4" t="n">
        <v>16000</v>
      </c>
      <c r="AN394" s="4" t="n">
        <v>16000</v>
      </c>
      <c r="AO394" s="4" t="n">
        <v>16500</v>
      </c>
      <c r="AP394" s="4" t="n">
        <v>17000</v>
      </c>
      <c r="AQ394" s="4" t="n">
        <v>17000</v>
      </c>
    </row>
    <row r="395" customFormat="false" ht="15" hidden="true" customHeight="false" outlineLevel="0" collapsed="false">
      <c r="A395" s="6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n">
        <v>29160</v>
      </c>
      <c r="R395" s="4" t="n">
        <v>30600</v>
      </c>
      <c r="S395" s="4" t="n">
        <v>31000</v>
      </c>
      <c r="T395" s="4" t="n">
        <v>27500</v>
      </c>
      <c r="U395" s="4" t="n">
        <v>25500</v>
      </c>
      <c r="V395" s="4" t="n">
        <v>25600</v>
      </c>
      <c r="W395" s="4" t="n">
        <v>24800</v>
      </c>
      <c r="X395" s="4" t="n">
        <v>20200</v>
      </c>
      <c r="Y395" s="4" t="n">
        <v>22000</v>
      </c>
      <c r="Z395" s="4" t="n">
        <v>21300</v>
      </c>
      <c r="AA395" s="4" t="n">
        <v>21000</v>
      </c>
      <c r="AB395" s="4" t="n">
        <v>20300</v>
      </c>
      <c r="AC395" s="4" t="n">
        <v>20750</v>
      </c>
      <c r="AD395" s="4" t="n">
        <v>19700</v>
      </c>
      <c r="AE395" s="4" t="n">
        <v>19500</v>
      </c>
      <c r="AF395" s="4" t="n">
        <v>18700</v>
      </c>
      <c r="AG395" s="4" t="n">
        <v>17800</v>
      </c>
      <c r="AH395" s="4" t="n">
        <v>16910</v>
      </c>
      <c r="AI395" s="4" t="n">
        <v>16570</v>
      </c>
      <c r="AJ395" s="4" t="n">
        <v>16700</v>
      </c>
      <c r="AK395" s="4" t="n">
        <v>15860</v>
      </c>
      <c r="AL395" s="4" t="n">
        <v>16100</v>
      </c>
      <c r="AM395" s="4" t="n">
        <v>17500</v>
      </c>
      <c r="AN395" s="4" t="n">
        <v>17500</v>
      </c>
      <c r="AO395" s="4" t="n">
        <v>18000</v>
      </c>
      <c r="AP395" s="4" t="n">
        <v>20000</v>
      </c>
      <c r="AQ395" s="4" t="n">
        <v>9000</v>
      </c>
    </row>
    <row r="396" customFormat="false" ht="15" hidden="true" customHeight="false" outlineLevel="0" collapsed="false">
      <c r="A396" s="6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n">
        <v>25718</v>
      </c>
      <c r="V396" s="4" t="n">
        <v>25518</v>
      </c>
      <c r="W396" s="4" t="n">
        <v>25990</v>
      </c>
      <c r="X396" s="4" t="n">
        <v>17280</v>
      </c>
      <c r="Y396" s="4" t="n">
        <v>21338</v>
      </c>
      <c r="Z396" s="4" t="n">
        <v>21422</v>
      </c>
      <c r="AA396" s="4" t="n">
        <v>21278</v>
      </c>
      <c r="AB396" s="4" t="n">
        <v>20707</v>
      </c>
      <c r="AC396" s="4" t="n">
        <v>19878</v>
      </c>
      <c r="AD396" s="4" t="n">
        <v>20017</v>
      </c>
      <c r="AE396" s="4" t="n">
        <v>19522</v>
      </c>
      <c r="AF396" s="4" t="n">
        <v>18680</v>
      </c>
      <c r="AG396" s="4" t="n">
        <v>15050</v>
      </c>
      <c r="AH396" s="4" t="n">
        <v>17561</v>
      </c>
      <c r="AI396" s="4" t="n">
        <v>16212</v>
      </c>
      <c r="AJ396" s="4" t="n">
        <v>16220</v>
      </c>
      <c r="AK396" s="4" t="n">
        <v>16280</v>
      </c>
      <c r="AL396" s="4" t="n">
        <v>15905</v>
      </c>
      <c r="AM396" s="4" t="n">
        <v>14394</v>
      </c>
      <c r="AN396" s="4" t="n">
        <v>14400</v>
      </c>
      <c r="AO396" s="4" t="n">
        <v>13550</v>
      </c>
      <c r="AP396" s="4" t="n">
        <v>8010</v>
      </c>
      <c r="AQ396" s="4" t="n">
        <v>5000</v>
      </c>
    </row>
    <row r="397" customFormat="false" ht="15" hidden="true" customHeight="false" outlineLevel="0" collapsed="false">
      <c r="A397" s="6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22025</v>
      </c>
      <c r="R397" s="4" t="n">
        <v>22312</v>
      </c>
      <c r="S397" s="4" t="n">
        <v>21814</v>
      </c>
      <c r="T397" s="4" t="n">
        <v>20287</v>
      </c>
      <c r="U397" s="4" t="n">
        <v>20834</v>
      </c>
      <c r="V397" s="4" t="n">
        <v>19167</v>
      </c>
      <c r="W397" s="4" t="n">
        <v>17935</v>
      </c>
      <c r="X397" s="4" t="n">
        <v>15693</v>
      </c>
      <c r="Y397" s="4" t="n">
        <v>16890</v>
      </c>
      <c r="Z397" s="4" t="n">
        <v>17430</v>
      </c>
      <c r="AA397" s="4" t="n">
        <v>18640</v>
      </c>
      <c r="AB397" s="4" t="n">
        <v>17800</v>
      </c>
      <c r="AC397" s="4" t="n">
        <v>18400</v>
      </c>
      <c r="AD397" s="4" t="n">
        <v>7400</v>
      </c>
      <c r="AE397" s="4" t="n">
        <v>7800</v>
      </c>
      <c r="AF397" s="4" t="n">
        <v>8130</v>
      </c>
      <c r="AG397" s="4" t="n">
        <v>9349</v>
      </c>
      <c r="AH397" s="4" t="n">
        <v>9514</v>
      </c>
      <c r="AI397" s="4" t="n">
        <v>10417</v>
      </c>
      <c r="AJ397" s="4" t="n">
        <v>11197</v>
      </c>
      <c r="AK397" s="4" t="n">
        <v>10749</v>
      </c>
      <c r="AL397" s="4" t="n">
        <v>10231</v>
      </c>
      <c r="AM397" s="4" t="n">
        <v>10752</v>
      </c>
      <c r="AN397" s="4" t="n">
        <v>10550</v>
      </c>
      <c r="AO397" s="4" t="n">
        <v>77642</v>
      </c>
      <c r="AP397" s="4" t="n">
        <v>38500</v>
      </c>
      <c r="AQ397" s="4" t="n">
        <v>45062</v>
      </c>
    </row>
    <row r="398" customFormat="false" ht="15" hidden="true" customHeight="false" outlineLevel="0" collapsed="false">
      <c r="A398" s="6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11517</v>
      </c>
      <c r="V398" s="4" t="n">
        <v>11265</v>
      </c>
      <c r="W398" s="4" t="n">
        <v>10571</v>
      </c>
      <c r="X398" s="4" t="n">
        <v>9489</v>
      </c>
      <c r="Y398" s="4" t="n">
        <v>9120</v>
      </c>
      <c r="Z398" s="4" t="n">
        <v>9076</v>
      </c>
      <c r="AA398" s="4" t="n">
        <v>10300</v>
      </c>
      <c r="AB398" s="4" t="n">
        <v>10150</v>
      </c>
      <c r="AC398" s="4" t="n">
        <v>9632</v>
      </c>
      <c r="AD398" s="4" t="n">
        <v>9230</v>
      </c>
      <c r="AE398" s="4" t="n">
        <v>9500</v>
      </c>
      <c r="AF398" s="4" t="n">
        <v>8600</v>
      </c>
      <c r="AG398" s="4" t="n">
        <v>6200</v>
      </c>
      <c r="AH398" s="4" t="n">
        <v>6000</v>
      </c>
      <c r="AI398" s="4" t="n">
        <v>9660</v>
      </c>
      <c r="AJ398" s="4" t="n">
        <v>10070</v>
      </c>
      <c r="AK398" s="4" t="n">
        <v>10000</v>
      </c>
      <c r="AL398" s="4" t="n">
        <v>9200</v>
      </c>
      <c r="AM398" s="4" t="n">
        <v>9100</v>
      </c>
      <c r="AN398" s="4" t="n">
        <v>9000</v>
      </c>
      <c r="AO398" s="4" t="n">
        <v>8100</v>
      </c>
      <c r="AP398" s="4" t="n">
        <v>9000</v>
      </c>
      <c r="AQ398" s="4" t="n">
        <v>7630</v>
      </c>
    </row>
    <row r="399" customFormat="false" ht="15" hidden="true" customHeight="false" outlineLevel="0" collapsed="false">
      <c r="A399" s="6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n">
        <v>47797</v>
      </c>
      <c r="R399" s="4" t="n">
        <v>37000</v>
      </c>
      <c r="S399" s="4" t="n">
        <v>36500</v>
      </c>
      <c r="T399" s="4" t="n">
        <v>37100</v>
      </c>
      <c r="U399" s="4" t="n">
        <v>38500</v>
      </c>
      <c r="V399" s="4" t="n">
        <v>61650</v>
      </c>
      <c r="W399" s="4" t="n">
        <v>5000</v>
      </c>
      <c r="X399" s="4" t="n">
        <v>36166</v>
      </c>
      <c r="Y399" s="4" t="n">
        <v>36898</v>
      </c>
      <c r="Z399" s="4" t="n">
        <v>42169</v>
      </c>
      <c r="AA399" s="4" t="n">
        <v>59000</v>
      </c>
      <c r="AB399" s="4" t="n">
        <v>55000</v>
      </c>
      <c r="AC399" s="4" t="n">
        <v>51000</v>
      </c>
      <c r="AD399" s="4" t="n">
        <v>89423</v>
      </c>
      <c r="AE399" s="4" t="n">
        <v>130495</v>
      </c>
      <c r="AF399" s="4" t="n">
        <v>139819</v>
      </c>
      <c r="AG399" s="4" t="n">
        <v>133630</v>
      </c>
      <c r="AH399" s="4" t="n">
        <v>252508</v>
      </c>
      <c r="AI399" s="4" t="n">
        <v>127756</v>
      </c>
      <c r="AJ399" s="4" t="n">
        <v>101357</v>
      </c>
      <c r="AK399" s="4" t="n">
        <v>112406</v>
      </c>
      <c r="AL399" s="4" t="n">
        <v>115369</v>
      </c>
      <c r="AM399" s="4" t="n">
        <v>122887</v>
      </c>
      <c r="AN399" s="4" t="n">
        <v>67500</v>
      </c>
      <c r="AO399" s="4" t="n">
        <v>67700</v>
      </c>
      <c r="AP399" s="4" t="n">
        <v>68735</v>
      </c>
      <c r="AQ399" s="4" t="n">
        <v>124913</v>
      </c>
    </row>
    <row r="400" customFormat="false" ht="15" hidden="true" customHeight="false" outlineLevel="0" collapsed="false">
      <c r="A400" s="6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n">
        <v>2400</v>
      </c>
      <c r="R400" s="4" t="n">
        <v>2700</v>
      </c>
      <c r="S400" s="4" t="n">
        <v>2700</v>
      </c>
      <c r="T400" s="4" t="n">
        <v>2700</v>
      </c>
      <c r="U400" s="4" t="n">
        <v>3832</v>
      </c>
      <c r="V400" s="4" t="n">
        <v>4215</v>
      </c>
      <c r="W400" s="4" t="n">
        <v>4636</v>
      </c>
      <c r="X400" s="4" t="n">
        <v>24500</v>
      </c>
      <c r="Y400" s="4" t="n">
        <v>51082</v>
      </c>
      <c r="Z400" s="4" t="n">
        <v>55168</v>
      </c>
      <c r="AA400" s="4" t="n">
        <v>5400</v>
      </c>
      <c r="AB400" s="4" t="n">
        <v>5400</v>
      </c>
      <c r="AC400" s="4" t="n">
        <v>5640</v>
      </c>
      <c r="AD400" s="4" t="n">
        <v>5200</v>
      </c>
      <c r="AE400" s="4" t="n">
        <v>5500</v>
      </c>
      <c r="AF400" s="4" t="n">
        <v>4700</v>
      </c>
      <c r="AG400" s="4" t="n">
        <v>5200</v>
      </c>
      <c r="AH400" s="4" t="n">
        <v>5500</v>
      </c>
      <c r="AI400" s="4" t="n">
        <v>4800</v>
      </c>
      <c r="AJ400" s="4" t="n">
        <v>17000</v>
      </c>
      <c r="AK400" s="4" t="n">
        <v>45666</v>
      </c>
      <c r="AL400" s="4" t="n">
        <v>45600</v>
      </c>
      <c r="AM400" s="4" t="n">
        <v>20000</v>
      </c>
      <c r="AN400" s="4" t="n">
        <v>20300</v>
      </c>
      <c r="AO400" s="4" t="n">
        <v>20000</v>
      </c>
      <c r="AP400" s="4" t="n">
        <v>20000</v>
      </c>
      <c r="AQ400" s="4" t="n">
        <v>20000</v>
      </c>
    </row>
    <row r="401" customFormat="false" ht="15" hidden="true" customHeight="false" outlineLevel="0" collapsed="false">
      <c r="A401" s="6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n">
        <v>17381</v>
      </c>
      <c r="V401" s="4" t="n">
        <v>17950</v>
      </c>
      <c r="W401" s="4" t="n">
        <v>18200</v>
      </c>
      <c r="X401" s="4" t="n">
        <v>18842</v>
      </c>
      <c r="Y401" s="4" t="n">
        <v>19030</v>
      </c>
      <c r="Z401" s="4" t="n">
        <v>18970</v>
      </c>
      <c r="AA401" s="4" t="n">
        <v>18530</v>
      </c>
      <c r="AB401" s="4" t="n">
        <v>17047</v>
      </c>
      <c r="AC401" s="4" t="n">
        <v>16970</v>
      </c>
      <c r="AD401" s="4" t="n">
        <v>13574</v>
      </c>
      <c r="AE401" s="4" t="n">
        <v>12500</v>
      </c>
      <c r="AF401" s="4" t="n">
        <v>12000</v>
      </c>
      <c r="AG401" s="4" t="n">
        <v>11000</v>
      </c>
      <c r="AH401" s="4" t="n">
        <v>10000</v>
      </c>
      <c r="AI401" s="4" t="n">
        <v>10450</v>
      </c>
      <c r="AJ401" s="4" t="n">
        <v>10763</v>
      </c>
      <c r="AK401" s="4" t="n">
        <v>10800</v>
      </c>
      <c r="AL401" s="4" t="n">
        <v>10400</v>
      </c>
      <c r="AM401" s="4" t="n">
        <v>10050</v>
      </c>
      <c r="AN401" s="4" t="n">
        <v>10162</v>
      </c>
      <c r="AO401" s="4" t="n">
        <v>9324</v>
      </c>
      <c r="AP401" s="4" t="n">
        <v>9100</v>
      </c>
      <c r="AQ401" s="4" t="n">
        <v>7735</v>
      </c>
    </row>
    <row r="402" customFormat="false" ht="15" hidden="true" customHeight="false" outlineLevel="0" collapsed="false">
      <c r="A402" s="6" t="s">
        <v>402</v>
      </c>
      <c r="B402" s="4" t="n">
        <v>19000</v>
      </c>
      <c r="C402" s="4" t="n">
        <v>13016</v>
      </c>
      <c r="D402" s="4" t="n">
        <v>14371</v>
      </c>
      <c r="E402" s="4" t="n">
        <v>13832</v>
      </c>
      <c r="F402" s="4" t="n">
        <v>43504</v>
      </c>
      <c r="G402" s="4" t="n">
        <v>46500</v>
      </c>
      <c r="H402" s="4" t="n">
        <v>42593</v>
      </c>
      <c r="I402" s="4" t="n">
        <v>20800</v>
      </c>
      <c r="J402" s="4" t="n">
        <v>21000</v>
      </c>
      <c r="K402" s="4" t="n">
        <v>18480</v>
      </c>
      <c r="L402" s="4" t="n">
        <v>17840</v>
      </c>
      <c r="M402" s="4" t="n">
        <v>17644</v>
      </c>
      <c r="N402" s="4" t="n">
        <v>21472</v>
      </c>
      <c r="O402" s="4" t="n">
        <v>25380</v>
      </c>
      <c r="P402" s="4" t="n">
        <v>28679</v>
      </c>
      <c r="Q402" s="4" t="n">
        <v>26432</v>
      </c>
      <c r="R402" s="4" t="n">
        <v>31189</v>
      </c>
      <c r="S402" s="4" t="n">
        <v>25263</v>
      </c>
      <c r="T402" s="4" t="n">
        <v>24900</v>
      </c>
      <c r="U402" s="4" t="n">
        <v>25480</v>
      </c>
      <c r="V402" s="4" t="n">
        <v>26370</v>
      </c>
      <c r="W402" s="4" t="n">
        <v>28289</v>
      </c>
      <c r="X402" s="4" t="n">
        <v>14356</v>
      </c>
      <c r="Y402" s="4" t="n">
        <v>13100</v>
      </c>
      <c r="Z402" s="4" t="n">
        <v>11900</v>
      </c>
      <c r="AA402" s="4" t="n">
        <v>11100</v>
      </c>
      <c r="AB402" s="4" t="n">
        <v>10160</v>
      </c>
      <c r="AC402" s="4" t="n">
        <v>9900</v>
      </c>
      <c r="AD402" s="4" t="n">
        <v>9000</v>
      </c>
      <c r="AE402" s="4" t="n">
        <v>8940</v>
      </c>
      <c r="AF402" s="4" t="n">
        <v>8100</v>
      </c>
      <c r="AG402" s="4" t="n">
        <v>8000</v>
      </c>
      <c r="AH402" s="4" t="n">
        <v>8120</v>
      </c>
      <c r="AI402" s="4" t="n">
        <v>8261</v>
      </c>
      <c r="AJ402" s="4" t="n">
        <v>7600</v>
      </c>
      <c r="AK402" s="4" t="n">
        <v>6800</v>
      </c>
      <c r="AL402" s="4" t="n">
        <v>6600</v>
      </c>
      <c r="AM402" s="4" t="n">
        <v>6600</v>
      </c>
      <c r="AN402" s="4" t="n">
        <v>6600</v>
      </c>
      <c r="AO402" s="4" t="n">
        <v>6600</v>
      </c>
      <c r="AP402" s="4" t="n">
        <v>6600</v>
      </c>
      <c r="AQ402" s="4" t="n">
        <v>5400</v>
      </c>
    </row>
    <row r="403" customFormat="false" ht="15" hidden="true" customHeight="false" outlineLevel="0" collapsed="false">
      <c r="A403" s="6" t="s">
        <v>403</v>
      </c>
      <c r="B403" s="4" t="n">
        <v>35000</v>
      </c>
      <c r="C403" s="4" t="n">
        <v>36946</v>
      </c>
      <c r="D403" s="4" t="n">
        <v>40411</v>
      </c>
      <c r="E403" s="4" t="n">
        <v>39712</v>
      </c>
      <c r="F403" s="4" t="n">
        <v>77226</v>
      </c>
      <c r="G403" s="4" t="n">
        <v>78120</v>
      </c>
      <c r="H403" s="4" t="n">
        <v>86930</v>
      </c>
      <c r="I403" s="4" t="n">
        <v>48285</v>
      </c>
      <c r="J403" s="4" t="n">
        <v>48500</v>
      </c>
      <c r="K403" s="4" t="n">
        <v>47500</v>
      </c>
      <c r="L403" s="4" t="n">
        <v>47000</v>
      </c>
      <c r="M403" s="4" t="n">
        <v>91150</v>
      </c>
      <c r="N403" s="4" t="n">
        <v>88750</v>
      </c>
      <c r="O403" s="4" t="n">
        <v>92380</v>
      </c>
      <c r="P403" s="4" t="n">
        <v>91450</v>
      </c>
      <c r="Q403" s="4" t="n">
        <v>90420</v>
      </c>
      <c r="R403" s="4" t="n">
        <v>91500</v>
      </c>
      <c r="S403" s="4" t="n">
        <v>92000</v>
      </c>
      <c r="T403" s="4" t="n">
        <v>98000</v>
      </c>
      <c r="U403" s="4" t="n">
        <v>24500</v>
      </c>
      <c r="V403" s="4" t="n">
        <v>24700</v>
      </c>
      <c r="W403" s="4" t="n">
        <v>37000</v>
      </c>
      <c r="X403" s="4" t="n">
        <v>35000</v>
      </c>
      <c r="Y403" s="4" t="n">
        <v>47111</v>
      </c>
      <c r="Z403" s="4" t="n">
        <v>51350</v>
      </c>
      <c r="AA403" s="4" t="n">
        <v>49000</v>
      </c>
      <c r="AB403" s="4" t="n">
        <v>45000</v>
      </c>
      <c r="AC403" s="4" t="n">
        <v>44510</v>
      </c>
      <c r="AD403" s="4" t="n">
        <v>23346</v>
      </c>
      <c r="AE403" s="4" t="n">
        <v>24279</v>
      </c>
      <c r="AF403" s="4" t="n">
        <v>12976</v>
      </c>
      <c r="AG403" s="4" t="n">
        <v>11958</v>
      </c>
      <c r="AH403" s="4" t="n">
        <v>11979</v>
      </c>
      <c r="AI403" s="4" t="n">
        <v>12150</v>
      </c>
      <c r="AJ403" s="4" t="n">
        <v>22375</v>
      </c>
      <c r="AK403" s="4" t="n">
        <v>23500</v>
      </c>
      <c r="AL403" s="4" t="n">
        <v>21200</v>
      </c>
      <c r="AM403" s="4" t="n">
        <v>22000</v>
      </c>
      <c r="AN403" s="4" t="n">
        <v>21000</v>
      </c>
      <c r="AO403" s="4" t="n">
        <v>20850</v>
      </c>
      <c r="AP403" s="4" t="n">
        <v>28000</v>
      </c>
      <c r="AQ403" s="4" t="n">
        <v>21000</v>
      </c>
    </row>
    <row r="404" customFormat="false" ht="15" hidden="true" customHeight="false" outlineLevel="0" collapsed="false">
      <c r="A404" s="6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n">
        <v>114455</v>
      </c>
      <c r="AD404" s="4" t="n">
        <v>111021</v>
      </c>
      <c r="AE404" s="4" t="n">
        <v>105470</v>
      </c>
      <c r="AF404" s="4" t="n">
        <v>100196</v>
      </c>
      <c r="AG404" s="4" t="n">
        <v>30055</v>
      </c>
      <c r="AH404" s="4" t="n">
        <v>29454</v>
      </c>
      <c r="AI404" s="4" t="n">
        <v>102268</v>
      </c>
      <c r="AJ404" s="4" t="n">
        <v>152495</v>
      </c>
      <c r="AK404" s="4" t="n">
        <v>155545</v>
      </c>
      <c r="AL404" s="4" t="n">
        <v>156124</v>
      </c>
      <c r="AM404" s="4" t="n">
        <v>160100</v>
      </c>
      <c r="AN404" s="4" t="n">
        <v>162045</v>
      </c>
      <c r="AO404" s="4" t="n">
        <v>162488</v>
      </c>
      <c r="AP404" s="4" t="n">
        <v>180339</v>
      </c>
      <c r="AQ404" s="4" t="n">
        <v>157000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4200</v>
      </c>
      <c r="V405" s="4" t="n">
        <v>4850</v>
      </c>
      <c r="W405" s="4" t="n">
        <v>5150</v>
      </c>
      <c r="X405" s="4" t="n">
        <v>5150</v>
      </c>
      <c r="Y405" s="4" t="n">
        <v>5150</v>
      </c>
      <c r="Z405" s="4" t="n">
        <v>6015</v>
      </c>
      <c r="AA405" s="4" t="n">
        <v>6100</v>
      </c>
      <c r="AB405" s="4" t="n">
        <v>6200</v>
      </c>
      <c r="AC405" s="4" t="n">
        <v>6250</v>
      </c>
      <c r="AD405" s="4" t="n">
        <v>5850</v>
      </c>
      <c r="AE405" s="4" t="n">
        <v>8486</v>
      </c>
      <c r="AF405" s="4" t="n">
        <v>8910</v>
      </c>
      <c r="AG405" s="4" t="n">
        <v>6700</v>
      </c>
      <c r="AH405" s="4" t="n">
        <v>6955</v>
      </c>
      <c r="AI405" s="4" t="n">
        <v>6980</v>
      </c>
      <c r="AJ405" s="4" t="n">
        <v>7119</v>
      </c>
      <c r="AK405" s="4" t="n">
        <v>7404</v>
      </c>
      <c r="AL405" s="4" t="n">
        <v>7275</v>
      </c>
      <c r="AM405" s="4" t="n">
        <v>7855</v>
      </c>
      <c r="AN405" s="4" t="n">
        <v>7693</v>
      </c>
      <c r="AO405" s="4" t="n">
        <v>7000</v>
      </c>
      <c r="AP405" s="4" t="n">
        <v>7450</v>
      </c>
      <c r="AQ405" s="4" t="n">
        <v>7600</v>
      </c>
    </row>
    <row r="406" customFormat="false" ht="15" hidden="true" customHeight="false" outlineLevel="0" collapsed="false">
      <c r="A406" s="6" t="s">
        <v>406</v>
      </c>
      <c r="B406" s="4" t="n">
        <v>17000</v>
      </c>
      <c r="C406" s="4" t="n">
        <v>1000</v>
      </c>
      <c r="D406" s="4" t="n">
        <v>2000</v>
      </c>
      <c r="E406" s="4" t="n">
        <v>249</v>
      </c>
      <c r="F406" s="4" t="n">
        <v>4500</v>
      </c>
      <c r="G406" s="4" t="n">
        <v>4650</v>
      </c>
      <c r="H406" s="4" t="n">
        <v>26000</v>
      </c>
      <c r="I406" s="4" t="n">
        <v>6500</v>
      </c>
      <c r="J406" s="4" t="n">
        <v>5000</v>
      </c>
      <c r="K406" s="4" t="n">
        <v>4500</v>
      </c>
      <c r="L406" s="4" t="n">
        <v>4500</v>
      </c>
      <c r="M406" s="4" t="n">
        <v>4200</v>
      </c>
      <c r="N406" s="4" t="n">
        <v>900</v>
      </c>
      <c r="O406" s="4" t="n">
        <v>850</v>
      </c>
      <c r="P406" s="4" t="n">
        <v>895</v>
      </c>
      <c r="Q406" s="4" t="n">
        <v>780</v>
      </c>
      <c r="R406" s="4" t="n">
        <v>800</v>
      </c>
      <c r="S406" s="4" t="n">
        <v>850</v>
      </c>
      <c r="T406" s="4" t="n">
        <v>900</v>
      </c>
      <c r="U406" s="4" t="n">
        <v>910</v>
      </c>
      <c r="V406" s="4" t="n">
        <v>955</v>
      </c>
      <c r="W406" s="4" t="n">
        <v>1003</v>
      </c>
      <c r="X406" s="4" t="n">
        <v>1190</v>
      </c>
      <c r="Y406" s="4" t="n">
        <v>1260</v>
      </c>
      <c r="Z406" s="4" t="n">
        <v>1202</v>
      </c>
      <c r="AA406" s="4" t="n">
        <v>1214</v>
      </c>
      <c r="AB406" s="4" t="n">
        <v>1252</v>
      </c>
      <c r="AC406" s="4" t="n">
        <v>1239</v>
      </c>
      <c r="AD406" s="4" t="n">
        <v>1295</v>
      </c>
      <c r="AE406" s="4" t="n">
        <v>1308</v>
      </c>
      <c r="AF406" s="4" t="n">
        <v>1301</v>
      </c>
      <c r="AG406" s="4" t="n">
        <v>2667</v>
      </c>
      <c r="AH406" s="4" t="n">
        <v>2907</v>
      </c>
      <c r="AI406" s="4" t="n">
        <v>3023</v>
      </c>
      <c r="AJ406" s="4" t="n">
        <v>3174</v>
      </c>
      <c r="AK406" s="4" t="n">
        <v>3332</v>
      </c>
      <c r="AL406" s="4" t="n">
        <v>3342</v>
      </c>
      <c r="AM406" s="4" t="n">
        <v>3218</v>
      </c>
      <c r="AN406" s="4" t="n">
        <v>3510</v>
      </c>
      <c r="AO406" s="4" t="n">
        <v>3510</v>
      </c>
      <c r="AP406" s="4" t="n">
        <v>3476</v>
      </c>
      <c r="AQ406" s="4" t="n">
        <v>2897</v>
      </c>
    </row>
    <row r="407" customFormat="false" ht="15" hidden="true" customHeight="false" outlineLevel="0" collapsed="false">
      <c r="A407" s="6" t="s">
        <v>407</v>
      </c>
      <c r="B407" s="4" t="n">
        <v>173915</v>
      </c>
      <c r="C407" s="4" t="n">
        <v>182032</v>
      </c>
      <c r="D407" s="4" t="n">
        <v>186508</v>
      </c>
      <c r="E407" s="4" t="n">
        <v>186166</v>
      </c>
      <c r="F407" s="4" t="n">
        <v>279300</v>
      </c>
      <c r="G407" s="4" t="n">
        <v>281400</v>
      </c>
      <c r="H407" s="4" t="n">
        <v>290600</v>
      </c>
      <c r="I407" s="4" t="n">
        <v>93478</v>
      </c>
      <c r="J407" s="4" t="n">
        <v>96282</v>
      </c>
      <c r="K407" s="4" t="n">
        <v>101096</v>
      </c>
      <c r="L407" s="4" t="n">
        <v>110655</v>
      </c>
      <c r="M407" s="4" t="n">
        <v>110000</v>
      </c>
      <c r="N407" s="4" t="n">
        <v>99933</v>
      </c>
      <c r="O407" s="4" t="n">
        <v>98301</v>
      </c>
      <c r="P407" s="4" t="n">
        <v>97800</v>
      </c>
      <c r="Q407" s="4" t="n">
        <v>90700</v>
      </c>
      <c r="R407" s="4" t="n">
        <v>85000</v>
      </c>
      <c r="S407" s="4" t="n">
        <v>77000</v>
      </c>
      <c r="T407" s="4" t="n">
        <v>65000</v>
      </c>
      <c r="U407" s="4" t="n">
        <v>60000</v>
      </c>
      <c r="V407" s="4" t="n">
        <v>64000</v>
      </c>
      <c r="W407" s="4" t="n">
        <v>60000</v>
      </c>
      <c r="X407" s="4" t="n">
        <v>62150</v>
      </c>
      <c r="Y407" s="4" t="n">
        <v>72990</v>
      </c>
      <c r="Z407" s="4" t="n">
        <v>76639</v>
      </c>
      <c r="AA407" s="4" t="n">
        <v>77167</v>
      </c>
      <c r="AB407" s="4" t="n">
        <v>69450</v>
      </c>
      <c r="AC407" s="4" t="n">
        <v>61116</v>
      </c>
      <c r="AD407" s="4" t="n">
        <v>51337</v>
      </c>
      <c r="AE407" s="4" t="n">
        <v>49733</v>
      </c>
      <c r="AF407" s="4" t="n">
        <v>43979</v>
      </c>
      <c r="AG407" s="4" t="n">
        <v>45052</v>
      </c>
      <c r="AH407" s="4" t="n">
        <v>43971</v>
      </c>
      <c r="AI407" s="4" t="n">
        <v>42773</v>
      </c>
      <c r="AJ407" s="4" t="n">
        <v>53802</v>
      </c>
      <c r="AK407" s="4" t="n">
        <v>54878</v>
      </c>
      <c r="AL407" s="4" t="n">
        <v>55975</v>
      </c>
      <c r="AM407" s="4" t="n">
        <v>47578</v>
      </c>
      <c r="AN407" s="4" t="n">
        <v>47578</v>
      </c>
      <c r="AO407" s="4" t="n">
        <v>47578</v>
      </c>
      <c r="AP407" s="4" t="n">
        <v>47578</v>
      </c>
      <c r="AQ407" s="4" t="n">
        <v>31854</v>
      </c>
    </row>
    <row r="408" customFormat="false" ht="15" hidden="true" customHeight="false" outlineLevel="0" collapsed="false">
      <c r="A408" s="6" t="s">
        <v>408</v>
      </c>
      <c r="B408" s="4" t="n">
        <v>95400</v>
      </c>
      <c r="C408" s="4" t="n">
        <v>57403</v>
      </c>
      <c r="D408" s="4" t="n">
        <v>80698</v>
      </c>
      <c r="E408" s="4" t="n">
        <v>78379</v>
      </c>
      <c r="F408" s="4" t="n">
        <v>178500</v>
      </c>
      <c r="G408" s="4" t="n">
        <v>185700</v>
      </c>
      <c r="H408" s="4" t="n">
        <v>190000</v>
      </c>
      <c r="I408" s="4" t="n">
        <v>63360</v>
      </c>
      <c r="J408" s="4" t="n">
        <v>64730</v>
      </c>
      <c r="K408" s="4" t="n">
        <v>55030</v>
      </c>
      <c r="L408" s="4" t="n">
        <v>54800</v>
      </c>
      <c r="M408" s="4" t="n">
        <v>48000</v>
      </c>
      <c r="N408" s="4" t="n">
        <v>50000</v>
      </c>
      <c r="O408" s="4" t="n">
        <v>62100</v>
      </c>
      <c r="P408" s="4" t="n">
        <v>61000</v>
      </c>
      <c r="Q408" s="4" t="n">
        <v>52900</v>
      </c>
      <c r="R408" s="4" t="n">
        <v>53000</v>
      </c>
      <c r="S408" s="4" t="n">
        <v>53100</v>
      </c>
      <c r="T408" s="4" t="n">
        <v>52000</v>
      </c>
      <c r="U408" s="4" t="n">
        <v>52000</v>
      </c>
      <c r="V408" s="4" t="n">
        <v>51000</v>
      </c>
      <c r="W408" s="4" t="n">
        <v>52000</v>
      </c>
      <c r="X408" s="4" t="n">
        <v>30000</v>
      </c>
      <c r="Y408" s="4" t="n">
        <v>26300</v>
      </c>
      <c r="Z408" s="4" t="n">
        <v>26300</v>
      </c>
      <c r="AA408" s="4" t="n">
        <v>26400</v>
      </c>
      <c r="AB408" s="4" t="n">
        <v>26350</v>
      </c>
      <c r="AC408" s="4" t="n">
        <v>15000</v>
      </c>
      <c r="AD408" s="4" t="n">
        <v>20990</v>
      </c>
      <c r="AE408" s="4" t="n">
        <v>20500</v>
      </c>
      <c r="AF408" s="4" t="n">
        <v>19000</v>
      </c>
      <c r="AG408" s="4" t="n">
        <v>18000</v>
      </c>
      <c r="AH408" s="4" t="n">
        <v>19000</v>
      </c>
      <c r="AI408" s="4" t="n">
        <v>25000</v>
      </c>
      <c r="AJ408" s="4" t="n">
        <v>24000</v>
      </c>
      <c r="AK408" s="4" t="n">
        <v>19300</v>
      </c>
      <c r="AL408" s="4" t="n">
        <v>18940</v>
      </c>
      <c r="AM408" s="4" t="n">
        <v>18300</v>
      </c>
      <c r="AN408" s="4" t="n">
        <v>18400</v>
      </c>
      <c r="AO408" s="4" t="n">
        <v>15000</v>
      </c>
      <c r="AP408" s="4" t="n">
        <v>14000</v>
      </c>
      <c r="AQ408" s="4" t="n">
        <v>30000</v>
      </c>
    </row>
    <row r="409" customFormat="false" ht="15" hidden="true" customHeight="false" outlineLevel="0" collapsed="false">
      <c r="A409" s="6" t="s">
        <v>409</v>
      </c>
      <c r="B409" s="4" t="n">
        <v>20000</v>
      </c>
      <c r="C409" s="4" t="n">
        <v>12500</v>
      </c>
      <c r="D409" s="4" t="n">
        <v>10169</v>
      </c>
      <c r="E409" s="4" t="n">
        <v>10932</v>
      </c>
      <c r="F409" s="4" t="n">
        <v>42300</v>
      </c>
      <c r="G409" s="4" t="n">
        <v>45300</v>
      </c>
      <c r="H409" s="4" t="n">
        <v>462300</v>
      </c>
      <c r="I409" s="4" t="n">
        <v>291249</v>
      </c>
      <c r="J409" s="4" t="n">
        <v>102900</v>
      </c>
      <c r="K409" s="4" t="n">
        <v>256568</v>
      </c>
      <c r="L409" s="4" t="n">
        <v>261690</v>
      </c>
      <c r="M409" s="4" t="n">
        <v>778497</v>
      </c>
      <c r="N409" s="4" t="n">
        <v>781945</v>
      </c>
      <c r="O409" s="4" t="n">
        <v>789764</v>
      </c>
      <c r="P409" s="4" t="n">
        <v>552834</v>
      </c>
      <c r="Q409" s="4" t="n">
        <v>514136</v>
      </c>
      <c r="R409" s="4" t="n">
        <v>462723</v>
      </c>
      <c r="S409" s="4" t="n">
        <v>481231</v>
      </c>
      <c r="T409" s="4" t="n">
        <v>288738</v>
      </c>
      <c r="U409" s="4" t="n">
        <v>274301</v>
      </c>
      <c r="V409" s="4" t="n">
        <v>268814</v>
      </c>
      <c r="W409" s="4" t="n">
        <v>247300</v>
      </c>
      <c r="X409" s="4" t="n">
        <v>60257</v>
      </c>
      <c r="Y409" s="4" t="n">
        <v>60972</v>
      </c>
      <c r="Z409" s="4" t="n">
        <v>62496</v>
      </c>
      <c r="AA409" s="4" t="n">
        <v>63580</v>
      </c>
      <c r="AB409" s="4" t="n">
        <v>54100</v>
      </c>
      <c r="AC409" s="4" t="n">
        <v>61300</v>
      </c>
      <c r="AD409" s="4" t="n">
        <v>58200</v>
      </c>
      <c r="AE409" s="4" t="n">
        <v>55290</v>
      </c>
      <c r="AF409" s="4" t="n">
        <v>53631</v>
      </c>
      <c r="AG409" s="4" t="n">
        <v>48267</v>
      </c>
      <c r="AH409" s="4" t="n">
        <v>50115</v>
      </c>
      <c r="AI409" s="4" t="n">
        <v>55126</v>
      </c>
      <c r="AJ409" s="4" t="n">
        <v>56228</v>
      </c>
      <c r="AK409" s="4" t="n">
        <v>59039</v>
      </c>
      <c r="AL409" s="4" t="n">
        <v>123080</v>
      </c>
      <c r="AM409" s="4" t="n">
        <v>146850</v>
      </c>
      <c r="AN409" s="4" t="n">
        <v>178440</v>
      </c>
      <c r="AO409" s="4" t="n">
        <v>145770</v>
      </c>
      <c r="AP409" s="4" t="n">
        <v>147935</v>
      </c>
      <c r="AQ409" s="4" t="n">
        <v>172190</v>
      </c>
    </row>
    <row r="410" customFormat="false" ht="15" hidden="true" customHeight="false" outlineLevel="0" collapsed="false">
      <c r="A410" s="6" t="s">
        <v>410</v>
      </c>
      <c r="B410" s="4" t="n">
        <v>28000</v>
      </c>
      <c r="C410" s="4" t="n">
        <v>27650</v>
      </c>
      <c r="D410" s="4" t="n">
        <v>24442</v>
      </c>
      <c r="E410" s="4" t="n">
        <v>19539</v>
      </c>
      <c r="F410" s="4" t="n">
        <v>71500</v>
      </c>
      <c r="G410" s="4" t="n">
        <v>80700</v>
      </c>
      <c r="H410" s="4" t="n">
        <v>77800</v>
      </c>
      <c r="I410" s="4" t="n">
        <v>23600</v>
      </c>
      <c r="J410" s="4" t="n">
        <v>24345</v>
      </c>
      <c r="K410" s="4" t="n">
        <v>23620</v>
      </c>
      <c r="L410" s="4" t="n">
        <v>22850</v>
      </c>
      <c r="M410" s="4" t="n">
        <v>23245</v>
      </c>
      <c r="N410" s="4" t="n">
        <v>21970</v>
      </c>
      <c r="O410" s="4" t="n">
        <v>22040</v>
      </c>
      <c r="P410" s="4" t="n">
        <v>22380</v>
      </c>
      <c r="Q410" s="4" t="n">
        <v>22420</v>
      </c>
      <c r="R410" s="4" t="n">
        <v>22830</v>
      </c>
      <c r="S410" s="4" t="n">
        <v>23700</v>
      </c>
      <c r="T410" s="4" t="n">
        <v>24200</v>
      </c>
      <c r="U410" s="4" t="n">
        <v>24200</v>
      </c>
      <c r="V410" s="4" t="n">
        <v>24350</v>
      </c>
      <c r="W410" s="4" t="n">
        <v>25600</v>
      </c>
      <c r="X410" s="4" t="n">
        <v>16800</v>
      </c>
      <c r="Y410" s="4" t="n">
        <v>16300</v>
      </c>
      <c r="Z410" s="4" t="n">
        <v>16800</v>
      </c>
      <c r="AA410" s="4" t="n">
        <v>18480</v>
      </c>
      <c r="AB410" s="4" t="n">
        <v>5000</v>
      </c>
      <c r="AC410" s="4" t="n">
        <v>4690</v>
      </c>
      <c r="AD410" s="4" t="n">
        <v>4500</v>
      </c>
      <c r="AE410" s="4" t="n">
        <v>15000</v>
      </c>
      <c r="AF410" s="4" t="n">
        <v>14000</v>
      </c>
      <c r="AG410" s="4" t="n">
        <v>14000</v>
      </c>
      <c r="AH410" s="4" t="n">
        <v>14000</v>
      </c>
      <c r="AI410" s="4" t="n">
        <v>12000</v>
      </c>
      <c r="AJ410" s="4" t="n">
        <v>11000</v>
      </c>
      <c r="AK410" s="4" t="n">
        <v>10000</v>
      </c>
      <c r="AL410" s="4" t="n">
        <v>8100</v>
      </c>
      <c r="AM410" s="4" t="n">
        <v>8100</v>
      </c>
      <c r="AN410" s="4" t="n">
        <v>8000</v>
      </c>
      <c r="AO410" s="4" t="n">
        <v>8300</v>
      </c>
      <c r="AP410" s="4" t="n">
        <v>8500</v>
      </c>
      <c r="AQ410" s="4" t="n">
        <v>9000</v>
      </c>
    </row>
    <row r="411" customFormat="false" ht="15" hidden="true" customHeight="false" outlineLevel="0" collapsed="false">
      <c r="A411" s="6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14800</v>
      </c>
      <c r="V411" s="4" t="n">
        <v>14689</v>
      </c>
      <c r="W411" s="4" t="n">
        <v>13720</v>
      </c>
      <c r="X411" s="4" t="n">
        <v>17872</v>
      </c>
      <c r="Y411" s="4" t="n">
        <v>16492</v>
      </c>
      <c r="Z411" s="4" t="n">
        <v>15950</v>
      </c>
      <c r="AA411" s="4" t="n">
        <v>15651</v>
      </c>
      <c r="AB411" s="4" t="n">
        <v>14489</v>
      </c>
      <c r="AC411" s="4" t="n">
        <v>17097</v>
      </c>
      <c r="AD411" s="4" t="n">
        <v>17115</v>
      </c>
      <c r="AE411" s="4" t="n">
        <v>16980</v>
      </c>
      <c r="AF411" s="4" t="n">
        <v>15680</v>
      </c>
      <c r="AG411" s="4" t="n">
        <v>14113</v>
      </c>
      <c r="AH411" s="4" t="n">
        <v>14199</v>
      </c>
      <c r="AI411" s="4" t="n">
        <v>13970</v>
      </c>
      <c r="AJ411" s="4" t="n">
        <v>13980</v>
      </c>
      <c r="AK411" s="4" t="n">
        <v>13990</v>
      </c>
      <c r="AL411" s="4" t="n">
        <v>13730</v>
      </c>
      <c r="AM411" s="4" t="n">
        <v>12630</v>
      </c>
      <c r="AN411" s="4" t="n">
        <v>12650</v>
      </c>
      <c r="AO411" s="4" t="n">
        <v>12100</v>
      </c>
      <c r="AP411" s="4" t="n">
        <v>12000</v>
      </c>
      <c r="AQ411" s="4" t="n">
        <v>10000</v>
      </c>
    </row>
    <row r="412" customFormat="false" ht="15" hidden="true" customHeight="false" outlineLevel="0" collapsed="false">
      <c r="A412" s="6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36000</v>
      </c>
      <c r="R412" s="4" t="n">
        <v>36200</v>
      </c>
      <c r="S412" s="4" t="n">
        <v>36000</v>
      </c>
      <c r="T412" s="4" t="n">
        <v>30000</v>
      </c>
      <c r="U412" s="4" t="n">
        <v>32000</v>
      </c>
      <c r="V412" s="4" t="n">
        <v>30800</v>
      </c>
      <c r="W412" s="4" t="n">
        <v>31000</v>
      </c>
      <c r="X412" s="4" t="n">
        <v>18000</v>
      </c>
      <c r="Y412" s="4" t="n">
        <v>12500</v>
      </c>
      <c r="Z412" s="4" t="n">
        <v>12500</v>
      </c>
      <c r="AA412" s="4" t="n">
        <v>12400</v>
      </c>
      <c r="AB412" s="4" t="n">
        <v>12450</v>
      </c>
      <c r="AC412" s="4" t="n">
        <v>12000</v>
      </c>
      <c r="AD412" s="4" t="n">
        <v>11200</v>
      </c>
      <c r="AE412" s="4" t="n">
        <v>11300</v>
      </c>
      <c r="AF412" s="4" t="n">
        <v>11310</v>
      </c>
      <c r="AG412" s="4" t="n">
        <v>11000</v>
      </c>
      <c r="AH412" s="4" t="n">
        <v>11000</v>
      </c>
      <c r="AI412" s="4" t="n">
        <v>15000</v>
      </c>
      <c r="AJ412" s="4" t="n">
        <v>14800</v>
      </c>
      <c r="AK412" s="4" t="n">
        <v>11900</v>
      </c>
      <c r="AL412" s="4" t="n">
        <v>12150</v>
      </c>
      <c r="AM412" s="4" t="n">
        <v>12000</v>
      </c>
      <c r="AN412" s="4" t="n">
        <v>12100</v>
      </c>
      <c r="AO412" s="4" t="n">
        <v>11000</v>
      </c>
      <c r="AP412" s="4" t="n">
        <v>10000</v>
      </c>
      <c r="AQ412" s="4" t="n">
        <v>9000</v>
      </c>
    </row>
    <row r="413" customFormat="false" ht="15" hidden="true" customHeight="false" outlineLevel="0" collapsed="false">
      <c r="A413" s="6" t="s">
        <v>413</v>
      </c>
      <c r="B413" s="4" t="n">
        <v>25300</v>
      </c>
      <c r="C413" s="4" t="n">
        <v>30311</v>
      </c>
      <c r="D413" s="4" t="n">
        <v>31624</v>
      </c>
      <c r="E413" s="4" t="n">
        <v>33897</v>
      </c>
      <c r="F413" s="4" t="n">
        <v>72900</v>
      </c>
      <c r="G413" s="4" t="n">
        <v>75540</v>
      </c>
      <c r="H413" s="4" t="n">
        <v>90100</v>
      </c>
      <c r="I413" s="4" t="n">
        <v>31850</v>
      </c>
      <c r="J413" s="4" t="n">
        <v>32590</v>
      </c>
      <c r="K413" s="4" t="n">
        <v>32800</v>
      </c>
      <c r="L413" s="4" t="n">
        <v>32000</v>
      </c>
      <c r="M413" s="4" t="n">
        <v>30000</v>
      </c>
      <c r="N413" s="4" t="n">
        <v>23000</v>
      </c>
      <c r="O413" s="4" t="n">
        <v>23500</v>
      </c>
      <c r="P413" s="4" t="n">
        <v>24000</v>
      </c>
      <c r="Q413" s="4" t="n">
        <v>11000</v>
      </c>
      <c r="R413" s="4" t="n">
        <v>11200</v>
      </c>
      <c r="S413" s="4" t="n">
        <v>12000</v>
      </c>
      <c r="T413" s="4" t="n">
        <v>12300</v>
      </c>
      <c r="U413" s="4" t="n">
        <v>13000</v>
      </c>
      <c r="V413" s="4" t="n">
        <v>13100</v>
      </c>
      <c r="W413" s="4" t="n">
        <v>13180</v>
      </c>
      <c r="X413" s="4" t="n">
        <v>11863</v>
      </c>
      <c r="Y413" s="4" t="n">
        <v>11423</v>
      </c>
      <c r="Z413" s="4" t="n">
        <v>11464</v>
      </c>
      <c r="AA413" s="4" t="n">
        <v>11440</v>
      </c>
      <c r="AB413" s="4" t="n">
        <v>11610</v>
      </c>
      <c r="AC413" s="4" t="n">
        <v>11734</v>
      </c>
      <c r="AD413" s="4" t="n">
        <v>11810</v>
      </c>
      <c r="AE413" s="4" t="n">
        <v>11650</v>
      </c>
      <c r="AF413" s="4" t="n">
        <v>11740</v>
      </c>
      <c r="AG413" s="4" t="n">
        <v>11600</v>
      </c>
      <c r="AH413" s="4" t="n">
        <v>11720</v>
      </c>
      <c r="AI413" s="4" t="n">
        <v>12070</v>
      </c>
      <c r="AJ413" s="4" t="n">
        <v>11150</v>
      </c>
      <c r="AK413" s="4" t="n">
        <v>11250</v>
      </c>
      <c r="AL413" s="4" t="n">
        <v>11185</v>
      </c>
      <c r="AM413" s="4" t="n">
        <v>11200</v>
      </c>
      <c r="AN413" s="4" t="n">
        <v>10650</v>
      </c>
      <c r="AO413" s="4" t="n">
        <v>10230</v>
      </c>
      <c r="AP413" s="4" t="n">
        <v>10150</v>
      </c>
      <c r="AQ413" s="4" t="n">
        <v>9400</v>
      </c>
    </row>
    <row r="414" customFormat="false" ht="15" hidden="true" customHeight="false" outlineLevel="0" collapsed="false">
      <c r="A414" s="6" t="s">
        <v>414</v>
      </c>
      <c r="B414" s="4" t="n">
        <v>45000</v>
      </c>
      <c r="C414" s="4" t="n">
        <v>48919</v>
      </c>
      <c r="D414" s="4" t="n">
        <v>50158</v>
      </c>
      <c r="E414" s="4" t="n">
        <v>60368</v>
      </c>
      <c r="F414" s="4" t="n">
        <v>83800</v>
      </c>
      <c r="G414" s="4" t="n">
        <v>84200</v>
      </c>
      <c r="H414" s="4" t="n">
        <v>96300</v>
      </c>
      <c r="I414" s="4" t="n">
        <v>51100</v>
      </c>
      <c r="J414" s="4" t="n">
        <v>51000</v>
      </c>
      <c r="K414" s="4" t="n">
        <v>49674</v>
      </c>
      <c r="L414" s="4" t="n">
        <v>46800</v>
      </c>
      <c r="M414" s="4" t="n">
        <v>45320</v>
      </c>
      <c r="N414" s="4" t="n">
        <v>43564</v>
      </c>
      <c r="O414" s="4" t="n">
        <v>44800</v>
      </c>
      <c r="P414" s="4" t="n">
        <v>45200</v>
      </c>
      <c r="Q414" s="4" t="n">
        <v>46000</v>
      </c>
      <c r="R414" s="4" t="n">
        <v>46200</v>
      </c>
      <c r="S414" s="4" t="n">
        <v>45800</v>
      </c>
      <c r="T414" s="4" t="n">
        <v>46100</v>
      </c>
      <c r="U414" s="4" t="n">
        <v>46000</v>
      </c>
      <c r="V414" s="4" t="n">
        <v>46100</v>
      </c>
      <c r="W414" s="4" t="n">
        <v>46500</v>
      </c>
      <c r="X414" s="4" t="n">
        <v>23380</v>
      </c>
      <c r="Y414" s="4" t="n">
        <v>22985</v>
      </c>
      <c r="Z414" s="4" t="n">
        <v>23176</v>
      </c>
      <c r="AA414" s="4" t="n">
        <v>23305</v>
      </c>
      <c r="AB414" s="4" t="n">
        <v>23748</v>
      </c>
      <c r="AC414" s="4" t="n">
        <v>23810</v>
      </c>
      <c r="AD414" s="4" t="n">
        <v>24210</v>
      </c>
      <c r="AE414" s="4" t="n">
        <v>24590</v>
      </c>
      <c r="AF414" s="4" t="n">
        <v>24660</v>
      </c>
      <c r="AG414" s="4" t="n">
        <v>24860</v>
      </c>
      <c r="AH414" s="4" t="n">
        <v>24900</v>
      </c>
      <c r="AI414" s="4" t="n">
        <v>14120</v>
      </c>
      <c r="AJ414" s="4" t="n">
        <v>14610</v>
      </c>
      <c r="AK414" s="4" t="n">
        <v>14150</v>
      </c>
      <c r="AL414" s="4" t="n">
        <v>14180</v>
      </c>
      <c r="AM414" s="4" t="n">
        <v>14460</v>
      </c>
      <c r="AN414" s="4" t="n">
        <v>13870</v>
      </c>
      <c r="AO414" s="4" t="n">
        <v>13500</v>
      </c>
      <c r="AP414" s="4" t="n">
        <v>13650</v>
      </c>
      <c r="AQ414" s="4" t="n">
        <v>13100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n">
        <v>35200</v>
      </c>
      <c r="V415" s="4" t="n">
        <v>36960</v>
      </c>
      <c r="W415" s="4" t="n">
        <v>34372</v>
      </c>
      <c r="X415" s="4" t="n">
        <v>37753</v>
      </c>
      <c r="Y415" s="4" t="n">
        <v>36632</v>
      </c>
      <c r="Z415" s="4" t="n">
        <v>36998</v>
      </c>
      <c r="AA415" s="4" t="n">
        <v>36258</v>
      </c>
      <c r="AB415" s="4" t="n">
        <v>37708</v>
      </c>
      <c r="AC415" s="4" t="n">
        <v>44118</v>
      </c>
      <c r="AD415" s="4" t="n">
        <v>45441</v>
      </c>
      <c r="AE415" s="4" t="n">
        <v>52712</v>
      </c>
      <c r="AF415" s="4" t="n">
        <v>50076</v>
      </c>
      <c r="AG415" s="4" t="n">
        <v>45068</v>
      </c>
      <c r="AH415" s="4" t="n">
        <v>47321</v>
      </c>
      <c r="AI415" s="4" t="n">
        <v>97458</v>
      </c>
      <c r="AJ415" s="4" t="n">
        <v>101850</v>
      </c>
      <c r="AK415" s="4" t="n">
        <v>101340</v>
      </c>
      <c r="AL415" s="4" t="n">
        <v>101480</v>
      </c>
      <c r="AM415" s="4" t="n">
        <v>93026</v>
      </c>
      <c r="AN415" s="4" t="n">
        <v>88410</v>
      </c>
      <c r="AO415" s="4" t="n">
        <v>88418</v>
      </c>
      <c r="AP415" s="4" t="n">
        <v>88823</v>
      </c>
      <c r="AQ415" s="4" t="n">
        <v>89343</v>
      </c>
    </row>
    <row r="416" customFormat="false" ht="15" hidden="true" customHeight="false" outlineLevel="0" collapsed="false">
      <c r="A416" s="6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n">
        <v>9126</v>
      </c>
      <c r="AD416" s="4" t="n">
        <v>9000</v>
      </c>
      <c r="AE416" s="4" t="n">
        <v>8950</v>
      </c>
      <c r="AF416" s="4" t="n">
        <v>5200</v>
      </c>
      <c r="AG416" s="4" t="n">
        <v>5320</v>
      </c>
      <c r="AH416" s="4" t="n">
        <v>5000</v>
      </c>
      <c r="AI416" s="4" t="n">
        <v>5300</v>
      </c>
      <c r="AJ416" s="4" t="n">
        <v>4910</v>
      </c>
      <c r="AK416" s="4" t="n">
        <v>5210</v>
      </c>
      <c r="AL416" s="4" t="n">
        <v>5200</v>
      </c>
      <c r="AM416" s="4" t="n">
        <v>5100</v>
      </c>
      <c r="AN416" s="4" t="n">
        <v>5000</v>
      </c>
      <c r="AO416" s="4" t="n">
        <v>4010</v>
      </c>
      <c r="AP416" s="4" t="n">
        <v>4000</v>
      </c>
      <c r="AQ416" s="4" t="n">
        <v>3495</v>
      </c>
    </row>
    <row r="417" customFormat="false" ht="15" hidden="true" customHeight="false" outlineLevel="0" collapsed="false">
      <c r="A417" s="6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18000</v>
      </c>
      <c r="V417" s="4" t="n">
        <v>19000</v>
      </c>
      <c r="W417" s="4" t="n">
        <v>19500</v>
      </c>
      <c r="X417" s="4" t="n">
        <v>14633</v>
      </c>
      <c r="Y417" s="4" t="n">
        <v>12736</v>
      </c>
      <c r="Z417" s="4" t="n">
        <v>12791</v>
      </c>
      <c r="AA417" s="4" t="n">
        <v>12820</v>
      </c>
      <c r="AB417" s="4" t="n">
        <v>12877</v>
      </c>
      <c r="AC417" s="4" t="n">
        <v>12925</v>
      </c>
      <c r="AD417" s="4" t="n">
        <v>13300</v>
      </c>
      <c r="AE417" s="4" t="n">
        <v>13600</v>
      </c>
      <c r="AF417" s="4" t="n">
        <v>18940</v>
      </c>
      <c r="AG417" s="4" t="n">
        <v>18560</v>
      </c>
      <c r="AH417" s="4" t="n">
        <v>18230</v>
      </c>
      <c r="AI417" s="4" t="n">
        <v>17540</v>
      </c>
      <c r="AJ417" s="4" t="n">
        <v>17885</v>
      </c>
      <c r="AK417" s="4" t="n">
        <v>27900</v>
      </c>
      <c r="AL417" s="4" t="n">
        <v>21640</v>
      </c>
      <c r="AM417" s="4" t="n">
        <v>22800</v>
      </c>
      <c r="AN417" s="4" t="n">
        <v>21000</v>
      </c>
      <c r="AO417" s="4" t="n">
        <v>24500</v>
      </c>
      <c r="AP417" s="4" t="n">
        <v>25200</v>
      </c>
      <c r="AQ417" s="4" t="n">
        <v>25650</v>
      </c>
    </row>
    <row r="418" customFormat="false" ht="15" hidden="true" customHeight="false" outlineLevel="0" collapsed="false">
      <c r="A418" s="6" t="s">
        <v>418</v>
      </c>
      <c r="B418" s="4" t="n">
        <v>67200</v>
      </c>
      <c r="C418" s="4" t="n">
        <v>76890</v>
      </c>
      <c r="D418" s="4" t="n">
        <v>80295</v>
      </c>
      <c r="E418" s="4" t="n">
        <v>81874</v>
      </c>
      <c r="F418" s="4" t="n">
        <v>163360</v>
      </c>
      <c r="G418" s="4" t="n">
        <v>165280</v>
      </c>
      <c r="H418" s="4" t="n">
        <v>128400</v>
      </c>
      <c r="I418" s="4" t="n">
        <v>94218</v>
      </c>
      <c r="J418" s="4" t="n">
        <v>94560</v>
      </c>
      <c r="K418" s="4" t="n">
        <v>94810</v>
      </c>
      <c r="L418" s="4" t="n">
        <v>95910</v>
      </c>
      <c r="M418" s="4" t="n">
        <v>96224</v>
      </c>
      <c r="N418" s="4" t="n">
        <v>95873</v>
      </c>
      <c r="O418" s="4" t="n">
        <v>96445</v>
      </c>
      <c r="P418" s="4" t="n">
        <v>94517</v>
      </c>
      <c r="Q418" s="4" t="n">
        <v>91490</v>
      </c>
      <c r="R418" s="4" t="n">
        <v>91627</v>
      </c>
      <c r="S418" s="4" t="n">
        <v>92365</v>
      </c>
      <c r="T418" s="4" t="n">
        <v>91672</v>
      </c>
      <c r="U418" s="4" t="n">
        <v>91870</v>
      </c>
      <c r="V418" s="4" t="n">
        <v>91484</v>
      </c>
      <c r="W418" s="4" t="n">
        <v>90180</v>
      </c>
      <c r="X418" s="4" t="n">
        <v>97328</v>
      </c>
      <c r="Y418" s="4" t="n">
        <v>65434</v>
      </c>
      <c r="Z418" s="4" t="n">
        <v>62782</v>
      </c>
      <c r="AA418" s="4" t="n">
        <v>61835</v>
      </c>
      <c r="AB418" s="4" t="n">
        <v>63362</v>
      </c>
      <c r="AC418" s="4" t="n">
        <v>56392</v>
      </c>
      <c r="AD418" s="4" t="n">
        <v>56470</v>
      </c>
      <c r="AE418" s="4" t="n">
        <v>56010</v>
      </c>
      <c r="AF418" s="4" t="n">
        <v>45750</v>
      </c>
      <c r="AG418" s="4" t="n">
        <v>37515</v>
      </c>
      <c r="AH418" s="4" t="n">
        <v>37089</v>
      </c>
      <c r="AI418" s="4" t="n">
        <v>35968</v>
      </c>
      <c r="AJ418" s="4" t="n">
        <v>35990</v>
      </c>
      <c r="AK418" s="4" t="n">
        <v>35950</v>
      </c>
      <c r="AL418" s="4" t="n">
        <v>34997</v>
      </c>
      <c r="AM418" s="4" t="n">
        <v>37370</v>
      </c>
      <c r="AN418" s="4" t="n">
        <v>37350</v>
      </c>
      <c r="AO418" s="4" t="n">
        <v>35109</v>
      </c>
      <c r="AP418" s="4" t="n">
        <v>19729</v>
      </c>
      <c r="AQ418" s="4" t="n">
        <v>40000</v>
      </c>
    </row>
    <row r="419" customFormat="false" ht="15" hidden="true" customHeight="false" outlineLevel="0" collapsed="false">
      <c r="A419" s="6" t="s">
        <v>419</v>
      </c>
      <c r="B419" s="4" t="n">
        <v>92000</v>
      </c>
      <c r="C419" s="4" t="n">
        <v>80000</v>
      </c>
      <c r="D419" s="4" t="n">
        <v>88956</v>
      </c>
      <c r="E419" s="4" t="n">
        <v>80000</v>
      </c>
      <c r="F419" s="4" t="n">
        <v>180000</v>
      </c>
      <c r="G419" s="4" t="n">
        <v>180000</v>
      </c>
      <c r="H419" s="4" t="n">
        <v>325950</v>
      </c>
      <c r="I419" s="4" t="n">
        <v>38276</v>
      </c>
      <c r="J419" s="4" t="n">
        <v>44050</v>
      </c>
      <c r="K419" s="4" t="n">
        <v>28000</v>
      </c>
      <c r="L419" s="4" t="n">
        <v>27000</v>
      </c>
      <c r="M419" s="4" t="n">
        <v>55400</v>
      </c>
      <c r="N419" s="4" t="n">
        <v>67900</v>
      </c>
      <c r="O419" s="4" t="n">
        <v>66200</v>
      </c>
      <c r="P419" s="4" t="n">
        <v>97663</v>
      </c>
      <c r="Q419" s="4" t="n">
        <v>32000</v>
      </c>
      <c r="R419" s="4" t="n">
        <v>34500</v>
      </c>
      <c r="S419" s="4" t="n">
        <v>41300</v>
      </c>
      <c r="T419" s="4" t="n">
        <v>37200</v>
      </c>
      <c r="U419" s="4" t="n">
        <v>23100</v>
      </c>
      <c r="V419" s="4" t="n">
        <v>24255</v>
      </c>
      <c r="W419" s="4" t="n">
        <v>27893</v>
      </c>
      <c r="X419" s="4" t="n">
        <v>27145</v>
      </c>
      <c r="Y419" s="4" t="n">
        <v>26845</v>
      </c>
      <c r="Z419" s="4" t="n">
        <v>27055</v>
      </c>
      <c r="AA419" s="4" t="n">
        <v>27596</v>
      </c>
      <c r="AB419" s="4" t="n">
        <v>28423</v>
      </c>
      <c r="AC419" s="4" t="n">
        <v>28138</v>
      </c>
      <c r="AD419" s="4" t="n">
        <v>28982</v>
      </c>
      <c r="AE419" s="4" t="n">
        <v>29561</v>
      </c>
      <c r="AF419" s="4" t="n">
        <v>29856</v>
      </c>
      <c r="AG419" s="4" t="n">
        <v>26870</v>
      </c>
      <c r="AH419" s="4" t="n">
        <v>28213</v>
      </c>
      <c r="AI419" s="4" t="n">
        <v>29623</v>
      </c>
      <c r="AJ419" s="4" t="n">
        <v>29326</v>
      </c>
      <c r="AK419" s="4" t="n">
        <v>29912</v>
      </c>
      <c r="AL419" s="4" t="n">
        <v>28789</v>
      </c>
      <c r="AM419" s="4" t="n">
        <v>28912</v>
      </c>
      <c r="AN419" s="4" t="n">
        <v>30251</v>
      </c>
      <c r="AO419" s="4" t="n">
        <v>30268</v>
      </c>
      <c r="AP419" s="4" t="n">
        <v>31279</v>
      </c>
      <c r="AQ419" s="4" t="n">
        <v>28490</v>
      </c>
    </row>
    <row r="420" customFormat="false" ht="15" hidden="true" customHeight="false" outlineLevel="0" collapsed="false">
      <c r="A420" s="6" t="s">
        <v>420</v>
      </c>
      <c r="B420" s="4" t="n">
        <v>18000</v>
      </c>
      <c r="C420" s="4" t="n">
        <v>12200</v>
      </c>
      <c r="D420" s="4" t="n">
        <v>11725</v>
      </c>
      <c r="E420" s="4" t="n">
        <v>11200</v>
      </c>
      <c r="F420" s="4" t="n">
        <v>61130</v>
      </c>
      <c r="G420" s="4" t="n">
        <v>64700</v>
      </c>
      <c r="H420" s="4" t="n">
        <v>86354</v>
      </c>
      <c r="I420" s="4" t="n">
        <v>53400</v>
      </c>
      <c r="J420" s="4" t="n">
        <v>54200</v>
      </c>
      <c r="K420" s="4" t="n">
        <v>57180</v>
      </c>
      <c r="L420" s="4" t="n">
        <v>56300</v>
      </c>
      <c r="M420" s="4" t="n">
        <v>55450</v>
      </c>
      <c r="N420" s="4" t="n">
        <v>45000</v>
      </c>
      <c r="O420" s="4" t="n">
        <v>56600</v>
      </c>
      <c r="P420" s="4" t="n">
        <v>55800</v>
      </c>
      <c r="Q420" s="4" t="n">
        <v>56000</v>
      </c>
      <c r="R420" s="4" t="n">
        <v>55615</v>
      </c>
      <c r="S420" s="4" t="n">
        <v>56322</v>
      </c>
      <c r="T420" s="4" t="n">
        <v>56500</v>
      </c>
      <c r="U420" s="4" t="n">
        <v>46580</v>
      </c>
      <c r="V420" s="4" t="n">
        <v>45182</v>
      </c>
      <c r="W420" s="4" t="n">
        <v>43250</v>
      </c>
      <c r="X420" s="4" t="n">
        <v>41960</v>
      </c>
      <c r="Y420" s="4" t="n">
        <v>38864</v>
      </c>
      <c r="Z420" s="4" t="n">
        <v>36515</v>
      </c>
      <c r="AA420" s="4" t="n">
        <v>35885</v>
      </c>
      <c r="AB420" s="4" t="n">
        <v>35673</v>
      </c>
      <c r="AC420" s="4" t="n">
        <v>32462</v>
      </c>
      <c r="AD420" s="4" t="n">
        <v>32580</v>
      </c>
      <c r="AE420" s="4" t="n">
        <v>29540</v>
      </c>
      <c r="AF420" s="4" t="n">
        <v>25689</v>
      </c>
      <c r="AG420" s="4" t="n">
        <v>21551</v>
      </c>
      <c r="AH420" s="4" t="n">
        <v>19804</v>
      </c>
      <c r="AI420" s="4" t="n">
        <v>21160</v>
      </c>
      <c r="AJ420" s="4" t="n">
        <v>21180</v>
      </c>
      <c r="AK420" s="4" t="n">
        <v>21150</v>
      </c>
      <c r="AL420" s="4" t="n">
        <v>21670</v>
      </c>
      <c r="AM420" s="4" t="n">
        <v>19676</v>
      </c>
      <c r="AN420" s="4" t="n">
        <v>19700</v>
      </c>
      <c r="AO420" s="4" t="n">
        <v>18994</v>
      </c>
      <c r="AP420" s="4" t="n">
        <v>17000</v>
      </c>
      <c r="AQ420" s="4" t="n">
        <v>14000</v>
      </c>
    </row>
    <row r="421" customFormat="false" ht="15" hidden="true" customHeight="false" outlineLevel="0" collapsed="false">
      <c r="A421" s="6" t="s">
        <v>421</v>
      </c>
      <c r="B421" s="4" t="n">
        <v>25000</v>
      </c>
      <c r="C421" s="4" t="n">
        <v>34000</v>
      </c>
      <c r="D421" s="4" t="n">
        <v>65000</v>
      </c>
      <c r="E421" s="4" t="n">
        <v>55117</v>
      </c>
      <c r="F421" s="4" t="n">
        <v>140000</v>
      </c>
      <c r="G421" s="4" t="n">
        <v>143000</v>
      </c>
      <c r="H421" s="4" t="n">
        <v>145000</v>
      </c>
      <c r="I421" s="4" t="n">
        <v>43935</v>
      </c>
      <c r="J421" s="4" t="n">
        <v>45000</v>
      </c>
      <c r="K421" s="4" t="n">
        <v>47000</v>
      </c>
      <c r="L421" s="4" t="n">
        <v>48000</v>
      </c>
      <c r="M421" s="4" t="n">
        <v>50000</v>
      </c>
      <c r="N421" s="4" t="n">
        <v>49000</v>
      </c>
      <c r="O421" s="4" t="n">
        <v>49800</v>
      </c>
      <c r="P421" s="4" t="n">
        <v>50600</v>
      </c>
      <c r="Q421" s="4" t="n">
        <v>25696</v>
      </c>
      <c r="R421" s="4" t="n">
        <v>28500</v>
      </c>
      <c r="S421" s="4" t="n">
        <v>29000</v>
      </c>
      <c r="T421" s="4" t="n">
        <v>30000</v>
      </c>
      <c r="U421" s="4" t="n">
        <v>30000</v>
      </c>
      <c r="V421" s="4" t="n">
        <v>30000</v>
      </c>
      <c r="W421" s="4" t="n">
        <v>30000</v>
      </c>
      <c r="X421" s="4" t="n">
        <v>30500</v>
      </c>
      <c r="Y421" s="4" t="n">
        <v>20000</v>
      </c>
      <c r="Z421" s="4" t="n">
        <v>21000</v>
      </c>
      <c r="AA421" s="4" t="n">
        <v>21913</v>
      </c>
      <c r="AB421" s="4" t="n">
        <v>22116</v>
      </c>
      <c r="AC421" s="4" t="n">
        <v>21135</v>
      </c>
      <c r="AD421" s="4" t="n">
        <v>23037</v>
      </c>
      <c r="AE421" s="4" t="n">
        <v>22848</v>
      </c>
      <c r="AF421" s="4" t="n">
        <v>23130</v>
      </c>
      <c r="AG421" s="4" t="n">
        <v>23200</v>
      </c>
      <c r="AH421" s="4" t="n">
        <v>23432</v>
      </c>
      <c r="AI421" s="4" t="n">
        <v>19103</v>
      </c>
      <c r="AJ421" s="4" t="n">
        <v>18300</v>
      </c>
      <c r="AK421" s="4" t="n">
        <v>18200</v>
      </c>
      <c r="AL421" s="4" t="n">
        <v>17700</v>
      </c>
      <c r="AM421" s="4" t="n">
        <v>13300</v>
      </c>
      <c r="AN421" s="4" t="n">
        <v>13500</v>
      </c>
      <c r="AO421" s="4" t="n">
        <v>15800</v>
      </c>
      <c r="AP421" s="4" t="n">
        <v>26000</v>
      </c>
      <c r="AQ421" s="4" t="n">
        <v>15000</v>
      </c>
    </row>
    <row r="422" customFormat="false" ht="15" hidden="true" customHeight="false" outlineLevel="0" collapsed="false">
      <c r="A422" s="6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n">
        <v>52445</v>
      </c>
      <c r="V422" s="4" t="n">
        <v>55650</v>
      </c>
      <c r="W422" s="4" t="n">
        <v>25000</v>
      </c>
      <c r="X422" s="4" t="n">
        <v>24000</v>
      </c>
      <c r="Y422" s="4" t="n">
        <v>25250</v>
      </c>
      <c r="Z422" s="4" t="n">
        <v>26430</v>
      </c>
      <c r="AA422" s="4" t="n">
        <v>83732</v>
      </c>
      <c r="AB422" s="4" t="n">
        <v>40777</v>
      </c>
      <c r="AC422" s="4" t="n">
        <v>50000</v>
      </c>
      <c r="AD422" s="4" t="n">
        <v>6000</v>
      </c>
      <c r="AE422" s="4" t="n">
        <v>25658</v>
      </c>
      <c r="AF422" s="4" t="n">
        <v>30000</v>
      </c>
      <c r="AG422" s="4" t="n">
        <v>55000</v>
      </c>
      <c r="AH422" s="4" t="n">
        <v>55550</v>
      </c>
      <c r="AI422" s="4" t="n">
        <v>58550</v>
      </c>
      <c r="AJ422" s="4" t="n">
        <v>61350</v>
      </c>
      <c r="AK422" s="4" t="n">
        <v>61200</v>
      </c>
      <c r="AL422" s="4" t="n">
        <v>39500</v>
      </c>
      <c r="AM422" s="4" t="n">
        <v>41000</v>
      </c>
      <c r="AN422" s="4" t="n">
        <v>15000</v>
      </c>
      <c r="AO422" s="4" t="n">
        <v>6000</v>
      </c>
      <c r="AP422" s="4" t="n">
        <v>5500</v>
      </c>
      <c r="AQ422" s="4" t="n">
        <v>5000</v>
      </c>
    </row>
    <row r="423" customFormat="false" ht="15" hidden="true" customHeight="false" outlineLevel="0" collapsed="false">
      <c r="A423" s="6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n">
        <v>5900</v>
      </c>
      <c r="V423" s="4" t="n">
        <v>6100</v>
      </c>
      <c r="W423" s="4" t="n">
        <v>6300</v>
      </c>
      <c r="X423" s="4" t="n">
        <v>7500</v>
      </c>
      <c r="Y423" s="4" t="n">
        <v>7500</v>
      </c>
      <c r="Z423" s="4" t="n">
        <v>7500</v>
      </c>
      <c r="AA423" s="4" t="n">
        <v>7000</v>
      </c>
      <c r="AB423" s="4" t="n">
        <v>6000</v>
      </c>
      <c r="AC423" s="4" t="n">
        <v>6000</v>
      </c>
      <c r="AD423" s="4" t="n">
        <v>5000</v>
      </c>
      <c r="AE423" s="4" t="n">
        <v>4500</v>
      </c>
      <c r="AF423" s="4" t="n">
        <v>5000</v>
      </c>
      <c r="AG423" s="4" t="n">
        <v>5500</v>
      </c>
      <c r="AH423" s="4" t="n">
        <v>4840</v>
      </c>
      <c r="AI423" s="4" t="n">
        <v>5000</v>
      </c>
      <c r="AJ423" s="4" t="n">
        <v>5000</v>
      </c>
      <c r="AK423" s="4" t="n">
        <v>4500</v>
      </c>
      <c r="AL423" s="4" t="n">
        <v>4400</v>
      </c>
      <c r="AM423" s="4" t="n">
        <v>4500</v>
      </c>
      <c r="AN423" s="4" t="n">
        <v>4500</v>
      </c>
      <c r="AO423" s="4" t="n">
        <v>4200</v>
      </c>
      <c r="AP423" s="4" t="n">
        <v>4000</v>
      </c>
      <c r="AQ423" s="4" t="n">
        <v>3800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n">
        <v>3500</v>
      </c>
      <c r="R424" s="4" t="n">
        <v>3700</v>
      </c>
      <c r="S424" s="4" t="n">
        <v>3800</v>
      </c>
      <c r="T424" s="4" t="n">
        <v>3850</v>
      </c>
      <c r="U424" s="4" t="n">
        <v>4100</v>
      </c>
      <c r="V424" s="4" t="n">
        <v>4182</v>
      </c>
      <c r="W424" s="4" t="n">
        <v>4307</v>
      </c>
      <c r="X424" s="4" t="n">
        <v>2800</v>
      </c>
      <c r="Y424" s="4" t="n">
        <v>3018</v>
      </c>
      <c r="Z424" s="4" t="n">
        <v>2984</v>
      </c>
      <c r="AA424" s="4" t="n">
        <v>3043</v>
      </c>
      <c r="AB424" s="4" t="n">
        <v>3055</v>
      </c>
      <c r="AC424" s="4" t="n">
        <v>3024</v>
      </c>
      <c r="AD424" s="4" t="n">
        <v>3039</v>
      </c>
      <c r="AE424" s="4" t="n">
        <v>3068</v>
      </c>
      <c r="AF424" s="4" t="n">
        <v>3083</v>
      </c>
      <c r="AG424" s="4" t="n">
        <v>22560</v>
      </c>
      <c r="AH424" s="4" t="n">
        <v>29688</v>
      </c>
      <c r="AI424" s="4" t="n">
        <v>34746</v>
      </c>
      <c r="AJ424" s="4" t="n">
        <v>35100</v>
      </c>
      <c r="AK424" s="4" t="n">
        <v>32292</v>
      </c>
      <c r="AL424" s="4" t="n">
        <v>38825</v>
      </c>
      <c r="AM424" s="4" t="n">
        <v>39140</v>
      </c>
      <c r="AN424" s="4" t="n">
        <v>36880</v>
      </c>
      <c r="AO424" s="4" t="n">
        <v>36878</v>
      </c>
      <c r="AP424" s="4" t="n">
        <v>36925</v>
      </c>
      <c r="AQ424" s="4" t="n">
        <v>33405</v>
      </c>
    </row>
    <row r="425" customFormat="false" ht="15" hidden="true" customHeight="false" outlineLevel="0" collapsed="false">
      <c r="A425" s="6" t="s">
        <v>425</v>
      </c>
      <c r="B425" s="4" t="n">
        <v>21600</v>
      </c>
      <c r="C425" s="4" t="n">
        <v>22000</v>
      </c>
      <c r="D425" s="4" t="n">
        <v>13761</v>
      </c>
      <c r="E425" s="4" t="n">
        <v>7333</v>
      </c>
      <c r="F425" s="4" t="n">
        <v>25402</v>
      </c>
      <c r="G425" s="4" t="n">
        <v>37500</v>
      </c>
      <c r="H425" s="4" t="n">
        <v>33400</v>
      </c>
      <c r="I425" s="4" t="n">
        <v>16562</v>
      </c>
      <c r="J425" s="4" t="n">
        <v>16120</v>
      </c>
      <c r="K425" s="4" t="n">
        <v>15061</v>
      </c>
      <c r="L425" s="4" t="n">
        <v>13061</v>
      </c>
      <c r="M425" s="4" t="n">
        <v>13580</v>
      </c>
      <c r="N425" s="4" t="n">
        <v>18100</v>
      </c>
      <c r="O425" s="4" t="n">
        <v>17014</v>
      </c>
      <c r="P425" s="4" t="n">
        <v>17390</v>
      </c>
      <c r="Q425" s="4" t="n">
        <v>17200</v>
      </c>
      <c r="R425" s="4" t="n">
        <v>22260</v>
      </c>
      <c r="S425" s="4" t="n">
        <v>23370</v>
      </c>
      <c r="T425" s="4" t="n">
        <v>25000</v>
      </c>
      <c r="U425" s="4" t="n">
        <v>24880</v>
      </c>
      <c r="V425" s="4" t="n">
        <v>25620</v>
      </c>
      <c r="W425" s="4" t="n">
        <v>24580</v>
      </c>
      <c r="X425" s="4" t="n">
        <v>11500</v>
      </c>
      <c r="Y425" s="4" t="n">
        <v>12650</v>
      </c>
      <c r="Z425" s="4" t="n">
        <v>12015</v>
      </c>
      <c r="AA425" s="4" t="n">
        <v>11774</v>
      </c>
      <c r="AB425" s="4" t="n">
        <v>10650</v>
      </c>
      <c r="AC425" s="4" t="n">
        <v>10481</v>
      </c>
      <c r="AD425" s="4" t="n">
        <v>9971</v>
      </c>
      <c r="AE425" s="4" t="n">
        <v>9811</v>
      </c>
      <c r="AF425" s="4" t="n">
        <v>9773</v>
      </c>
      <c r="AG425" s="4" t="n">
        <v>9624</v>
      </c>
      <c r="AH425" s="4" t="n">
        <v>9578</v>
      </c>
      <c r="AI425" s="4" t="n">
        <v>9410</v>
      </c>
      <c r="AJ425" s="4" t="n">
        <v>9297</v>
      </c>
      <c r="AK425" s="4" t="n">
        <v>9018</v>
      </c>
      <c r="AL425" s="4" t="n">
        <v>8915</v>
      </c>
      <c r="AM425" s="4" t="n">
        <v>8744</v>
      </c>
      <c r="AN425" s="4" t="n">
        <v>8471</v>
      </c>
      <c r="AO425" s="4" t="n">
        <v>7920</v>
      </c>
      <c r="AP425" s="4" t="n">
        <v>7050</v>
      </c>
      <c r="AQ425" s="4" t="n">
        <v>8394</v>
      </c>
    </row>
    <row r="426" customFormat="false" ht="15" hidden="true" customHeight="false" outlineLevel="0" collapsed="false">
      <c r="A426" s="6" t="s">
        <v>426</v>
      </c>
      <c r="B426" s="4" t="n">
        <v>22000</v>
      </c>
      <c r="C426" s="4" t="n">
        <v>1000</v>
      </c>
      <c r="D426" s="4" t="n">
        <v>14418</v>
      </c>
      <c r="E426" s="4" t="n">
        <v>25901</v>
      </c>
      <c r="F426" s="4" t="n">
        <v>95918</v>
      </c>
      <c r="G426" s="4" t="n">
        <v>124690</v>
      </c>
      <c r="H426" s="4" t="n">
        <v>59500</v>
      </c>
      <c r="I426" s="4" t="n">
        <v>24000</v>
      </c>
      <c r="J426" s="4" t="n">
        <v>24000</v>
      </c>
      <c r="K426" s="4" t="n">
        <v>18700</v>
      </c>
      <c r="L426" s="4" t="n">
        <v>14500</v>
      </c>
      <c r="M426" s="4" t="n">
        <v>16400</v>
      </c>
      <c r="N426" s="4" t="n">
        <v>7000</v>
      </c>
      <c r="O426" s="4" t="n">
        <v>8600</v>
      </c>
      <c r="P426" s="4" t="n">
        <v>10000</v>
      </c>
      <c r="Q426" s="4" t="n">
        <v>4500</v>
      </c>
      <c r="R426" s="4" t="n">
        <v>4200</v>
      </c>
      <c r="S426" s="4" t="n">
        <v>4000</v>
      </c>
      <c r="T426" s="4" t="n">
        <v>3950</v>
      </c>
      <c r="U426" s="4" t="n">
        <v>4000</v>
      </c>
      <c r="V426" s="4" t="n">
        <v>3900</v>
      </c>
      <c r="W426" s="4" t="n">
        <v>4095</v>
      </c>
      <c r="X426" s="4" t="n">
        <v>3480</v>
      </c>
      <c r="Y426" s="4" t="n">
        <v>3150</v>
      </c>
      <c r="Z426" s="4" t="n">
        <v>3042</v>
      </c>
      <c r="AA426" s="4" t="n">
        <v>3194</v>
      </c>
      <c r="AB426" s="4" t="n">
        <v>3265</v>
      </c>
      <c r="AC426" s="4" t="n">
        <v>3076</v>
      </c>
      <c r="AD426" s="4" t="n">
        <v>2948</v>
      </c>
      <c r="AE426" s="4" t="n">
        <v>2770</v>
      </c>
      <c r="AF426" s="4" t="n">
        <v>2520</v>
      </c>
      <c r="AG426" s="4" t="n">
        <v>2746</v>
      </c>
      <c r="AH426" s="4" t="n">
        <v>2663</v>
      </c>
      <c r="AI426" s="4" t="n">
        <v>2716</v>
      </c>
      <c r="AJ426" s="4" t="n">
        <v>2933</v>
      </c>
      <c r="AK426" s="4" t="n">
        <v>2845</v>
      </c>
      <c r="AL426" s="4" t="n">
        <v>2873</v>
      </c>
      <c r="AM426" s="4" t="n">
        <v>2730</v>
      </c>
      <c r="AN426" s="4" t="n">
        <v>2811</v>
      </c>
      <c r="AO426" s="4" t="n">
        <v>2900</v>
      </c>
      <c r="AP426" s="4" t="n">
        <v>2808</v>
      </c>
      <c r="AQ426" s="4" t="n">
        <v>2682</v>
      </c>
    </row>
    <row r="427" customFormat="false" ht="15" hidden="true" customHeight="false" outlineLevel="0" collapsed="false">
      <c r="A427" s="6" t="s">
        <v>427</v>
      </c>
      <c r="B427" s="4" t="n">
        <v>3500</v>
      </c>
      <c r="C427" s="4" t="n">
        <v>9000</v>
      </c>
      <c r="D427" s="4" t="n">
        <v>15403</v>
      </c>
      <c r="E427" s="4" t="n">
        <v>10782</v>
      </c>
      <c r="F427" s="4" t="n">
        <v>23500</v>
      </c>
      <c r="G427" s="4" t="n">
        <v>20000</v>
      </c>
      <c r="H427" s="4" t="n">
        <v>23000</v>
      </c>
      <c r="I427" s="4" t="n">
        <v>23982</v>
      </c>
      <c r="J427" s="4" t="n">
        <v>27579</v>
      </c>
      <c r="K427" s="4" t="n">
        <v>28050</v>
      </c>
      <c r="L427" s="4" t="n">
        <v>29000</v>
      </c>
      <c r="M427" s="4" t="n">
        <v>30100</v>
      </c>
      <c r="N427" s="4" t="n">
        <v>1555</v>
      </c>
      <c r="O427" s="4" t="n">
        <v>1200</v>
      </c>
      <c r="P427" s="4" t="n">
        <v>1150</v>
      </c>
      <c r="Q427" s="4" t="n">
        <v>1250</v>
      </c>
      <c r="R427" s="4" t="n">
        <v>1350</v>
      </c>
      <c r="S427" s="4" t="n">
        <v>1460</v>
      </c>
      <c r="T427" s="4" t="n">
        <v>1650</v>
      </c>
      <c r="U427" s="4" t="n">
        <v>1530</v>
      </c>
      <c r="V427" s="4" t="n">
        <v>1600</v>
      </c>
      <c r="W427" s="4" t="n">
        <v>1500</v>
      </c>
      <c r="X427" s="4" t="n">
        <v>794</v>
      </c>
      <c r="Y427" s="4" t="n">
        <v>750</v>
      </c>
      <c r="Z427" s="4" t="n">
        <v>730</v>
      </c>
      <c r="AA427" s="4" t="n">
        <v>705</v>
      </c>
      <c r="AB427" s="4" t="n">
        <v>700</v>
      </c>
      <c r="AC427" s="4" t="n">
        <v>685</v>
      </c>
      <c r="AD427" s="4" t="n">
        <v>735</v>
      </c>
      <c r="AE427" s="4" t="n">
        <v>705</v>
      </c>
      <c r="AF427" s="4" t="n">
        <v>635</v>
      </c>
      <c r="AG427" s="4" t="n">
        <v>650</v>
      </c>
      <c r="AH427" s="4" t="n">
        <v>600</v>
      </c>
      <c r="AI427" s="4" t="n">
        <v>650</v>
      </c>
      <c r="AJ427" s="4" t="n">
        <v>700</v>
      </c>
      <c r="AK427" s="4" t="n">
        <v>679</v>
      </c>
      <c r="AL427" s="4" t="n">
        <v>680</v>
      </c>
      <c r="AM427" s="4" t="n">
        <v>660</v>
      </c>
      <c r="AN427" s="4" t="n">
        <v>668</v>
      </c>
      <c r="AO427" s="4" t="n">
        <v>670</v>
      </c>
      <c r="AP427" s="4" t="n">
        <v>690</v>
      </c>
      <c r="AQ427" s="4" t="n">
        <v>695</v>
      </c>
    </row>
    <row r="428" customFormat="false" ht="15" hidden="true" customHeight="false" outlineLevel="0" collapsed="false">
      <c r="A428" s="6" t="s">
        <v>428</v>
      </c>
      <c r="B428" s="4" t="n">
        <v>110000</v>
      </c>
      <c r="C428" s="4" t="n">
        <v>98450</v>
      </c>
      <c r="D428" s="4" t="n">
        <v>102569</v>
      </c>
      <c r="E428" s="4" t="n">
        <v>102410</v>
      </c>
      <c r="F428" s="4" t="n">
        <v>158280</v>
      </c>
      <c r="G428" s="4" t="n">
        <v>160000</v>
      </c>
      <c r="H428" s="4" t="n">
        <v>156000</v>
      </c>
      <c r="I428" s="4" t="n">
        <v>47362</v>
      </c>
      <c r="J428" s="4" t="n">
        <v>42419</v>
      </c>
      <c r="K428" s="4" t="n">
        <v>39662</v>
      </c>
      <c r="L428" s="4" t="n">
        <v>35600</v>
      </c>
      <c r="M428" s="4" t="n">
        <v>33820</v>
      </c>
      <c r="N428" s="4" t="n">
        <v>40547</v>
      </c>
      <c r="O428" s="4" t="n">
        <v>38520</v>
      </c>
      <c r="P428" s="4" t="n">
        <v>37812</v>
      </c>
      <c r="Q428" s="4" t="n">
        <v>38903</v>
      </c>
      <c r="R428" s="4" t="n">
        <v>40100</v>
      </c>
      <c r="S428" s="4" t="n">
        <v>43500</v>
      </c>
      <c r="T428" s="4" t="n">
        <v>46300</v>
      </c>
      <c r="U428" s="4" t="n">
        <v>20200</v>
      </c>
      <c r="V428" s="4" t="n">
        <v>24100</v>
      </c>
      <c r="W428" s="4" t="n">
        <v>25000</v>
      </c>
      <c r="X428" s="4" t="n">
        <v>18000</v>
      </c>
      <c r="Y428" s="4" t="n">
        <v>18500</v>
      </c>
      <c r="Z428" s="4" t="n">
        <v>19100</v>
      </c>
      <c r="AA428" s="4" t="n">
        <v>20100</v>
      </c>
      <c r="AB428" s="4" t="n">
        <v>22700</v>
      </c>
      <c r="AC428" s="4" t="n">
        <v>23250</v>
      </c>
      <c r="AD428" s="4" t="n">
        <v>24600</v>
      </c>
      <c r="AE428" s="4" t="n">
        <v>22200</v>
      </c>
      <c r="AF428" s="4" t="n">
        <v>23400</v>
      </c>
      <c r="AG428" s="4" t="n">
        <v>25150</v>
      </c>
      <c r="AH428" s="4" t="n">
        <v>26000</v>
      </c>
      <c r="AI428" s="4" t="n">
        <v>27140</v>
      </c>
      <c r="AJ428" s="4" t="n">
        <v>27780</v>
      </c>
      <c r="AK428" s="4" t="n">
        <v>26100</v>
      </c>
      <c r="AL428" s="4" t="n">
        <v>25840</v>
      </c>
      <c r="AM428" s="4" t="n">
        <v>26070</v>
      </c>
      <c r="AN428" s="4" t="n">
        <v>26340</v>
      </c>
      <c r="AO428" s="4" t="n">
        <v>22349</v>
      </c>
      <c r="AP428" s="4" t="n">
        <v>20271</v>
      </c>
      <c r="AQ428" s="4" t="n">
        <v>18976</v>
      </c>
    </row>
    <row r="429" customFormat="false" ht="15" hidden="true" customHeight="false" outlineLevel="0" collapsed="false">
      <c r="A429" s="6" t="s">
        <v>429</v>
      </c>
      <c r="B429" s="4" t="n">
        <v>32000</v>
      </c>
      <c r="C429" s="4" t="n">
        <v>40000</v>
      </c>
      <c r="D429" s="4" t="n">
        <v>44416</v>
      </c>
      <c r="E429" s="4" t="n">
        <v>51456</v>
      </c>
      <c r="F429" s="4" t="n">
        <v>139000</v>
      </c>
      <c r="G429" s="4" t="n">
        <v>145000</v>
      </c>
      <c r="H429" s="4" t="n">
        <v>142000</v>
      </c>
      <c r="I429" s="4" t="n">
        <v>38000</v>
      </c>
      <c r="J429" s="4" t="n">
        <v>38500</v>
      </c>
      <c r="K429" s="4" t="n">
        <v>34650</v>
      </c>
      <c r="L429" s="4" t="n">
        <v>35000</v>
      </c>
      <c r="M429" s="4" t="n">
        <v>35000</v>
      </c>
      <c r="N429" s="4" t="n">
        <v>29000</v>
      </c>
      <c r="O429" s="4" t="n">
        <v>30000</v>
      </c>
      <c r="P429" s="4" t="n">
        <v>30108</v>
      </c>
      <c r="Q429" s="4" t="n">
        <v>30000</v>
      </c>
      <c r="R429" s="4" t="n">
        <v>34236</v>
      </c>
      <c r="S429" s="4" t="n">
        <v>35610</v>
      </c>
      <c r="T429" s="4" t="n">
        <v>40951</v>
      </c>
      <c r="U429" s="4" t="n">
        <v>37812</v>
      </c>
      <c r="V429" s="4" t="n">
        <v>41593</v>
      </c>
      <c r="W429" s="4" t="n">
        <v>42840</v>
      </c>
      <c r="X429" s="4" t="n">
        <v>44124</v>
      </c>
      <c r="Y429" s="4" t="n">
        <v>39710</v>
      </c>
      <c r="Z429" s="4" t="n">
        <v>39908</v>
      </c>
      <c r="AA429" s="4" t="n">
        <v>40210</v>
      </c>
      <c r="AB429" s="4" t="n">
        <v>41280</v>
      </c>
      <c r="AC429" s="4" t="n">
        <v>42670</v>
      </c>
      <c r="AD429" s="4" t="n">
        <v>43011</v>
      </c>
      <c r="AE429" s="4" t="n">
        <v>43220</v>
      </c>
      <c r="AF429" s="4" t="n">
        <v>42800</v>
      </c>
      <c r="AG429" s="4" t="n">
        <v>41810</v>
      </c>
      <c r="AH429" s="4" t="n">
        <v>42017</v>
      </c>
      <c r="AI429" s="4" t="n">
        <v>21100</v>
      </c>
      <c r="AJ429" s="4" t="n">
        <v>20105</v>
      </c>
      <c r="AK429" s="4" t="n">
        <v>20215</v>
      </c>
      <c r="AL429" s="4" t="n">
        <v>20000</v>
      </c>
      <c r="AM429" s="4" t="n">
        <v>20111</v>
      </c>
      <c r="AN429" s="4" t="n">
        <v>19975</v>
      </c>
      <c r="AO429" s="4" t="n">
        <v>19500</v>
      </c>
      <c r="AP429" s="4" t="n">
        <v>33000</v>
      </c>
      <c r="AQ429" s="4" t="n">
        <v>21000</v>
      </c>
    </row>
    <row r="430" customFormat="false" ht="15" hidden="true" customHeight="false" outlineLevel="0" collapsed="false">
      <c r="A430" s="6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n">
        <v>19650</v>
      </c>
      <c r="R430" s="4" t="n">
        <v>20800</v>
      </c>
      <c r="S430" s="4" t="n">
        <v>20800</v>
      </c>
      <c r="T430" s="4" t="n">
        <v>19500</v>
      </c>
      <c r="U430" s="4" t="n">
        <v>19500</v>
      </c>
      <c r="V430" s="4" t="n">
        <v>19400</v>
      </c>
      <c r="W430" s="4" t="n">
        <v>19800</v>
      </c>
      <c r="X430" s="4" t="n">
        <v>9050</v>
      </c>
      <c r="Y430" s="4" t="n">
        <v>9100</v>
      </c>
      <c r="Z430" s="4" t="n">
        <v>9250</v>
      </c>
      <c r="AA430" s="4" t="n">
        <v>10175</v>
      </c>
      <c r="AB430" s="4" t="n">
        <v>4692</v>
      </c>
      <c r="AC430" s="4" t="n">
        <v>4860</v>
      </c>
      <c r="AD430" s="4" t="n">
        <v>4000</v>
      </c>
      <c r="AE430" s="4" t="n">
        <v>5350</v>
      </c>
      <c r="AF430" s="4" t="n">
        <v>6000</v>
      </c>
      <c r="AG430" s="4" t="n">
        <v>5000</v>
      </c>
      <c r="AH430" s="4" t="n">
        <v>5000</v>
      </c>
      <c r="AI430" s="4" t="n">
        <v>3500</v>
      </c>
      <c r="AJ430" s="4" t="n">
        <v>3000</v>
      </c>
      <c r="AK430" s="4" t="n">
        <v>2800</v>
      </c>
      <c r="AL430" s="4" t="n">
        <v>2600</v>
      </c>
      <c r="AM430" s="4" t="n">
        <v>2600</v>
      </c>
      <c r="AN430" s="4" t="n">
        <v>2500</v>
      </c>
      <c r="AO430" s="4" t="n">
        <v>2400</v>
      </c>
      <c r="AP430" s="4" t="n">
        <v>2500</v>
      </c>
      <c r="AQ430" s="4" t="n">
        <v>2500</v>
      </c>
    </row>
    <row r="431" customFormat="false" ht="15" hidden="true" customHeight="false" outlineLevel="0" collapsed="false">
      <c r="A431" s="6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n">
        <v>39983</v>
      </c>
      <c r="R431" s="4" t="n">
        <v>41407</v>
      </c>
      <c r="S431" s="4" t="n">
        <v>41603</v>
      </c>
      <c r="T431" s="4" t="n">
        <v>41769</v>
      </c>
      <c r="U431" s="4" t="n">
        <v>42311</v>
      </c>
      <c r="V431" s="4" t="n">
        <v>42368</v>
      </c>
      <c r="W431" s="4" t="n">
        <v>43052</v>
      </c>
      <c r="X431" s="4" t="n">
        <v>43138</v>
      </c>
      <c r="Y431" s="4" t="n">
        <v>43206</v>
      </c>
      <c r="Z431" s="4" t="n">
        <v>43345</v>
      </c>
      <c r="AA431" s="4" t="n">
        <v>43453</v>
      </c>
      <c r="AB431" s="4" t="n">
        <v>43539</v>
      </c>
      <c r="AC431" s="4" t="n">
        <v>30154</v>
      </c>
      <c r="AD431" s="4" t="n">
        <v>30630</v>
      </c>
      <c r="AE431" s="4" t="n">
        <v>30926</v>
      </c>
      <c r="AF431" s="4" t="n">
        <v>31030</v>
      </c>
      <c r="AG431" s="4" t="n">
        <v>30974</v>
      </c>
      <c r="AH431" s="4" t="n">
        <v>31197</v>
      </c>
      <c r="AI431" s="4" t="n">
        <v>31212</v>
      </c>
      <c r="AJ431" s="4" t="n">
        <v>31819</v>
      </c>
      <c r="AK431" s="4" t="n">
        <v>31935</v>
      </c>
      <c r="AL431" s="4" t="n">
        <v>32035</v>
      </c>
      <c r="AM431" s="4" t="n">
        <v>32198</v>
      </c>
      <c r="AN431" s="4" t="n">
        <v>32319</v>
      </c>
      <c r="AO431" s="4" t="n">
        <v>32356</v>
      </c>
      <c r="AP431" s="4" t="n">
        <v>33822</v>
      </c>
      <c r="AQ431" s="4" t="n">
        <v>32514</v>
      </c>
    </row>
    <row r="432" customFormat="false" ht="15" hidden="true" customHeight="false" outlineLevel="0" collapsed="false">
      <c r="A432" s="6" t="s">
        <v>432</v>
      </c>
      <c r="B432" s="4" t="n">
        <v>20000</v>
      </c>
      <c r="C432" s="4" t="n">
        <v>18500</v>
      </c>
      <c r="D432" s="4" t="n">
        <v>18102</v>
      </c>
      <c r="E432" s="4" t="n">
        <v>8270</v>
      </c>
      <c r="F432" s="4" t="n">
        <v>57140</v>
      </c>
      <c r="G432" s="4" t="n">
        <v>59200</v>
      </c>
      <c r="H432" s="4" t="n">
        <v>60550</v>
      </c>
      <c r="I432" s="4" t="n">
        <v>13493</v>
      </c>
      <c r="J432" s="4" t="n">
        <v>13612</v>
      </c>
      <c r="K432" s="4" t="n">
        <v>12470</v>
      </c>
      <c r="L432" s="4" t="n">
        <v>11510</v>
      </c>
      <c r="M432" s="4" t="n">
        <v>10720</v>
      </c>
      <c r="N432" s="4" t="n">
        <v>7930</v>
      </c>
      <c r="O432" s="4" t="n">
        <v>8114</v>
      </c>
      <c r="P432" s="4" t="n">
        <v>7564</v>
      </c>
      <c r="Q432" s="4" t="n">
        <v>7858</v>
      </c>
      <c r="R432" s="4" t="n">
        <v>8400</v>
      </c>
      <c r="S432" s="4" t="n">
        <v>10320</v>
      </c>
      <c r="T432" s="4" t="n">
        <v>11850</v>
      </c>
      <c r="U432" s="4" t="n">
        <v>12500</v>
      </c>
      <c r="V432" s="4" t="n">
        <v>14100</v>
      </c>
      <c r="W432" s="4" t="n">
        <v>15000</v>
      </c>
      <c r="X432" s="4" t="n">
        <v>8250</v>
      </c>
      <c r="Y432" s="4" t="n">
        <v>8400</v>
      </c>
      <c r="Z432" s="4" t="n">
        <v>8200</v>
      </c>
      <c r="AA432" s="4" t="n">
        <v>8100</v>
      </c>
      <c r="AB432" s="4" t="n">
        <v>8200</v>
      </c>
      <c r="AC432" s="4" t="n">
        <v>8320</v>
      </c>
      <c r="AD432" s="4" t="n">
        <v>6857</v>
      </c>
      <c r="AE432" s="4" t="n">
        <v>4937</v>
      </c>
      <c r="AF432" s="4" t="n">
        <v>8130</v>
      </c>
      <c r="AG432" s="4" t="n">
        <v>7928</v>
      </c>
      <c r="AH432" s="4" t="n">
        <v>10443</v>
      </c>
      <c r="AI432" s="4" t="n">
        <v>10200</v>
      </c>
      <c r="AJ432" s="4" t="n">
        <v>12150</v>
      </c>
      <c r="AK432" s="4" t="n">
        <v>12650</v>
      </c>
      <c r="AL432" s="4" t="n">
        <v>11450</v>
      </c>
      <c r="AM432" s="4" t="n">
        <v>11128</v>
      </c>
      <c r="AN432" s="4" t="n">
        <v>10100</v>
      </c>
      <c r="AO432" s="4" t="n">
        <v>8800</v>
      </c>
      <c r="AP432" s="4" t="n">
        <v>7700</v>
      </c>
      <c r="AQ432" s="4" t="n">
        <v>7600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n">
        <v>14600</v>
      </c>
      <c r="Z433" s="4" t="n">
        <v>14700</v>
      </c>
      <c r="AA433" s="4" t="n">
        <v>14580</v>
      </c>
      <c r="AB433" s="4" t="n">
        <v>14370</v>
      </c>
      <c r="AC433" s="4" t="n">
        <v>14100</v>
      </c>
      <c r="AD433" s="4" t="n">
        <v>11500</v>
      </c>
      <c r="AE433" s="4" t="n">
        <v>2100</v>
      </c>
      <c r="AF433" s="4" t="n">
        <v>2300</v>
      </c>
      <c r="AG433" s="4" t="n">
        <v>2100</v>
      </c>
      <c r="AH433" s="4" t="n">
        <v>2300</v>
      </c>
      <c r="AI433" s="4" t="n">
        <v>15748</v>
      </c>
      <c r="AJ433" s="4" t="n">
        <v>14205</v>
      </c>
      <c r="AK433" s="4" t="n">
        <v>12926</v>
      </c>
      <c r="AL433" s="4" t="n">
        <v>12100</v>
      </c>
      <c r="AM433" s="4" t="n">
        <v>12650</v>
      </c>
      <c r="AN433" s="4" t="n">
        <v>12144</v>
      </c>
      <c r="AO433" s="4" t="n">
        <v>11210</v>
      </c>
      <c r="AP433" s="4" t="n">
        <v>11000</v>
      </c>
      <c r="AQ433" s="4" t="n">
        <v>8910</v>
      </c>
    </row>
    <row r="434" customFormat="false" ht="15" hidden="true" customHeight="false" outlineLevel="0" collapsed="false">
      <c r="A434" s="6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7500</v>
      </c>
      <c r="V434" s="4" t="n">
        <v>7100</v>
      </c>
      <c r="W434" s="4" t="n">
        <v>6800</v>
      </c>
      <c r="X434" s="4" t="n">
        <v>3100</v>
      </c>
      <c r="Y434" s="4" t="n">
        <v>3600</v>
      </c>
      <c r="Z434" s="4" t="n">
        <v>3500</v>
      </c>
      <c r="AA434" s="4" t="n">
        <v>3400</v>
      </c>
      <c r="AB434" s="4" t="n">
        <v>3200</v>
      </c>
      <c r="AC434" s="4" t="n">
        <v>3000</v>
      </c>
      <c r="AD434" s="4" t="n">
        <v>2900</v>
      </c>
      <c r="AE434" s="4" t="n">
        <v>2800</v>
      </c>
      <c r="AF434" s="4" t="n">
        <v>2300</v>
      </c>
      <c r="AG434" s="4" t="n">
        <v>2100</v>
      </c>
      <c r="AH434" s="4" t="n">
        <v>1890</v>
      </c>
      <c r="AI434" s="4" t="n">
        <v>2200</v>
      </c>
      <c r="AJ434" s="4" t="n">
        <v>2500</v>
      </c>
      <c r="AK434" s="4" t="n">
        <v>2300</v>
      </c>
      <c r="AL434" s="4" t="n">
        <v>2310</v>
      </c>
      <c r="AM434" s="4" t="n">
        <v>2100</v>
      </c>
      <c r="AN434" s="4" t="n">
        <v>2000</v>
      </c>
      <c r="AO434" s="4" t="n">
        <v>2100</v>
      </c>
      <c r="AP434" s="4" t="n">
        <v>2450</v>
      </c>
      <c r="AQ434" s="4" t="n">
        <v>2763</v>
      </c>
    </row>
    <row r="435" customFormat="false" ht="15" hidden="true" customHeight="false" outlineLevel="0" collapsed="false">
      <c r="A435" s="6" t="s">
        <v>435</v>
      </c>
      <c r="B435" s="4" t="n">
        <v>43000</v>
      </c>
      <c r="C435" s="4" t="n">
        <v>30000</v>
      </c>
      <c r="D435" s="4" t="n">
        <v>27606</v>
      </c>
      <c r="E435" s="4" t="n">
        <v>26861</v>
      </c>
      <c r="F435" s="4" t="n">
        <v>68400</v>
      </c>
      <c r="G435" s="4" t="n">
        <v>75500</v>
      </c>
      <c r="H435" s="4" t="n">
        <v>222900</v>
      </c>
      <c r="I435" s="4" t="n">
        <v>36240</v>
      </c>
      <c r="J435" s="4" t="n">
        <v>27900</v>
      </c>
      <c r="K435" s="4" t="n">
        <v>31875</v>
      </c>
      <c r="L435" s="4" t="n">
        <v>41348</v>
      </c>
      <c r="M435" s="4" t="n">
        <v>43450</v>
      </c>
      <c r="N435" s="4" t="n">
        <v>89540</v>
      </c>
      <c r="O435" s="4" t="n">
        <v>95300</v>
      </c>
      <c r="P435" s="4" t="n">
        <v>110800</v>
      </c>
      <c r="Q435" s="4" t="n">
        <v>190267</v>
      </c>
      <c r="R435" s="4" t="n">
        <v>197440</v>
      </c>
      <c r="S435" s="4" t="n">
        <v>180320</v>
      </c>
      <c r="T435" s="4" t="n">
        <v>48229</v>
      </c>
      <c r="U435" s="4" t="n">
        <v>68300</v>
      </c>
      <c r="V435" s="4" t="n">
        <v>53750</v>
      </c>
      <c r="W435" s="4" t="n">
        <v>39778</v>
      </c>
      <c r="X435" s="4" t="n">
        <v>65800</v>
      </c>
      <c r="Y435" s="4" t="n">
        <v>51188</v>
      </c>
      <c r="Z435" s="4" t="n">
        <v>70803</v>
      </c>
      <c r="AA435" s="4" t="n">
        <v>66587</v>
      </c>
      <c r="AB435" s="4" t="n">
        <v>64108</v>
      </c>
      <c r="AC435" s="4" t="n">
        <v>141259</v>
      </c>
      <c r="AD435" s="4" t="n">
        <v>180500</v>
      </c>
      <c r="AE435" s="4" t="n">
        <v>248562</v>
      </c>
      <c r="AF435" s="4" t="n">
        <v>385500</v>
      </c>
      <c r="AG435" s="4" t="n">
        <v>235000</v>
      </c>
      <c r="AH435" s="4" t="n">
        <v>240000</v>
      </c>
      <c r="AI435" s="4" t="n">
        <v>240000</v>
      </c>
      <c r="AJ435" s="4" t="n">
        <v>270000</v>
      </c>
      <c r="AK435" s="4" t="n">
        <v>272130</v>
      </c>
      <c r="AL435" s="4" t="n">
        <v>262000</v>
      </c>
      <c r="AM435" s="4" t="n">
        <v>238115</v>
      </c>
      <c r="AN435" s="4" t="n">
        <v>185000</v>
      </c>
      <c r="AO435" s="4" t="n">
        <v>235000</v>
      </c>
      <c r="AP435" s="4" t="n">
        <v>270750</v>
      </c>
      <c r="AQ435" s="4" t="n">
        <v>267234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n">
        <v>6000</v>
      </c>
      <c r="V436" s="4" t="n">
        <v>7000</v>
      </c>
      <c r="W436" s="4" t="n">
        <v>6950</v>
      </c>
      <c r="X436" s="4" t="n">
        <v>14000</v>
      </c>
      <c r="Y436" s="4" t="n">
        <v>13900</v>
      </c>
      <c r="Z436" s="4" t="n">
        <v>11300</v>
      </c>
      <c r="AA436" s="4" t="n">
        <v>11000</v>
      </c>
      <c r="AB436" s="4" t="n">
        <v>10900</v>
      </c>
      <c r="AC436" s="4" t="n">
        <v>10500</v>
      </c>
      <c r="AD436" s="4" t="n">
        <v>7000</v>
      </c>
      <c r="AE436" s="4" t="n">
        <v>7700</v>
      </c>
      <c r="AF436" s="4" t="n">
        <v>7000</v>
      </c>
      <c r="AG436" s="4" t="n">
        <v>6900</v>
      </c>
      <c r="AH436" s="4" t="n">
        <v>7000</v>
      </c>
      <c r="AI436" s="4" t="n">
        <v>6120</v>
      </c>
      <c r="AJ436" s="4" t="n">
        <v>6150</v>
      </c>
      <c r="AK436" s="4" t="n">
        <v>5000</v>
      </c>
      <c r="AL436" s="4" t="n">
        <v>5000</v>
      </c>
      <c r="AM436" s="4" t="n">
        <v>4600</v>
      </c>
      <c r="AN436" s="4" t="n">
        <v>4500</v>
      </c>
      <c r="AO436" s="4" t="n">
        <v>4500</v>
      </c>
      <c r="AP436" s="4" t="n">
        <v>4500</v>
      </c>
      <c r="AQ436" s="4" t="n">
        <v>4500</v>
      </c>
    </row>
    <row r="437" customFormat="false" ht="15" hidden="true" customHeight="false" outlineLevel="0" collapsed="false">
      <c r="A437" s="6" t="s">
        <v>437</v>
      </c>
      <c r="B437" s="4" t="n">
        <v>25895</v>
      </c>
      <c r="C437" s="4" t="n">
        <v>26000</v>
      </c>
      <c r="D437" s="4" t="n">
        <v>73247</v>
      </c>
      <c r="E437" s="4" t="n">
        <v>73035</v>
      </c>
      <c r="F437" s="4" t="n">
        <v>96274</v>
      </c>
      <c r="G437" s="4" t="n">
        <v>89570</v>
      </c>
      <c r="H437" s="4" t="n">
        <v>90150</v>
      </c>
      <c r="I437" s="4" t="n">
        <v>36060</v>
      </c>
      <c r="J437" s="4" t="n">
        <v>36275</v>
      </c>
      <c r="K437" s="4" t="n">
        <v>36320</v>
      </c>
      <c r="L437" s="4" t="n">
        <v>34878</v>
      </c>
      <c r="M437" s="4" t="n">
        <v>35100</v>
      </c>
      <c r="N437" s="4" t="n">
        <v>39415</v>
      </c>
      <c r="O437" s="4" t="n">
        <v>40615</v>
      </c>
      <c r="P437" s="4" t="n">
        <v>49500</v>
      </c>
      <c r="Q437" s="4" t="n">
        <v>44550</v>
      </c>
      <c r="R437" s="4" t="n">
        <v>44500</v>
      </c>
      <c r="S437" s="4" t="n">
        <v>46725</v>
      </c>
      <c r="T437" s="4" t="n">
        <v>35000</v>
      </c>
      <c r="U437" s="4" t="n">
        <v>36000</v>
      </c>
      <c r="V437" s="4" t="n">
        <v>36000</v>
      </c>
      <c r="W437" s="4" t="n">
        <v>38000</v>
      </c>
      <c r="X437" s="4" t="n">
        <v>28779</v>
      </c>
      <c r="Y437" s="4" t="n">
        <v>27600</v>
      </c>
      <c r="Z437" s="4" t="n">
        <v>27000</v>
      </c>
      <c r="AA437" s="4" t="n">
        <v>26750</v>
      </c>
      <c r="AB437" s="4" t="n">
        <v>21763</v>
      </c>
      <c r="AC437" s="4" t="n">
        <v>23705</v>
      </c>
      <c r="AD437" s="4" t="n">
        <v>59110</v>
      </c>
      <c r="AE437" s="4" t="n">
        <v>49885</v>
      </c>
      <c r="AF437" s="4" t="n">
        <v>29493</v>
      </c>
      <c r="AG437" s="4" t="n">
        <v>19227</v>
      </c>
      <c r="AH437" s="4" t="n">
        <v>49498</v>
      </c>
      <c r="AI437" s="4" t="n">
        <v>34738</v>
      </c>
      <c r="AJ437" s="4" t="n">
        <v>63048</v>
      </c>
      <c r="AK437" s="4" t="n">
        <v>30962</v>
      </c>
      <c r="AL437" s="4" t="n">
        <v>32509</v>
      </c>
      <c r="AM437" s="4" t="n">
        <v>36750</v>
      </c>
      <c r="AN437" s="4" t="n">
        <v>37500</v>
      </c>
      <c r="AO437" s="4" t="n">
        <v>37630</v>
      </c>
      <c r="AP437" s="4" t="n">
        <v>69660</v>
      </c>
      <c r="AQ437" s="4" t="n">
        <v>16125</v>
      </c>
    </row>
    <row r="438" customFormat="false" ht="15" hidden="true" customHeight="false" outlineLevel="0" collapsed="false">
      <c r="A438" s="6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8900</v>
      </c>
      <c r="V438" s="4" t="n">
        <v>7200</v>
      </c>
      <c r="W438" s="4" t="n">
        <v>7000</v>
      </c>
      <c r="X438" s="4" t="n">
        <v>4000</v>
      </c>
      <c r="Y438" s="4" t="n">
        <v>4200</v>
      </c>
      <c r="Z438" s="4" t="n">
        <v>4000</v>
      </c>
      <c r="AA438" s="4" t="n">
        <v>4300</v>
      </c>
      <c r="AB438" s="4" t="n">
        <v>4200</v>
      </c>
      <c r="AC438" s="4" t="n">
        <v>4000</v>
      </c>
      <c r="AD438" s="4" t="n">
        <v>4400</v>
      </c>
      <c r="AE438" s="4" t="n">
        <v>4000</v>
      </c>
      <c r="AF438" s="4" t="n">
        <v>3500</v>
      </c>
      <c r="AG438" s="4" t="n">
        <v>3000</v>
      </c>
      <c r="AH438" s="4" t="n">
        <v>2700</v>
      </c>
      <c r="AI438" s="4" t="n">
        <v>3000</v>
      </c>
      <c r="AJ438" s="4" t="n">
        <v>3400</v>
      </c>
      <c r="AK438" s="4" t="n">
        <v>3100</v>
      </c>
      <c r="AL438" s="4" t="n">
        <v>2870</v>
      </c>
      <c r="AM438" s="4" t="n">
        <v>3000</v>
      </c>
      <c r="AN438" s="4" t="n">
        <v>2900</v>
      </c>
      <c r="AO438" s="4" t="n">
        <v>2950</v>
      </c>
      <c r="AP438" s="4" t="n">
        <v>3100</v>
      </c>
      <c r="AQ438" s="4" t="n">
        <v>3801</v>
      </c>
    </row>
    <row r="439" customFormat="false" ht="15" hidden="true" customHeight="false" outlineLevel="0" collapsed="false">
      <c r="A439" s="6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n">
        <v>9500</v>
      </c>
      <c r="Z439" s="4" t="n">
        <v>9500</v>
      </c>
      <c r="AA439" s="4" t="n">
        <v>9600</v>
      </c>
      <c r="AB439" s="4" t="n">
        <v>9550</v>
      </c>
      <c r="AC439" s="4" t="n">
        <v>9500</v>
      </c>
      <c r="AD439" s="4" t="n">
        <v>8420</v>
      </c>
      <c r="AE439" s="4" t="n">
        <v>8200</v>
      </c>
      <c r="AF439" s="4" t="n">
        <v>8500</v>
      </c>
      <c r="AG439" s="4" t="n">
        <v>8000</v>
      </c>
      <c r="AH439" s="4" t="n">
        <v>7800</v>
      </c>
      <c r="AI439" s="4" t="n">
        <v>8000</v>
      </c>
      <c r="AJ439" s="4" t="n">
        <v>8100</v>
      </c>
      <c r="AK439" s="4" t="n">
        <v>6500</v>
      </c>
      <c r="AL439" s="4" t="n">
        <v>6710</v>
      </c>
      <c r="AM439" s="4" t="n">
        <v>6700</v>
      </c>
      <c r="AN439" s="4" t="n">
        <v>6800</v>
      </c>
      <c r="AO439" s="4" t="n">
        <v>6000</v>
      </c>
      <c r="AP439" s="4" t="n">
        <v>6000</v>
      </c>
      <c r="AQ439" s="4" t="n">
        <v>6000</v>
      </c>
    </row>
    <row r="440" customFormat="false" ht="15" hidden="true" customHeight="false" outlineLevel="0" collapsed="false">
      <c r="A440" s="6" t="s">
        <v>440</v>
      </c>
      <c r="B440" s="4" t="n">
        <v>12283</v>
      </c>
      <c r="C440" s="4" t="n">
        <v>16620</v>
      </c>
      <c r="D440" s="4" t="n">
        <v>18473</v>
      </c>
      <c r="E440" s="4" t="n">
        <v>18181</v>
      </c>
      <c r="F440" s="4" t="n">
        <v>57158</v>
      </c>
      <c r="G440" s="4" t="n">
        <v>58320</v>
      </c>
      <c r="H440" s="4" t="n">
        <v>60100</v>
      </c>
      <c r="I440" s="4" t="n">
        <v>33853</v>
      </c>
      <c r="J440" s="4" t="n">
        <v>36899</v>
      </c>
      <c r="K440" s="4" t="n">
        <v>37000</v>
      </c>
      <c r="L440" s="4" t="n">
        <v>32300</v>
      </c>
      <c r="M440" s="4" t="n">
        <v>34520</v>
      </c>
      <c r="N440" s="4" t="n">
        <v>33200</v>
      </c>
      <c r="O440" s="4" t="n">
        <v>34380</v>
      </c>
      <c r="P440" s="4" t="n">
        <v>35000</v>
      </c>
      <c r="Q440" s="4" t="n">
        <v>35700</v>
      </c>
      <c r="R440" s="4" t="n">
        <v>36000</v>
      </c>
      <c r="S440" s="4" t="n">
        <v>36500</v>
      </c>
      <c r="T440" s="4" t="n">
        <v>30000</v>
      </c>
      <c r="U440" s="4" t="n">
        <v>30000</v>
      </c>
      <c r="V440" s="4" t="n">
        <v>30000</v>
      </c>
      <c r="W440" s="4" t="n">
        <v>30000</v>
      </c>
      <c r="X440" s="4" t="n">
        <v>30500</v>
      </c>
      <c r="Y440" s="4" t="n">
        <v>30000</v>
      </c>
      <c r="Z440" s="4" t="n">
        <v>33000</v>
      </c>
      <c r="AA440" s="4" t="n">
        <v>36715</v>
      </c>
      <c r="AB440" s="4" t="n">
        <v>36980</v>
      </c>
      <c r="AC440" s="4" t="n">
        <v>25697</v>
      </c>
      <c r="AD440" s="4" t="n">
        <v>26560</v>
      </c>
      <c r="AE440" s="4" t="n">
        <v>26670</v>
      </c>
      <c r="AF440" s="4" t="n">
        <v>27010</v>
      </c>
      <c r="AG440" s="4" t="n">
        <v>27240</v>
      </c>
      <c r="AH440" s="4" t="n">
        <v>26695</v>
      </c>
      <c r="AI440" s="4" t="n">
        <v>20151</v>
      </c>
      <c r="AJ440" s="4" t="n">
        <v>19800</v>
      </c>
      <c r="AK440" s="4" t="n">
        <v>19540</v>
      </c>
      <c r="AL440" s="4" t="n">
        <v>19900</v>
      </c>
      <c r="AM440" s="4" t="n">
        <v>14700</v>
      </c>
      <c r="AN440" s="4" t="n">
        <v>12210</v>
      </c>
      <c r="AO440" s="4" t="n">
        <v>10500</v>
      </c>
      <c r="AP440" s="4" t="n">
        <v>17846</v>
      </c>
      <c r="AQ440" s="4" t="n">
        <v>16330</v>
      </c>
    </row>
    <row r="441" customFormat="false" ht="15" hidden="true" customHeight="false" outlineLevel="0" collapsed="false">
      <c r="A441" s="6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n">
        <v>16440</v>
      </c>
      <c r="R441" s="4" t="n">
        <v>16424</v>
      </c>
      <c r="S441" s="4" t="n">
        <v>16835</v>
      </c>
      <c r="T441" s="4" t="n">
        <v>17146</v>
      </c>
      <c r="U441" s="4" t="n">
        <v>17454</v>
      </c>
      <c r="V441" s="4" t="n">
        <v>17706</v>
      </c>
      <c r="W441" s="4" t="n">
        <v>17550</v>
      </c>
      <c r="X441" s="4" t="n">
        <v>11378</v>
      </c>
      <c r="Y441" s="4" t="n">
        <v>15446</v>
      </c>
      <c r="Z441" s="4" t="n">
        <v>15550</v>
      </c>
      <c r="AA441" s="4" t="n">
        <v>15294</v>
      </c>
      <c r="AB441" s="4" t="n">
        <v>14682</v>
      </c>
      <c r="AC441" s="4" t="n">
        <v>11892</v>
      </c>
      <c r="AD441" s="4" t="n">
        <v>11915</v>
      </c>
      <c r="AE441" s="4" t="n">
        <v>10821</v>
      </c>
      <c r="AF441" s="4" t="n">
        <v>8765</v>
      </c>
      <c r="AG441" s="4" t="n">
        <v>7274</v>
      </c>
      <c r="AH441" s="4" t="n">
        <v>7190</v>
      </c>
      <c r="AI441" s="4" t="n">
        <v>6800</v>
      </c>
      <c r="AJ441" s="4" t="n">
        <v>6890</v>
      </c>
      <c r="AK441" s="4" t="n">
        <v>6900</v>
      </c>
      <c r="AL441" s="4" t="n">
        <v>7140</v>
      </c>
      <c r="AM441" s="4" t="n">
        <v>6640</v>
      </c>
      <c r="AN441" s="4" t="n">
        <v>6680</v>
      </c>
      <c r="AO441" s="4" t="n">
        <v>6470</v>
      </c>
      <c r="AP441" s="4" t="n">
        <v>6500</v>
      </c>
      <c r="AQ441" s="4" t="n">
        <v>6000</v>
      </c>
    </row>
    <row r="442" customFormat="false" ht="15" hidden="true" customHeight="false" outlineLevel="0" collapsed="false">
      <c r="A442" s="6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n">
        <v>45000</v>
      </c>
      <c r="V442" s="4" t="n">
        <v>48600</v>
      </c>
      <c r="W442" s="4" t="n">
        <v>48000</v>
      </c>
      <c r="X442" s="4" t="n">
        <v>46314</v>
      </c>
      <c r="Y442" s="4" t="n">
        <v>47885</v>
      </c>
      <c r="Z442" s="4" t="n">
        <v>48080</v>
      </c>
      <c r="AA442" s="4" t="n">
        <v>49522</v>
      </c>
      <c r="AB442" s="4" t="n">
        <v>50078</v>
      </c>
      <c r="AC442" s="4" t="n">
        <v>49256</v>
      </c>
      <c r="AD442" s="4" t="n">
        <v>50730</v>
      </c>
      <c r="AE442" s="4" t="n">
        <v>48700</v>
      </c>
      <c r="AF442" s="4" t="n">
        <v>42649</v>
      </c>
      <c r="AG442" s="4" t="n">
        <v>42667</v>
      </c>
      <c r="AH442" s="4" t="n">
        <v>42752</v>
      </c>
      <c r="AI442" s="4" t="n">
        <v>40322</v>
      </c>
      <c r="AJ442" s="4" t="n">
        <v>40500</v>
      </c>
      <c r="AK442" s="4" t="n">
        <v>40800</v>
      </c>
      <c r="AL442" s="4" t="n">
        <v>41140</v>
      </c>
      <c r="AM442" s="4" t="n">
        <v>41000</v>
      </c>
      <c r="AN442" s="4" t="n">
        <v>42000</v>
      </c>
      <c r="AO442" s="4" t="n">
        <v>36000</v>
      </c>
      <c r="AP442" s="4" t="n">
        <v>39000</v>
      </c>
      <c r="AQ442" s="4" t="n">
        <v>40000</v>
      </c>
    </row>
    <row r="443" customFormat="false" ht="15" hidden="true" customHeight="false" outlineLevel="0" collapsed="false">
      <c r="A443" s="6" t="s">
        <v>443</v>
      </c>
      <c r="B443" s="4" t="n">
        <v>65000</v>
      </c>
      <c r="C443" s="4" t="n">
        <v>70000</v>
      </c>
      <c r="D443" s="4" t="n">
        <v>73940</v>
      </c>
      <c r="E443" s="4" t="n">
        <v>70323</v>
      </c>
      <c r="F443" s="4" t="n">
        <v>177150</v>
      </c>
      <c r="G443" s="4" t="n">
        <v>178300</v>
      </c>
      <c r="H443" s="4" t="n">
        <v>179410</v>
      </c>
      <c r="I443" s="4" t="n">
        <v>107643</v>
      </c>
      <c r="J443" s="4" t="n">
        <v>108774</v>
      </c>
      <c r="K443" s="4" t="n">
        <v>105616</v>
      </c>
      <c r="L443" s="4" t="n">
        <v>147211</v>
      </c>
      <c r="M443" s="4" t="n">
        <v>146153</v>
      </c>
      <c r="N443" s="4" t="n">
        <v>138453</v>
      </c>
      <c r="O443" s="4" t="n">
        <v>132810</v>
      </c>
      <c r="P443" s="4" t="n">
        <v>140273</v>
      </c>
      <c r="Q443" s="4" t="n">
        <v>81395</v>
      </c>
      <c r="R443" s="4" t="n">
        <v>82027</v>
      </c>
      <c r="S443" s="4" t="n">
        <v>82196</v>
      </c>
      <c r="T443" s="4" t="n">
        <v>82380</v>
      </c>
      <c r="U443" s="4" t="n">
        <v>82956</v>
      </c>
      <c r="V443" s="4" t="n">
        <v>83242</v>
      </c>
      <c r="W443" s="4" t="n">
        <v>84407</v>
      </c>
      <c r="X443" s="4" t="n">
        <v>44975</v>
      </c>
      <c r="Y443" s="4" t="n">
        <v>26078</v>
      </c>
      <c r="Z443" s="4" t="n">
        <v>26183</v>
      </c>
      <c r="AA443" s="4" t="n">
        <v>26248</v>
      </c>
      <c r="AB443" s="4" t="n">
        <v>26313</v>
      </c>
      <c r="AC443" s="4" t="n">
        <v>18157</v>
      </c>
      <c r="AD443" s="4" t="n">
        <v>18102</v>
      </c>
      <c r="AE443" s="4" t="n">
        <v>18060</v>
      </c>
      <c r="AF443" s="4" t="n">
        <v>18132</v>
      </c>
      <c r="AG443" s="4" t="n">
        <v>18248</v>
      </c>
      <c r="AH443" s="4" t="n">
        <v>18849</v>
      </c>
      <c r="AI443" s="4" t="n">
        <v>18964</v>
      </c>
      <c r="AJ443" s="4" t="n">
        <v>19060</v>
      </c>
      <c r="AK443" s="4" t="n">
        <v>19130</v>
      </c>
      <c r="AL443" s="4" t="n">
        <v>19196</v>
      </c>
      <c r="AM443" s="4" t="n">
        <v>19317</v>
      </c>
      <c r="AN443" s="4" t="n">
        <v>19406</v>
      </c>
      <c r="AO443" s="4" t="n">
        <v>19437</v>
      </c>
      <c r="AP443" s="4" t="n">
        <v>19888</v>
      </c>
      <c r="AQ443" s="4" t="n">
        <v>18564</v>
      </c>
    </row>
    <row r="444" customFormat="false" ht="15" hidden="true" customHeight="false" outlineLevel="0" collapsed="false">
      <c r="A444" s="6" t="s">
        <v>444</v>
      </c>
      <c r="B444" s="4" t="n">
        <v>60000</v>
      </c>
      <c r="C444" s="4" t="n">
        <v>60000</v>
      </c>
      <c r="D444" s="4" t="n">
        <v>66820</v>
      </c>
      <c r="E444" s="4" t="n">
        <v>68397</v>
      </c>
      <c r="F444" s="4" t="n">
        <v>210000</v>
      </c>
      <c r="G444" s="4" t="n">
        <v>200000</v>
      </c>
      <c r="H444" s="4" t="n">
        <v>217600</v>
      </c>
      <c r="I444" s="4" t="n">
        <v>35000</v>
      </c>
      <c r="J444" s="4" t="n">
        <v>34500</v>
      </c>
      <c r="K444" s="4" t="n">
        <v>35000</v>
      </c>
      <c r="L444" s="4" t="n">
        <v>30000</v>
      </c>
      <c r="M444" s="4" t="n">
        <v>28000</v>
      </c>
      <c r="N444" s="4" t="n">
        <v>45000</v>
      </c>
      <c r="O444" s="4" t="n">
        <v>44000</v>
      </c>
      <c r="P444" s="4" t="n">
        <v>43000</v>
      </c>
      <c r="Q444" s="4" t="n">
        <v>20000</v>
      </c>
      <c r="R444" s="4" t="n">
        <v>13100</v>
      </c>
      <c r="S444" s="4" t="n">
        <v>13755</v>
      </c>
      <c r="T444" s="4" t="n">
        <v>100000</v>
      </c>
      <c r="U444" s="4" t="n">
        <v>80000</v>
      </c>
      <c r="V444" s="4" t="n">
        <v>76000</v>
      </c>
      <c r="W444" s="4" t="n">
        <v>20000</v>
      </c>
      <c r="X444" s="4" t="n">
        <v>36291</v>
      </c>
      <c r="Y444" s="4" t="n">
        <v>36600</v>
      </c>
      <c r="Z444" s="4" t="n">
        <v>36200</v>
      </c>
      <c r="AA444" s="4" t="n">
        <v>35000</v>
      </c>
      <c r="AB444" s="4" t="n">
        <v>36750</v>
      </c>
      <c r="AC444" s="4" t="n">
        <v>42263</v>
      </c>
      <c r="AD444" s="4" t="n">
        <v>29895</v>
      </c>
      <c r="AE444" s="4" t="n">
        <v>29894</v>
      </c>
      <c r="AF444" s="4" t="n">
        <v>21000</v>
      </c>
      <c r="AG444" s="4" t="n">
        <v>20091</v>
      </c>
      <c r="AH444" s="4" t="n">
        <v>20498</v>
      </c>
      <c r="AI444" s="4" t="n">
        <v>23202</v>
      </c>
      <c r="AJ444" s="4" t="n">
        <v>27600</v>
      </c>
      <c r="AK444" s="4" t="n">
        <v>24840</v>
      </c>
      <c r="AL444" s="4" t="n">
        <v>25750</v>
      </c>
      <c r="AM444" s="4" t="n">
        <v>27810</v>
      </c>
      <c r="AN444" s="4" t="n">
        <v>28700</v>
      </c>
      <c r="AO444" s="4" t="n">
        <v>28570</v>
      </c>
      <c r="AP444" s="4" t="n">
        <v>28570</v>
      </c>
      <c r="AQ444" s="4" t="n">
        <v>25642</v>
      </c>
    </row>
    <row r="445" customFormat="false" ht="15" hidden="true" customHeight="false" outlineLevel="0" collapsed="false">
      <c r="A445" s="6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n">
        <v>30950</v>
      </c>
      <c r="Z445" s="4" t="n">
        <v>30950</v>
      </c>
      <c r="AA445" s="4" t="n">
        <v>30950</v>
      </c>
      <c r="AB445" s="4" t="n">
        <v>30950</v>
      </c>
      <c r="AC445" s="4" t="n">
        <v>30950</v>
      </c>
      <c r="AD445" s="4" t="n">
        <v>10000</v>
      </c>
      <c r="AE445" s="4" t="n">
        <v>70000</v>
      </c>
      <c r="AF445" s="4" t="n">
        <v>70000</v>
      </c>
      <c r="AG445" s="4" t="n">
        <v>70000</v>
      </c>
      <c r="AH445" s="4" t="n">
        <v>70000</v>
      </c>
      <c r="AI445" s="4" t="n">
        <v>75000</v>
      </c>
      <c r="AJ445" s="4" t="n">
        <v>75000</v>
      </c>
      <c r="AK445" s="4" t="n">
        <v>75000</v>
      </c>
      <c r="AL445" s="4" t="n">
        <v>75000</v>
      </c>
      <c r="AM445" s="4" t="n">
        <v>75800</v>
      </c>
      <c r="AN445" s="4" t="n">
        <v>70000</v>
      </c>
      <c r="AO445" s="4" t="n">
        <v>77000</v>
      </c>
      <c r="AP445" s="4" t="n">
        <v>78000</v>
      </c>
      <c r="AQ445" s="4" t="n">
        <v>78000</v>
      </c>
    </row>
    <row r="446" customFormat="false" ht="15" hidden="true" customHeight="false" outlineLevel="0" collapsed="false">
      <c r="A446" s="6" t="s">
        <v>446</v>
      </c>
      <c r="B446" s="4" t="n">
        <v>88800</v>
      </c>
      <c r="C446" s="4" t="n">
        <v>90000</v>
      </c>
      <c r="D446" s="4" t="n">
        <v>75891</v>
      </c>
      <c r="E446" s="4" t="n">
        <v>77745</v>
      </c>
      <c r="F446" s="4" t="n">
        <v>168300</v>
      </c>
      <c r="G446" s="4" t="n">
        <v>172000</v>
      </c>
      <c r="H446" s="4" t="n">
        <v>204700</v>
      </c>
      <c r="I446" s="4" t="n">
        <v>82080</v>
      </c>
      <c r="J446" s="4" t="n">
        <v>81730</v>
      </c>
      <c r="K446" s="4" t="n">
        <v>77345</v>
      </c>
      <c r="L446" s="4" t="n">
        <v>77413</v>
      </c>
      <c r="M446" s="4" t="n">
        <v>80420</v>
      </c>
      <c r="N446" s="4" t="n">
        <v>81549</v>
      </c>
      <c r="O446" s="4" t="n">
        <v>81742</v>
      </c>
      <c r="P446" s="4" t="n">
        <v>120000</v>
      </c>
      <c r="Q446" s="4" t="n">
        <v>75900</v>
      </c>
      <c r="R446" s="4" t="n">
        <v>79000</v>
      </c>
      <c r="S446" s="4" t="n">
        <v>79700</v>
      </c>
      <c r="T446" s="4" t="n">
        <v>71700</v>
      </c>
      <c r="U446" s="4" t="n">
        <v>45451</v>
      </c>
      <c r="V446" s="4" t="n">
        <v>43300</v>
      </c>
      <c r="W446" s="4" t="n">
        <v>43420</v>
      </c>
      <c r="X446" s="4" t="n">
        <v>44720</v>
      </c>
      <c r="Y446" s="4" t="n">
        <v>15000</v>
      </c>
      <c r="Z446" s="4" t="n">
        <v>15500</v>
      </c>
      <c r="AA446" s="4" t="n">
        <v>15600</v>
      </c>
      <c r="AB446" s="4" t="n">
        <v>14900</v>
      </c>
      <c r="AC446" s="4" t="n">
        <v>11500</v>
      </c>
      <c r="AD446" s="4" t="n">
        <v>12500</v>
      </c>
      <c r="AE446" s="4" t="n">
        <v>12750</v>
      </c>
      <c r="AF446" s="4" t="n">
        <v>11930</v>
      </c>
      <c r="AG446" s="4" t="n">
        <v>17054</v>
      </c>
      <c r="AH446" s="4" t="n">
        <v>16200</v>
      </c>
      <c r="AI446" s="4" t="n">
        <v>15870</v>
      </c>
      <c r="AJ446" s="4" t="n">
        <v>15640</v>
      </c>
      <c r="AK446" s="4" t="n">
        <v>15050</v>
      </c>
      <c r="AL446" s="4" t="n">
        <v>14750</v>
      </c>
      <c r="AM446" s="4" t="n">
        <v>13300</v>
      </c>
      <c r="AN446" s="4" t="n">
        <v>13300</v>
      </c>
      <c r="AO446" s="4" t="n">
        <v>15000</v>
      </c>
      <c r="AP446" s="4" t="n">
        <v>46000</v>
      </c>
      <c r="AQ446" s="4" t="n">
        <v>39000</v>
      </c>
    </row>
    <row r="447" customFormat="false" ht="15" hidden="true" customHeight="false" outlineLevel="0" collapsed="false">
      <c r="A447" s="6" t="s">
        <v>447</v>
      </c>
      <c r="B447" s="4" t="n">
        <v>22500</v>
      </c>
      <c r="C447" s="4" t="n">
        <v>28000</v>
      </c>
      <c r="D447" s="4" t="n">
        <v>25396</v>
      </c>
      <c r="E447" s="4" t="n">
        <v>20281</v>
      </c>
      <c r="F447" s="4" t="n">
        <v>101200</v>
      </c>
      <c r="G447" s="4" t="n">
        <v>100320</v>
      </c>
      <c r="H447" s="4" t="n">
        <v>63900</v>
      </c>
      <c r="I447" s="4" t="n">
        <v>13515</v>
      </c>
      <c r="J447" s="4" t="n">
        <v>13685</v>
      </c>
      <c r="K447" s="4" t="n">
        <v>12410</v>
      </c>
      <c r="L447" s="4" t="n">
        <v>11640</v>
      </c>
      <c r="M447" s="4" t="n">
        <v>10880</v>
      </c>
      <c r="N447" s="4" t="n">
        <v>8750</v>
      </c>
      <c r="O447" s="4" t="n">
        <v>9046</v>
      </c>
      <c r="P447" s="4" t="n">
        <v>8593</v>
      </c>
      <c r="Q447" s="4" t="n">
        <v>8470</v>
      </c>
      <c r="R447" s="4" t="n">
        <v>8680</v>
      </c>
      <c r="S447" s="4" t="n">
        <v>10700</v>
      </c>
      <c r="T447" s="4" t="n">
        <v>12300</v>
      </c>
      <c r="U447" s="4" t="n">
        <v>8400</v>
      </c>
      <c r="V447" s="4" t="n">
        <v>10100</v>
      </c>
      <c r="W447" s="4" t="n">
        <v>11000</v>
      </c>
      <c r="X447" s="4" t="n">
        <v>10086</v>
      </c>
      <c r="Y447" s="4" t="n">
        <v>10700</v>
      </c>
      <c r="Z447" s="4" t="n">
        <v>10600</v>
      </c>
      <c r="AA447" s="4" t="n">
        <v>11500</v>
      </c>
      <c r="AB447" s="4" t="n">
        <v>12700</v>
      </c>
      <c r="AC447" s="4" t="n">
        <v>12900</v>
      </c>
      <c r="AD447" s="4" t="n">
        <v>10300</v>
      </c>
      <c r="AE447" s="4" t="n">
        <v>9293</v>
      </c>
      <c r="AF447" s="4" t="n">
        <v>11130</v>
      </c>
      <c r="AG447" s="4" t="n">
        <v>10575</v>
      </c>
      <c r="AH447" s="4" t="n">
        <v>11000</v>
      </c>
      <c r="AI447" s="4" t="n">
        <v>11500</v>
      </c>
      <c r="AJ447" s="4" t="n">
        <v>11610</v>
      </c>
      <c r="AK447" s="4" t="n">
        <v>11000</v>
      </c>
      <c r="AL447" s="4" t="n">
        <v>11200</v>
      </c>
      <c r="AM447" s="4" t="n">
        <v>11300</v>
      </c>
      <c r="AN447" s="4" t="n">
        <v>10100</v>
      </c>
      <c r="AO447" s="4" t="n">
        <v>8800</v>
      </c>
      <c r="AP447" s="4" t="n">
        <v>7900</v>
      </c>
      <c r="AQ447" s="4" t="n">
        <v>8000</v>
      </c>
    </row>
    <row r="448" customFormat="false" ht="15" hidden="true" customHeight="false" outlineLevel="0" collapsed="false">
      <c r="A448" s="6" t="s">
        <v>448</v>
      </c>
      <c r="B448" s="4" t="n">
        <v>30000</v>
      </c>
      <c r="C448" s="4" t="n">
        <v>22557</v>
      </c>
      <c r="D448" s="4" t="n">
        <v>27254</v>
      </c>
      <c r="E448" s="4" t="n">
        <v>27784</v>
      </c>
      <c r="F448" s="4" t="n">
        <v>75000</v>
      </c>
      <c r="G448" s="4" t="n">
        <v>72000</v>
      </c>
      <c r="H448" s="4" t="n">
        <v>85600</v>
      </c>
      <c r="I448" s="4" t="n">
        <v>21828</v>
      </c>
      <c r="J448" s="4" t="n">
        <v>22952</v>
      </c>
      <c r="K448" s="4" t="n">
        <v>24191</v>
      </c>
      <c r="L448" s="4" t="n">
        <v>25429</v>
      </c>
      <c r="M448" s="4" t="n">
        <v>26530</v>
      </c>
      <c r="N448" s="4" t="n">
        <v>25300</v>
      </c>
      <c r="O448" s="4" t="n">
        <v>26600</v>
      </c>
      <c r="P448" s="4" t="n">
        <v>25600</v>
      </c>
      <c r="Q448" s="4" t="n">
        <v>17400</v>
      </c>
      <c r="R448" s="4" t="n">
        <v>15880</v>
      </c>
      <c r="S448" s="4" t="n">
        <v>16000</v>
      </c>
      <c r="T448" s="4" t="n">
        <v>17500</v>
      </c>
      <c r="U448" s="4" t="n">
        <v>8000</v>
      </c>
      <c r="V448" s="4" t="n">
        <v>7500</v>
      </c>
      <c r="W448" s="4" t="n">
        <v>6500</v>
      </c>
      <c r="X448" s="4" t="n">
        <v>560</v>
      </c>
      <c r="Y448" s="4" t="n">
        <v>670</v>
      </c>
      <c r="Z448" s="4" t="n">
        <v>650</v>
      </c>
      <c r="AA448" s="4" t="n">
        <v>770</v>
      </c>
      <c r="AB448" s="4" t="n">
        <v>800</v>
      </c>
      <c r="AC448" s="4" t="n">
        <v>900</v>
      </c>
      <c r="AD448" s="4" t="n">
        <v>1000</v>
      </c>
      <c r="AE448" s="4" t="n">
        <v>950</v>
      </c>
      <c r="AF448" s="4" t="n">
        <v>900</v>
      </c>
      <c r="AG448" s="4" t="n">
        <v>800</v>
      </c>
      <c r="AH448" s="4" t="n">
        <v>720</v>
      </c>
      <c r="AI448" s="4" t="n">
        <v>860</v>
      </c>
      <c r="AJ448" s="4" t="n">
        <v>900</v>
      </c>
      <c r="AK448" s="4" t="n">
        <v>826</v>
      </c>
      <c r="AL448" s="4" t="n">
        <v>858</v>
      </c>
      <c r="AM448" s="4" t="n">
        <v>950</v>
      </c>
      <c r="AN448" s="4" t="n">
        <v>1100</v>
      </c>
      <c r="AO448" s="4" t="n">
        <v>1050</v>
      </c>
      <c r="AP448" s="4" t="n">
        <v>1157</v>
      </c>
      <c r="AQ448" s="4" t="n">
        <v>1181</v>
      </c>
    </row>
    <row r="449" customFormat="false" ht="15" hidden="true" customHeight="false" outlineLevel="0" collapsed="false">
      <c r="A449" s="6" t="s">
        <v>449</v>
      </c>
      <c r="B449" s="4" t="n">
        <v>75000</v>
      </c>
      <c r="C449" s="4" t="n">
        <v>55300</v>
      </c>
      <c r="D449" s="4" t="n">
        <v>53348</v>
      </c>
      <c r="E449" s="4" t="n">
        <v>50730</v>
      </c>
      <c r="F449" s="4" t="n">
        <v>100200</v>
      </c>
      <c r="G449" s="4" t="n">
        <v>120100</v>
      </c>
      <c r="H449" s="4" t="n">
        <v>95800</v>
      </c>
      <c r="I449" s="4" t="n">
        <v>40320</v>
      </c>
      <c r="J449" s="4" t="n">
        <v>38850</v>
      </c>
      <c r="K449" s="4" t="n">
        <v>25850</v>
      </c>
      <c r="L449" s="4" t="n">
        <v>27500</v>
      </c>
      <c r="M449" s="4" t="n">
        <v>26500</v>
      </c>
      <c r="N449" s="4" t="n">
        <v>60889</v>
      </c>
      <c r="O449" s="4" t="n">
        <v>70700</v>
      </c>
      <c r="P449" s="4" t="n">
        <v>60000</v>
      </c>
      <c r="Q449" s="4" t="n">
        <v>58000</v>
      </c>
      <c r="R449" s="4" t="n">
        <v>29000</v>
      </c>
      <c r="S449" s="4" t="n">
        <v>27000</v>
      </c>
      <c r="T449" s="4" t="n">
        <v>25000</v>
      </c>
      <c r="U449" s="4" t="n">
        <v>20500</v>
      </c>
      <c r="V449" s="4" t="n">
        <v>20000</v>
      </c>
      <c r="W449" s="4" t="n">
        <v>19500</v>
      </c>
      <c r="X449" s="4" t="n">
        <v>19000</v>
      </c>
      <c r="Y449" s="4" t="n">
        <v>20000</v>
      </c>
      <c r="Z449" s="4" t="n">
        <v>22300</v>
      </c>
      <c r="AA449" s="4" t="n">
        <v>23415</v>
      </c>
      <c r="AB449" s="4" t="n">
        <v>22478</v>
      </c>
      <c r="AC449" s="4" t="n">
        <v>23795</v>
      </c>
      <c r="AD449" s="4" t="n">
        <v>22129</v>
      </c>
      <c r="AE449" s="4" t="n">
        <v>21243</v>
      </c>
      <c r="AF449" s="4" t="n">
        <v>20370</v>
      </c>
      <c r="AG449" s="4" t="n">
        <v>18394</v>
      </c>
      <c r="AH449" s="4" t="n">
        <v>19313</v>
      </c>
      <c r="AI449" s="4" t="n">
        <v>19119</v>
      </c>
      <c r="AJ449" s="4" t="n">
        <v>10850</v>
      </c>
      <c r="AK449" s="4" t="n">
        <v>10416</v>
      </c>
      <c r="AL449" s="4" t="n">
        <v>10103</v>
      </c>
      <c r="AM449" s="4" t="n">
        <v>9699</v>
      </c>
      <c r="AN449" s="4" t="n">
        <v>9505</v>
      </c>
      <c r="AO449" s="4" t="n">
        <v>10263</v>
      </c>
      <c r="AP449" s="4" t="n">
        <v>11264</v>
      </c>
      <c r="AQ449" s="4" t="n">
        <v>10980</v>
      </c>
    </row>
    <row r="450" customFormat="false" ht="15" hidden="true" customHeight="false" outlineLevel="0" collapsed="false">
      <c r="A450" s="6" t="s">
        <v>450</v>
      </c>
      <c r="B450" s="4" t="n">
        <v>48200</v>
      </c>
      <c r="C450" s="4" t="n">
        <v>57290</v>
      </c>
      <c r="D450" s="4" t="n">
        <v>77996</v>
      </c>
      <c r="E450" s="4" t="n">
        <v>55427</v>
      </c>
      <c r="F450" s="4" t="n">
        <v>168000</v>
      </c>
      <c r="G450" s="4" t="n">
        <v>175000</v>
      </c>
      <c r="H450" s="4" t="n">
        <v>282450</v>
      </c>
      <c r="I450" s="4" t="n">
        <v>114000</v>
      </c>
      <c r="J450" s="4" t="n">
        <v>113200</v>
      </c>
      <c r="K450" s="4" t="n">
        <v>113200</v>
      </c>
      <c r="L450" s="4" t="n">
        <v>113200</v>
      </c>
      <c r="M450" s="4" t="n">
        <v>113200</v>
      </c>
      <c r="N450" s="4" t="n">
        <v>154168</v>
      </c>
      <c r="O450" s="4" t="n">
        <v>154000</v>
      </c>
      <c r="P450" s="4" t="n">
        <v>154000</v>
      </c>
      <c r="Q450" s="4" t="n">
        <v>144000</v>
      </c>
      <c r="R450" s="4" t="n">
        <v>161200</v>
      </c>
      <c r="S450" s="4" t="n">
        <v>297864</v>
      </c>
      <c r="T450" s="4" t="n">
        <v>295000</v>
      </c>
      <c r="U450" s="4" t="n">
        <v>730760</v>
      </c>
      <c r="V450" s="4" t="n">
        <v>720500</v>
      </c>
      <c r="W450" s="4" t="n">
        <v>500000</v>
      </c>
      <c r="X450" s="4" t="n">
        <v>233392</v>
      </c>
      <c r="Y450" s="4" t="n">
        <v>202442</v>
      </c>
      <c r="Z450" s="4" t="n">
        <v>221511</v>
      </c>
      <c r="AA450" s="4" t="n">
        <v>215000</v>
      </c>
      <c r="AB450" s="4" t="n">
        <v>185693</v>
      </c>
      <c r="AC450" s="4" t="n">
        <v>124000</v>
      </c>
      <c r="AD450" s="4" t="n">
        <v>150000</v>
      </c>
      <c r="AE450" s="4" t="n">
        <v>161259</v>
      </c>
      <c r="AF450" s="4" t="n">
        <v>195908</v>
      </c>
      <c r="AG450" s="4" t="n">
        <v>195000</v>
      </c>
      <c r="AH450" s="4" t="n">
        <v>235000</v>
      </c>
      <c r="AI450" s="4" t="n">
        <v>300000</v>
      </c>
      <c r="AJ450" s="4" t="n">
        <v>290000</v>
      </c>
      <c r="AK450" s="4" t="n">
        <v>78516</v>
      </c>
      <c r="AL450" s="4" t="n">
        <v>82000</v>
      </c>
      <c r="AM450" s="4" t="n">
        <v>91000</v>
      </c>
      <c r="AN450" s="4" t="n">
        <v>94000</v>
      </c>
      <c r="AO450" s="4" t="n">
        <v>95000</v>
      </c>
      <c r="AP450" s="4" t="n">
        <v>95000</v>
      </c>
      <c r="AQ450" s="4" t="n">
        <v>95000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n">
        <v>10265</v>
      </c>
      <c r="R451" s="4" t="n">
        <v>12420</v>
      </c>
      <c r="S451" s="4" t="n">
        <v>12621</v>
      </c>
      <c r="T451" s="4" t="n">
        <v>14387</v>
      </c>
      <c r="U451" s="4" t="n">
        <v>16470</v>
      </c>
      <c r="V451" s="4" t="n">
        <v>17293</v>
      </c>
      <c r="W451" s="4" t="n">
        <v>17811</v>
      </c>
      <c r="X451" s="4" t="n">
        <v>18523</v>
      </c>
      <c r="Y451" s="4" t="n">
        <v>18152</v>
      </c>
      <c r="Z451" s="4" t="n">
        <v>18420</v>
      </c>
      <c r="AA451" s="4" t="n">
        <v>17510</v>
      </c>
      <c r="AB451" s="4" t="n">
        <v>17685</v>
      </c>
      <c r="AC451" s="4" t="n">
        <v>17671</v>
      </c>
      <c r="AD451" s="4" t="n">
        <v>17820</v>
      </c>
      <c r="AE451" s="4" t="n">
        <v>17935</v>
      </c>
      <c r="AF451" s="4" t="n">
        <v>17820</v>
      </c>
      <c r="AG451" s="4" t="n">
        <v>17915</v>
      </c>
      <c r="AH451" s="4" t="n">
        <v>18042</v>
      </c>
      <c r="AI451" s="4" t="n">
        <v>11120</v>
      </c>
      <c r="AJ451" s="4" t="n">
        <v>11140</v>
      </c>
      <c r="AK451" s="4" t="n">
        <v>11300</v>
      </c>
      <c r="AL451" s="4" t="n">
        <v>10725</v>
      </c>
      <c r="AM451" s="4" t="n">
        <v>10000</v>
      </c>
      <c r="AN451" s="4" t="n">
        <v>9789</v>
      </c>
      <c r="AO451" s="4" t="n">
        <v>9000</v>
      </c>
      <c r="AP451" s="4" t="n">
        <v>8800</v>
      </c>
      <c r="AQ451" s="4" t="n">
        <v>5500</v>
      </c>
    </row>
    <row r="452" customFormat="false" ht="15" hidden="true" customHeight="false" outlineLevel="0" collapsed="false">
      <c r="A452" s="6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n">
        <v>8700</v>
      </c>
      <c r="L452" s="4" t="n">
        <v>8250</v>
      </c>
      <c r="M452" s="4" t="n">
        <v>8120</v>
      </c>
      <c r="N452" s="4" t="n">
        <v>12060</v>
      </c>
      <c r="O452" s="4" t="n">
        <v>11940</v>
      </c>
      <c r="P452" s="4" t="n">
        <v>11500</v>
      </c>
      <c r="Q452" s="4" t="n">
        <v>11490</v>
      </c>
      <c r="R452" s="4" t="n">
        <v>11350</v>
      </c>
      <c r="S452" s="4" t="n">
        <v>11125</v>
      </c>
      <c r="T452" s="4" t="n">
        <v>11230</v>
      </c>
      <c r="U452" s="4" t="n">
        <v>10986</v>
      </c>
      <c r="V452" s="4" t="n">
        <v>11640</v>
      </c>
      <c r="W452" s="4" t="n">
        <v>11919</v>
      </c>
      <c r="X452" s="4" t="n">
        <v>11976</v>
      </c>
      <c r="Y452" s="4" t="n">
        <v>8052</v>
      </c>
      <c r="Z452" s="4" t="n">
        <v>7993</v>
      </c>
      <c r="AA452" s="4" t="n">
        <v>8000</v>
      </c>
      <c r="AB452" s="4" t="n">
        <v>8000</v>
      </c>
      <c r="AC452" s="4" t="n">
        <v>7856</v>
      </c>
      <c r="AD452" s="4" t="n">
        <v>7788</v>
      </c>
      <c r="AE452" s="4" t="n">
        <v>7720</v>
      </c>
      <c r="AF452" s="4" t="n">
        <v>6980</v>
      </c>
      <c r="AG452" s="4" t="n">
        <v>6980</v>
      </c>
      <c r="AH452" s="4" t="n">
        <v>7011</v>
      </c>
      <c r="AI452" s="4" t="n">
        <v>7085</v>
      </c>
      <c r="AJ452" s="4" t="n">
        <v>7070</v>
      </c>
      <c r="AK452" s="4" t="n">
        <v>7150</v>
      </c>
      <c r="AL452" s="4" t="n">
        <v>7160</v>
      </c>
      <c r="AM452" s="4" t="n">
        <v>6467</v>
      </c>
      <c r="AN452" s="4" t="n">
        <v>6450</v>
      </c>
      <c r="AO452" s="4" t="n">
        <v>6450</v>
      </c>
      <c r="AP452" s="4" t="n">
        <v>6000</v>
      </c>
      <c r="AQ452" s="4" t="n">
        <v>4208</v>
      </c>
    </row>
    <row r="453" customFormat="false" ht="15" hidden="true" customHeight="false" outlineLevel="0" collapsed="false">
      <c r="A453" s="6" t="s">
        <v>453</v>
      </c>
      <c r="B453" s="4" t="n">
        <v>87000</v>
      </c>
      <c r="C453" s="4" t="n">
        <v>110730</v>
      </c>
      <c r="D453" s="4" t="n">
        <v>94678</v>
      </c>
      <c r="E453" s="4" t="n">
        <v>68846</v>
      </c>
      <c r="F453" s="4" t="n">
        <v>336420</v>
      </c>
      <c r="G453" s="4" t="n">
        <v>350600</v>
      </c>
      <c r="H453" s="4" t="n">
        <v>233800</v>
      </c>
      <c r="I453" s="4" t="n">
        <v>95940</v>
      </c>
      <c r="J453" s="4" t="n">
        <v>96860</v>
      </c>
      <c r="K453" s="4" t="n">
        <v>93600</v>
      </c>
      <c r="L453" s="4" t="n">
        <v>91200</v>
      </c>
      <c r="M453" s="4" t="n">
        <v>91850</v>
      </c>
      <c r="N453" s="4" t="n">
        <v>98280</v>
      </c>
      <c r="O453" s="4" t="n">
        <v>99120</v>
      </c>
      <c r="P453" s="4" t="n">
        <v>99120</v>
      </c>
      <c r="Q453" s="4" t="n">
        <v>82600</v>
      </c>
      <c r="R453" s="4" t="n">
        <v>82950</v>
      </c>
      <c r="S453" s="4" t="n">
        <v>83950</v>
      </c>
      <c r="T453" s="4" t="n">
        <v>76400</v>
      </c>
      <c r="U453" s="4" t="n">
        <v>35200</v>
      </c>
      <c r="V453" s="4" t="n">
        <v>35500</v>
      </c>
      <c r="W453" s="4" t="n">
        <v>36000</v>
      </c>
      <c r="X453" s="4" t="n">
        <v>36300</v>
      </c>
      <c r="Y453" s="4" t="n">
        <v>36800</v>
      </c>
      <c r="Z453" s="4" t="n">
        <v>37500</v>
      </c>
      <c r="AA453" s="4" t="n">
        <v>41250</v>
      </c>
      <c r="AB453" s="4" t="n">
        <v>32000</v>
      </c>
      <c r="AC453" s="4" t="n">
        <v>30500</v>
      </c>
      <c r="AD453" s="4" t="n">
        <v>19998</v>
      </c>
      <c r="AE453" s="4" t="n">
        <v>28100</v>
      </c>
      <c r="AF453" s="4" t="n">
        <v>28150</v>
      </c>
      <c r="AG453" s="4" t="n">
        <v>20000</v>
      </c>
      <c r="AH453" s="4" t="n">
        <v>20000</v>
      </c>
      <c r="AI453" s="4" t="n">
        <v>27000</v>
      </c>
      <c r="AJ453" s="4" t="n">
        <v>22000</v>
      </c>
      <c r="AK453" s="4" t="n">
        <v>20000</v>
      </c>
      <c r="AL453" s="4" t="n">
        <v>17000</v>
      </c>
      <c r="AM453" s="4" t="n">
        <v>17000</v>
      </c>
      <c r="AN453" s="4" t="n">
        <v>16000</v>
      </c>
      <c r="AO453" s="4" t="n">
        <v>16000</v>
      </c>
      <c r="AP453" s="4" t="n">
        <v>16000</v>
      </c>
      <c r="AQ453" s="4" t="n">
        <v>19000</v>
      </c>
    </row>
    <row r="454" customFormat="false" ht="15" hidden="true" customHeight="false" outlineLevel="0" collapsed="false">
      <c r="A454" s="6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n">
        <v>30200</v>
      </c>
      <c r="R454" s="4" t="n">
        <v>30200</v>
      </c>
      <c r="S454" s="4" t="n">
        <v>30130</v>
      </c>
      <c r="T454" s="4" t="n">
        <v>30050</v>
      </c>
      <c r="U454" s="4" t="n">
        <v>30000</v>
      </c>
      <c r="V454" s="4" t="n">
        <v>30100</v>
      </c>
      <c r="W454" s="4" t="n">
        <v>29800</v>
      </c>
      <c r="X454" s="4" t="n">
        <v>19575</v>
      </c>
      <c r="Y454" s="4" t="n">
        <v>21175</v>
      </c>
      <c r="Z454" s="4" t="n">
        <v>22100</v>
      </c>
      <c r="AA454" s="4" t="n">
        <v>20050</v>
      </c>
      <c r="AB454" s="4" t="n">
        <v>19900</v>
      </c>
      <c r="AC454" s="4" t="n">
        <v>11940</v>
      </c>
      <c r="AD454" s="4" t="n">
        <v>11940</v>
      </c>
      <c r="AE454" s="4" t="n">
        <v>10900</v>
      </c>
      <c r="AF454" s="4" t="n">
        <v>5900</v>
      </c>
      <c r="AG454" s="4" t="n">
        <v>5500</v>
      </c>
      <c r="AH454" s="4" t="n">
        <v>5000</v>
      </c>
      <c r="AI454" s="4" t="n">
        <v>5000</v>
      </c>
      <c r="AJ454" s="4" t="n">
        <v>5000</v>
      </c>
      <c r="AK454" s="4" t="n">
        <v>5500</v>
      </c>
      <c r="AL454" s="4" t="n">
        <v>5000</v>
      </c>
      <c r="AM454" s="4" t="n">
        <v>4800</v>
      </c>
      <c r="AN454" s="4" t="n">
        <v>4700</v>
      </c>
      <c r="AO454" s="4" t="n">
        <v>4750</v>
      </c>
      <c r="AP454" s="4" t="n">
        <v>4380</v>
      </c>
      <c r="AQ454" s="4" t="n">
        <v>4100</v>
      </c>
    </row>
    <row r="455" customFormat="false" ht="15" hidden="true" customHeight="false" outlineLevel="0" collapsed="false">
      <c r="A455" s="6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n">
        <v>80000</v>
      </c>
      <c r="L455" s="4" t="n">
        <v>75000</v>
      </c>
      <c r="M455" s="4" t="n">
        <v>160125</v>
      </c>
      <c r="N455" s="4" t="n">
        <v>150000</v>
      </c>
      <c r="O455" s="4" t="n">
        <v>148500</v>
      </c>
      <c r="P455" s="4" t="n">
        <v>184100</v>
      </c>
      <c r="Q455" s="4" t="n">
        <v>185600</v>
      </c>
      <c r="R455" s="4" t="n">
        <v>184000</v>
      </c>
      <c r="S455" s="4" t="n">
        <v>190000</v>
      </c>
      <c r="T455" s="4" t="n">
        <v>217500</v>
      </c>
      <c r="U455" s="4" t="n">
        <v>224000</v>
      </c>
      <c r="V455" s="4" t="n">
        <v>244160</v>
      </c>
      <c r="W455" s="4" t="n">
        <v>240000</v>
      </c>
      <c r="X455" s="4" t="n">
        <v>570000</v>
      </c>
      <c r="Y455" s="4" t="n">
        <v>300000</v>
      </c>
      <c r="Z455" s="4" t="n">
        <v>325000</v>
      </c>
      <c r="AA455" s="4" t="n">
        <v>355000</v>
      </c>
      <c r="AB455" s="4" t="n">
        <v>290000</v>
      </c>
      <c r="AC455" s="4" t="n">
        <v>233000</v>
      </c>
      <c r="AD455" s="4" t="n">
        <v>145000</v>
      </c>
      <c r="AE455" s="4" t="n">
        <v>150000</v>
      </c>
      <c r="AF455" s="4" t="n">
        <v>160000</v>
      </c>
      <c r="AG455" s="4" t="n">
        <v>159000</v>
      </c>
      <c r="AH455" s="4" t="n">
        <v>160445</v>
      </c>
      <c r="AI455" s="4" t="n">
        <v>145150</v>
      </c>
      <c r="AJ455" s="4" t="n">
        <v>167580</v>
      </c>
      <c r="AK455" s="4" t="n">
        <v>172400</v>
      </c>
      <c r="AL455" s="4" t="n">
        <v>170000</v>
      </c>
      <c r="AM455" s="4" t="n">
        <v>174000</v>
      </c>
      <c r="AN455" s="4" t="n">
        <v>163600</v>
      </c>
      <c r="AO455" s="4" t="n">
        <v>140000</v>
      </c>
      <c r="AP455" s="4" t="n">
        <v>152570</v>
      </c>
      <c r="AQ455" s="4" t="n">
        <v>155000</v>
      </c>
    </row>
    <row r="456" customFormat="false" ht="15" hidden="true" customHeight="false" outlineLevel="0" collapsed="false">
      <c r="A456" s="6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n">
        <v>16000</v>
      </c>
      <c r="AD456" s="4" t="n">
        <v>15000</v>
      </c>
      <c r="AE456" s="4" t="n">
        <v>33740</v>
      </c>
      <c r="AF456" s="4" t="n">
        <v>36158</v>
      </c>
      <c r="AG456" s="4" t="n">
        <v>25600</v>
      </c>
      <c r="AH456" s="4" t="n">
        <v>26500</v>
      </c>
      <c r="AI456" s="4" t="n">
        <v>35811</v>
      </c>
      <c r="AJ456" s="4" t="n">
        <v>22328</v>
      </c>
      <c r="AK456" s="4" t="n">
        <v>22173</v>
      </c>
      <c r="AL456" s="4" t="n">
        <v>23281</v>
      </c>
      <c r="AM456" s="4" t="n">
        <v>23302</v>
      </c>
      <c r="AN456" s="4" t="n">
        <v>25300</v>
      </c>
      <c r="AO456" s="4" t="n">
        <v>25200</v>
      </c>
      <c r="AP456" s="4" t="n">
        <v>40300</v>
      </c>
      <c r="AQ456" s="4" t="n">
        <v>30000</v>
      </c>
    </row>
    <row r="457" customFormat="false" ht="15" hidden="true" customHeight="false" outlineLevel="0" collapsed="false">
      <c r="A457" s="6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n">
        <v>41200</v>
      </c>
      <c r="V457" s="4" t="n">
        <v>41700</v>
      </c>
      <c r="W457" s="4" t="n">
        <v>42800</v>
      </c>
      <c r="X457" s="4" t="n">
        <v>32500</v>
      </c>
      <c r="Y457" s="4" t="n">
        <v>32000</v>
      </c>
      <c r="Z457" s="4" t="n">
        <v>32500</v>
      </c>
      <c r="AA457" s="4" t="n">
        <v>35750</v>
      </c>
      <c r="AB457" s="4" t="n">
        <v>20000</v>
      </c>
      <c r="AC457" s="4" t="n">
        <v>20750</v>
      </c>
      <c r="AD457" s="4" t="n">
        <v>49988</v>
      </c>
      <c r="AE457" s="4" t="n">
        <v>24446</v>
      </c>
      <c r="AF457" s="4" t="n">
        <v>25500</v>
      </c>
      <c r="AG457" s="4" t="n">
        <v>25000</v>
      </c>
      <c r="AH457" s="4" t="n">
        <v>25000</v>
      </c>
      <c r="AI457" s="4" t="n">
        <v>35000</v>
      </c>
      <c r="AJ457" s="4" t="n">
        <v>30000</v>
      </c>
      <c r="AK457" s="4" t="n">
        <v>25000</v>
      </c>
      <c r="AL457" s="4" t="n">
        <v>21000</v>
      </c>
      <c r="AM457" s="4" t="n">
        <v>21000</v>
      </c>
      <c r="AN457" s="4" t="n">
        <v>21000</v>
      </c>
      <c r="AO457" s="4" t="n">
        <v>22000</v>
      </c>
      <c r="AP457" s="4" t="n">
        <v>22000</v>
      </c>
      <c r="AQ457" s="4" t="n">
        <v>22000</v>
      </c>
    </row>
    <row r="458" customFormat="false" ht="15" hidden="true" customHeight="false" outlineLevel="0" collapsed="false">
      <c r="A458" s="6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29957</v>
      </c>
      <c r="Z458" s="4" t="n">
        <v>28445</v>
      </c>
      <c r="AA458" s="4" t="n">
        <v>28270</v>
      </c>
      <c r="AB458" s="4" t="n">
        <v>27845</v>
      </c>
      <c r="AC458" s="4" t="n">
        <v>26030</v>
      </c>
      <c r="AD458" s="4" t="n">
        <v>26015</v>
      </c>
      <c r="AE458" s="4" t="n">
        <v>25980</v>
      </c>
      <c r="AF458" s="4" t="n">
        <v>20800</v>
      </c>
      <c r="AG458" s="4" t="n">
        <v>16840</v>
      </c>
      <c r="AH458" s="4" t="n">
        <v>15008</v>
      </c>
      <c r="AI458" s="4" t="n">
        <v>18215</v>
      </c>
      <c r="AJ458" s="4" t="n">
        <v>18320</v>
      </c>
      <c r="AK458" s="4" t="n">
        <v>18350</v>
      </c>
      <c r="AL458" s="4" t="n">
        <v>18658</v>
      </c>
      <c r="AM458" s="4" t="n">
        <v>18060</v>
      </c>
      <c r="AN458" s="4" t="n">
        <v>18100</v>
      </c>
      <c r="AO458" s="4" t="n">
        <v>17250</v>
      </c>
      <c r="AP458" s="4" t="n">
        <v>16000</v>
      </c>
      <c r="AQ458" s="4" t="n">
        <v>15000</v>
      </c>
    </row>
    <row r="459" customFormat="false" ht="15" hidden="true" customHeight="false" outlineLevel="0" collapsed="false">
      <c r="A459" s="6" t="s">
        <v>459</v>
      </c>
      <c r="B459" s="4" t="n">
        <v>50000</v>
      </c>
      <c r="C459" s="4" t="n">
        <v>56000</v>
      </c>
      <c r="D459" s="4" t="n">
        <v>53229</v>
      </c>
      <c r="E459" s="4" t="n">
        <v>35914</v>
      </c>
      <c r="F459" s="4" t="n">
        <v>125000</v>
      </c>
      <c r="G459" s="4" t="n">
        <v>127500</v>
      </c>
      <c r="H459" s="4" t="n">
        <v>115221</v>
      </c>
      <c r="I459" s="4" t="n">
        <v>84680</v>
      </c>
      <c r="J459" s="4" t="n">
        <v>86810</v>
      </c>
      <c r="K459" s="4" t="n">
        <v>85075</v>
      </c>
      <c r="L459" s="4" t="n">
        <v>87630</v>
      </c>
      <c r="M459" s="4" t="n">
        <v>85439</v>
      </c>
      <c r="N459" s="4" t="n">
        <v>69205</v>
      </c>
      <c r="O459" s="4" t="n">
        <v>68500</v>
      </c>
      <c r="P459" s="4" t="n">
        <v>68800</v>
      </c>
      <c r="Q459" s="4" t="n">
        <v>37840</v>
      </c>
      <c r="R459" s="4" t="n">
        <v>37870</v>
      </c>
      <c r="S459" s="4" t="n">
        <v>37930</v>
      </c>
      <c r="T459" s="4" t="n">
        <v>37850</v>
      </c>
      <c r="U459" s="4" t="n">
        <v>8327</v>
      </c>
      <c r="V459" s="4" t="n">
        <v>8950</v>
      </c>
      <c r="W459" s="4" t="n">
        <v>8900</v>
      </c>
      <c r="X459" s="4" t="n">
        <v>13700</v>
      </c>
      <c r="Y459" s="4" t="n">
        <v>6930</v>
      </c>
      <c r="Z459" s="4" t="n">
        <v>7500</v>
      </c>
      <c r="AA459" s="4" t="n">
        <v>7800</v>
      </c>
      <c r="AB459" s="4" t="n">
        <v>7900</v>
      </c>
      <c r="AC459" s="4" t="n">
        <v>7500</v>
      </c>
      <c r="AD459" s="4" t="n">
        <v>3500</v>
      </c>
      <c r="AE459" s="4" t="n">
        <v>3500</v>
      </c>
      <c r="AF459" s="4" t="n">
        <v>3000</v>
      </c>
      <c r="AG459" s="4" t="n">
        <v>3000</v>
      </c>
      <c r="AH459" s="4" t="n">
        <v>3300</v>
      </c>
      <c r="AI459" s="4" t="n">
        <v>3100</v>
      </c>
      <c r="AJ459" s="4" t="n">
        <v>3100</v>
      </c>
      <c r="AK459" s="4" t="n">
        <v>3300</v>
      </c>
      <c r="AL459" s="4" t="n">
        <v>3000</v>
      </c>
      <c r="AM459" s="4" t="n">
        <v>3100</v>
      </c>
      <c r="AN459" s="4" t="n">
        <v>3000</v>
      </c>
      <c r="AO459" s="4" t="n">
        <v>2900</v>
      </c>
      <c r="AP459" s="4" t="n">
        <v>2950</v>
      </c>
      <c r="AQ459" s="4" t="n">
        <v>2720</v>
      </c>
    </row>
    <row r="460" customFormat="false" ht="15" hidden="true" customHeight="false" outlineLevel="0" collapsed="false">
      <c r="A460" s="6" t="s">
        <v>460</v>
      </c>
      <c r="B460" s="4" t="n">
        <v>5360</v>
      </c>
      <c r="C460" s="4" t="n">
        <v>1000</v>
      </c>
      <c r="D460" s="4" t="n">
        <v>2000</v>
      </c>
      <c r="E460" s="4" t="n">
        <v>6500</v>
      </c>
      <c r="F460" s="4" t="n">
        <v>10500</v>
      </c>
      <c r="G460" s="4" t="n">
        <v>10700</v>
      </c>
      <c r="H460" s="4" t="n">
        <v>5340</v>
      </c>
      <c r="I460" s="4" t="n">
        <v>4050</v>
      </c>
      <c r="J460" s="4" t="n">
        <v>4230</v>
      </c>
      <c r="K460" s="4" t="n">
        <v>3550</v>
      </c>
      <c r="L460" s="4" t="n">
        <v>3660</v>
      </c>
      <c r="M460" s="4" t="n">
        <v>3585</v>
      </c>
      <c r="N460" s="4" t="n">
        <v>2294</v>
      </c>
      <c r="O460" s="4" t="n">
        <v>2154</v>
      </c>
      <c r="P460" s="4" t="n">
        <v>2210</v>
      </c>
      <c r="Q460" s="4" t="n">
        <v>695</v>
      </c>
      <c r="R460" s="4" t="n">
        <v>720</v>
      </c>
      <c r="S460" s="4" t="n">
        <v>735</v>
      </c>
      <c r="T460" s="4" t="n">
        <v>750</v>
      </c>
      <c r="U460" s="4" t="n">
        <v>750</v>
      </c>
      <c r="V460" s="4" t="n">
        <v>800</v>
      </c>
      <c r="W460" s="4" t="n">
        <v>800</v>
      </c>
      <c r="X460" s="4" t="n">
        <v>1925</v>
      </c>
      <c r="Y460" s="4" t="n">
        <v>1920</v>
      </c>
      <c r="Z460" s="4" t="n">
        <v>1980</v>
      </c>
      <c r="AA460" s="4" t="n">
        <v>1950</v>
      </c>
      <c r="AB460" s="4" t="n">
        <v>1950</v>
      </c>
      <c r="AC460" s="4" t="n">
        <v>1950</v>
      </c>
      <c r="AD460" s="4" t="n">
        <v>1950</v>
      </c>
      <c r="AE460" s="4" t="n">
        <v>1950</v>
      </c>
      <c r="AF460" s="4" t="n">
        <v>1800</v>
      </c>
      <c r="AG460" s="4" t="n">
        <v>1800</v>
      </c>
      <c r="AH460" s="4" t="n">
        <v>1900</v>
      </c>
      <c r="AI460" s="4" t="n">
        <v>1900</v>
      </c>
      <c r="AJ460" s="4" t="n">
        <v>1900</v>
      </c>
      <c r="AK460" s="4" t="n">
        <v>2100</v>
      </c>
      <c r="AL460" s="4" t="n">
        <v>1800</v>
      </c>
      <c r="AM460" s="4" t="n">
        <v>1700</v>
      </c>
      <c r="AN460" s="4" t="n">
        <v>1600</v>
      </c>
      <c r="AO460" s="4" t="n">
        <v>1500</v>
      </c>
      <c r="AP460" s="4" t="n">
        <v>1600</v>
      </c>
      <c r="AQ460" s="4" t="n">
        <v>1080</v>
      </c>
    </row>
    <row r="461" customFormat="false" ht="15" hidden="true" customHeight="false" outlineLevel="0" collapsed="false">
      <c r="A461" s="6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n">
        <v>4000</v>
      </c>
      <c r="V461" s="4" t="n">
        <v>4100</v>
      </c>
      <c r="W461" s="4" t="n">
        <v>4000</v>
      </c>
      <c r="X461" s="4" t="n">
        <v>20000</v>
      </c>
      <c r="Y461" s="4" t="n">
        <v>17000</v>
      </c>
      <c r="Z461" s="4" t="n">
        <v>13700</v>
      </c>
      <c r="AA461" s="4" t="n">
        <v>13000</v>
      </c>
      <c r="AB461" s="4" t="n">
        <v>5000</v>
      </c>
      <c r="AC461" s="4" t="n">
        <v>5100</v>
      </c>
      <c r="AD461" s="4" t="n">
        <v>5000</v>
      </c>
      <c r="AE461" s="4" t="n">
        <v>4650</v>
      </c>
      <c r="AF461" s="4" t="n">
        <v>4600</v>
      </c>
      <c r="AG461" s="4" t="n">
        <v>4550</v>
      </c>
      <c r="AH461" s="4" t="n">
        <v>4980</v>
      </c>
      <c r="AI461" s="4" t="n">
        <v>11300</v>
      </c>
      <c r="AJ461" s="4" t="n">
        <v>5000</v>
      </c>
      <c r="AK461" s="4" t="n">
        <v>20000</v>
      </c>
      <c r="AL461" s="4" t="n">
        <v>39000</v>
      </c>
      <c r="AM461" s="4" t="n">
        <v>36100</v>
      </c>
      <c r="AN461" s="4" t="n">
        <v>38000</v>
      </c>
      <c r="AO461" s="4" t="n">
        <v>37500</v>
      </c>
      <c r="AP461" s="4" t="n">
        <v>68100</v>
      </c>
      <c r="AQ461" s="4" t="n">
        <v>39600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15500</v>
      </c>
      <c r="R462" s="4" t="n">
        <v>15800</v>
      </c>
      <c r="S462" s="4" t="n">
        <v>16000</v>
      </c>
      <c r="T462" s="4" t="n">
        <v>16500</v>
      </c>
      <c r="U462" s="4" t="n">
        <v>16600</v>
      </c>
      <c r="V462" s="4" t="n">
        <v>16500</v>
      </c>
      <c r="W462" s="4" t="n">
        <v>17000</v>
      </c>
      <c r="X462" s="4" t="n">
        <v>16117</v>
      </c>
      <c r="Y462" s="4" t="n">
        <v>17000</v>
      </c>
      <c r="Z462" s="4" t="n">
        <v>18500</v>
      </c>
      <c r="AA462" s="4" t="n">
        <v>18394</v>
      </c>
      <c r="AB462" s="4" t="n">
        <v>18834</v>
      </c>
      <c r="AC462" s="4" t="n">
        <v>1230</v>
      </c>
      <c r="AD462" s="4" t="n">
        <v>1300</v>
      </c>
      <c r="AE462" s="4" t="n">
        <v>1350</v>
      </c>
      <c r="AF462" s="4" t="n">
        <v>1384</v>
      </c>
      <c r="AG462" s="4" t="n">
        <v>1450</v>
      </c>
      <c r="AH462" s="4" t="n">
        <v>1522</v>
      </c>
      <c r="AI462" s="4" t="n">
        <v>1600</v>
      </c>
      <c r="AJ462" s="4" t="n">
        <v>1500</v>
      </c>
      <c r="AK462" s="4" t="n">
        <v>1450</v>
      </c>
      <c r="AL462" s="4" t="n">
        <v>2100</v>
      </c>
      <c r="AM462" s="4" t="n">
        <v>1900</v>
      </c>
      <c r="AN462" s="4" t="n">
        <v>1940</v>
      </c>
      <c r="AO462" s="4" t="n">
        <v>1980</v>
      </c>
      <c r="AP462" s="4" t="n">
        <v>2000</v>
      </c>
      <c r="AQ462" s="4" t="n">
        <v>2000</v>
      </c>
    </row>
    <row r="463" customFormat="false" ht="15" hidden="true" customHeight="false" outlineLevel="0" collapsed="false">
      <c r="A463" s="6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n">
        <v>27520</v>
      </c>
      <c r="R463" s="4" t="n">
        <v>27520</v>
      </c>
      <c r="S463" s="4" t="n">
        <v>27535</v>
      </c>
      <c r="T463" s="4" t="n">
        <v>27590</v>
      </c>
      <c r="U463" s="4" t="n">
        <v>27190</v>
      </c>
      <c r="V463" s="4" t="n">
        <v>26300</v>
      </c>
      <c r="W463" s="4" t="n">
        <v>26050</v>
      </c>
      <c r="X463" s="4" t="n">
        <v>8050</v>
      </c>
      <c r="Y463" s="4" t="n">
        <v>7500</v>
      </c>
      <c r="Z463" s="4" t="n">
        <v>8100</v>
      </c>
      <c r="AA463" s="4" t="n">
        <v>7500</v>
      </c>
      <c r="AB463" s="4" t="n">
        <v>7500</v>
      </c>
      <c r="AC463" s="4" t="n">
        <v>7700</v>
      </c>
      <c r="AD463" s="4" t="n">
        <v>6800</v>
      </c>
      <c r="AE463" s="4" t="n">
        <v>6800</v>
      </c>
      <c r="AF463" s="4" t="n">
        <v>7800</v>
      </c>
      <c r="AG463" s="4" t="n">
        <v>8000</v>
      </c>
      <c r="AH463" s="4" t="n">
        <v>7400</v>
      </c>
      <c r="AI463" s="4" t="n">
        <v>7400</v>
      </c>
      <c r="AJ463" s="4" t="n">
        <v>7100</v>
      </c>
      <c r="AK463" s="4" t="n">
        <v>8200</v>
      </c>
      <c r="AL463" s="4" t="n">
        <v>8200</v>
      </c>
      <c r="AM463" s="4" t="n">
        <v>8000</v>
      </c>
      <c r="AN463" s="4" t="n">
        <v>7800</v>
      </c>
      <c r="AO463" s="4" t="n">
        <v>7200</v>
      </c>
      <c r="AP463" s="4" t="n">
        <v>6800</v>
      </c>
      <c r="AQ463" s="4" t="n">
        <v>5450</v>
      </c>
    </row>
    <row r="464" customFormat="false" ht="15" hidden="true" customHeight="false" outlineLevel="0" collapsed="false">
      <c r="A464" s="6" t="s">
        <v>464</v>
      </c>
      <c r="B464" s="4" t="n">
        <v>26000</v>
      </c>
      <c r="C464" s="4" t="n">
        <v>21282</v>
      </c>
      <c r="D464" s="4" t="n">
        <v>22000</v>
      </c>
      <c r="E464" s="4" t="n">
        <v>21070</v>
      </c>
      <c r="F464" s="4" t="n">
        <v>33850</v>
      </c>
      <c r="G464" s="4" t="n">
        <v>34200</v>
      </c>
      <c r="H464" s="4" t="n">
        <v>32130</v>
      </c>
      <c r="I464" s="4" t="n">
        <v>14980</v>
      </c>
      <c r="J464" s="4" t="n">
        <v>14103</v>
      </c>
      <c r="K464" s="4" t="n">
        <v>12000</v>
      </c>
      <c r="L464" s="4" t="n">
        <v>9800</v>
      </c>
      <c r="M464" s="4" t="n">
        <v>9850</v>
      </c>
      <c r="N464" s="4" t="n">
        <v>7700</v>
      </c>
      <c r="O464" s="4" t="n">
        <v>6300</v>
      </c>
      <c r="P464" s="4" t="n">
        <v>5200</v>
      </c>
      <c r="Q464" s="4" t="n">
        <v>5000</v>
      </c>
      <c r="R464" s="4" t="n">
        <v>4500</v>
      </c>
      <c r="S464" s="4" t="n">
        <v>4700</v>
      </c>
      <c r="T464" s="4" t="n">
        <v>5070</v>
      </c>
      <c r="U464" s="4" t="n">
        <v>4800</v>
      </c>
      <c r="V464" s="4" t="n">
        <v>5000</v>
      </c>
      <c r="W464" s="4" t="n">
        <v>4650</v>
      </c>
      <c r="X464" s="4" t="n">
        <v>13500</v>
      </c>
      <c r="Y464" s="4" t="n">
        <v>14175</v>
      </c>
      <c r="Z464" s="4" t="n">
        <v>14025</v>
      </c>
      <c r="AA464" s="4" t="n">
        <v>13464</v>
      </c>
      <c r="AB464" s="4" t="n">
        <v>13934</v>
      </c>
      <c r="AC464" s="4" t="n">
        <v>13129</v>
      </c>
      <c r="AD464" s="4" t="n">
        <v>12734</v>
      </c>
      <c r="AE464" s="4" t="n">
        <v>12224</v>
      </c>
      <c r="AF464" s="4" t="n">
        <v>11930</v>
      </c>
      <c r="AG464" s="4" t="n">
        <v>10975</v>
      </c>
      <c r="AH464" s="4" t="n">
        <v>11468</v>
      </c>
      <c r="AI464" s="4" t="n">
        <v>11353</v>
      </c>
      <c r="AJ464" s="4" t="n">
        <v>10240</v>
      </c>
      <c r="AK464" s="4" t="n">
        <v>9932</v>
      </c>
      <c r="AL464" s="4" t="n">
        <v>9634</v>
      </c>
      <c r="AM464" s="4" t="n">
        <v>9153</v>
      </c>
      <c r="AN464" s="4" t="n">
        <v>8696</v>
      </c>
      <c r="AO464" s="4" t="n">
        <v>8435</v>
      </c>
      <c r="AP464" s="4" t="n">
        <v>8637</v>
      </c>
      <c r="AQ464" s="4" t="n">
        <v>9414</v>
      </c>
    </row>
    <row r="465" customFormat="false" ht="15" hidden="true" customHeight="false" outlineLevel="0" collapsed="false">
      <c r="A465" s="6" t="s">
        <v>465</v>
      </c>
      <c r="B465" s="4" t="n">
        <v>165000</v>
      </c>
      <c r="C465" s="4" t="n">
        <v>102551</v>
      </c>
      <c r="D465" s="4" t="n">
        <v>98199</v>
      </c>
      <c r="E465" s="4" t="n">
        <v>101924</v>
      </c>
      <c r="F465" s="4" t="n">
        <v>233700</v>
      </c>
      <c r="G465" s="4" t="n">
        <v>234000</v>
      </c>
      <c r="H465" s="4" t="n">
        <v>235600</v>
      </c>
      <c r="I465" s="4" t="n">
        <v>146600</v>
      </c>
      <c r="J465" s="4" t="n">
        <v>150000</v>
      </c>
      <c r="K465" s="4" t="n">
        <v>151500</v>
      </c>
      <c r="L465" s="4" t="n">
        <v>146300</v>
      </c>
      <c r="M465" s="4" t="n">
        <v>148000</v>
      </c>
      <c r="N465" s="4" t="n">
        <v>130000</v>
      </c>
      <c r="O465" s="4" t="n">
        <v>129929</v>
      </c>
      <c r="P465" s="4" t="n">
        <v>140000</v>
      </c>
      <c r="Q465" s="4" t="n">
        <v>100433</v>
      </c>
      <c r="R465" s="4" t="n">
        <v>104450</v>
      </c>
      <c r="S465" s="4" t="n">
        <v>106539</v>
      </c>
      <c r="T465" s="4" t="n">
        <v>103000</v>
      </c>
      <c r="U465" s="4" t="n">
        <v>85619</v>
      </c>
      <c r="V465" s="4" t="n">
        <v>15900</v>
      </c>
      <c r="W465" s="4" t="n">
        <v>16100</v>
      </c>
      <c r="X465" s="4" t="n">
        <v>46177</v>
      </c>
      <c r="Y465" s="4" t="n">
        <v>46638</v>
      </c>
      <c r="Z465" s="4" t="n">
        <v>46240</v>
      </c>
      <c r="AA465" s="4" t="n">
        <v>45730</v>
      </c>
      <c r="AB465" s="4" t="n">
        <v>42289</v>
      </c>
      <c r="AC465" s="4" t="n">
        <v>41812</v>
      </c>
      <c r="AD465" s="4" t="n">
        <v>34649</v>
      </c>
      <c r="AE465" s="4" t="n">
        <v>11815</v>
      </c>
      <c r="AF465" s="4" t="n">
        <v>12000</v>
      </c>
      <c r="AG465" s="4" t="n">
        <v>11000</v>
      </c>
      <c r="AH465" s="4" t="n">
        <v>12000</v>
      </c>
      <c r="AI465" s="4" t="n">
        <v>42245</v>
      </c>
      <c r="AJ465" s="4" t="n">
        <v>38370</v>
      </c>
      <c r="AK465" s="4" t="n">
        <v>35648</v>
      </c>
      <c r="AL465" s="4" t="n">
        <v>33858</v>
      </c>
      <c r="AM465" s="4" t="n">
        <v>33940</v>
      </c>
      <c r="AN465" s="4" t="n">
        <v>27830</v>
      </c>
      <c r="AO465" s="4" t="n">
        <v>24484</v>
      </c>
      <c r="AP465" s="4" t="n">
        <v>24000</v>
      </c>
      <c r="AQ465" s="4" t="n">
        <v>21600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14333</v>
      </c>
      <c r="V466" s="4" t="n">
        <v>14500</v>
      </c>
      <c r="W466" s="4" t="n">
        <v>13650</v>
      </c>
      <c r="X466" s="4" t="n">
        <v>7785</v>
      </c>
      <c r="Y466" s="4" t="n">
        <v>9800</v>
      </c>
      <c r="Z466" s="4" t="n">
        <v>9830</v>
      </c>
      <c r="AA466" s="4" t="n">
        <v>9950</v>
      </c>
      <c r="AB466" s="4" t="n">
        <v>9900</v>
      </c>
      <c r="AC466" s="4" t="n">
        <v>9900</v>
      </c>
      <c r="AD466" s="4" t="n">
        <v>9100</v>
      </c>
      <c r="AE466" s="4" t="n">
        <v>9500</v>
      </c>
      <c r="AF466" s="4" t="n">
        <v>9500</v>
      </c>
      <c r="AG466" s="4" t="n">
        <v>9500</v>
      </c>
      <c r="AH466" s="4" t="n">
        <v>9000</v>
      </c>
      <c r="AI466" s="4" t="n">
        <v>9000</v>
      </c>
      <c r="AJ466" s="4" t="n">
        <v>5000</v>
      </c>
      <c r="AK466" s="4" t="n">
        <v>7000</v>
      </c>
      <c r="AL466" s="4" t="n">
        <v>7000</v>
      </c>
      <c r="AM466" s="4" t="n">
        <v>7500</v>
      </c>
      <c r="AN466" s="4" t="n">
        <v>7000</v>
      </c>
      <c r="AO466" s="4" t="n">
        <v>6800</v>
      </c>
      <c r="AP466" s="4" t="n">
        <v>6100</v>
      </c>
      <c r="AQ466" s="4" t="n">
        <v>5150</v>
      </c>
    </row>
    <row r="467" customFormat="false" ht="15" hidden="true" customHeight="false" outlineLevel="0" collapsed="false">
      <c r="A467" s="6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n">
        <v>10460</v>
      </c>
      <c r="R467" s="4" t="n">
        <v>11000</v>
      </c>
      <c r="S467" s="4" t="n">
        <v>12100</v>
      </c>
      <c r="T467" s="4" t="n">
        <v>12400</v>
      </c>
      <c r="U467" s="4" t="n">
        <v>13500</v>
      </c>
      <c r="V467" s="4" t="n">
        <v>15100</v>
      </c>
      <c r="W467" s="4" t="n">
        <v>16000</v>
      </c>
      <c r="X467" s="4" t="n">
        <v>13000</v>
      </c>
      <c r="Y467" s="4" t="n">
        <v>13200</v>
      </c>
      <c r="Z467" s="4" t="n">
        <v>13250</v>
      </c>
      <c r="AA467" s="4" t="n">
        <v>14100</v>
      </c>
      <c r="AB467" s="4" t="n">
        <v>15000</v>
      </c>
      <c r="AC467" s="4" t="n">
        <v>15420</v>
      </c>
      <c r="AD467" s="4" t="n">
        <v>16210</v>
      </c>
      <c r="AE467" s="4" t="n">
        <v>15600</v>
      </c>
      <c r="AF467" s="4" t="n">
        <v>17200</v>
      </c>
      <c r="AG467" s="4" t="n">
        <v>19300</v>
      </c>
      <c r="AH467" s="4" t="n">
        <v>20000</v>
      </c>
      <c r="AI467" s="4" t="n">
        <v>20500</v>
      </c>
      <c r="AJ467" s="4" t="n">
        <v>21200</v>
      </c>
      <c r="AK467" s="4" t="n">
        <v>22340</v>
      </c>
      <c r="AL467" s="4" t="n">
        <v>21930</v>
      </c>
      <c r="AM467" s="4" t="n">
        <v>21400</v>
      </c>
      <c r="AN467" s="4" t="n">
        <v>21450</v>
      </c>
      <c r="AO467" s="4" t="n">
        <v>20948</v>
      </c>
      <c r="AP467" s="4" t="n">
        <v>25000</v>
      </c>
      <c r="AQ467" s="4" t="n">
        <v>20830</v>
      </c>
    </row>
    <row r="468" customFormat="false" ht="15" hidden="true" customHeight="false" outlineLevel="0" collapsed="false">
      <c r="A468" s="6" t="s">
        <v>468</v>
      </c>
      <c r="B468" s="4" t="n">
        <v>145400</v>
      </c>
      <c r="C468" s="4" t="n">
        <v>148200</v>
      </c>
      <c r="D468" s="4" t="n">
        <v>150421</v>
      </c>
      <c r="E468" s="4" t="n">
        <v>149563</v>
      </c>
      <c r="F468" s="4" t="n">
        <v>412930</v>
      </c>
      <c r="G468" s="4" t="n">
        <v>436500</v>
      </c>
      <c r="H468" s="4" t="n">
        <v>416181</v>
      </c>
      <c r="I468" s="4" t="n">
        <v>162435</v>
      </c>
      <c r="J468" s="4" t="n">
        <v>164984</v>
      </c>
      <c r="K468" s="4" t="n">
        <v>158100</v>
      </c>
      <c r="L468" s="4" t="n">
        <v>157250</v>
      </c>
      <c r="M468" s="4" t="n">
        <v>158420</v>
      </c>
      <c r="N468" s="4" t="n">
        <v>156670</v>
      </c>
      <c r="O468" s="4" t="n">
        <v>157300</v>
      </c>
      <c r="P468" s="4" t="n">
        <v>155800</v>
      </c>
      <c r="Q468" s="4" t="n">
        <v>148900</v>
      </c>
      <c r="R468" s="4" t="n">
        <v>150300</v>
      </c>
      <c r="S468" s="4" t="n">
        <v>121700</v>
      </c>
      <c r="T468" s="4" t="n">
        <v>120200</v>
      </c>
      <c r="U468" s="4" t="n">
        <v>74500</v>
      </c>
      <c r="V468" s="4" t="n">
        <v>74100</v>
      </c>
      <c r="W468" s="4" t="n">
        <v>74500</v>
      </c>
      <c r="X468" s="4" t="n">
        <v>54500</v>
      </c>
      <c r="Y468" s="4" t="n">
        <v>36600</v>
      </c>
      <c r="Z468" s="4" t="n">
        <v>37500</v>
      </c>
      <c r="AA468" s="4" t="n">
        <v>41250</v>
      </c>
      <c r="AB468" s="4" t="n">
        <v>29100</v>
      </c>
      <c r="AC468" s="4" t="n">
        <v>29300</v>
      </c>
      <c r="AD468" s="4" t="n">
        <v>26500</v>
      </c>
      <c r="AE468" s="4" t="n">
        <v>39312</v>
      </c>
      <c r="AF468" s="4" t="n">
        <v>37894</v>
      </c>
      <c r="AG468" s="4" t="n">
        <v>37000</v>
      </c>
      <c r="AH468" s="4" t="n">
        <v>37000</v>
      </c>
      <c r="AI468" s="4" t="n">
        <v>25000</v>
      </c>
      <c r="AJ468" s="4" t="n">
        <v>25000</v>
      </c>
      <c r="AK468" s="4" t="n">
        <v>22000</v>
      </c>
      <c r="AL468" s="4" t="n">
        <v>18000</v>
      </c>
      <c r="AM468" s="4" t="n">
        <v>18000</v>
      </c>
      <c r="AN468" s="4" t="n">
        <v>18000</v>
      </c>
      <c r="AO468" s="4" t="n">
        <v>18000</v>
      </c>
      <c r="AP468" s="4" t="n">
        <v>20000</v>
      </c>
      <c r="AQ468" s="4" t="n">
        <v>20000</v>
      </c>
    </row>
    <row r="469" customFormat="false" ht="15" hidden="true" customHeight="false" outlineLevel="0" collapsed="false">
      <c r="A469" s="6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n">
        <v>15000</v>
      </c>
      <c r="R469" s="4" t="n">
        <v>15620</v>
      </c>
      <c r="S469" s="4" t="n">
        <v>15780</v>
      </c>
      <c r="T469" s="4" t="n">
        <v>15306</v>
      </c>
      <c r="U469" s="4" t="n">
        <v>14000</v>
      </c>
      <c r="V469" s="4" t="n">
        <v>14420</v>
      </c>
      <c r="W469" s="4" t="n">
        <v>14752</v>
      </c>
      <c r="X469" s="4" t="n">
        <v>14800</v>
      </c>
      <c r="Y469" s="4" t="n">
        <v>14500</v>
      </c>
      <c r="Z469" s="4" t="n">
        <v>13900</v>
      </c>
      <c r="AA469" s="4" t="n">
        <v>14080</v>
      </c>
      <c r="AB469" s="4" t="n">
        <v>14376</v>
      </c>
      <c r="AC469" s="4" t="n">
        <v>11456</v>
      </c>
      <c r="AD469" s="4" t="n">
        <v>11878</v>
      </c>
      <c r="AE469" s="4" t="n">
        <v>11946</v>
      </c>
      <c r="AF469" s="4" t="n">
        <v>12086</v>
      </c>
      <c r="AG469" s="4" t="n">
        <v>11856</v>
      </c>
      <c r="AH469" s="4" t="n">
        <v>11850</v>
      </c>
      <c r="AI469" s="4" t="n">
        <v>10730</v>
      </c>
      <c r="AJ469" s="4" t="n">
        <v>9200</v>
      </c>
      <c r="AK469" s="4" t="n">
        <v>9150</v>
      </c>
      <c r="AL469" s="4" t="n">
        <v>10050</v>
      </c>
      <c r="AM469" s="4" t="n">
        <v>1200</v>
      </c>
      <c r="AN469" s="4" t="n">
        <v>1410</v>
      </c>
      <c r="AO469" s="4" t="n">
        <v>5450</v>
      </c>
      <c r="AP469" s="4" t="n">
        <v>5400</v>
      </c>
      <c r="AQ469" s="4" t="n">
        <v>2780</v>
      </c>
    </row>
    <row r="470" customFormat="false" ht="15" hidden="true" customHeight="false" outlineLevel="0" collapsed="false">
      <c r="A470" s="6" t="s">
        <v>470</v>
      </c>
      <c r="B470" s="4" t="n">
        <v>18600</v>
      </c>
      <c r="C470" s="4" t="n">
        <v>51950</v>
      </c>
      <c r="D470" s="4" t="n">
        <v>67437</v>
      </c>
      <c r="E470" s="4" t="n">
        <v>55110</v>
      </c>
      <c r="F470" s="4" t="n">
        <v>134000</v>
      </c>
      <c r="G470" s="4" t="n">
        <v>140000</v>
      </c>
      <c r="H470" s="4" t="n">
        <v>58500</v>
      </c>
      <c r="I470" s="4" t="n">
        <v>23400</v>
      </c>
      <c r="J470" s="4" t="n">
        <v>22800</v>
      </c>
      <c r="K470" s="4" t="n">
        <v>22800</v>
      </c>
      <c r="L470" s="4" t="n">
        <v>22800</v>
      </c>
      <c r="M470" s="4" t="n">
        <v>22800</v>
      </c>
      <c r="N470" s="4" t="n">
        <v>25876</v>
      </c>
      <c r="O470" s="4" t="n">
        <v>25800</v>
      </c>
      <c r="P470" s="4" t="n">
        <v>25800</v>
      </c>
      <c r="Q470" s="4" t="n">
        <v>37880</v>
      </c>
      <c r="R470" s="4" t="n">
        <v>38750</v>
      </c>
      <c r="S470" s="4" t="n">
        <v>38520</v>
      </c>
      <c r="T470" s="4" t="n">
        <v>38500</v>
      </c>
      <c r="U470" s="4" t="n">
        <v>173584</v>
      </c>
      <c r="V470" s="4" t="n">
        <v>31200</v>
      </c>
      <c r="W470" s="4" t="n">
        <v>71361</v>
      </c>
      <c r="X470" s="4" t="n">
        <v>54564</v>
      </c>
      <c r="Y470" s="4" t="n">
        <v>53472</v>
      </c>
      <c r="Z470" s="4" t="n">
        <v>53472</v>
      </c>
      <c r="AA470" s="4" t="n">
        <v>53472</v>
      </c>
      <c r="AB470" s="4" t="n">
        <v>53000</v>
      </c>
      <c r="AC470" s="4" t="n">
        <v>53000</v>
      </c>
      <c r="AD470" s="4" t="n">
        <v>40000</v>
      </c>
      <c r="AE470" s="4" t="n">
        <v>57000</v>
      </c>
      <c r="AF470" s="4" t="n">
        <v>31937</v>
      </c>
      <c r="AG470" s="4" t="n">
        <v>50739</v>
      </c>
      <c r="AH470" s="4" t="n">
        <v>80000</v>
      </c>
      <c r="AI470" s="4" t="n">
        <v>80000</v>
      </c>
      <c r="AJ470" s="4" t="n">
        <v>88000</v>
      </c>
      <c r="AK470" s="4" t="n">
        <v>160000</v>
      </c>
      <c r="AL470" s="4" t="n">
        <v>84000</v>
      </c>
      <c r="AM470" s="4" t="n">
        <v>85000</v>
      </c>
      <c r="AN470" s="4" t="n">
        <v>80000</v>
      </c>
      <c r="AO470" s="4" t="n">
        <v>81000</v>
      </c>
      <c r="AP470" s="4" t="n">
        <v>85000</v>
      </c>
      <c r="AQ470" s="4" t="n">
        <v>85000</v>
      </c>
    </row>
    <row r="471" customFormat="false" ht="15" hidden="true" customHeight="false" outlineLevel="0" collapsed="false">
      <c r="A471" s="6" t="s">
        <v>471</v>
      </c>
      <c r="B471" s="4" t="n">
        <v>58000</v>
      </c>
      <c r="C471" s="4" t="n">
        <v>44126</v>
      </c>
      <c r="D471" s="4" t="n">
        <v>41275</v>
      </c>
      <c r="E471" s="4" t="n">
        <v>40212</v>
      </c>
      <c r="F471" s="4" t="n">
        <v>123900</v>
      </c>
      <c r="G471" s="4" t="n">
        <v>124000</v>
      </c>
      <c r="H471" s="4" t="n">
        <v>136100</v>
      </c>
      <c r="I471" s="4" t="n">
        <v>86100</v>
      </c>
      <c r="J471" s="4" t="n">
        <v>86500</v>
      </c>
      <c r="K471" s="4" t="n">
        <v>87700</v>
      </c>
      <c r="L471" s="4" t="n">
        <v>88000</v>
      </c>
      <c r="M471" s="4" t="n">
        <v>92000</v>
      </c>
      <c r="N471" s="4" t="n">
        <v>85000</v>
      </c>
      <c r="O471" s="4" t="n">
        <v>81500</v>
      </c>
      <c r="P471" s="4" t="n">
        <v>82000</v>
      </c>
      <c r="Q471" s="4" t="n">
        <v>77610</v>
      </c>
      <c r="R471" s="4" t="n">
        <v>80714</v>
      </c>
      <c r="S471" s="4" t="n">
        <v>82328</v>
      </c>
      <c r="T471" s="4" t="n">
        <v>83640</v>
      </c>
      <c r="U471" s="4" t="n">
        <v>52150</v>
      </c>
      <c r="V471" s="4" t="n">
        <v>32000</v>
      </c>
      <c r="W471" s="4" t="n">
        <v>32200</v>
      </c>
      <c r="X471" s="4" t="n">
        <v>17509</v>
      </c>
      <c r="Y471" s="4" t="n">
        <v>17812</v>
      </c>
      <c r="Z471" s="4" t="n">
        <v>17200</v>
      </c>
      <c r="AA471" s="4" t="n">
        <v>17310</v>
      </c>
      <c r="AB471" s="4" t="n">
        <v>13976</v>
      </c>
      <c r="AC471" s="4" t="n">
        <v>13420</v>
      </c>
      <c r="AD471" s="4" t="n">
        <v>10984</v>
      </c>
      <c r="AE471" s="4" t="n">
        <v>7712</v>
      </c>
      <c r="AF471" s="4" t="n">
        <v>8000</v>
      </c>
      <c r="AG471" s="4" t="n">
        <v>7900</v>
      </c>
      <c r="AH471" s="4" t="n">
        <v>8650</v>
      </c>
      <c r="AI471" s="4" t="n">
        <v>12124</v>
      </c>
      <c r="AJ471" s="4" t="n">
        <v>11348</v>
      </c>
      <c r="AK471" s="4" t="n">
        <v>10294</v>
      </c>
      <c r="AL471" s="4" t="n">
        <v>9500</v>
      </c>
      <c r="AM471" s="4" t="n">
        <v>9200</v>
      </c>
      <c r="AN471" s="4" t="n">
        <v>7912</v>
      </c>
      <c r="AO471" s="4" t="n">
        <v>7211</v>
      </c>
      <c r="AP471" s="4" t="n">
        <v>7300</v>
      </c>
      <c r="AQ471" s="4" t="n">
        <v>7000</v>
      </c>
    </row>
    <row r="472" customFormat="false" ht="15" hidden="true" customHeight="false" outlineLevel="0" collapsed="false">
      <c r="A472" s="6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n">
        <v>6000</v>
      </c>
      <c r="R472" s="4" t="n">
        <v>7000</v>
      </c>
      <c r="S472" s="4" t="n">
        <v>6500</v>
      </c>
      <c r="T472" s="4" t="n">
        <v>5350</v>
      </c>
      <c r="U472" s="4" t="n">
        <v>680</v>
      </c>
      <c r="V472" s="4" t="n">
        <v>692</v>
      </c>
      <c r="W472" s="4" t="n">
        <v>704</v>
      </c>
      <c r="X472" s="4" t="n">
        <v>11707</v>
      </c>
      <c r="Y472" s="4" t="n">
        <v>11745</v>
      </c>
      <c r="Z472" s="4" t="n">
        <v>11795</v>
      </c>
      <c r="AA472" s="4" t="n">
        <v>11832</v>
      </c>
      <c r="AB472" s="4" t="n">
        <v>11883</v>
      </c>
      <c r="AC472" s="4" t="n">
        <v>10132</v>
      </c>
      <c r="AD472" s="4" t="n">
        <v>10252</v>
      </c>
      <c r="AE472" s="4" t="n">
        <v>10385</v>
      </c>
      <c r="AF472" s="4" t="n">
        <v>10937</v>
      </c>
      <c r="AG472" s="4" t="n">
        <v>10845</v>
      </c>
      <c r="AH472" s="4" t="n">
        <v>11045</v>
      </c>
      <c r="AI472" s="4" t="n">
        <v>11232</v>
      </c>
      <c r="AJ472" s="4" t="n">
        <v>11431</v>
      </c>
      <c r="AK472" s="4" t="n">
        <v>11606</v>
      </c>
      <c r="AL472" s="4" t="n">
        <v>11684</v>
      </c>
      <c r="AM472" s="4" t="n">
        <v>11847</v>
      </c>
      <c r="AN472" s="4" t="n">
        <v>11884</v>
      </c>
      <c r="AO472" s="4" t="n">
        <v>11910</v>
      </c>
      <c r="AP472" s="4" t="n">
        <v>12094</v>
      </c>
      <c r="AQ472" s="4" t="n">
        <v>12658</v>
      </c>
    </row>
    <row r="473" customFormat="false" ht="15" hidden="true" customHeight="false" outlineLevel="0" collapsed="false">
      <c r="A473" s="6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15400</v>
      </c>
      <c r="V473" s="4" t="n">
        <v>16100</v>
      </c>
      <c r="W473" s="4" t="n">
        <v>20000</v>
      </c>
      <c r="X473" s="4" t="n">
        <v>12694</v>
      </c>
      <c r="Y473" s="4" t="n">
        <v>13963</v>
      </c>
      <c r="Z473" s="4" t="n">
        <v>15359</v>
      </c>
      <c r="AA473" s="4" t="n">
        <v>14000</v>
      </c>
      <c r="AB473" s="4" t="n">
        <v>10000</v>
      </c>
      <c r="AC473" s="4" t="n">
        <v>10610</v>
      </c>
      <c r="AD473" s="4" t="n">
        <v>10600</v>
      </c>
      <c r="AE473" s="4" t="n">
        <v>11025</v>
      </c>
      <c r="AF473" s="4" t="n">
        <v>420</v>
      </c>
      <c r="AG473" s="4" t="n">
        <v>3335</v>
      </c>
      <c r="AH473" s="4" t="n">
        <v>3410</v>
      </c>
      <c r="AI473" s="4" t="n">
        <v>3890</v>
      </c>
      <c r="AJ473" s="4" t="n">
        <v>6490</v>
      </c>
      <c r="AK473" s="4" t="n">
        <v>6550</v>
      </c>
      <c r="AL473" s="4" t="n">
        <v>6500</v>
      </c>
      <c r="AM473" s="4" t="n">
        <v>5950</v>
      </c>
      <c r="AN473" s="4" t="n">
        <v>5500</v>
      </c>
      <c r="AO473" s="4" t="n">
        <v>5000</v>
      </c>
      <c r="AP473" s="4" t="n">
        <v>4100</v>
      </c>
      <c r="AQ473" s="4" t="n">
        <v>4100</v>
      </c>
    </row>
    <row r="474" customFormat="false" ht="15" hidden="true" customHeight="false" outlineLevel="0" collapsed="false">
      <c r="A474" s="6" t="s">
        <v>474</v>
      </c>
      <c r="B474" s="4" t="n">
        <v>37200</v>
      </c>
      <c r="C474" s="4" t="n">
        <v>50000</v>
      </c>
      <c r="D474" s="4" t="n">
        <v>52894</v>
      </c>
      <c r="E474" s="4" t="n">
        <v>55809</v>
      </c>
      <c r="F474" s="4" t="n">
        <v>123250</v>
      </c>
      <c r="G474" s="4" t="n">
        <v>131270</v>
      </c>
      <c r="H474" s="4" t="n">
        <v>143500</v>
      </c>
      <c r="I474" s="4" t="n">
        <v>47520</v>
      </c>
      <c r="J474" s="4" t="n">
        <v>47650</v>
      </c>
      <c r="K474" s="4" t="n">
        <v>38800</v>
      </c>
      <c r="L474" s="4" t="n">
        <v>40500</v>
      </c>
      <c r="M474" s="4" t="n">
        <v>40200</v>
      </c>
      <c r="N474" s="4" t="n">
        <v>29050</v>
      </c>
      <c r="O474" s="4" t="n">
        <v>27180</v>
      </c>
      <c r="P474" s="4" t="n">
        <v>27859</v>
      </c>
      <c r="Q474" s="4" t="n">
        <v>28235</v>
      </c>
      <c r="R474" s="4" t="n">
        <v>29637</v>
      </c>
      <c r="S474" s="4" t="n">
        <v>32100</v>
      </c>
      <c r="T474" s="4" t="n">
        <v>33705</v>
      </c>
      <c r="U474" s="4" t="n">
        <v>30587</v>
      </c>
      <c r="V474" s="4" t="n">
        <v>31850</v>
      </c>
      <c r="W474" s="4" t="n">
        <v>31350</v>
      </c>
      <c r="X474" s="4" t="n">
        <v>33596</v>
      </c>
      <c r="Y474" s="4" t="n">
        <v>15345</v>
      </c>
      <c r="Z474" s="4" t="n">
        <v>15500</v>
      </c>
      <c r="AA474" s="4" t="n">
        <v>15000</v>
      </c>
      <c r="AB474" s="4" t="n">
        <v>15240</v>
      </c>
      <c r="AC474" s="4" t="n">
        <v>15480</v>
      </c>
      <c r="AD474" s="4" t="n">
        <v>18270</v>
      </c>
      <c r="AE474" s="4" t="n">
        <v>18132</v>
      </c>
      <c r="AF474" s="4" t="n">
        <v>12901</v>
      </c>
      <c r="AG474" s="4" t="n">
        <v>10900</v>
      </c>
      <c r="AH474" s="4" t="n">
        <v>11230</v>
      </c>
      <c r="AI474" s="4" t="n">
        <v>12100</v>
      </c>
      <c r="AJ474" s="4" t="n">
        <v>12200</v>
      </c>
      <c r="AK474" s="4" t="n">
        <v>12630</v>
      </c>
      <c r="AL474" s="4" t="n">
        <v>12850</v>
      </c>
      <c r="AM474" s="4" t="n">
        <v>12890</v>
      </c>
      <c r="AN474" s="4" t="n">
        <v>11300</v>
      </c>
      <c r="AO474" s="4" t="n">
        <v>10170</v>
      </c>
      <c r="AP474" s="4" t="n">
        <v>9100</v>
      </c>
      <c r="AQ474" s="4" t="n">
        <v>8100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n">
        <v>11000</v>
      </c>
      <c r="R475" s="4" t="n">
        <v>10500</v>
      </c>
      <c r="S475" s="4" t="n">
        <v>10000</v>
      </c>
      <c r="T475" s="4" t="n">
        <v>8200</v>
      </c>
      <c r="U475" s="4" t="n">
        <v>7800</v>
      </c>
      <c r="V475" s="4" t="n">
        <v>7956</v>
      </c>
      <c r="W475" s="4" t="n">
        <v>8195</v>
      </c>
      <c r="X475" s="4" t="n">
        <v>45400</v>
      </c>
      <c r="Y475" s="4" t="n">
        <v>47670</v>
      </c>
      <c r="Z475" s="4" t="n">
        <v>46475</v>
      </c>
      <c r="AA475" s="4" t="n">
        <v>47404</v>
      </c>
      <c r="AB475" s="4" t="n">
        <v>47641</v>
      </c>
      <c r="AC475" s="4" t="n">
        <v>47165</v>
      </c>
      <c r="AD475" s="4" t="n">
        <v>46693</v>
      </c>
      <c r="AE475" s="4" t="n">
        <v>45759</v>
      </c>
      <c r="AF475" s="4" t="n">
        <v>46216</v>
      </c>
      <c r="AG475" s="4" t="n">
        <v>16321</v>
      </c>
      <c r="AH475" s="4" t="n">
        <v>16647</v>
      </c>
      <c r="AI475" s="4" t="n">
        <v>33588</v>
      </c>
      <c r="AJ475" s="4" t="n">
        <v>115726</v>
      </c>
      <c r="AK475" s="4" t="n">
        <v>133085</v>
      </c>
      <c r="AL475" s="4" t="n">
        <v>125200</v>
      </c>
      <c r="AM475" s="4" t="n">
        <v>126452</v>
      </c>
      <c r="AN475" s="4" t="n">
        <v>131812</v>
      </c>
      <c r="AO475" s="4" t="n">
        <v>131815</v>
      </c>
      <c r="AP475" s="4" t="n">
        <v>132818</v>
      </c>
      <c r="AQ475" s="4" t="n">
        <v>113900</v>
      </c>
    </row>
    <row r="476" customFormat="false" ht="15" hidden="true" customHeight="false" outlineLevel="0" collapsed="false">
      <c r="A476" s="6" t="s">
        <v>476</v>
      </c>
      <c r="B476" s="4" t="n">
        <v>62000</v>
      </c>
      <c r="C476" s="4" t="n">
        <v>62200</v>
      </c>
      <c r="D476" s="4" t="n">
        <v>63665</v>
      </c>
      <c r="E476" s="4" t="n">
        <v>63462</v>
      </c>
      <c r="F476" s="4" t="n">
        <v>145600</v>
      </c>
      <c r="G476" s="4" t="n">
        <v>146000</v>
      </c>
      <c r="H476" s="4" t="n">
        <v>149000</v>
      </c>
      <c r="I476" s="4" t="n">
        <v>98472</v>
      </c>
      <c r="J476" s="4" t="n">
        <v>99500</v>
      </c>
      <c r="K476" s="4" t="n">
        <v>110500</v>
      </c>
      <c r="L476" s="4" t="n">
        <v>110000</v>
      </c>
      <c r="M476" s="4" t="n">
        <v>112000</v>
      </c>
      <c r="N476" s="4" t="n">
        <v>105000</v>
      </c>
      <c r="O476" s="4" t="n">
        <v>93000</v>
      </c>
      <c r="P476" s="4" t="n">
        <v>93500</v>
      </c>
      <c r="Q476" s="4" t="n">
        <v>95200</v>
      </c>
      <c r="R476" s="4" t="n">
        <v>98056</v>
      </c>
      <c r="S476" s="4" t="n">
        <v>100017</v>
      </c>
      <c r="T476" s="4" t="n">
        <v>103000</v>
      </c>
      <c r="U476" s="4" t="n">
        <v>80113</v>
      </c>
      <c r="V476" s="4" t="n">
        <v>78000</v>
      </c>
      <c r="W476" s="4" t="n">
        <v>95000</v>
      </c>
      <c r="X476" s="4" t="n">
        <v>21959</v>
      </c>
      <c r="Y476" s="4" t="n">
        <v>22178</v>
      </c>
      <c r="Z476" s="4" t="n">
        <v>22000</v>
      </c>
      <c r="AA476" s="4" t="n">
        <v>21734</v>
      </c>
      <c r="AB476" s="4" t="n">
        <v>20647</v>
      </c>
      <c r="AC476" s="4" t="n">
        <v>20712</v>
      </c>
      <c r="AD476" s="4" t="n">
        <v>16900</v>
      </c>
      <c r="AE476" s="4" t="n">
        <v>8915</v>
      </c>
      <c r="AF476" s="4" t="n">
        <v>9000</v>
      </c>
      <c r="AG476" s="4" t="n">
        <v>8000</v>
      </c>
      <c r="AH476" s="4" t="n">
        <v>7700</v>
      </c>
      <c r="AI476" s="4" t="n">
        <v>25606</v>
      </c>
      <c r="AJ476" s="4" t="n">
        <v>23040</v>
      </c>
      <c r="AK476" s="4" t="n">
        <v>21196</v>
      </c>
      <c r="AL476" s="4" t="n">
        <v>19712</v>
      </c>
      <c r="AM476" s="4" t="n">
        <v>19450</v>
      </c>
      <c r="AN476" s="4" t="n">
        <v>16100</v>
      </c>
      <c r="AO476" s="4" t="n">
        <v>14310</v>
      </c>
      <c r="AP476" s="4" t="n">
        <v>14000</v>
      </c>
      <c r="AQ476" s="4" t="n">
        <v>12600</v>
      </c>
    </row>
    <row r="477" customFormat="false" ht="15" hidden="true" customHeight="false" outlineLevel="0" collapsed="false">
      <c r="A477" s="6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n">
        <v>8479</v>
      </c>
      <c r="Z477" s="4" t="n">
        <v>8734</v>
      </c>
      <c r="AA477" s="4" t="n">
        <v>9162</v>
      </c>
      <c r="AB477" s="4" t="n">
        <v>9548</v>
      </c>
      <c r="AC477" s="4" t="n">
        <v>8306</v>
      </c>
      <c r="AD477" s="4" t="n">
        <v>7060</v>
      </c>
      <c r="AE477" s="4" t="n">
        <v>6495</v>
      </c>
      <c r="AF477" s="4" t="n">
        <v>5973</v>
      </c>
      <c r="AG477" s="4" t="n">
        <v>5675</v>
      </c>
      <c r="AH477" s="4" t="n">
        <v>5380</v>
      </c>
      <c r="AI477" s="4" t="n">
        <v>5496</v>
      </c>
      <c r="AJ477" s="4" t="n">
        <v>6045</v>
      </c>
      <c r="AK477" s="4" t="n">
        <v>5974</v>
      </c>
      <c r="AL477" s="4" t="n">
        <v>5854</v>
      </c>
      <c r="AM477" s="4" t="n">
        <v>5736</v>
      </c>
      <c r="AN477" s="4" t="n">
        <v>5736</v>
      </c>
      <c r="AO477" s="4" t="n">
        <v>5736</v>
      </c>
      <c r="AP477" s="4" t="n">
        <v>15141</v>
      </c>
      <c r="AQ477" s="4" t="n">
        <v>7379</v>
      </c>
    </row>
    <row r="478" customFormat="false" ht="15" hidden="true" customHeight="false" outlineLevel="0" collapsed="false">
      <c r="A478" s="6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19700</v>
      </c>
      <c r="Z478" s="4" t="n">
        <v>19800</v>
      </c>
      <c r="AA478" s="4" t="n">
        <v>19650</v>
      </c>
      <c r="AB478" s="4" t="n">
        <v>17284</v>
      </c>
      <c r="AC478" s="4" t="n">
        <v>17100</v>
      </c>
      <c r="AD478" s="4" t="n">
        <v>15200</v>
      </c>
      <c r="AE478" s="4" t="n">
        <v>14700</v>
      </c>
      <c r="AF478" s="4" t="n">
        <v>14500</v>
      </c>
      <c r="AG478" s="4" t="n">
        <v>14000</v>
      </c>
      <c r="AH478" s="4" t="n">
        <v>13400</v>
      </c>
      <c r="AI478" s="4" t="n">
        <v>16294</v>
      </c>
      <c r="AJ478" s="4" t="n">
        <v>16608</v>
      </c>
      <c r="AK478" s="4" t="n">
        <v>15010</v>
      </c>
      <c r="AL478" s="4" t="n">
        <v>14560</v>
      </c>
      <c r="AM478" s="4" t="n">
        <v>14300</v>
      </c>
      <c r="AN478" s="4" t="n">
        <v>11672</v>
      </c>
      <c r="AO478" s="4" t="n">
        <v>10093</v>
      </c>
      <c r="AP478" s="4" t="n">
        <v>10100</v>
      </c>
      <c r="AQ478" s="4" t="n">
        <v>9595</v>
      </c>
    </row>
    <row r="479" customFormat="false" ht="15" hidden="true" customHeight="false" outlineLevel="0" collapsed="false">
      <c r="A479" s="6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n">
        <v>37100</v>
      </c>
      <c r="V479" s="4" t="n">
        <v>35650</v>
      </c>
      <c r="W479" s="4" t="n">
        <v>32780</v>
      </c>
      <c r="X479" s="4" t="n">
        <v>28840</v>
      </c>
      <c r="Y479" s="4" t="n">
        <v>27610</v>
      </c>
      <c r="Z479" s="4" t="n">
        <v>25250</v>
      </c>
      <c r="AA479" s="4" t="n">
        <v>23180</v>
      </c>
      <c r="AB479" s="4" t="n">
        <v>15020</v>
      </c>
      <c r="AC479" s="4" t="n">
        <v>15600</v>
      </c>
      <c r="AD479" s="4" t="n">
        <v>15000</v>
      </c>
      <c r="AE479" s="4" t="n">
        <v>10000</v>
      </c>
      <c r="AF479" s="4" t="n">
        <v>10000</v>
      </c>
      <c r="AG479" s="4" t="n">
        <v>9000</v>
      </c>
      <c r="AH479" s="4" t="n">
        <v>9090</v>
      </c>
      <c r="AI479" s="4" t="n">
        <v>9000</v>
      </c>
      <c r="AJ479" s="4" t="n">
        <v>8100</v>
      </c>
      <c r="AK479" s="4" t="n">
        <v>8258</v>
      </c>
      <c r="AL479" s="4" t="n">
        <v>7826</v>
      </c>
      <c r="AM479" s="4" t="n">
        <v>7100</v>
      </c>
      <c r="AN479" s="4" t="n">
        <v>6900</v>
      </c>
      <c r="AO479" s="4" t="n">
        <v>6200</v>
      </c>
      <c r="AP479" s="4" t="n">
        <v>6100</v>
      </c>
      <c r="AQ479" s="4" t="n">
        <v>5980</v>
      </c>
    </row>
    <row r="480" customFormat="false" ht="15" hidden="true" customHeight="false" outlineLevel="0" collapsed="false">
      <c r="A480" s="6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11000</v>
      </c>
      <c r="Z480" s="4" t="n">
        <v>10450</v>
      </c>
      <c r="AA480" s="4" t="n">
        <v>10136</v>
      </c>
      <c r="AB480" s="4" t="n">
        <v>9210</v>
      </c>
      <c r="AC480" s="4" t="n">
        <v>8360</v>
      </c>
      <c r="AD480" s="4" t="n">
        <v>7150</v>
      </c>
      <c r="AE480" s="4" t="n">
        <v>7220</v>
      </c>
      <c r="AF480" s="4" t="n">
        <v>2420</v>
      </c>
      <c r="AG480" s="4" t="n">
        <v>2460</v>
      </c>
      <c r="AH480" s="4" t="n">
        <v>2425</v>
      </c>
      <c r="AI480" s="4" t="n">
        <v>1985</v>
      </c>
      <c r="AJ480" s="4" t="n">
        <v>2020</v>
      </c>
      <c r="AK480" s="4" t="n">
        <v>1850</v>
      </c>
      <c r="AL480" s="4" t="n">
        <v>1998</v>
      </c>
      <c r="AM480" s="4" t="n">
        <v>1830</v>
      </c>
      <c r="AN480" s="4" t="n">
        <v>1720</v>
      </c>
      <c r="AO480" s="4" t="n">
        <v>1880</v>
      </c>
      <c r="AP480" s="4" t="n">
        <v>1974</v>
      </c>
      <c r="AQ480" s="4" t="n">
        <v>1775</v>
      </c>
    </row>
    <row r="481" customFormat="false" ht="15" hidden="true" customHeight="false" outlineLevel="0" collapsed="false">
      <c r="A481" s="6" t="s">
        <v>481</v>
      </c>
      <c r="B481" s="4" t="n">
        <v>21500</v>
      </c>
      <c r="C481" s="4" t="n">
        <v>19500</v>
      </c>
      <c r="D481" s="4" t="n">
        <v>21000</v>
      </c>
      <c r="E481" s="4" t="n">
        <v>21000</v>
      </c>
      <c r="F481" s="4" t="n">
        <v>46000</v>
      </c>
      <c r="G481" s="4" t="n">
        <v>49800</v>
      </c>
      <c r="H481" s="4" t="n">
        <v>53908</v>
      </c>
      <c r="I481" s="4" t="n">
        <v>26884</v>
      </c>
      <c r="J481" s="4" t="n">
        <v>31185</v>
      </c>
      <c r="K481" s="4" t="n">
        <v>38045</v>
      </c>
      <c r="L481" s="4" t="n">
        <v>39760</v>
      </c>
      <c r="M481" s="4" t="n">
        <v>42940</v>
      </c>
      <c r="N481" s="4" t="n">
        <v>25000</v>
      </c>
      <c r="O481" s="4" t="n">
        <v>27810</v>
      </c>
      <c r="P481" s="4" t="n">
        <v>27850</v>
      </c>
      <c r="Q481" s="4" t="n">
        <v>28950</v>
      </c>
      <c r="R481" s="4" t="n">
        <v>29380</v>
      </c>
      <c r="S481" s="4" t="n">
        <v>24600</v>
      </c>
      <c r="T481" s="4" t="n">
        <v>23100</v>
      </c>
      <c r="U481" s="4" t="n">
        <v>21950</v>
      </c>
      <c r="V481" s="4" t="n">
        <v>20650</v>
      </c>
      <c r="W481" s="4" t="n">
        <v>20000</v>
      </c>
      <c r="X481" s="4" t="n">
        <v>10000</v>
      </c>
      <c r="Y481" s="4" t="n">
        <v>7800</v>
      </c>
      <c r="Z481" s="4" t="n">
        <v>9250</v>
      </c>
      <c r="AA481" s="4" t="n">
        <v>8510</v>
      </c>
      <c r="AB481" s="4" t="n">
        <v>9840</v>
      </c>
      <c r="AC481" s="4" t="n">
        <v>11700</v>
      </c>
      <c r="AD481" s="4" t="n">
        <v>13104</v>
      </c>
      <c r="AE481" s="4" t="n">
        <v>14386</v>
      </c>
      <c r="AF481" s="4" t="n">
        <v>14745</v>
      </c>
      <c r="AG481" s="4" t="n">
        <v>13518</v>
      </c>
      <c r="AH481" s="4" t="n">
        <v>12510</v>
      </c>
      <c r="AI481" s="4" t="n">
        <v>12038</v>
      </c>
      <c r="AJ481" s="4" t="n">
        <v>12938</v>
      </c>
      <c r="AK481" s="4" t="n">
        <v>13980</v>
      </c>
      <c r="AL481" s="4" t="n">
        <v>12751</v>
      </c>
      <c r="AM481" s="4" t="n">
        <v>11838</v>
      </c>
      <c r="AN481" s="4" t="n">
        <v>11248</v>
      </c>
      <c r="AO481" s="4" t="n">
        <v>10784</v>
      </c>
      <c r="AP481" s="4" t="n">
        <v>9707</v>
      </c>
      <c r="AQ481" s="4" t="n">
        <v>7780</v>
      </c>
    </row>
    <row r="482" customFormat="false" ht="15" hidden="true" customHeight="false" outlineLevel="0" collapsed="false">
      <c r="A482" s="6" t="s">
        <v>482</v>
      </c>
      <c r="B482" s="4" t="n">
        <v>45000</v>
      </c>
      <c r="C482" s="4" t="n">
        <v>220000</v>
      </c>
      <c r="D482" s="4" t="n">
        <v>317432</v>
      </c>
      <c r="E482" s="4" t="n">
        <v>298141</v>
      </c>
      <c r="F482" s="4" t="n">
        <v>390000</v>
      </c>
      <c r="G482" s="4" t="n">
        <v>450000</v>
      </c>
      <c r="H482" s="4" t="n">
        <v>418400</v>
      </c>
      <c r="I482" s="4" t="n">
        <v>190472</v>
      </c>
      <c r="J482" s="4" t="n">
        <v>223216</v>
      </c>
      <c r="K482" s="4" t="n">
        <v>200548</v>
      </c>
      <c r="L482" s="4" t="n">
        <v>259500</v>
      </c>
      <c r="M482" s="4" t="n">
        <v>264846</v>
      </c>
      <c r="N482" s="4" t="n">
        <v>267638</v>
      </c>
      <c r="O482" s="4" t="n">
        <v>264962</v>
      </c>
      <c r="P482" s="4" t="n">
        <v>212962</v>
      </c>
      <c r="Q482" s="4" t="n">
        <v>195750</v>
      </c>
      <c r="R482" s="4" t="n">
        <v>210000</v>
      </c>
      <c r="S482" s="4" t="n">
        <v>230000</v>
      </c>
      <c r="T482" s="4" t="n">
        <v>285000</v>
      </c>
      <c r="U482" s="4" t="n">
        <v>260000</v>
      </c>
      <c r="V482" s="4" t="n">
        <v>290000</v>
      </c>
      <c r="W482" s="4" t="n">
        <v>158000</v>
      </c>
      <c r="X482" s="4" t="n">
        <v>10385</v>
      </c>
      <c r="Y482" s="4" t="n">
        <v>188088</v>
      </c>
      <c r="Z482" s="4" t="n">
        <v>206896</v>
      </c>
      <c r="AA482" s="4" t="n">
        <v>200000</v>
      </c>
      <c r="AB482" s="4" t="n">
        <v>210000</v>
      </c>
      <c r="AC482" s="4" t="n">
        <v>186900</v>
      </c>
      <c r="AD482" s="4" t="n">
        <v>259938</v>
      </c>
      <c r="AE482" s="4" t="n">
        <v>159802</v>
      </c>
      <c r="AF482" s="4" t="n">
        <v>177124</v>
      </c>
      <c r="AG482" s="4" t="n">
        <v>208043</v>
      </c>
      <c r="AH482" s="4" t="n">
        <v>206115</v>
      </c>
      <c r="AI482" s="4" t="n">
        <v>205120</v>
      </c>
      <c r="AJ482" s="4" t="n">
        <v>243532</v>
      </c>
      <c r="AK482" s="4" t="n">
        <v>314500</v>
      </c>
      <c r="AL482" s="4" t="n">
        <v>375835</v>
      </c>
      <c r="AM482" s="4" t="n">
        <v>426750</v>
      </c>
      <c r="AN482" s="4" t="n">
        <v>295800</v>
      </c>
      <c r="AO482" s="4" t="n">
        <v>580200</v>
      </c>
      <c r="AP482" s="4" t="n">
        <v>541490</v>
      </c>
      <c r="AQ482" s="4" t="n">
        <v>508075</v>
      </c>
    </row>
    <row r="483" customFormat="false" ht="15" hidden="true" customHeight="false" outlineLevel="0" collapsed="false">
      <c r="A483" s="6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5351</v>
      </c>
      <c r="Z483" s="4" t="n">
        <v>9000</v>
      </c>
      <c r="AA483" s="4" t="n">
        <v>9000</v>
      </c>
      <c r="AB483" s="4" t="n">
        <v>9000</v>
      </c>
      <c r="AC483" s="4" t="n">
        <v>8571</v>
      </c>
      <c r="AD483" s="4" t="n">
        <v>8000</v>
      </c>
      <c r="AE483" s="4" t="n">
        <v>9800</v>
      </c>
      <c r="AF483" s="4" t="n">
        <v>1500</v>
      </c>
      <c r="AG483" s="4" t="n">
        <v>1100</v>
      </c>
      <c r="AH483" s="4" t="n">
        <v>10500</v>
      </c>
      <c r="AI483" s="4" t="n">
        <v>9920</v>
      </c>
      <c r="AJ483" s="4" t="n">
        <v>11000</v>
      </c>
      <c r="AK483" s="4" t="n">
        <v>11000</v>
      </c>
      <c r="AL483" s="4" t="n">
        <v>6500</v>
      </c>
      <c r="AM483" s="4" t="n">
        <v>6600</v>
      </c>
      <c r="AN483" s="4" t="n">
        <v>10300</v>
      </c>
      <c r="AO483" s="4" t="n">
        <v>11000</v>
      </c>
      <c r="AP483" s="4" t="n">
        <v>11500</v>
      </c>
      <c r="AQ483" s="4" t="n">
        <v>11500</v>
      </c>
    </row>
    <row r="484" customFormat="false" ht="15" hidden="true" customHeight="false" outlineLevel="0" collapsed="false">
      <c r="A484" s="6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n">
        <v>35850</v>
      </c>
      <c r="V484" s="4" t="n">
        <v>31548</v>
      </c>
      <c r="W484" s="4" t="n">
        <v>30308</v>
      </c>
      <c r="X484" s="4" t="n">
        <v>29567</v>
      </c>
      <c r="Y484" s="4" t="n">
        <v>31932</v>
      </c>
      <c r="Z484" s="4" t="n">
        <v>32120</v>
      </c>
      <c r="AA484" s="4" t="n">
        <v>33084</v>
      </c>
      <c r="AB484" s="4" t="n">
        <v>34738</v>
      </c>
      <c r="AC484" s="4" t="n">
        <v>32264</v>
      </c>
      <c r="AD484" s="4" t="n">
        <v>29360</v>
      </c>
      <c r="AE484" s="4" t="n">
        <v>28479</v>
      </c>
      <c r="AF484" s="4" t="n">
        <v>29663</v>
      </c>
      <c r="AG484" s="4" t="n">
        <v>29694</v>
      </c>
      <c r="AH484" s="4" t="n">
        <v>29753</v>
      </c>
      <c r="AI484" s="4" t="n">
        <v>10300</v>
      </c>
      <c r="AJ484" s="4" t="n">
        <v>10300</v>
      </c>
      <c r="AK484" s="4" t="n">
        <v>10330</v>
      </c>
      <c r="AL484" s="4" t="n">
        <v>10516</v>
      </c>
      <c r="AM484" s="4" t="n">
        <v>10350</v>
      </c>
      <c r="AN484" s="4" t="n">
        <v>10500</v>
      </c>
      <c r="AO484" s="4" t="n">
        <v>54000</v>
      </c>
      <c r="AP484" s="4" t="n">
        <v>54000</v>
      </c>
      <c r="AQ484" s="4" t="n">
        <v>53000</v>
      </c>
    </row>
    <row r="485" customFormat="false" ht="15" hidden="true" customHeight="false" outlineLevel="0" collapsed="false">
      <c r="A485" s="6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n">
        <v>32040</v>
      </c>
      <c r="V485" s="4" t="n">
        <v>32681</v>
      </c>
      <c r="W485" s="4" t="n">
        <v>33000</v>
      </c>
      <c r="X485" s="4" t="n">
        <v>4043</v>
      </c>
      <c r="Y485" s="4" t="n">
        <v>5255</v>
      </c>
      <c r="Z485" s="4" t="n">
        <v>5180</v>
      </c>
      <c r="AA485" s="4" t="n">
        <v>5400</v>
      </c>
      <c r="AB485" s="4" t="n">
        <v>4800</v>
      </c>
      <c r="AC485" s="4" t="n">
        <v>5100</v>
      </c>
      <c r="AD485" s="4" t="n">
        <v>5050</v>
      </c>
      <c r="AE485" s="4" t="n">
        <v>4680</v>
      </c>
      <c r="AF485" s="4" t="n">
        <v>4633</v>
      </c>
      <c r="AG485" s="4" t="n">
        <v>4400</v>
      </c>
      <c r="AH485" s="4" t="n">
        <v>4825</v>
      </c>
      <c r="AI485" s="4" t="n">
        <v>5548</v>
      </c>
      <c r="AJ485" s="4" t="n">
        <v>6380</v>
      </c>
      <c r="AK485" s="4" t="n">
        <v>6061</v>
      </c>
      <c r="AL485" s="4" t="n">
        <v>1362</v>
      </c>
      <c r="AM485" s="4" t="n">
        <v>1225</v>
      </c>
      <c r="AN485" s="4" t="n">
        <v>6450</v>
      </c>
      <c r="AO485" s="4" t="n">
        <v>7200</v>
      </c>
      <c r="AP485" s="4" t="n">
        <v>7200</v>
      </c>
      <c r="AQ485" s="4" t="n">
        <v>7960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n">
        <v>17800</v>
      </c>
      <c r="R486" s="4" t="n">
        <v>17700</v>
      </c>
      <c r="S486" s="4" t="n">
        <v>18231</v>
      </c>
      <c r="T486" s="4" t="n">
        <v>19000</v>
      </c>
      <c r="U486" s="4" t="n">
        <v>17100</v>
      </c>
      <c r="V486" s="4" t="n">
        <v>12000</v>
      </c>
      <c r="W486" s="4" t="n">
        <v>11500</v>
      </c>
      <c r="X486" s="4" t="n">
        <v>11200</v>
      </c>
      <c r="Y486" s="4" t="n">
        <v>10900</v>
      </c>
      <c r="Z486" s="4" t="n">
        <v>9860</v>
      </c>
      <c r="AA486" s="4" t="n">
        <v>9760</v>
      </c>
      <c r="AB486" s="4" t="n">
        <v>4552</v>
      </c>
      <c r="AC486" s="4" t="n">
        <v>4362</v>
      </c>
      <c r="AD486" s="4" t="n">
        <v>8383</v>
      </c>
      <c r="AE486" s="4" t="n">
        <v>3738</v>
      </c>
      <c r="AF486" s="4" t="n">
        <v>4960</v>
      </c>
      <c r="AG486" s="4" t="n">
        <v>5224</v>
      </c>
      <c r="AH486" s="4" t="n">
        <v>6480</v>
      </c>
      <c r="AI486" s="4" t="n">
        <v>5214</v>
      </c>
      <c r="AJ486" s="4" t="n">
        <v>4388</v>
      </c>
      <c r="AK486" s="4" t="n">
        <v>4827</v>
      </c>
      <c r="AL486" s="4" t="n">
        <v>5068</v>
      </c>
      <c r="AM486" s="4" t="n">
        <v>5423</v>
      </c>
      <c r="AN486" s="4" t="n">
        <v>6347</v>
      </c>
      <c r="AO486" s="4" t="n">
        <v>6400</v>
      </c>
      <c r="AP486" s="4" t="n">
        <v>6400</v>
      </c>
      <c r="AQ486" s="4" t="n">
        <v>3000</v>
      </c>
    </row>
    <row r="487" customFormat="false" ht="15" hidden="true" customHeight="false" outlineLevel="0" collapsed="false">
      <c r="A487" s="6" t="s">
        <v>487</v>
      </c>
      <c r="B487" s="4" t="n">
        <v>103500</v>
      </c>
      <c r="C487" s="4" t="n">
        <v>96000</v>
      </c>
      <c r="D487" s="4" t="n">
        <v>86113</v>
      </c>
      <c r="E487" s="4" t="n">
        <v>57150</v>
      </c>
      <c r="F487" s="4" t="n">
        <v>258376</v>
      </c>
      <c r="G487" s="4" t="n">
        <v>280000</v>
      </c>
      <c r="H487" s="4" t="n">
        <v>429600</v>
      </c>
      <c r="I487" s="4" t="n">
        <v>120300</v>
      </c>
      <c r="J487" s="4" t="n">
        <v>127500</v>
      </c>
      <c r="K487" s="4" t="n">
        <v>130600</v>
      </c>
      <c r="L487" s="4" t="n">
        <v>133700</v>
      </c>
      <c r="M487" s="4" t="n">
        <v>137400</v>
      </c>
      <c r="N487" s="4" t="n">
        <v>144000</v>
      </c>
      <c r="O487" s="4" t="n">
        <v>127200</v>
      </c>
      <c r="P487" s="4" t="n">
        <v>133500</v>
      </c>
      <c r="Q487" s="4" t="n">
        <v>135000</v>
      </c>
      <c r="R487" s="4" t="n">
        <v>140000</v>
      </c>
      <c r="S487" s="4" t="n">
        <v>145000</v>
      </c>
      <c r="T487" s="4" t="n">
        <v>56889</v>
      </c>
      <c r="U487" s="4" t="n">
        <v>39737</v>
      </c>
      <c r="V487" s="4" t="n">
        <v>36965</v>
      </c>
      <c r="W487" s="4" t="n">
        <v>35634</v>
      </c>
      <c r="X487" s="4" t="n">
        <v>72590</v>
      </c>
      <c r="Y487" s="4" t="n">
        <v>88710</v>
      </c>
      <c r="Z487" s="4" t="n">
        <v>88802</v>
      </c>
      <c r="AA487" s="4" t="n">
        <v>95018</v>
      </c>
      <c r="AB487" s="4" t="n">
        <v>98438</v>
      </c>
      <c r="AC487" s="4" t="n">
        <v>96134</v>
      </c>
      <c r="AD487" s="4" t="n">
        <v>99018</v>
      </c>
      <c r="AE487" s="4" t="n">
        <v>93076</v>
      </c>
      <c r="AF487" s="4" t="n">
        <v>92444</v>
      </c>
      <c r="AG487" s="4" t="n">
        <v>92500</v>
      </c>
      <c r="AH487" s="4" t="n">
        <v>92685</v>
      </c>
      <c r="AI487" s="4" t="n">
        <v>57262</v>
      </c>
      <c r="AJ487" s="4" t="n">
        <v>57300</v>
      </c>
      <c r="AK487" s="4" t="n">
        <v>57380</v>
      </c>
      <c r="AL487" s="4" t="n">
        <v>58240</v>
      </c>
      <c r="AM487" s="4" t="n">
        <v>58300</v>
      </c>
      <c r="AN487" s="4" t="n">
        <v>60000</v>
      </c>
      <c r="AO487" s="4" t="n">
        <v>180000</v>
      </c>
      <c r="AP487" s="4" t="n">
        <v>160000</v>
      </c>
      <c r="AQ487" s="4" t="n">
        <v>133500</v>
      </c>
    </row>
    <row r="488" customFormat="false" ht="15" hidden="true" customHeight="false" outlineLevel="0" collapsed="false">
      <c r="A488" s="6" t="s">
        <v>488</v>
      </c>
      <c r="B488" s="4" t="n">
        <v>28700</v>
      </c>
      <c r="C488" s="4" t="n">
        <v>42000</v>
      </c>
      <c r="D488" s="4" t="n">
        <v>30074</v>
      </c>
      <c r="E488" s="4" t="n">
        <v>18660</v>
      </c>
      <c r="F488" s="4" t="n">
        <v>86068</v>
      </c>
      <c r="G488" s="4" t="n">
        <v>98980</v>
      </c>
      <c r="H488" s="4" t="n">
        <v>375800</v>
      </c>
      <c r="I488" s="4" t="n">
        <v>40000</v>
      </c>
      <c r="J488" s="4" t="n">
        <v>96800</v>
      </c>
      <c r="K488" s="4" t="n">
        <v>55000</v>
      </c>
      <c r="L488" s="4" t="n">
        <v>56300</v>
      </c>
      <c r="M488" s="4" t="n">
        <v>60300</v>
      </c>
      <c r="N488" s="4" t="n">
        <v>39500</v>
      </c>
      <c r="O488" s="4" t="n">
        <v>39250</v>
      </c>
      <c r="P488" s="4" t="n">
        <v>40000</v>
      </c>
      <c r="Q488" s="4" t="n">
        <v>43500</v>
      </c>
      <c r="R488" s="4" t="n">
        <v>45000</v>
      </c>
      <c r="S488" s="4" t="n">
        <v>20400</v>
      </c>
      <c r="T488" s="4" t="n">
        <v>19200</v>
      </c>
      <c r="U488" s="4" t="n">
        <v>20887</v>
      </c>
      <c r="V488" s="4" t="n">
        <v>19452</v>
      </c>
      <c r="W488" s="4" t="n">
        <v>125560</v>
      </c>
      <c r="X488" s="4" t="n">
        <v>104465</v>
      </c>
      <c r="Y488" s="4" t="n">
        <v>83572</v>
      </c>
      <c r="Z488" s="4" t="n">
        <v>83662</v>
      </c>
      <c r="AA488" s="4" t="n">
        <v>87008</v>
      </c>
      <c r="AB488" s="4" t="n">
        <v>95360</v>
      </c>
      <c r="AC488" s="4" t="n">
        <v>94705</v>
      </c>
      <c r="AD488" s="4" t="n">
        <v>46913</v>
      </c>
      <c r="AE488" s="4" t="n">
        <v>43629</v>
      </c>
      <c r="AF488" s="4" t="n">
        <v>45342</v>
      </c>
      <c r="AG488" s="4" t="n">
        <v>7925</v>
      </c>
      <c r="AH488" s="4" t="n">
        <v>7930</v>
      </c>
      <c r="AI488" s="4" t="n">
        <v>3289</v>
      </c>
      <c r="AJ488" s="4" t="n">
        <v>3330</v>
      </c>
      <c r="AK488" s="4" t="n">
        <v>3342</v>
      </c>
      <c r="AL488" s="4" t="n">
        <v>3385</v>
      </c>
      <c r="AM488" s="4" t="n">
        <v>3400</v>
      </c>
      <c r="AN488" s="4" t="n">
        <v>3400</v>
      </c>
      <c r="AO488" s="4" t="n">
        <v>36000</v>
      </c>
      <c r="AP488" s="4" t="n">
        <v>32000</v>
      </c>
      <c r="AQ488" s="4" t="n">
        <v>40000</v>
      </c>
    </row>
    <row r="489" customFormat="false" ht="15" hidden="true" customHeight="false" outlineLevel="0" collapsed="false">
      <c r="A489" s="6" t="s">
        <v>489</v>
      </c>
      <c r="B489" s="4" t="n">
        <v>82000</v>
      </c>
      <c r="C489" s="4" t="n">
        <v>120000</v>
      </c>
      <c r="D489" s="4" t="n">
        <v>114515</v>
      </c>
      <c r="E489" s="4" t="n">
        <v>118139</v>
      </c>
      <c r="F489" s="4" t="n">
        <v>565800</v>
      </c>
      <c r="G489" s="4" t="n">
        <v>685500</v>
      </c>
      <c r="H489" s="4" t="n">
        <v>815500</v>
      </c>
      <c r="I489" s="4" t="n">
        <v>122956</v>
      </c>
      <c r="J489" s="4" t="n">
        <v>123751</v>
      </c>
      <c r="K489" s="4" t="n">
        <v>78180</v>
      </c>
      <c r="L489" s="4" t="n">
        <v>77390</v>
      </c>
      <c r="M489" s="4" t="n">
        <v>80000</v>
      </c>
      <c r="N489" s="4" t="n">
        <v>80280</v>
      </c>
      <c r="O489" s="4" t="n">
        <v>102716</v>
      </c>
      <c r="P489" s="4" t="n">
        <v>103150</v>
      </c>
      <c r="Q489" s="4" t="n">
        <v>60727</v>
      </c>
      <c r="R489" s="4" t="n">
        <v>58918</v>
      </c>
      <c r="S489" s="4" t="n">
        <v>75127</v>
      </c>
      <c r="T489" s="4" t="n">
        <v>81173</v>
      </c>
      <c r="U489" s="4" t="n">
        <v>72898</v>
      </c>
      <c r="V489" s="4" t="n">
        <v>73913</v>
      </c>
      <c r="W489" s="4" t="n">
        <v>65206</v>
      </c>
      <c r="X489" s="4" t="n">
        <v>40815</v>
      </c>
      <c r="Y489" s="4" t="n">
        <v>42720</v>
      </c>
      <c r="Z489" s="4" t="n">
        <v>107100</v>
      </c>
      <c r="AA489" s="4" t="n">
        <v>120400</v>
      </c>
      <c r="AB489" s="4" t="n">
        <v>60800</v>
      </c>
      <c r="AC489" s="4" t="n">
        <v>74262</v>
      </c>
      <c r="AD489" s="4" t="n">
        <v>101300</v>
      </c>
      <c r="AE489" s="4" t="n">
        <v>96235</v>
      </c>
      <c r="AF489" s="4" t="n">
        <v>88536</v>
      </c>
      <c r="AG489" s="4" t="n">
        <v>93848</v>
      </c>
      <c r="AH489" s="4" t="n">
        <v>95651</v>
      </c>
      <c r="AI489" s="4" t="n">
        <v>94343</v>
      </c>
      <c r="AJ489" s="4" t="n">
        <v>92435</v>
      </c>
      <c r="AK489" s="4" t="n">
        <v>97056</v>
      </c>
      <c r="AL489" s="4" t="n">
        <v>135278</v>
      </c>
      <c r="AM489" s="4" t="n">
        <v>140378</v>
      </c>
      <c r="AN489" s="4" t="n">
        <v>141200</v>
      </c>
      <c r="AO489" s="4" t="n">
        <v>142250</v>
      </c>
      <c r="AP489" s="4" t="n">
        <v>72800</v>
      </c>
      <c r="AQ489" s="4" t="n">
        <v>67000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n">
        <v>114043</v>
      </c>
      <c r="Z490" s="4" t="n">
        <v>61000</v>
      </c>
      <c r="AA490" s="4" t="n">
        <v>70000</v>
      </c>
      <c r="AB490" s="4" t="n">
        <v>65000</v>
      </c>
      <c r="AC490" s="4" t="n">
        <v>63000</v>
      </c>
      <c r="AD490" s="4" t="n">
        <v>51000</v>
      </c>
      <c r="AE490" s="4" t="n">
        <v>57000</v>
      </c>
      <c r="AF490" s="4" t="n">
        <v>13000</v>
      </c>
      <c r="AG490" s="4" t="n">
        <v>118000</v>
      </c>
      <c r="AH490" s="4" t="n">
        <v>90913</v>
      </c>
      <c r="AI490" s="4" t="n">
        <v>46540</v>
      </c>
      <c r="AJ490" s="4" t="n">
        <v>46325</v>
      </c>
      <c r="AK490" s="4" t="n">
        <v>96000</v>
      </c>
      <c r="AL490" s="4" t="n">
        <v>67000</v>
      </c>
      <c r="AM490" s="4" t="n">
        <v>94500</v>
      </c>
      <c r="AN490" s="4" t="n">
        <v>89500</v>
      </c>
      <c r="AO490" s="4" t="n">
        <v>32200</v>
      </c>
      <c r="AP490" s="4" t="n">
        <v>52700</v>
      </c>
      <c r="AQ490" s="4" t="n">
        <v>91630</v>
      </c>
    </row>
    <row r="491" customFormat="false" ht="15" hidden="true" customHeight="false" outlineLevel="0" collapsed="false">
      <c r="A491" s="6" t="s">
        <v>491</v>
      </c>
      <c r="B491" s="4" t="n">
        <v>20600</v>
      </c>
      <c r="C491" s="4" t="n">
        <v>36480</v>
      </c>
      <c r="D491" s="4" t="n">
        <v>42985</v>
      </c>
      <c r="E491" s="4" t="n">
        <v>42023</v>
      </c>
      <c r="F491" s="4" t="n">
        <v>99870</v>
      </c>
      <c r="G491" s="4" t="n">
        <v>97580</v>
      </c>
      <c r="H491" s="4" t="n">
        <v>98160</v>
      </c>
      <c r="I491" s="4" t="n">
        <v>52800</v>
      </c>
      <c r="J491" s="4" t="n">
        <v>56496</v>
      </c>
      <c r="K491" s="4" t="n">
        <v>54496</v>
      </c>
      <c r="L491" s="4" t="n">
        <v>24650</v>
      </c>
      <c r="M491" s="4" t="n">
        <v>32500</v>
      </c>
      <c r="N491" s="4" t="n">
        <v>31500</v>
      </c>
      <c r="O491" s="4" t="n">
        <v>34100</v>
      </c>
      <c r="P491" s="4" t="n">
        <v>35000</v>
      </c>
      <c r="Q491" s="4" t="n">
        <v>36570</v>
      </c>
      <c r="R491" s="4" t="n">
        <v>36500</v>
      </c>
      <c r="S491" s="4" t="n">
        <v>38000</v>
      </c>
      <c r="T491" s="4" t="n">
        <v>40000</v>
      </c>
      <c r="U491" s="4" t="n">
        <v>35000</v>
      </c>
      <c r="V491" s="4" t="n">
        <v>35000</v>
      </c>
      <c r="W491" s="4" t="n">
        <v>36000</v>
      </c>
      <c r="X491" s="4" t="n">
        <v>36500</v>
      </c>
      <c r="Y491" s="4" t="n">
        <v>36000</v>
      </c>
      <c r="Z491" s="4" t="n">
        <v>36500</v>
      </c>
      <c r="AA491" s="4" t="n">
        <v>39598</v>
      </c>
      <c r="AB491" s="4" t="n">
        <v>40116</v>
      </c>
      <c r="AC491" s="4" t="n">
        <v>21083</v>
      </c>
      <c r="AD491" s="4" t="n">
        <v>22769</v>
      </c>
      <c r="AE491" s="4" t="n">
        <v>22829</v>
      </c>
      <c r="AF491" s="4" t="n">
        <v>22970</v>
      </c>
      <c r="AG491" s="4" t="n">
        <v>22830</v>
      </c>
      <c r="AH491" s="4" t="n">
        <v>22830</v>
      </c>
      <c r="AI491" s="4" t="n">
        <v>20601</v>
      </c>
      <c r="AJ491" s="4" t="n">
        <v>18735</v>
      </c>
      <c r="AK491" s="4" t="n">
        <v>18700</v>
      </c>
      <c r="AL491" s="4" t="n">
        <v>17100</v>
      </c>
      <c r="AM491" s="4" t="n">
        <v>14600</v>
      </c>
      <c r="AN491" s="4" t="n">
        <v>14875</v>
      </c>
      <c r="AO491" s="4" t="n">
        <v>47370</v>
      </c>
      <c r="AP491" s="4" t="n">
        <v>47500</v>
      </c>
      <c r="AQ491" s="4" t="n">
        <v>46720</v>
      </c>
    </row>
    <row r="492" customFormat="false" ht="15" hidden="true" customHeight="false" outlineLevel="0" collapsed="false">
      <c r="A492" s="6" t="s">
        <v>492</v>
      </c>
      <c r="B492" s="4" t="n">
        <v>60000</v>
      </c>
      <c r="C492" s="4" t="n">
        <v>65000</v>
      </c>
      <c r="D492" s="4" t="n">
        <v>100000</v>
      </c>
      <c r="E492" s="4" t="n">
        <v>26505</v>
      </c>
      <c r="F492" s="4" t="n">
        <v>196480</v>
      </c>
      <c r="G492" s="4" t="n">
        <v>255840</v>
      </c>
      <c r="H492" s="4" t="n">
        <v>402400</v>
      </c>
      <c r="I492" s="4" t="n">
        <v>331980</v>
      </c>
      <c r="J492" s="4" t="n">
        <v>395000</v>
      </c>
      <c r="K492" s="4" t="n">
        <v>559900</v>
      </c>
      <c r="L492" s="4" t="n">
        <v>593262</v>
      </c>
      <c r="M492" s="4" t="n">
        <v>594500</v>
      </c>
      <c r="N492" s="4" t="n">
        <v>780300</v>
      </c>
      <c r="O492" s="4" t="n">
        <v>944163</v>
      </c>
      <c r="P492" s="4" t="n">
        <v>1095229</v>
      </c>
      <c r="Q492" s="4" t="n">
        <v>1160940</v>
      </c>
      <c r="R492" s="4" t="n">
        <v>1090548</v>
      </c>
      <c r="S492" s="4" t="n">
        <v>1226908</v>
      </c>
      <c r="T492" s="4" t="n">
        <v>1223228</v>
      </c>
      <c r="U492" s="4" t="n">
        <v>2916410</v>
      </c>
      <c r="V492" s="4" t="n">
        <v>3003903</v>
      </c>
      <c r="W492" s="4" t="n">
        <v>3176617</v>
      </c>
      <c r="X492" s="4" t="n">
        <v>2728103</v>
      </c>
      <c r="Y492" s="4" t="n">
        <v>1896255</v>
      </c>
      <c r="Z492" s="4" t="n">
        <v>1895872</v>
      </c>
      <c r="AA492" s="4" t="n">
        <v>3622286</v>
      </c>
      <c r="AB492" s="4" t="n">
        <v>3404949</v>
      </c>
      <c r="AC492" s="4" t="n">
        <v>160375</v>
      </c>
      <c r="AD492" s="4" t="n">
        <v>160630</v>
      </c>
      <c r="AE492" s="4" t="n">
        <v>160220</v>
      </c>
      <c r="AF492" s="4" t="n">
        <v>234905</v>
      </c>
      <c r="AG492" s="4" t="n">
        <v>234140</v>
      </c>
      <c r="AH492" s="4" t="n">
        <v>233986</v>
      </c>
      <c r="AI492" s="4" t="n">
        <v>233587</v>
      </c>
      <c r="AJ492" s="4" t="n">
        <v>233507</v>
      </c>
      <c r="AK492" s="4" t="n">
        <v>184707</v>
      </c>
      <c r="AL492" s="4" t="n">
        <v>299561</v>
      </c>
      <c r="AM492" s="4" t="n">
        <v>298954</v>
      </c>
      <c r="AN492" s="4" t="n">
        <v>295350</v>
      </c>
      <c r="AO492" s="4" t="n">
        <v>25000</v>
      </c>
      <c r="AP492" s="4" t="n">
        <v>25000</v>
      </c>
      <c r="AQ492" s="4" t="n">
        <v>25000</v>
      </c>
    </row>
    <row r="493" customFormat="false" ht="15" hidden="true" customHeight="false" outlineLevel="0" collapsed="false">
      <c r="A493" s="6" t="s">
        <v>493</v>
      </c>
      <c r="B493" s="4" t="n">
        <v>16500</v>
      </c>
      <c r="C493" s="4" t="n">
        <v>25000</v>
      </c>
      <c r="D493" s="4" t="n">
        <v>28131</v>
      </c>
      <c r="E493" s="4" t="n">
        <v>31149</v>
      </c>
      <c r="F493" s="4" t="n">
        <v>92000</v>
      </c>
      <c r="G493" s="4" t="n">
        <v>98000</v>
      </c>
      <c r="H493" s="4" t="n">
        <v>98000</v>
      </c>
      <c r="I493" s="4" t="n">
        <v>25000</v>
      </c>
      <c r="J493" s="4" t="n">
        <v>24500</v>
      </c>
      <c r="K493" s="4" t="n">
        <v>22050</v>
      </c>
      <c r="L493" s="4" t="n">
        <v>22000</v>
      </c>
      <c r="M493" s="4" t="n">
        <v>22000</v>
      </c>
      <c r="N493" s="4" t="n">
        <v>20000</v>
      </c>
      <c r="O493" s="4" t="n">
        <v>21000</v>
      </c>
      <c r="P493" s="4" t="n">
        <v>20800</v>
      </c>
      <c r="Q493" s="4" t="n">
        <v>21000</v>
      </c>
      <c r="R493" s="4" t="n">
        <v>22160</v>
      </c>
      <c r="S493" s="4" t="n">
        <v>23224</v>
      </c>
      <c r="T493" s="4" t="n">
        <v>27404</v>
      </c>
      <c r="U493" s="4" t="n">
        <v>30612</v>
      </c>
      <c r="V493" s="4" t="n">
        <v>30918</v>
      </c>
      <c r="W493" s="4" t="n">
        <v>31227</v>
      </c>
      <c r="X493" s="4" t="n">
        <v>31539</v>
      </c>
      <c r="Y493" s="4" t="n">
        <v>32167</v>
      </c>
      <c r="Z493" s="4" t="n">
        <v>32489</v>
      </c>
      <c r="AA493" s="4" t="n">
        <v>32500</v>
      </c>
      <c r="AB493" s="4" t="n">
        <v>33610</v>
      </c>
      <c r="AC493" s="4" t="n">
        <v>32785</v>
      </c>
      <c r="AD493" s="4" t="n">
        <v>32810</v>
      </c>
      <c r="AE493" s="4" t="n">
        <v>32620</v>
      </c>
      <c r="AF493" s="4" t="n">
        <v>33200</v>
      </c>
      <c r="AG493" s="4" t="n">
        <v>33204</v>
      </c>
      <c r="AH493" s="4" t="n">
        <v>33100</v>
      </c>
      <c r="AI493" s="4" t="n">
        <v>15980</v>
      </c>
      <c r="AJ493" s="4" t="n">
        <v>16010</v>
      </c>
      <c r="AK493" s="4" t="n">
        <v>16100</v>
      </c>
      <c r="AL493" s="4" t="n">
        <v>16125</v>
      </c>
      <c r="AM493" s="4" t="n">
        <v>15800</v>
      </c>
      <c r="AN493" s="4" t="n">
        <v>14690</v>
      </c>
      <c r="AO493" s="4" t="n">
        <v>14000</v>
      </c>
      <c r="AP493" s="4" t="n">
        <v>13000</v>
      </c>
      <c r="AQ493" s="4" t="n">
        <v>8000</v>
      </c>
    </row>
    <row r="494" customFormat="false" ht="15" hidden="true" customHeight="false" outlineLevel="0" collapsed="false">
      <c r="A494" s="6" t="s">
        <v>494</v>
      </c>
      <c r="B494" s="4" t="n">
        <v>40000</v>
      </c>
      <c r="C494" s="4" t="n">
        <v>20000</v>
      </c>
      <c r="D494" s="4" t="n">
        <v>19615</v>
      </c>
      <c r="E494" s="4" t="n">
        <v>14962</v>
      </c>
      <c r="F494" s="4" t="n">
        <v>51200</v>
      </c>
      <c r="G494" s="4" t="n">
        <v>53400</v>
      </c>
      <c r="H494" s="4" t="n">
        <v>52600</v>
      </c>
      <c r="I494" s="4" t="n">
        <v>17736</v>
      </c>
      <c r="J494" s="4" t="n">
        <v>17903</v>
      </c>
      <c r="K494" s="4" t="n">
        <v>16715</v>
      </c>
      <c r="L494" s="4" t="n">
        <v>15970</v>
      </c>
      <c r="M494" s="4" t="n">
        <v>14860</v>
      </c>
      <c r="N494" s="4" t="n">
        <v>16320</v>
      </c>
      <c r="O494" s="4" t="n">
        <v>14468</v>
      </c>
      <c r="P494" s="4" t="n">
        <v>12732</v>
      </c>
      <c r="Q494" s="4" t="n">
        <v>12987</v>
      </c>
      <c r="R494" s="4" t="n">
        <v>12900</v>
      </c>
      <c r="S494" s="4" t="n">
        <v>13545</v>
      </c>
      <c r="T494" s="4" t="n">
        <v>15400</v>
      </c>
      <c r="U494" s="4" t="n">
        <v>15400</v>
      </c>
      <c r="V494" s="4" t="n">
        <v>14800</v>
      </c>
      <c r="W494" s="4" t="n">
        <v>15630</v>
      </c>
      <c r="X494" s="4" t="n">
        <v>13110</v>
      </c>
      <c r="Y494" s="4" t="n">
        <v>13260</v>
      </c>
      <c r="Z494" s="4" t="n">
        <v>13300</v>
      </c>
      <c r="AA494" s="4" t="n">
        <v>13060</v>
      </c>
      <c r="AB494" s="4" t="n">
        <v>10985</v>
      </c>
      <c r="AC494" s="4" t="n">
        <v>12633</v>
      </c>
      <c r="AD494" s="4" t="n">
        <v>6769</v>
      </c>
      <c r="AE494" s="4" t="n">
        <v>6450</v>
      </c>
      <c r="AF494" s="4" t="n">
        <v>9330</v>
      </c>
      <c r="AG494" s="4" t="n">
        <v>8194</v>
      </c>
      <c r="AH494" s="4" t="n">
        <v>8660</v>
      </c>
      <c r="AI494" s="4" t="n">
        <v>10282</v>
      </c>
      <c r="AJ494" s="4" t="n">
        <v>11391</v>
      </c>
      <c r="AK494" s="4" t="n">
        <v>12000</v>
      </c>
      <c r="AL494" s="4" t="n">
        <v>13200</v>
      </c>
      <c r="AM494" s="4" t="n">
        <v>14520</v>
      </c>
      <c r="AN494" s="4" t="n">
        <v>15700</v>
      </c>
      <c r="AO494" s="4" t="n">
        <v>15800</v>
      </c>
      <c r="AP494" s="4" t="n">
        <v>16400</v>
      </c>
      <c r="AQ494" s="4" t="n">
        <v>13600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22267</v>
      </c>
      <c r="R495" s="4" t="n">
        <v>21612</v>
      </c>
      <c r="S495" s="4" t="n">
        <v>20318</v>
      </c>
      <c r="T495" s="4" t="n">
        <v>19677</v>
      </c>
      <c r="U495" s="4" t="n">
        <v>20060</v>
      </c>
      <c r="V495" s="4" t="n">
        <v>18647</v>
      </c>
      <c r="W495" s="4" t="n">
        <v>19635</v>
      </c>
      <c r="X495" s="4" t="n">
        <v>16860</v>
      </c>
      <c r="Y495" s="4" t="n">
        <v>18930</v>
      </c>
      <c r="Z495" s="4" t="n">
        <v>19350</v>
      </c>
      <c r="AA495" s="4" t="n">
        <v>22600</v>
      </c>
      <c r="AB495" s="4" t="n">
        <v>23600</v>
      </c>
      <c r="AC495" s="4" t="n">
        <v>25600</v>
      </c>
      <c r="AD495" s="4" t="n">
        <v>6626</v>
      </c>
      <c r="AE495" s="4" t="n">
        <v>7066</v>
      </c>
      <c r="AF495" s="4" t="n">
        <v>7307</v>
      </c>
      <c r="AG495" s="4" t="n">
        <v>7898</v>
      </c>
      <c r="AH495" s="4" t="n">
        <v>7935</v>
      </c>
      <c r="AI495" s="4" t="n">
        <v>5815</v>
      </c>
      <c r="AJ495" s="4" t="n">
        <v>7238</v>
      </c>
      <c r="AK495" s="4" t="n">
        <v>6803</v>
      </c>
      <c r="AL495" s="4" t="n">
        <v>6673</v>
      </c>
      <c r="AM495" s="4" t="n">
        <v>6999</v>
      </c>
      <c r="AN495" s="4" t="n">
        <v>6780</v>
      </c>
      <c r="AO495" s="4" t="n">
        <v>4324</v>
      </c>
      <c r="AP495" s="4" t="n">
        <v>4345</v>
      </c>
      <c r="AQ495" s="4" t="n">
        <v>4432</v>
      </c>
    </row>
    <row r="496" customFormat="false" ht="15" hidden="true" customHeight="false" outlineLevel="0" collapsed="false">
      <c r="A496" s="6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n">
        <v>10000</v>
      </c>
      <c r="Z496" s="4" t="n">
        <v>9900</v>
      </c>
      <c r="AA496" s="4" t="n">
        <v>9750</v>
      </c>
      <c r="AB496" s="4" t="n">
        <v>9500</v>
      </c>
      <c r="AC496" s="4" t="n">
        <v>9350</v>
      </c>
      <c r="AD496" s="4" t="n">
        <v>51200</v>
      </c>
      <c r="AE496" s="4" t="n">
        <v>51970</v>
      </c>
      <c r="AF496" s="4" t="n">
        <v>47800</v>
      </c>
      <c r="AG496" s="4" t="n">
        <v>28290</v>
      </c>
      <c r="AH496" s="4" t="n">
        <v>28850</v>
      </c>
      <c r="AI496" s="4" t="n">
        <v>34500</v>
      </c>
      <c r="AJ496" s="4" t="n">
        <v>34470</v>
      </c>
      <c r="AK496" s="4" t="n">
        <v>36290</v>
      </c>
      <c r="AL496" s="4" t="n">
        <v>30850</v>
      </c>
      <c r="AM496" s="4" t="n">
        <v>32500</v>
      </c>
      <c r="AN496" s="4" t="n">
        <v>32500</v>
      </c>
      <c r="AO496" s="4" t="n">
        <v>33000</v>
      </c>
      <c r="AP496" s="4" t="n">
        <v>36000</v>
      </c>
      <c r="AQ496" s="4" t="n">
        <v>40000</v>
      </c>
    </row>
    <row r="497" customFormat="false" ht="15" hidden="true" customHeight="false" outlineLevel="0" collapsed="false">
      <c r="A497" s="6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15000</v>
      </c>
      <c r="R497" s="4" t="n">
        <v>15700</v>
      </c>
      <c r="S497" s="4" t="n">
        <v>16485</v>
      </c>
      <c r="T497" s="4" t="n">
        <v>11500</v>
      </c>
      <c r="U497" s="4" t="n">
        <v>10000</v>
      </c>
      <c r="V497" s="4" t="n">
        <v>9000</v>
      </c>
      <c r="W497" s="4" t="n">
        <v>10000</v>
      </c>
      <c r="X497" s="4" t="n">
        <v>12196</v>
      </c>
      <c r="Y497" s="4" t="n">
        <v>12400</v>
      </c>
      <c r="Z497" s="4" t="n">
        <v>122762</v>
      </c>
      <c r="AA497" s="4" t="n">
        <v>120618</v>
      </c>
      <c r="AB497" s="4" t="n">
        <v>123779</v>
      </c>
      <c r="AC497" s="4" t="n">
        <v>141699</v>
      </c>
      <c r="AD497" s="4" t="n">
        <v>153253</v>
      </c>
      <c r="AE497" s="4" t="n">
        <v>156195</v>
      </c>
      <c r="AF497" s="4" t="n">
        <v>174621</v>
      </c>
      <c r="AG497" s="4" t="n">
        <v>178978</v>
      </c>
      <c r="AH497" s="4" t="n">
        <v>542240</v>
      </c>
      <c r="AI497" s="4" t="n">
        <v>323000</v>
      </c>
      <c r="AJ497" s="4" t="n">
        <v>193853</v>
      </c>
      <c r="AK497" s="4" t="n">
        <v>185826</v>
      </c>
      <c r="AL497" s="4" t="n">
        <v>191275</v>
      </c>
      <c r="AM497" s="4" t="n">
        <v>192500</v>
      </c>
      <c r="AN497" s="4" t="n">
        <v>316000</v>
      </c>
      <c r="AO497" s="4" t="n">
        <v>315400</v>
      </c>
      <c r="AP497" s="4" t="n">
        <v>162400</v>
      </c>
      <c r="AQ497" s="4" t="n">
        <v>176421</v>
      </c>
    </row>
    <row r="498" customFormat="false" ht="15" hidden="true" customHeight="false" outlineLevel="0" collapsed="false">
      <c r="A498" s="6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n">
        <v>15500</v>
      </c>
      <c r="V498" s="4" t="n">
        <v>14725</v>
      </c>
      <c r="W498" s="4" t="n">
        <v>14500</v>
      </c>
      <c r="X498" s="4" t="n">
        <v>7036</v>
      </c>
      <c r="Y498" s="4" t="n">
        <v>11792</v>
      </c>
      <c r="Z498" s="4" t="n">
        <v>11856</v>
      </c>
      <c r="AA498" s="4" t="n">
        <v>11893</v>
      </c>
      <c r="AB498" s="4" t="n">
        <v>11086</v>
      </c>
      <c r="AC498" s="4" t="n">
        <v>9952</v>
      </c>
      <c r="AD498" s="4" t="n">
        <v>9935</v>
      </c>
      <c r="AE498" s="4" t="n">
        <v>9519</v>
      </c>
      <c r="AF498" s="4" t="n">
        <v>7079</v>
      </c>
      <c r="AG498" s="4" t="n">
        <v>6458</v>
      </c>
      <c r="AH498" s="4" t="n">
        <v>6580</v>
      </c>
      <c r="AI498" s="4" t="n">
        <v>7365</v>
      </c>
      <c r="AJ498" s="4" t="n">
        <v>7370</v>
      </c>
      <c r="AK498" s="4" t="n">
        <v>7390</v>
      </c>
      <c r="AL498" s="4" t="n">
        <v>7547</v>
      </c>
      <c r="AM498" s="4" t="n">
        <v>7320</v>
      </c>
      <c r="AN498" s="4" t="n">
        <v>7330</v>
      </c>
      <c r="AO498" s="4" t="n">
        <v>7130</v>
      </c>
      <c r="AP498" s="4" t="n">
        <v>7000</v>
      </c>
      <c r="AQ498" s="4" t="n">
        <v>5000</v>
      </c>
    </row>
    <row r="499" customFormat="false" ht="15" hidden="true" customHeight="false" outlineLevel="0" collapsed="false">
      <c r="A499" s="6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n">
        <v>12120</v>
      </c>
      <c r="R499" s="4" t="n">
        <v>12430</v>
      </c>
      <c r="S499" s="4" t="n">
        <v>12510</v>
      </c>
      <c r="T499" s="4" t="n">
        <v>13135</v>
      </c>
      <c r="U499" s="4" t="n">
        <v>13018</v>
      </c>
      <c r="V499" s="4" t="n">
        <v>13668</v>
      </c>
      <c r="W499" s="4" t="n">
        <v>13804</v>
      </c>
      <c r="X499" s="4" t="n">
        <v>14634</v>
      </c>
      <c r="Y499" s="4" t="n">
        <v>15365</v>
      </c>
      <c r="Z499" s="4" t="n">
        <v>15441</v>
      </c>
      <c r="AA499" s="4" t="n">
        <v>15800</v>
      </c>
      <c r="AB499" s="4" t="n">
        <v>16102</v>
      </c>
      <c r="AC499" s="4" t="n">
        <v>16813</v>
      </c>
      <c r="AD499" s="4" t="n">
        <v>17149</v>
      </c>
      <c r="AE499" s="4" t="n">
        <v>17245</v>
      </c>
      <c r="AF499" s="4" t="n">
        <v>17325</v>
      </c>
      <c r="AG499" s="4" t="n">
        <v>17330</v>
      </c>
      <c r="AH499" s="4" t="n">
        <v>17232</v>
      </c>
      <c r="AI499" s="4" t="n">
        <v>15681</v>
      </c>
      <c r="AJ499" s="4" t="n">
        <v>15518</v>
      </c>
      <c r="AK499" s="4" t="n">
        <v>15620</v>
      </c>
      <c r="AL499" s="4" t="n">
        <v>15051</v>
      </c>
      <c r="AM499" s="4" t="n">
        <v>15000</v>
      </c>
      <c r="AN499" s="4" t="n">
        <v>14915</v>
      </c>
      <c r="AO499" s="4" t="n">
        <v>12400</v>
      </c>
      <c r="AP499" s="4" t="n">
        <v>12000</v>
      </c>
      <c r="AQ499" s="4" t="n">
        <v>5000</v>
      </c>
    </row>
    <row r="500" customFormat="false" ht="15" hidden="true" customHeight="false" outlineLevel="0" collapsed="false">
      <c r="A500" s="6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n">
        <v>11200</v>
      </c>
      <c r="R500" s="4" t="n">
        <v>12250</v>
      </c>
      <c r="S500" s="4" t="n">
        <v>14220</v>
      </c>
      <c r="T500" s="4" t="n">
        <v>4725</v>
      </c>
      <c r="U500" s="4" t="n">
        <v>4850</v>
      </c>
      <c r="V500" s="4" t="n">
        <v>4715</v>
      </c>
      <c r="W500" s="4" t="n">
        <v>4250</v>
      </c>
      <c r="X500" s="4" t="n">
        <v>4100</v>
      </c>
      <c r="Y500" s="4" t="n">
        <v>3950</v>
      </c>
      <c r="Z500" s="4" t="n">
        <v>3800</v>
      </c>
      <c r="AA500" s="4" t="n">
        <v>3700</v>
      </c>
      <c r="AB500" s="4" t="n">
        <v>3600</v>
      </c>
      <c r="AC500" s="4" t="n">
        <v>8750</v>
      </c>
      <c r="AD500" s="4" t="n">
        <v>9000</v>
      </c>
      <c r="AE500" s="4" t="n">
        <v>11500</v>
      </c>
      <c r="AF500" s="4" t="n">
        <v>11000</v>
      </c>
      <c r="AG500" s="4" t="n">
        <v>10000</v>
      </c>
      <c r="AH500" s="4" t="n">
        <v>10200</v>
      </c>
      <c r="AI500" s="4" t="n">
        <v>10200</v>
      </c>
      <c r="AJ500" s="4" t="n">
        <v>9950</v>
      </c>
      <c r="AK500" s="4" t="n">
        <v>10030</v>
      </c>
      <c r="AL500" s="4" t="n">
        <v>6500</v>
      </c>
      <c r="AM500" s="4" t="n">
        <v>5900</v>
      </c>
      <c r="AN500" s="4" t="n">
        <v>5600</v>
      </c>
      <c r="AO500" s="4" t="n">
        <v>5000</v>
      </c>
      <c r="AP500" s="4" t="n">
        <v>4000</v>
      </c>
      <c r="AQ500" s="4" t="n">
        <v>3930</v>
      </c>
    </row>
    <row r="501" customFormat="false" ht="15" hidden="true" customHeight="false" outlineLevel="0" collapsed="false">
      <c r="A501" s="6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n">
        <v>17100</v>
      </c>
      <c r="R501" s="4" t="n">
        <v>17250</v>
      </c>
      <c r="S501" s="4" t="n">
        <v>17550</v>
      </c>
      <c r="T501" s="4" t="n">
        <v>18100</v>
      </c>
      <c r="U501" s="4" t="n">
        <v>17800</v>
      </c>
      <c r="V501" s="4" t="n">
        <v>17800</v>
      </c>
      <c r="W501" s="4" t="n">
        <v>18300</v>
      </c>
      <c r="X501" s="4" t="n">
        <v>10800</v>
      </c>
      <c r="Y501" s="4" t="n">
        <v>12500</v>
      </c>
      <c r="Z501" s="4" t="n">
        <v>13500</v>
      </c>
      <c r="AA501" s="4" t="n">
        <v>14850</v>
      </c>
      <c r="AB501" s="4" t="n">
        <v>15000</v>
      </c>
      <c r="AC501" s="4" t="n">
        <v>14800</v>
      </c>
      <c r="AD501" s="4" t="n">
        <v>15621</v>
      </c>
      <c r="AE501" s="4" t="n">
        <v>15732</v>
      </c>
      <c r="AF501" s="4" t="n">
        <v>15810</v>
      </c>
      <c r="AG501" s="4" t="n">
        <v>12000</v>
      </c>
      <c r="AH501" s="4" t="n">
        <v>12000</v>
      </c>
      <c r="AI501" s="4" t="n">
        <v>9500</v>
      </c>
      <c r="AJ501" s="4" t="n">
        <v>9000</v>
      </c>
      <c r="AK501" s="4" t="n">
        <v>8500</v>
      </c>
      <c r="AL501" s="4" t="n">
        <v>7000</v>
      </c>
      <c r="AM501" s="4" t="n">
        <v>7000</v>
      </c>
      <c r="AN501" s="4" t="n">
        <v>6000</v>
      </c>
      <c r="AO501" s="4" t="n">
        <v>6000</v>
      </c>
      <c r="AP501" s="4" t="n">
        <v>6000</v>
      </c>
      <c r="AQ501" s="4" t="n">
        <v>6000</v>
      </c>
    </row>
    <row r="502" customFormat="false" ht="15" hidden="true" customHeight="false" outlineLevel="0" collapsed="false">
      <c r="A502" s="6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n">
        <v>6500</v>
      </c>
      <c r="V502" s="4" t="n">
        <v>6900</v>
      </c>
      <c r="W502" s="4" t="n">
        <v>7100</v>
      </c>
      <c r="X502" s="4" t="n">
        <v>10000</v>
      </c>
      <c r="Y502" s="4" t="n">
        <v>10500</v>
      </c>
      <c r="Z502" s="4" t="n">
        <v>10500</v>
      </c>
      <c r="AA502" s="4" t="n">
        <v>10450</v>
      </c>
      <c r="AB502" s="4" t="n">
        <v>10500</v>
      </c>
      <c r="AC502" s="4" t="n">
        <v>10000</v>
      </c>
      <c r="AD502" s="4" t="n">
        <v>17830</v>
      </c>
      <c r="AE502" s="4" t="n">
        <v>17900</v>
      </c>
      <c r="AF502" s="4" t="n">
        <v>17600</v>
      </c>
      <c r="AG502" s="4" t="n">
        <v>16000</v>
      </c>
      <c r="AH502" s="4" t="n">
        <v>18000</v>
      </c>
      <c r="AI502" s="4" t="n">
        <v>18000</v>
      </c>
      <c r="AJ502" s="4" t="n">
        <v>17600</v>
      </c>
      <c r="AK502" s="4" t="n">
        <v>14100</v>
      </c>
      <c r="AL502" s="4" t="n">
        <v>14100</v>
      </c>
      <c r="AM502" s="4" t="n">
        <v>13900</v>
      </c>
      <c r="AN502" s="4" t="n">
        <v>13850</v>
      </c>
      <c r="AO502" s="4" t="n">
        <v>12000</v>
      </c>
      <c r="AP502" s="4" t="n">
        <v>11000</v>
      </c>
      <c r="AQ502" s="4" t="n">
        <v>10500</v>
      </c>
    </row>
    <row r="503" customFormat="false" ht="15" hidden="true" customHeight="false" outlineLevel="0" collapsed="false">
      <c r="A503" s="6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n">
        <v>102500</v>
      </c>
      <c r="AD503" s="4" t="n">
        <v>130000</v>
      </c>
      <c r="AE503" s="4" t="n">
        <v>140000</v>
      </c>
      <c r="AF503" s="4" t="n">
        <v>188000</v>
      </c>
      <c r="AG503" s="4" t="n">
        <v>250000</v>
      </c>
      <c r="AH503" s="4" t="n">
        <v>285622</v>
      </c>
      <c r="AI503" s="4" t="n">
        <v>285560</v>
      </c>
      <c r="AJ503" s="4" t="n">
        <v>329885</v>
      </c>
      <c r="AK503" s="4" t="n">
        <v>394000</v>
      </c>
      <c r="AL503" s="4" t="n">
        <v>317000</v>
      </c>
      <c r="AM503" s="4" t="n">
        <v>320800</v>
      </c>
      <c r="AN503" s="4" t="n">
        <v>352700</v>
      </c>
      <c r="AO503" s="4" t="n">
        <v>346300</v>
      </c>
      <c r="AP503" s="4" t="n">
        <v>359320</v>
      </c>
      <c r="AQ503" s="4" t="n">
        <v>370000</v>
      </c>
    </row>
    <row r="504" customFormat="false" ht="15" hidden="true" customHeight="false" outlineLevel="0" collapsed="false">
      <c r="A504" s="6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n">
        <v>650</v>
      </c>
      <c r="V504" s="4" t="n">
        <v>650</v>
      </c>
      <c r="W504" s="4" t="n">
        <v>650</v>
      </c>
      <c r="X504" s="4" t="n">
        <v>650</v>
      </c>
      <c r="Y504" s="4" t="n">
        <v>300</v>
      </c>
      <c r="Z504" s="4" t="n">
        <v>330</v>
      </c>
      <c r="AA504" s="4" t="n">
        <v>320</v>
      </c>
      <c r="AB504" s="4" t="n">
        <v>320</v>
      </c>
      <c r="AC504" s="4" t="n">
        <v>330</v>
      </c>
      <c r="AD504" s="4" t="n">
        <v>330</v>
      </c>
      <c r="AE504" s="4" t="n">
        <v>350</v>
      </c>
      <c r="AF504" s="4" t="n">
        <v>350</v>
      </c>
      <c r="AG504" s="4" t="n">
        <v>350</v>
      </c>
      <c r="AH504" s="4" t="n">
        <v>350</v>
      </c>
      <c r="AI504" s="4" t="n">
        <v>350</v>
      </c>
      <c r="AJ504" s="4" t="n">
        <v>350</v>
      </c>
      <c r="AK504" s="4" t="n">
        <v>500</v>
      </c>
      <c r="AL504" s="4" t="n">
        <v>500</v>
      </c>
      <c r="AM504" s="4" t="n">
        <v>550</v>
      </c>
      <c r="AN504" s="4" t="n">
        <v>500</v>
      </c>
      <c r="AO504" s="4" t="n">
        <v>450</v>
      </c>
      <c r="AP504" s="4" t="n">
        <v>500</v>
      </c>
      <c r="AQ504" s="4" t="n">
        <v>480</v>
      </c>
    </row>
    <row r="505" customFormat="false" ht="165" hidden="true" customHeight="false" outlineLevel="0" collapsed="false">
      <c r="A505" s="7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14:30Z</dcterms:created>
  <dc:creator>Fabricio Silva Nunes</dc:creator>
  <dc:description/>
  <dc:language>en-US</dc:language>
  <cp:lastModifiedBy>Fabricio Silva Nunes</cp:lastModifiedBy>
  <dcterms:modified xsi:type="dcterms:W3CDTF">2016-12-23T13:11:54Z</dcterms:modified>
  <cp:revision>0</cp:revision>
  <dc:subject/>
  <dc:title/>
</cp:coreProperties>
</file>