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8" uniqueCount="508">
  <si>
    <t xml:space="preserve">Efetivo dos rebanhos, por tipo de rebanho (cabeças)</t>
  </si>
  <si>
    <t xml:space="preserve">Galináceos - total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1 - Os municípios sem informação para pelo menos um efetivo de rebanho não aparecem nas listas.
2 - Efetivos dos rebanhos em 31/12.
3 - Os dados sobre matrizes de suínos só estão disponíveis a partir de 2013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tivo anual de rebanho de Galináceos no Brasil e no Rio Grande do Sul</a:t>
            </a:r>
          </a:p>
        </c:rich>
      </c:tx>
      <c:layout>
        <c:manualLayout>
          <c:xMode val="edge"/>
          <c:yMode val="edge"/>
          <c:x val="0.133841402669855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858936043036"/>
          <c:y val="0.205897254027764"/>
          <c:w val="0.788852361028093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274377503</c:v>
                </c:pt>
                <c:pt idx="1">
                  <c:v>311867144</c:v>
                </c:pt>
                <c:pt idx="2">
                  <c:v>338977426</c:v>
                </c:pt>
                <c:pt idx="3">
                  <c:v>331585752</c:v>
                </c:pt>
                <c:pt idx="4">
                  <c:v>345710865</c:v>
                </c:pt>
                <c:pt idx="5">
                  <c:v>387656967</c:v>
                </c:pt>
                <c:pt idx="6">
                  <c:v>441321941</c:v>
                </c:pt>
                <c:pt idx="7">
                  <c:v>450047970</c:v>
                </c:pt>
                <c:pt idx="8">
                  <c:v>469923548</c:v>
                </c:pt>
                <c:pt idx="9">
                  <c:v>450752891</c:v>
                </c:pt>
                <c:pt idx="10">
                  <c:v>462783622</c:v>
                </c:pt>
                <c:pt idx="11">
                  <c:v>470087999</c:v>
                </c:pt>
                <c:pt idx="12">
                  <c:v>495640086</c:v>
                </c:pt>
                <c:pt idx="13">
                  <c:v>514550021</c:v>
                </c:pt>
                <c:pt idx="14">
                  <c:v>510098954</c:v>
                </c:pt>
                <c:pt idx="15">
                  <c:v>531219358</c:v>
                </c:pt>
                <c:pt idx="16">
                  <c:v>546235505</c:v>
                </c:pt>
                <c:pt idx="17">
                  <c:v>594392594</c:v>
                </c:pt>
                <c:pt idx="18">
                  <c:v>639625359</c:v>
                </c:pt>
                <c:pt idx="19">
                  <c:v>654167008</c:v>
                </c:pt>
                <c:pt idx="20">
                  <c:v>681088045</c:v>
                </c:pt>
                <c:pt idx="21">
                  <c:v>729531299</c:v>
                </c:pt>
                <c:pt idx="22">
                  <c:v>728086507</c:v>
                </c:pt>
                <c:pt idx="23">
                  <c:v>760621670</c:v>
                </c:pt>
                <c:pt idx="24">
                  <c:v>765222027</c:v>
                </c:pt>
                <c:pt idx="25">
                  <c:v>804575808</c:v>
                </c:pt>
                <c:pt idx="26">
                  <c:v>842740173</c:v>
                </c:pt>
                <c:pt idx="27">
                  <c:v>882888419</c:v>
                </c:pt>
                <c:pt idx="28">
                  <c:v>884145172</c:v>
                </c:pt>
                <c:pt idx="29">
                  <c:v>921322832</c:v>
                </c:pt>
                <c:pt idx="30">
                  <c:v>944298348</c:v>
                </c:pt>
                <c:pt idx="31">
                  <c:v>999041234</c:v>
                </c:pt>
                <c:pt idx="32">
                  <c:v>1011515701</c:v>
                </c:pt>
                <c:pt idx="33">
                  <c:v>1127658584</c:v>
                </c:pt>
                <c:pt idx="34">
                  <c:v>1198704048</c:v>
                </c:pt>
                <c:pt idx="35">
                  <c:v>1230086672</c:v>
                </c:pt>
                <c:pt idx="36">
                  <c:v>1238912537</c:v>
                </c:pt>
                <c:pt idx="37">
                  <c:v>1268209405</c:v>
                </c:pt>
                <c:pt idx="38">
                  <c:v>1245269485</c:v>
                </c:pt>
                <c:pt idx="39">
                  <c:v>1246637953</c:v>
                </c:pt>
                <c:pt idx="40">
                  <c:v>1320749401</c:v>
                </c:pt>
                <c:pt idx="41">
                  <c:v>1332078050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35168010</c:v>
                </c:pt>
                <c:pt idx="1">
                  <c:v>34343186</c:v>
                </c:pt>
                <c:pt idx="2">
                  <c:v>34884787</c:v>
                </c:pt>
                <c:pt idx="3">
                  <c:v>36015547</c:v>
                </c:pt>
                <c:pt idx="4">
                  <c:v>37678915</c:v>
                </c:pt>
                <c:pt idx="5">
                  <c:v>40655953</c:v>
                </c:pt>
                <c:pt idx="6">
                  <c:v>60675952</c:v>
                </c:pt>
                <c:pt idx="7">
                  <c:v>67516218</c:v>
                </c:pt>
                <c:pt idx="8">
                  <c:v>66236191</c:v>
                </c:pt>
                <c:pt idx="9">
                  <c:v>62703530</c:v>
                </c:pt>
                <c:pt idx="10">
                  <c:v>63051660</c:v>
                </c:pt>
                <c:pt idx="11">
                  <c:v>64523457</c:v>
                </c:pt>
                <c:pt idx="12">
                  <c:v>64581100</c:v>
                </c:pt>
                <c:pt idx="13">
                  <c:v>66519749</c:v>
                </c:pt>
                <c:pt idx="14">
                  <c:v>71258633</c:v>
                </c:pt>
                <c:pt idx="15">
                  <c:v>73817748</c:v>
                </c:pt>
                <c:pt idx="16">
                  <c:v>78665321</c:v>
                </c:pt>
                <c:pt idx="17">
                  <c:v>103318336</c:v>
                </c:pt>
                <c:pt idx="18">
                  <c:v>109475430</c:v>
                </c:pt>
                <c:pt idx="19">
                  <c:v>120525320</c:v>
                </c:pt>
                <c:pt idx="20">
                  <c:v>123507243</c:v>
                </c:pt>
                <c:pt idx="21">
                  <c:v>132829214</c:v>
                </c:pt>
                <c:pt idx="22">
                  <c:v>103939335</c:v>
                </c:pt>
                <c:pt idx="23">
                  <c:v>110229659</c:v>
                </c:pt>
                <c:pt idx="24">
                  <c:v>108468644</c:v>
                </c:pt>
                <c:pt idx="25">
                  <c:v>112067698</c:v>
                </c:pt>
                <c:pt idx="26">
                  <c:v>113613050</c:v>
                </c:pt>
                <c:pt idx="27">
                  <c:v>117659492</c:v>
                </c:pt>
                <c:pt idx="28">
                  <c:v>123232042</c:v>
                </c:pt>
                <c:pt idx="29">
                  <c:v>127469034</c:v>
                </c:pt>
                <c:pt idx="30">
                  <c:v>128823607</c:v>
                </c:pt>
                <c:pt idx="31">
                  <c:v>127143077</c:v>
                </c:pt>
                <c:pt idx="32">
                  <c:v>129401801</c:v>
                </c:pt>
                <c:pt idx="33">
                  <c:v>134145887</c:v>
                </c:pt>
                <c:pt idx="34">
                  <c:v>140121326</c:v>
                </c:pt>
                <c:pt idx="35">
                  <c:v>141321846</c:v>
                </c:pt>
                <c:pt idx="36">
                  <c:v>148355324</c:v>
                </c:pt>
                <c:pt idx="37">
                  <c:v>149334973</c:v>
                </c:pt>
                <c:pt idx="38">
                  <c:v>149172838</c:v>
                </c:pt>
                <c:pt idx="39">
                  <c:v>149295641</c:v>
                </c:pt>
                <c:pt idx="40">
                  <c:v>145683185</c:v>
                </c:pt>
                <c:pt idx="41">
                  <c:v>135750392</c:v>
                </c:pt>
              </c:numCache>
            </c:numRef>
          </c:val>
        </c:ser>
        <c:gapWidth val="150"/>
        <c:overlap val="0"/>
        <c:axId val="2488108"/>
        <c:axId val="19021794"/>
      </c:barChart>
      <c:catAx>
        <c:axId val="2488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8370193265591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1794"/>
        <c:crossesAt val="0"/>
        <c:auto val="1"/>
        <c:lblAlgn val="ctr"/>
        <c:lblOffset val="100"/>
        <c:noMultiLvlLbl val="0"/>
      </c:catAx>
      <c:valAx>
        <c:axId val="19021794"/>
        <c:scaling>
          <c:orientation val="minMax"/>
          <c:max val="20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etivo de rebanho de Galináceos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3203972033640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057780434349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8" activeCellId="0" sqref="A5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</row>
    <row r="4" customFormat="false" ht="15.75" hidden="false" customHeight="false" outlineLevel="0" collapsed="false">
      <c r="A4" s="3" t="s">
        <v>3</v>
      </c>
      <c r="B4" s="4" t="n">
        <v>1974</v>
      </c>
      <c r="C4" s="4" t="n">
        <v>1975</v>
      </c>
      <c r="D4" s="4" t="n">
        <v>1976</v>
      </c>
      <c r="E4" s="4" t="n">
        <v>1977</v>
      </c>
      <c r="F4" s="4" t="n">
        <v>1978</v>
      </c>
      <c r="G4" s="4" t="n">
        <v>1979</v>
      </c>
      <c r="H4" s="4" t="n">
        <v>1980</v>
      </c>
      <c r="I4" s="4" t="n">
        <v>1981</v>
      </c>
      <c r="J4" s="4" t="n">
        <v>1982</v>
      </c>
      <c r="K4" s="4" t="n">
        <v>1983</v>
      </c>
      <c r="L4" s="4" t="n">
        <v>1984</v>
      </c>
      <c r="M4" s="4" t="n">
        <v>1985</v>
      </c>
      <c r="N4" s="4" t="n">
        <v>1986</v>
      </c>
      <c r="O4" s="4" t="n">
        <v>1987</v>
      </c>
      <c r="P4" s="4" t="n">
        <v>1988</v>
      </c>
      <c r="Q4" s="4" t="n">
        <v>1989</v>
      </c>
      <c r="R4" s="4" t="n">
        <v>1990</v>
      </c>
      <c r="S4" s="4" t="n">
        <v>1991</v>
      </c>
      <c r="T4" s="4" t="n">
        <v>1992</v>
      </c>
      <c r="U4" s="4" t="n">
        <v>1993</v>
      </c>
      <c r="V4" s="4" t="n">
        <v>1994</v>
      </c>
      <c r="W4" s="4" t="n">
        <v>1995</v>
      </c>
      <c r="X4" s="4" t="n">
        <v>1996</v>
      </c>
      <c r="Y4" s="4" t="n">
        <v>1997</v>
      </c>
      <c r="Z4" s="4" t="n">
        <v>1998</v>
      </c>
      <c r="AA4" s="4" t="n">
        <v>1999</v>
      </c>
      <c r="AB4" s="4" t="n">
        <v>2000</v>
      </c>
      <c r="AC4" s="4" t="n">
        <v>2001</v>
      </c>
      <c r="AD4" s="4" t="n">
        <v>2002</v>
      </c>
      <c r="AE4" s="4" t="n">
        <v>2003</v>
      </c>
      <c r="AF4" s="4" t="n">
        <v>2004</v>
      </c>
      <c r="AG4" s="4" t="n">
        <v>2005</v>
      </c>
      <c r="AH4" s="4" t="n">
        <v>2006</v>
      </c>
      <c r="AI4" s="4" t="n">
        <v>2007</v>
      </c>
      <c r="AJ4" s="4" t="n">
        <v>2008</v>
      </c>
      <c r="AK4" s="4" t="n">
        <v>2009</v>
      </c>
      <c r="AL4" s="4" t="n">
        <v>2010</v>
      </c>
      <c r="AM4" s="4" t="n">
        <v>2011</v>
      </c>
      <c r="AN4" s="4" t="n">
        <v>2012</v>
      </c>
      <c r="AO4" s="4" t="n">
        <v>2013</v>
      </c>
      <c r="AP4" s="4" t="n">
        <v>2014</v>
      </c>
      <c r="AQ4" s="4" t="n">
        <v>2015</v>
      </c>
    </row>
    <row r="5" customFormat="false" ht="15" hidden="false" customHeight="false" outlineLevel="0" collapsed="false">
      <c r="A5" s="5" t="s">
        <v>4</v>
      </c>
      <c r="B5" s="4" t="n">
        <v>274377503</v>
      </c>
      <c r="C5" s="4" t="n">
        <v>311867144</v>
      </c>
      <c r="D5" s="4" t="n">
        <v>338977426</v>
      </c>
      <c r="E5" s="4" t="n">
        <v>331585752</v>
      </c>
      <c r="F5" s="4" t="n">
        <v>345710865</v>
      </c>
      <c r="G5" s="4" t="n">
        <v>387656967</v>
      </c>
      <c r="H5" s="4" t="n">
        <v>441321941</v>
      </c>
      <c r="I5" s="4" t="n">
        <v>450047970</v>
      </c>
      <c r="J5" s="4" t="n">
        <v>469923548</v>
      </c>
      <c r="K5" s="4" t="n">
        <v>450752891</v>
      </c>
      <c r="L5" s="4" t="n">
        <v>462783622</v>
      </c>
      <c r="M5" s="4" t="n">
        <v>470087999</v>
      </c>
      <c r="N5" s="4" t="n">
        <v>495640086</v>
      </c>
      <c r="O5" s="4" t="n">
        <v>514550021</v>
      </c>
      <c r="P5" s="4" t="n">
        <v>510098954</v>
      </c>
      <c r="Q5" s="4" t="n">
        <v>531219358</v>
      </c>
      <c r="R5" s="4" t="n">
        <v>546235505</v>
      </c>
      <c r="S5" s="4" t="n">
        <v>594392594</v>
      </c>
      <c r="T5" s="4" t="n">
        <v>639625359</v>
      </c>
      <c r="U5" s="4" t="n">
        <v>654167008</v>
      </c>
      <c r="V5" s="4" t="n">
        <v>681088045</v>
      </c>
      <c r="W5" s="4" t="n">
        <v>729531299</v>
      </c>
      <c r="X5" s="4" t="n">
        <v>728086507</v>
      </c>
      <c r="Y5" s="4" t="n">
        <v>760621670</v>
      </c>
      <c r="Z5" s="4" t="n">
        <v>765222027</v>
      </c>
      <c r="AA5" s="4" t="n">
        <v>804575808</v>
      </c>
      <c r="AB5" s="4" t="n">
        <v>842740173</v>
      </c>
      <c r="AC5" s="4" t="n">
        <v>882888419</v>
      </c>
      <c r="AD5" s="4" t="n">
        <v>884145172</v>
      </c>
      <c r="AE5" s="4" t="n">
        <v>921322832</v>
      </c>
      <c r="AF5" s="4" t="n">
        <v>944298348</v>
      </c>
      <c r="AG5" s="4" t="n">
        <v>999041234</v>
      </c>
      <c r="AH5" s="4" t="n">
        <v>1011515701</v>
      </c>
      <c r="AI5" s="4" t="n">
        <v>1127658584</v>
      </c>
      <c r="AJ5" s="4" t="n">
        <v>1198704048</v>
      </c>
      <c r="AK5" s="4" t="n">
        <v>1230086672</v>
      </c>
      <c r="AL5" s="4" t="n">
        <v>1238912537</v>
      </c>
      <c r="AM5" s="4" t="n">
        <v>1268209405</v>
      </c>
      <c r="AN5" s="4" t="n">
        <v>1245269485</v>
      </c>
      <c r="AO5" s="4" t="n">
        <v>1246637953</v>
      </c>
      <c r="AP5" s="4" t="n">
        <v>1320749401</v>
      </c>
      <c r="AQ5" s="4" t="n">
        <v>1332078050</v>
      </c>
    </row>
    <row r="6" customFormat="false" ht="15" hidden="false" customHeight="false" outlineLevel="0" collapsed="false">
      <c r="A6" s="5" t="s">
        <v>5</v>
      </c>
      <c r="B6" s="4" t="n">
        <v>35168010</v>
      </c>
      <c r="C6" s="4" t="n">
        <v>34343186</v>
      </c>
      <c r="D6" s="4" t="n">
        <v>34884787</v>
      </c>
      <c r="E6" s="4" t="n">
        <v>36015547</v>
      </c>
      <c r="F6" s="4" t="n">
        <v>37678915</v>
      </c>
      <c r="G6" s="4" t="n">
        <v>40655953</v>
      </c>
      <c r="H6" s="4" t="n">
        <v>60675952</v>
      </c>
      <c r="I6" s="4" t="n">
        <v>67516218</v>
      </c>
      <c r="J6" s="4" t="n">
        <v>66236191</v>
      </c>
      <c r="K6" s="4" t="n">
        <v>62703530</v>
      </c>
      <c r="L6" s="4" t="n">
        <v>63051660</v>
      </c>
      <c r="M6" s="4" t="n">
        <v>64523457</v>
      </c>
      <c r="N6" s="4" t="n">
        <v>64581100</v>
      </c>
      <c r="O6" s="4" t="n">
        <v>66519749</v>
      </c>
      <c r="P6" s="4" t="n">
        <v>71258633</v>
      </c>
      <c r="Q6" s="4" t="n">
        <v>73817748</v>
      </c>
      <c r="R6" s="4" t="n">
        <v>78665321</v>
      </c>
      <c r="S6" s="4" t="n">
        <v>103318336</v>
      </c>
      <c r="T6" s="4" t="n">
        <v>109475430</v>
      </c>
      <c r="U6" s="4" t="n">
        <v>120525320</v>
      </c>
      <c r="V6" s="4" t="n">
        <v>123507243</v>
      </c>
      <c r="W6" s="4" t="n">
        <v>132829214</v>
      </c>
      <c r="X6" s="4" t="n">
        <v>103939335</v>
      </c>
      <c r="Y6" s="4" t="n">
        <v>110229659</v>
      </c>
      <c r="Z6" s="4" t="n">
        <v>108468644</v>
      </c>
      <c r="AA6" s="4" t="n">
        <v>112067698</v>
      </c>
      <c r="AB6" s="4" t="n">
        <v>113613050</v>
      </c>
      <c r="AC6" s="4" t="n">
        <v>117659492</v>
      </c>
      <c r="AD6" s="4" t="n">
        <v>123232042</v>
      </c>
      <c r="AE6" s="4" t="n">
        <v>127469034</v>
      </c>
      <c r="AF6" s="4" t="n">
        <v>128823607</v>
      </c>
      <c r="AG6" s="4" t="n">
        <v>127143077</v>
      </c>
      <c r="AH6" s="4" t="n">
        <v>129401801</v>
      </c>
      <c r="AI6" s="4" t="n">
        <v>134145887</v>
      </c>
      <c r="AJ6" s="4" t="n">
        <v>140121326</v>
      </c>
      <c r="AK6" s="4" t="n">
        <v>141321846</v>
      </c>
      <c r="AL6" s="4" t="n">
        <v>148355324</v>
      </c>
      <c r="AM6" s="4" t="n">
        <v>149334973</v>
      </c>
      <c r="AN6" s="4" t="n">
        <v>149172838</v>
      </c>
      <c r="AO6" s="4" t="n">
        <v>149295641</v>
      </c>
      <c r="AP6" s="4" t="n">
        <v>145683185</v>
      </c>
      <c r="AQ6" s="4" t="n">
        <v>135750392</v>
      </c>
    </row>
    <row r="7" customFormat="false" ht="15" hidden="false" customHeight="false" outlineLevel="0" collapsed="false">
      <c r="A7" s="6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5" hidden="true" customHeight="false" outlineLevel="0" collapsed="false">
      <c r="A8" s="7" t="s">
        <v>7</v>
      </c>
      <c r="B8" s="4" t="s">
        <v>8</v>
      </c>
      <c r="C8" s="4" t="s">
        <v>8</v>
      </c>
      <c r="D8" s="4" t="s">
        <v>8</v>
      </c>
      <c r="E8" s="4" t="s">
        <v>8</v>
      </c>
      <c r="F8" s="4" t="s">
        <v>8</v>
      </c>
      <c r="G8" s="4" t="s">
        <v>8</v>
      </c>
      <c r="H8" s="4" t="s">
        <v>8</v>
      </c>
      <c r="I8" s="4" t="s">
        <v>8</v>
      </c>
      <c r="J8" s="4" t="s">
        <v>8</v>
      </c>
      <c r="K8" s="4" t="s">
        <v>8</v>
      </c>
      <c r="L8" s="4" t="s">
        <v>8</v>
      </c>
      <c r="M8" s="4" t="s">
        <v>8</v>
      </c>
      <c r="N8" s="4" t="s">
        <v>8</v>
      </c>
      <c r="O8" s="4" t="s">
        <v>8</v>
      </c>
      <c r="P8" s="4" t="s">
        <v>8</v>
      </c>
      <c r="Q8" s="4" t="s">
        <v>8</v>
      </c>
      <c r="R8" s="4" t="s">
        <v>8</v>
      </c>
      <c r="S8" s="4" t="s">
        <v>8</v>
      </c>
      <c r="T8" s="4" t="s">
        <v>8</v>
      </c>
      <c r="U8" s="4" t="s">
        <v>8</v>
      </c>
      <c r="V8" s="4" t="s">
        <v>8</v>
      </c>
      <c r="W8" s="4" t="s">
        <v>8</v>
      </c>
      <c r="X8" s="4" t="s">
        <v>8</v>
      </c>
      <c r="Y8" s="4" t="s">
        <v>8</v>
      </c>
      <c r="Z8" s="4" t="s">
        <v>8</v>
      </c>
      <c r="AA8" s="4" t="s">
        <v>8</v>
      </c>
      <c r="AB8" s="4" t="s">
        <v>8</v>
      </c>
      <c r="AC8" s="4" t="n">
        <v>4858</v>
      </c>
      <c r="AD8" s="4" t="n">
        <v>5001</v>
      </c>
      <c r="AE8" s="4" t="n">
        <v>5112</v>
      </c>
      <c r="AF8" s="4" t="n">
        <v>5319</v>
      </c>
      <c r="AG8" s="4" t="n">
        <v>5489</v>
      </c>
      <c r="AH8" s="4" t="n">
        <v>5669</v>
      </c>
      <c r="AI8" s="4" t="n">
        <v>5787</v>
      </c>
      <c r="AJ8" s="4" t="n">
        <v>6030</v>
      </c>
      <c r="AK8" s="4" t="n">
        <v>6142</v>
      </c>
      <c r="AL8" s="4" t="n">
        <v>6404</v>
      </c>
      <c r="AM8" s="4" t="n">
        <v>6967</v>
      </c>
      <c r="AN8" s="4" t="n">
        <v>7251</v>
      </c>
      <c r="AO8" s="4" t="n">
        <v>7082</v>
      </c>
      <c r="AP8" s="4" t="n">
        <v>7117</v>
      </c>
      <c r="AQ8" s="4" t="n">
        <v>7188</v>
      </c>
    </row>
    <row r="9" customFormat="false" ht="15" hidden="true" customHeight="false" outlineLevel="0" collapsed="false">
      <c r="A9" s="7" t="s">
        <v>9</v>
      </c>
      <c r="B9" s="4" t="s">
        <v>8</v>
      </c>
      <c r="C9" s="4" t="s">
        <v>8</v>
      </c>
      <c r="D9" s="4" t="s">
        <v>8</v>
      </c>
      <c r="E9" s="4" t="s">
        <v>8</v>
      </c>
      <c r="F9" s="4" t="s">
        <v>8</v>
      </c>
      <c r="G9" s="4" t="s">
        <v>8</v>
      </c>
      <c r="H9" s="4" t="s">
        <v>8</v>
      </c>
      <c r="I9" s="4" t="s">
        <v>8</v>
      </c>
      <c r="J9" s="4" t="s">
        <v>8</v>
      </c>
      <c r="K9" s="4" t="s">
        <v>8</v>
      </c>
      <c r="L9" s="4" t="s">
        <v>8</v>
      </c>
      <c r="M9" s="4" t="s">
        <v>8</v>
      </c>
      <c r="N9" s="4" t="s">
        <v>8</v>
      </c>
      <c r="O9" s="4" t="s">
        <v>8</v>
      </c>
      <c r="P9" s="4" t="s">
        <v>8</v>
      </c>
      <c r="Q9" s="4" t="n">
        <v>153000</v>
      </c>
      <c r="R9" s="4" t="n">
        <v>245000</v>
      </c>
      <c r="S9" s="4" t="n">
        <v>295500</v>
      </c>
      <c r="T9" s="4" t="n">
        <v>330950</v>
      </c>
      <c r="U9" s="4" t="n">
        <v>360150</v>
      </c>
      <c r="V9" s="4" t="n">
        <v>479700</v>
      </c>
      <c r="W9" s="4" t="n">
        <v>504600</v>
      </c>
      <c r="X9" s="4" t="n">
        <v>619350</v>
      </c>
      <c r="Y9" s="4" t="n">
        <v>635100</v>
      </c>
      <c r="Z9" s="4" t="n">
        <v>610300</v>
      </c>
      <c r="AA9" s="4" t="n">
        <v>595330</v>
      </c>
      <c r="AB9" s="4" t="n">
        <v>602100</v>
      </c>
      <c r="AC9" s="4" t="n">
        <v>523700</v>
      </c>
      <c r="AD9" s="4" t="n">
        <v>573350</v>
      </c>
      <c r="AE9" s="4" t="n">
        <v>584680</v>
      </c>
      <c r="AF9" s="4" t="n">
        <v>548700</v>
      </c>
      <c r="AG9" s="4" t="n">
        <v>452150</v>
      </c>
      <c r="AH9" s="4" t="n">
        <v>464640</v>
      </c>
      <c r="AI9" s="4" t="n">
        <v>890550</v>
      </c>
      <c r="AJ9" s="4" t="n">
        <v>1002200</v>
      </c>
      <c r="AK9" s="4" t="n">
        <v>1051600</v>
      </c>
      <c r="AL9" s="4" t="n">
        <v>1238660</v>
      </c>
      <c r="AM9" s="4" t="n">
        <v>2410500</v>
      </c>
      <c r="AN9" s="4" t="n">
        <v>2410500</v>
      </c>
      <c r="AO9" s="4" t="n">
        <v>2520800</v>
      </c>
      <c r="AP9" s="4" t="n">
        <v>3447500</v>
      </c>
      <c r="AQ9" s="4" t="n">
        <v>2600000</v>
      </c>
    </row>
    <row r="10" customFormat="false" ht="15" hidden="true" customHeight="false" outlineLevel="0" collapsed="false">
      <c r="A10" s="7" t="s">
        <v>10</v>
      </c>
      <c r="B10" s="4" t="n">
        <v>128102</v>
      </c>
      <c r="C10" s="4" t="n">
        <v>124168</v>
      </c>
      <c r="D10" s="4" t="n">
        <v>127385</v>
      </c>
      <c r="E10" s="4" t="n">
        <v>126798</v>
      </c>
      <c r="F10" s="4" t="n">
        <v>129770</v>
      </c>
      <c r="G10" s="4" t="n">
        <v>131820</v>
      </c>
      <c r="H10" s="4" t="n">
        <v>138765</v>
      </c>
      <c r="I10" s="4" t="n">
        <v>143890</v>
      </c>
      <c r="J10" s="4" t="n">
        <v>144580</v>
      </c>
      <c r="K10" s="4" t="n">
        <v>145395</v>
      </c>
      <c r="L10" s="4" t="n">
        <v>145800</v>
      </c>
      <c r="M10" s="4" t="n">
        <v>150370</v>
      </c>
      <c r="N10" s="4" t="n">
        <v>131649</v>
      </c>
      <c r="O10" s="4" t="n">
        <v>132620</v>
      </c>
      <c r="P10" s="4" t="n">
        <v>137220</v>
      </c>
      <c r="Q10" s="4" t="n">
        <v>133630</v>
      </c>
      <c r="R10" s="4" t="n">
        <v>132507</v>
      </c>
      <c r="S10" s="4" t="n">
        <v>134050</v>
      </c>
      <c r="T10" s="4" t="n">
        <v>132873</v>
      </c>
      <c r="U10" s="4" t="n">
        <v>131328</v>
      </c>
      <c r="V10" s="4" t="n">
        <v>131013</v>
      </c>
      <c r="W10" s="4" t="n">
        <v>132045</v>
      </c>
      <c r="X10" s="4" t="n">
        <v>135922</v>
      </c>
      <c r="Y10" s="4" t="n">
        <v>134435</v>
      </c>
      <c r="Z10" s="4" t="n">
        <v>133539</v>
      </c>
      <c r="AA10" s="4" t="n">
        <v>133236</v>
      </c>
      <c r="AB10" s="4" t="n">
        <v>128966</v>
      </c>
      <c r="AC10" s="4" t="n">
        <v>108947</v>
      </c>
      <c r="AD10" s="4" t="n">
        <v>108850</v>
      </c>
      <c r="AE10" s="4" t="n">
        <v>108708</v>
      </c>
      <c r="AF10" s="4" t="n">
        <v>86994</v>
      </c>
      <c r="AG10" s="4" t="n">
        <v>70115</v>
      </c>
      <c r="AH10" s="4" t="n">
        <v>64600</v>
      </c>
      <c r="AI10" s="4" t="n">
        <v>68948</v>
      </c>
      <c r="AJ10" s="4" t="n">
        <v>69250</v>
      </c>
      <c r="AK10" s="4" t="n">
        <v>69200</v>
      </c>
      <c r="AL10" s="4" t="n">
        <v>67163</v>
      </c>
      <c r="AM10" s="4" t="n">
        <v>63254</v>
      </c>
      <c r="AN10" s="4" t="n">
        <v>63330</v>
      </c>
      <c r="AO10" s="4" t="n">
        <v>60798</v>
      </c>
      <c r="AP10" s="4" t="n">
        <v>54000</v>
      </c>
      <c r="AQ10" s="4" t="n">
        <v>54000</v>
      </c>
    </row>
    <row r="11" customFormat="false" ht="15" hidden="true" customHeight="false" outlineLevel="0" collapsed="false">
      <c r="A11" s="7" t="s">
        <v>11</v>
      </c>
      <c r="B11" s="4" t="n">
        <v>151415</v>
      </c>
      <c r="C11" s="4" t="n">
        <v>107569</v>
      </c>
      <c r="D11" s="4" t="n">
        <v>103858</v>
      </c>
      <c r="E11" s="4" t="n">
        <v>100275</v>
      </c>
      <c r="F11" s="4" t="n">
        <v>110000</v>
      </c>
      <c r="G11" s="4" t="n">
        <v>95000</v>
      </c>
      <c r="H11" s="4" t="n">
        <v>106150</v>
      </c>
      <c r="I11" s="4" t="n">
        <v>116765</v>
      </c>
      <c r="J11" s="4" t="n">
        <v>119590</v>
      </c>
      <c r="K11" s="4" t="n">
        <v>132913</v>
      </c>
      <c r="L11" s="4" t="n">
        <v>134960</v>
      </c>
      <c r="M11" s="4" t="n">
        <v>136000</v>
      </c>
      <c r="N11" s="4" t="n">
        <v>142000</v>
      </c>
      <c r="O11" s="4" t="n">
        <v>133160</v>
      </c>
      <c r="P11" s="4" t="n">
        <v>130400</v>
      </c>
      <c r="Q11" s="4" t="n">
        <v>128490</v>
      </c>
      <c r="R11" s="4" t="n">
        <v>125500</v>
      </c>
      <c r="S11" s="4" t="n">
        <v>125700</v>
      </c>
      <c r="T11" s="4" t="n">
        <v>129500</v>
      </c>
      <c r="U11" s="4" t="n">
        <v>129500</v>
      </c>
      <c r="V11" s="4" t="n">
        <v>120650</v>
      </c>
      <c r="W11" s="4" t="n">
        <v>117500</v>
      </c>
      <c r="X11" s="4" t="n">
        <v>68700</v>
      </c>
      <c r="Y11" s="4" t="n">
        <v>41200</v>
      </c>
      <c r="Z11" s="4" t="n">
        <v>41500</v>
      </c>
      <c r="AA11" s="4" t="n">
        <v>41000</v>
      </c>
      <c r="AB11" s="4" t="n">
        <v>42000</v>
      </c>
      <c r="AC11" s="4" t="n">
        <v>40000</v>
      </c>
      <c r="AD11" s="4" t="n">
        <v>39000</v>
      </c>
      <c r="AE11" s="4" t="n">
        <v>35000</v>
      </c>
      <c r="AF11" s="4" t="n">
        <v>33000</v>
      </c>
      <c r="AG11" s="4" t="n">
        <v>33600</v>
      </c>
      <c r="AH11" s="4" t="n">
        <v>28740</v>
      </c>
      <c r="AI11" s="4" t="n">
        <v>30200</v>
      </c>
      <c r="AJ11" s="4" t="n">
        <v>30500</v>
      </c>
      <c r="AK11" s="4" t="n">
        <v>28500</v>
      </c>
      <c r="AL11" s="4" t="n">
        <v>29500</v>
      </c>
      <c r="AM11" s="4" t="n">
        <v>31000</v>
      </c>
      <c r="AN11" s="4" t="n">
        <v>28000</v>
      </c>
      <c r="AO11" s="4" t="n">
        <v>25000</v>
      </c>
      <c r="AP11" s="4" t="n">
        <v>23000</v>
      </c>
      <c r="AQ11" s="4" t="n">
        <v>19000</v>
      </c>
    </row>
    <row r="12" customFormat="false" ht="15" hidden="true" customHeight="false" outlineLevel="0" collapsed="false">
      <c r="A12" s="7" t="s">
        <v>12</v>
      </c>
      <c r="B12" s="4" t="n">
        <v>186470</v>
      </c>
      <c r="C12" s="4" t="n">
        <v>162250</v>
      </c>
      <c r="D12" s="4" t="n">
        <v>162354</v>
      </c>
      <c r="E12" s="4" t="n">
        <v>163571</v>
      </c>
      <c r="F12" s="4" t="n">
        <v>146900</v>
      </c>
      <c r="G12" s="4" t="n">
        <v>148600</v>
      </c>
      <c r="H12" s="4" t="n">
        <v>149500</v>
      </c>
      <c r="I12" s="4" t="n">
        <v>150200</v>
      </c>
      <c r="J12" s="4" t="n">
        <v>152900</v>
      </c>
      <c r="K12" s="4" t="n">
        <v>154100</v>
      </c>
      <c r="L12" s="4" t="n">
        <v>155100</v>
      </c>
      <c r="M12" s="4" t="n">
        <v>153000</v>
      </c>
      <c r="N12" s="4" t="n">
        <v>140000</v>
      </c>
      <c r="O12" s="4" t="n">
        <v>139000</v>
      </c>
      <c r="P12" s="4" t="n">
        <v>131600</v>
      </c>
      <c r="Q12" s="4" t="n">
        <v>134900</v>
      </c>
      <c r="R12" s="4" t="n">
        <v>130800</v>
      </c>
      <c r="S12" s="4" t="n">
        <v>133416</v>
      </c>
      <c r="T12" s="4" t="n">
        <v>135300</v>
      </c>
      <c r="U12" s="4" t="n">
        <v>128300</v>
      </c>
      <c r="V12" s="4" t="n">
        <v>98080</v>
      </c>
      <c r="W12" s="4" t="n">
        <v>96000</v>
      </c>
      <c r="X12" s="4" t="n">
        <v>111530</v>
      </c>
      <c r="Y12" s="4" t="n">
        <v>111690</v>
      </c>
      <c r="Z12" s="4" t="n">
        <v>111500</v>
      </c>
      <c r="AA12" s="4" t="n">
        <v>96120</v>
      </c>
      <c r="AB12" s="4" t="n">
        <v>88724</v>
      </c>
      <c r="AC12" s="4" t="n">
        <v>89372</v>
      </c>
      <c r="AD12" s="4" t="n">
        <v>83600</v>
      </c>
      <c r="AE12" s="4" t="n">
        <v>59810</v>
      </c>
      <c r="AF12" s="4" t="n">
        <v>57000</v>
      </c>
      <c r="AG12" s="4" t="n">
        <v>51000</v>
      </c>
      <c r="AH12" s="4" t="n">
        <v>49000</v>
      </c>
      <c r="AI12" s="4" t="n">
        <v>71856</v>
      </c>
      <c r="AJ12" s="4" t="n">
        <v>65822</v>
      </c>
      <c r="AK12" s="4" t="n">
        <v>59245</v>
      </c>
      <c r="AL12" s="4" t="n">
        <v>61993</v>
      </c>
      <c r="AM12" s="4" t="n">
        <v>58700</v>
      </c>
      <c r="AN12" s="4" t="n">
        <v>61112</v>
      </c>
      <c r="AO12" s="4" t="n">
        <v>53889</v>
      </c>
      <c r="AP12" s="4" t="n">
        <v>53100</v>
      </c>
      <c r="AQ12" s="4" t="n">
        <v>48100</v>
      </c>
    </row>
    <row r="13" customFormat="false" ht="15" hidden="true" customHeight="false" outlineLevel="0" collapsed="false">
      <c r="A13" s="7" t="s">
        <v>13</v>
      </c>
      <c r="B13" s="4" t="n">
        <v>103020</v>
      </c>
      <c r="C13" s="4" t="n">
        <v>105638</v>
      </c>
      <c r="D13" s="4" t="n">
        <v>109761</v>
      </c>
      <c r="E13" s="4" t="n">
        <v>109690</v>
      </c>
      <c r="F13" s="4" t="n">
        <v>106000</v>
      </c>
      <c r="G13" s="4" t="n">
        <v>107000</v>
      </c>
      <c r="H13" s="4" t="n">
        <v>87200</v>
      </c>
      <c r="I13" s="4" t="n">
        <v>87000</v>
      </c>
      <c r="J13" s="4" t="n">
        <v>86000</v>
      </c>
      <c r="K13" s="4" t="n">
        <v>87700</v>
      </c>
      <c r="L13" s="4" t="n">
        <v>90800</v>
      </c>
      <c r="M13" s="4" t="n">
        <v>92900</v>
      </c>
      <c r="N13" s="4" t="n">
        <v>97877</v>
      </c>
      <c r="O13" s="4" t="n">
        <v>99410</v>
      </c>
      <c r="P13" s="4" t="n">
        <v>107340</v>
      </c>
      <c r="Q13" s="4" t="n">
        <v>108949</v>
      </c>
      <c r="R13" s="4" t="n">
        <v>111331</v>
      </c>
      <c r="S13" s="4" t="n">
        <v>113383</v>
      </c>
      <c r="T13" s="4" t="n">
        <v>115171</v>
      </c>
      <c r="U13" s="4" t="n">
        <v>116949</v>
      </c>
      <c r="V13" s="4" t="n">
        <v>118857</v>
      </c>
      <c r="W13" s="4" t="n">
        <v>121563</v>
      </c>
      <c r="X13" s="4" t="n">
        <v>102116</v>
      </c>
      <c r="Y13" s="4" t="n">
        <v>94079</v>
      </c>
      <c r="Z13" s="4" t="n">
        <v>90177</v>
      </c>
      <c r="AA13" s="4" t="n">
        <v>92220</v>
      </c>
      <c r="AB13" s="4" t="n">
        <v>90177</v>
      </c>
      <c r="AC13" s="4" t="n">
        <v>89200</v>
      </c>
      <c r="AD13" s="4" t="n">
        <v>88032</v>
      </c>
      <c r="AE13" s="4" t="n">
        <v>87444</v>
      </c>
      <c r="AF13" s="4" t="n">
        <v>86603</v>
      </c>
      <c r="AG13" s="4" t="n">
        <v>85582</v>
      </c>
      <c r="AH13" s="4" t="n">
        <v>84395</v>
      </c>
      <c r="AI13" s="4" t="n">
        <v>82105</v>
      </c>
      <c r="AJ13" s="4" t="n">
        <v>79646</v>
      </c>
      <c r="AK13" s="4" t="n">
        <v>75743</v>
      </c>
      <c r="AL13" s="4" t="n">
        <v>74712</v>
      </c>
      <c r="AM13" s="4" t="n">
        <v>71281</v>
      </c>
      <c r="AN13" s="4" t="n">
        <v>69968</v>
      </c>
      <c r="AO13" s="4" t="n">
        <v>64512</v>
      </c>
      <c r="AP13" s="4" t="n">
        <v>63920</v>
      </c>
      <c r="AQ13" s="4" t="n">
        <v>63850</v>
      </c>
    </row>
    <row r="14" customFormat="false" ht="15" hidden="true" customHeight="false" outlineLevel="0" collapsed="false">
      <c r="A14" s="7" t="s">
        <v>14</v>
      </c>
      <c r="B14" s="4" t="s">
        <v>8</v>
      </c>
      <c r="C14" s="4" t="s">
        <v>8</v>
      </c>
      <c r="D14" s="4" t="s">
        <v>8</v>
      </c>
      <c r="E14" s="4" t="s">
        <v>8</v>
      </c>
      <c r="F14" s="4" t="s">
        <v>8</v>
      </c>
      <c r="G14" s="4" t="s">
        <v>8</v>
      </c>
      <c r="H14" s="4" t="s">
        <v>8</v>
      </c>
      <c r="I14" s="4" t="s">
        <v>8</v>
      </c>
      <c r="J14" s="4" t="s">
        <v>8</v>
      </c>
      <c r="K14" s="4" t="s">
        <v>8</v>
      </c>
      <c r="L14" s="4" t="s">
        <v>8</v>
      </c>
      <c r="M14" s="4" t="s">
        <v>8</v>
      </c>
      <c r="N14" s="4" t="s">
        <v>8</v>
      </c>
      <c r="O14" s="4" t="s">
        <v>8</v>
      </c>
      <c r="P14" s="4" t="s">
        <v>8</v>
      </c>
      <c r="Q14" s="4" t="n">
        <v>67301</v>
      </c>
      <c r="R14" s="4" t="n">
        <v>70190</v>
      </c>
      <c r="S14" s="4" t="n">
        <v>71593</v>
      </c>
      <c r="T14" s="4" t="n">
        <v>73360</v>
      </c>
      <c r="U14" s="4" t="n">
        <v>67510</v>
      </c>
      <c r="V14" s="4" t="n">
        <v>72190</v>
      </c>
      <c r="W14" s="4" t="n">
        <v>80000</v>
      </c>
      <c r="X14" s="4" t="n">
        <v>54297</v>
      </c>
      <c r="Y14" s="4" t="n">
        <v>54850</v>
      </c>
      <c r="Z14" s="4" t="n">
        <v>54380</v>
      </c>
      <c r="AA14" s="4" t="n">
        <v>48772</v>
      </c>
      <c r="AB14" s="4" t="n">
        <v>43135</v>
      </c>
      <c r="AC14" s="4" t="n">
        <v>44716</v>
      </c>
      <c r="AD14" s="4" t="n">
        <v>37766</v>
      </c>
      <c r="AE14" s="4" t="n">
        <v>36186</v>
      </c>
      <c r="AF14" s="4" t="n">
        <v>33500</v>
      </c>
      <c r="AG14" s="4" t="n">
        <v>17360</v>
      </c>
      <c r="AH14" s="4" t="n">
        <v>18512</v>
      </c>
      <c r="AI14" s="4" t="n">
        <v>41986</v>
      </c>
      <c r="AJ14" s="4" t="n">
        <v>40169</v>
      </c>
      <c r="AK14" s="4" t="n">
        <v>36553</v>
      </c>
      <c r="AL14" s="4" t="n">
        <v>36190</v>
      </c>
      <c r="AM14" s="4" t="n">
        <v>36750</v>
      </c>
      <c r="AN14" s="4" t="n">
        <v>33109</v>
      </c>
      <c r="AO14" s="4" t="n">
        <v>32232</v>
      </c>
      <c r="AP14" s="4" t="n">
        <v>31980</v>
      </c>
      <c r="AQ14" s="4" t="n">
        <v>25903</v>
      </c>
    </row>
    <row r="15" customFormat="false" ht="15" hidden="true" customHeight="false" outlineLevel="0" collapsed="false">
      <c r="A15" s="7" t="s">
        <v>15</v>
      </c>
      <c r="B15" s="4" t="s">
        <v>8</v>
      </c>
      <c r="C15" s="4" t="s">
        <v>8</v>
      </c>
      <c r="D15" s="4" t="s">
        <v>8</v>
      </c>
      <c r="E15" s="4" t="s">
        <v>8</v>
      </c>
      <c r="F15" s="4" t="s">
        <v>8</v>
      </c>
      <c r="G15" s="4" t="s">
        <v>8</v>
      </c>
      <c r="H15" s="4" t="s">
        <v>8</v>
      </c>
      <c r="I15" s="4" t="s">
        <v>8</v>
      </c>
      <c r="J15" s="4" t="s">
        <v>8</v>
      </c>
      <c r="K15" s="4" t="s">
        <v>8</v>
      </c>
      <c r="L15" s="4" t="s">
        <v>8</v>
      </c>
      <c r="M15" s="4" t="s">
        <v>8</v>
      </c>
      <c r="N15" s="4" t="s">
        <v>8</v>
      </c>
      <c r="O15" s="4" t="s">
        <v>8</v>
      </c>
      <c r="P15" s="4" t="s">
        <v>8</v>
      </c>
      <c r="Q15" s="4" t="s">
        <v>8</v>
      </c>
      <c r="R15" s="4" t="s">
        <v>8</v>
      </c>
      <c r="S15" s="4" t="s">
        <v>8</v>
      </c>
      <c r="T15" s="4" t="s">
        <v>8</v>
      </c>
      <c r="U15" s="4" t="s">
        <v>8</v>
      </c>
      <c r="V15" s="4" t="s">
        <v>8</v>
      </c>
      <c r="W15" s="4" t="s">
        <v>8</v>
      </c>
      <c r="X15" s="4" t="s">
        <v>8</v>
      </c>
      <c r="Y15" s="4" t="s">
        <v>8</v>
      </c>
      <c r="Z15" s="4" t="s">
        <v>8</v>
      </c>
      <c r="AA15" s="4" t="s">
        <v>8</v>
      </c>
      <c r="AB15" s="4" t="s">
        <v>8</v>
      </c>
      <c r="AC15" s="4" t="n">
        <v>41420</v>
      </c>
      <c r="AD15" s="4" t="n">
        <v>42850</v>
      </c>
      <c r="AE15" s="4" t="n">
        <v>42380</v>
      </c>
      <c r="AF15" s="4" t="n">
        <v>45350</v>
      </c>
      <c r="AG15" s="4" t="n">
        <v>44920</v>
      </c>
      <c r="AH15" s="4" t="n">
        <v>46070</v>
      </c>
      <c r="AI15" s="4" t="n">
        <v>47020</v>
      </c>
      <c r="AJ15" s="4" t="n">
        <v>47255</v>
      </c>
      <c r="AK15" s="4" t="n">
        <v>42955</v>
      </c>
      <c r="AL15" s="4" t="n">
        <v>43600</v>
      </c>
      <c r="AM15" s="4" t="n">
        <v>44320</v>
      </c>
      <c r="AN15" s="4" t="n">
        <v>44040</v>
      </c>
      <c r="AO15" s="4" t="n">
        <v>45972</v>
      </c>
      <c r="AP15" s="4" t="n">
        <v>44988</v>
      </c>
      <c r="AQ15" s="4" t="n">
        <v>40850</v>
      </c>
    </row>
    <row r="16" customFormat="false" ht="15" hidden="true" customHeight="false" outlineLevel="0" collapsed="false">
      <c r="A16" s="7" t="s">
        <v>16</v>
      </c>
      <c r="B16" s="4" t="n">
        <v>137350</v>
      </c>
      <c r="C16" s="4" t="n">
        <v>143479</v>
      </c>
      <c r="D16" s="4" t="n">
        <v>148457</v>
      </c>
      <c r="E16" s="4" t="n">
        <v>148141</v>
      </c>
      <c r="F16" s="4" t="n">
        <v>142000</v>
      </c>
      <c r="G16" s="4" t="n">
        <v>142500</v>
      </c>
      <c r="H16" s="4" t="n">
        <v>161100</v>
      </c>
      <c r="I16" s="4" t="n">
        <v>162000</v>
      </c>
      <c r="J16" s="4" t="n">
        <v>164950</v>
      </c>
      <c r="K16" s="4" t="n">
        <v>163250</v>
      </c>
      <c r="L16" s="4" t="n">
        <v>153455</v>
      </c>
      <c r="M16" s="4" t="n">
        <v>161120</v>
      </c>
      <c r="N16" s="4" t="n">
        <v>167115</v>
      </c>
      <c r="O16" s="4" t="n">
        <v>170139</v>
      </c>
      <c r="P16" s="4" t="n">
        <v>170989</v>
      </c>
      <c r="Q16" s="4" t="n">
        <v>176000</v>
      </c>
      <c r="R16" s="4" t="n">
        <v>177542</v>
      </c>
      <c r="S16" s="4" t="n">
        <v>179326</v>
      </c>
      <c r="T16" s="4" t="n">
        <v>181645</v>
      </c>
      <c r="U16" s="4" t="n">
        <v>192330</v>
      </c>
      <c r="V16" s="4" t="n">
        <v>206327</v>
      </c>
      <c r="W16" s="4" t="n">
        <v>214056</v>
      </c>
      <c r="X16" s="4" t="n">
        <v>218336</v>
      </c>
      <c r="Y16" s="4" t="n">
        <v>227893</v>
      </c>
      <c r="Z16" s="4" t="n">
        <v>229342</v>
      </c>
      <c r="AA16" s="4" t="n">
        <v>230489</v>
      </c>
      <c r="AB16" s="4" t="n">
        <v>235365</v>
      </c>
      <c r="AC16" s="4" t="n">
        <v>234544</v>
      </c>
      <c r="AD16" s="4" t="n">
        <v>236343</v>
      </c>
      <c r="AE16" s="4" t="n">
        <v>238694</v>
      </c>
      <c r="AF16" s="4" t="n">
        <v>239593</v>
      </c>
      <c r="AG16" s="4" t="n">
        <v>240057</v>
      </c>
      <c r="AH16" s="4" t="n">
        <v>240580</v>
      </c>
      <c r="AI16" s="4" t="n">
        <v>180043</v>
      </c>
      <c r="AJ16" s="4" t="n">
        <v>174527</v>
      </c>
      <c r="AK16" s="4" t="n">
        <v>173520</v>
      </c>
      <c r="AL16" s="4" t="n">
        <v>162037</v>
      </c>
      <c r="AM16" s="4" t="n">
        <v>162660</v>
      </c>
      <c r="AN16" s="4" t="n">
        <v>146394</v>
      </c>
      <c r="AO16" s="4" t="n">
        <v>151760</v>
      </c>
      <c r="AP16" s="4" t="n">
        <v>150000</v>
      </c>
      <c r="AQ16" s="4" t="n">
        <v>105000</v>
      </c>
    </row>
    <row r="17" customFormat="false" ht="15" hidden="true" customHeight="false" outlineLevel="0" collapsed="false">
      <c r="A17" s="7" t="s">
        <v>17</v>
      </c>
      <c r="B17" s="4" t="s">
        <v>8</v>
      </c>
      <c r="C17" s="4" t="s">
        <v>8</v>
      </c>
      <c r="D17" s="4" t="s">
        <v>8</v>
      </c>
      <c r="E17" s="4" t="s">
        <v>8</v>
      </c>
      <c r="F17" s="4" t="s">
        <v>8</v>
      </c>
      <c r="G17" s="4" t="s">
        <v>8</v>
      </c>
      <c r="H17" s="4" t="s">
        <v>8</v>
      </c>
      <c r="I17" s="4" t="s">
        <v>8</v>
      </c>
      <c r="J17" s="4" t="s">
        <v>8</v>
      </c>
      <c r="K17" s="4" t="s">
        <v>8</v>
      </c>
      <c r="L17" s="4" t="s">
        <v>8</v>
      </c>
      <c r="M17" s="4" t="s">
        <v>8</v>
      </c>
      <c r="N17" s="4" t="s">
        <v>8</v>
      </c>
      <c r="O17" s="4" t="s">
        <v>8</v>
      </c>
      <c r="P17" s="4" t="s">
        <v>8</v>
      </c>
      <c r="Q17" s="4" t="n">
        <v>16500</v>
      </c>
      <c r="R17" s="4" t="n">
        <v>18810</v>
      </c>
      <c r="S17" s="4" t="n">
        <v>21040</v>
      </c>
      <c r="T17" s="4" t="n">
        <v>22750</v>
      </c>
      <c r="U17" s="4" t="n">
        <v>26400</v>
      </c>
      <c r="V17" s="4" t="n">
        <v>27600</v>
      </c>
      <c r="W17" s="4" t="n">
        <v>30360</v>
      </c>
      <c r="X17" s="4" t="n">
        <v>15100</v>
      </c>
      <c r="Y17" s="4" t="n">
        <v>16080</v>
      </c>
      <c r="Z17" s="4" t="n">
        <v>15150</v>
      </c>
      <c r="AA17" s="4" t="n">
        <v>13700</v>
      </c>
      <c r="AB17" s="4" t="n">
        <v>13960</v>
      </c>
      <c r="AC17" s="4" t="n">
        <v>15600</v>
      </c>
      <c r="AD17" s="4" t="n">
        <v>14200</v>
      </c>
      <c r="AE17" s="4" t="n">
        <v>13090</v>
      </c>
      <c r="AF17" s="4" t="n">
        <v>11170</v>
      </c>
      <c r="AG17" s="4" t="n">
        <v>11565</v>
      </c>
      <c r="AH17" s="4" t="n">
        <v>11650</v>
      </c>
      <c r="AI17" s="4" t="n">
        <v>9983</v>
      </c>
      <c r="AJ17" s="4" t="n">
        <v>10180</v>
      </c>
      <c r="AK17" s="4" t="n">
        <v>10150</v>
      </c>
      <c r="AL17" s="4" t="n">
        <v>10250</v>
      </c>
      <c r="AM17" s="4" t="n">
        <v>10275</v>
      </c>
      <c r="AN17" s="4" t="n">
        <v>8745</v>
      </c>
      <c r="AO17" s="4" t="n">
        <v>8100</v>
      </c>
      <c r="AP17" s="4" t="n">
        <v>7300</v>
      </c>
      <c r="AQ17" s="4" t="n">
        <v>7100</v>
      </c>
    </row>
    <row r="18" customFormat="false" ht="15" hidden="true" customHeight="false" outlineLevel="0" collapsed="false">
      <c r="A18" s="7" t="s">
        <v>18</v>
      </c>
      <c r="B18" s="4" t="s">
        <v>8</v>
      </c>
      <c r="C18" s="4" t="s">
        <v>8</v>
      </c>
      <c r="D18" s="4" t="s">
        <v>8</v>
      </c>
      <c r="E18" s="4" t="s">
        <v>8</v>
      </c>
      <c r="F18" s="4" t="s">
        <v>8</v>
      </c>
      <c r="G18" s="4" t="s">
        <v>8</v>
      </c>
      <c r="H18" s="4" t="s">
        <v>8</v>
      </c>
      <c r="I18" s="4" t="s">
        <v>8</v>
      </c>
      <c r="J18" s="4" t="s">
        <v>8</v>
      </c>
      <c r="K18" s="4" t="s">
        <v>8</v>
      </c>
      <c r="L18" s="4" t="s">
        <v>8</v>
      </c>
      <c r="M18" s="4" t="s">
        <v>8</v>
      </c>
      <c r="N18" s="4" t="s">
        <v>8</v>
      </c>
      <c r="O18" s="4" t="s">
        <v>8</v>
      </c>
      <c r="P18" s="4" t="s">
        <v>8</v>
      </c>
      <c r="Q18" s="4" t="s">
        <v>8</v>
      </c>
      <c r="R18" s="4" t="s">
        <v>8</v>
      </c>
      <c r="S18" s="4" t="s">
        <v>8</v>
      </c>
      <c r="T18" s="4" t="s">
        <v>8</v>
      </c>
      <c r="U18" s="4" t="n">
        <v>227000</v>
      </c>
      <c r="V18" s="4" t="n">
        <v>234680</v>
      </c>
      <c r="W18" s="4" t="n">
        <v>235365</v>
      </c>
      <c r="X18" s="4" t="n">
        <v>309722</v>
      </c>
      <c r="Y18" s="4" t="n">
        <v>299180</v>
      </c>
      <c r="Z18" s="4" t="n">
        <v>372595</v>
      </c>
      <c r="AA18" s="4" t="n">
        <v>390498</v>
      </c>
      <c r="AB18" s="4" t="n">
        <v>359140</v>
      </c>
      <c r="AC18" s="4" t="n">
        <v>351180</v>
      </c>
      <c r="AD18" s="4" t="n">
        <v>323937</v>
      </c>
      <c r="AE18" s="4" t="n">
        <v>308876</v>
      </c>
      <c r="AF18" s="4" t="n">
        <v>299609</v>
      </c>
      <c r="AG18" s="4" t="n">
        <v>291879</v>
      </c>
      <c r="AH18" s="4" t="n">
        <v>294303</v>
      </c>
      <c r="AI18" s="4" t="n">
        <v>338448</v>
      </c>
      <c r="AJ18" s="4" t="n">
        <v>356248</v>
      </c>
      <c r="AK18" s="4" t="n">
        <v>391524</v>
      </c>
      <c r="AL18" s="4" t="n">
        <v>634240</v>
      </c>
      <c r="AM18" s="4" t="n">
        <v>727080</v>
      </c>
      <c r="AN18" s="4" t="n">
        <v>713000</v>
      </c>
      <c r="AO18" s="4" t="n">
        <v>648000</v>
      </c>
      <c r="AP18" s="4" t="n">
        <v>426108</v>
      </c>
      <c r="AQ18" s="4" t="n">
        <v>483075</v>
      </c>
    </row>
    <row r="19" customFormat="false" ht="15" hidden="true" customHeight="false" outlineLevel="0" collapsed="false">
      <c r="A19" s="7" t="s">
        <v>19</v>
      </c>
      <c r="B19" s="4" t="n">
        <v>21000</v>
      </c>
      <c r="C19" s="4" t="n">
        <v>8179</v>
      </c>
      <c r="D19" s="4" t="n">
        <v>5803</v>
      </c>
      <c r="E19" s="4" t="n">
        <v>7114</v>
      </c>
      <c r="F19" s="4" t="n">
        <v>8736</v>
      </c>
      <c r="G19" s="4" t="n">
        <v>11356</v>
      </c>
      <c r="H19" s="4" t="n">
        <v>11000</v>
      </c>
      <c r="I19" s="4" t="n">
        <v>11100</v>
      </c>
      <c r="J19" s="4" t="n">
        <v>7570</v>
      </c>
      <c r="K19" s="4" t="n">
        <v>7450</v>
      </c>
      <c r="L19" s="4" t="n">
        <v>7822</v>
      </c>
      <c r="M19" s="4" t="n">
        <v>7930</v>
      </c>
      <c r="N19" s="4" t="n">
        <v>980</v>
      </c>
      <c r="O19" s="4" t="n">
        <v>981</v>
      </c>
      <c r="P19" s="4" t="n">
        <v>975</v>
      </c>
      <c r="Q19" s="4" t="n">
        <v>935</v>
      </c>
      <c r="R19" s="4" t="n">
        <v>812</v>
      </c>
      <c r="S19" s="4" t="n">
        <v>751</v>
      </c>
      <c r="T19" s="4" t="n">
        <v>755</v>
      </c>
      <c r="U19" s="4" t="n">
        <v>724</v>
      </c>
      <c r="V19" s="4" t="n">
        <v>782</v>
      </c>
      <c r="W19" s="4" t="n">
        <v>751</v>
      </c>
      <c r="X19" s="4" t="n">
        <v>1119</v>
      </c>
      <c r="Y19" s="4" t="n">
        <v>1107</v>
      </c>
      <c r="Z19" s="4" t="n">
        <v>1108</v>
      </c>
      <c r="AA19" s="4" t="n">
        <v>1008</v>
      </c>
      <c r="AB19" s="4" t="n">
        <v>1014</v>
      </c>
      <c r="AC19" s="4" t="n">
        <v>989</v>
      </c>
      <c r="AD19" s="4" t="n">
        <v>1090</v>
      </c>
      <c r="AE19" s="4" t="n">
        <v>1070</v>
      </c>
      <c r="AF19" s="4" t="n">
        <v>1168</v>
      </c>
      <c r="AG19" s="4" t="n">
        <v>1177</v>
      </c>
      <c r="AH19" s="4" t="n">
        <v>1157</v>
      </c>
      <c r="AI19" s="4" t="n">
        <v>1099</v>
      </c>
      <c r="AJ19" s="4" t="n">
        <v>1091</v>
      </c>
      <c r="AK19" s="4" t="n">
        <v>1001</v>
      </c>
      <c r="AL19" s="4" t="n">
        <v>1810</v>
      </c>
      <c r="AM19" s="4" t="n">
        <v>1749</v>
      </c>
      <c r="AN19" s="4" t="n">
        <v>1735</v>
      </c>
      <c r="AO19" s="4" t="n">
        <v>690</v>
      </c>
      <c r="AP19" s="4" t="n">
        <v>690</v>
      </c>
      <c r="AQ19" s="4" t="n">
        <v>130</v>
      </c>
    </row>
    <row r="20" customFormat="false" ht="15" hidden="true" customHeight="false" outlineLevel="0" collapsed="false">
      <c r="A20" s="7" t="s">
        <v>20</v>
      </c>
      <c r="B20" s="4" t="s">
        <v>8</v>
      </c>
      <c r="C20" s="4" t="s">
        <v>8</v>
      </c>
      <c r="D20" s="4" t="s">
        <v>8</v>
      </c>
      <c r="E20" s="4" t="s">
        <v>8</v>
      </c>
      <c r="F20" s="4" t="s">
        <v>8</v>
      </c>
      <c r="G20" s="4" t="s">
        <v>8</v>
      </c>
      <c r="H20" s="4" t="s">
        <v>8</v>
      </c>
      <c r="I20" s="4" t="s">
        <v>8</v>
      </c>
      <c r="J20" s="4" t="s">
        <v>8</v>
      </c>
      <c r="K20" s="4" t="s">
        <v>8</v>
      </c>
      <c r="L20" s="4" t="s">
        <v>8</v>
      </c>
      <c r="M20" s="4" t="s">
        <v>8</v>
      </c>
      <c r="N20" s="4" t="s">
        <v>8</v>
      </c>
      <c r="O20" s="4" t="s">
        <v>8</v>
      </c>
      <c r="P20" s="4" t="s">
        <v>8</v>
      </c>
      <c r="Q20" s="4" t="n">
        <v>67900</v>
      </c>
      <c r="R20" s="4" t="n">
        <v>63000</v>
      </c>
      <c r="S20" s="4" t="n">
        <v>64000</v>
      </c>
      <c r="T20" s="4" t="n">
        <v>56000</v>
      </c>
      <c r="U20" s="4" t="n">
        <v>56000</v>
      </c>
      <c r="V20" s="4" t="n">
        <v>50000</v>
      </c>
      <c r="W20" s="4" t="n">
        <v>54300</v>
      </c>
      <c r="X20" s="4" t="n">
        <v>38500</v>
      </c>
      <c r="Y20" s="4" t="n">
        <v>39800</v>
      </c>
      <c r="Z20" s="4" t="n">
        <v>41000</v>
      </c>
      <c r="AA20" s="4" t="n">
        <v>39200</v>
      </c>
      <c r="AB20" s="4" t="n">
        <v>40500</v>
      </c>
      <c r="AC20" s="4" t="n">
        <v>35000</v>
      </c>
      <c r="AD20" s="4" t="n">
        <v>32500</v>
      </c>
      <c r="AE20" s="4" t="n">
        <v>31300</v>
      </c>
      <c r="AF20" s="4" t="n">
        <v>32000</v>
      </c>
      <c r="AG20" s="4" t="n">
        <v>30000</v>
      </c>
      <c r="AH20" s="4" t="n">
        <v>27000</v>
      </c>
      <c r="AI20" s="4" t="n">
        <v>29350</v>
      </c>
      <c r="AJ20" s="4" t="n">
        <v>24000</v>
      </c>
      <c r="AK20" s="4" t="n">
        <v>25200</v>
      </c>
      <c r="AL20" s="4" t="n">
        <v>26700</v>
      </c>
      <c r="AM20" s="4" t="n">
        <v>25200</v>
      </c>
      <c r="AN20" s="4" t="n">
        <v>24000</v>
      </c>
      <c r="AO20" s="4" t="n">
        <v>25100</v>
      </c>
      <c r="AP20" s="4" t="n">
        <v>26200</v>
      </c>
      <c r="AQ20" s="4" t="n">
        <v>38335</v>
      </c>
    </row>
    <row r="21" customFormat="false" ht="15" hidden="true" customHeight="false" outlineLevel="0" collapsed="false">
      <c r="A21" s="7" t="s">
        <v>21</v>
      </c>
      <c r="B21" s="4" t="s">
        <v>8</v>
      </c>
      <c r="C21" s="4" t="s">
        <v>8</v>
      </c>
      <c r="D21" s="4" t="s">
        <v>8</v>
      </c>
      <c r="E21" s="4" t="s">
        <v>8</v>
      </c>
      <c r="F21" s="4" t="s">
        <v>8</v>
      </c>
      <c r="G21" s="4" t="s">
        <v>8</v>
      </c>
      <c r="H21" s="4" t="s">
        <v>8</v>
      </c>
      <c r="I21" s="4" t="s">
        <v>8</v>
      </c>
      <c r="J21" s="4" t="s">
        <v>8</v>
      </c>
      <c r="K21" s="4" t="s">
        <v>8</v>
      </c>
      <c r="L21" s="4" t="s">
        <v>8</v>
      </c>
      <c r="M21" s="4" t="s">
        <v>8</v>
      </c>
      <c r="N21" s="4" t="s">
        <v>8</v>
      </c>
      <c r="O21" s="4" t="s">
        <v>8</v>
      </c>
      <c r="P21" s="4" t="s">
        <v>8</v>
      </c>
      <c r="Q21" s="4" t="s">
        <v>8</v>
      </c>
      <c r="R21" s="4" t="s">
        <v>8</v>
      </c>
      <c r="S21" s="4" t="s">
        <v>8</v>
      </c>
      <c r="T21" s="4" t="s">
        <v>8</v>
      </c>
      <c r="U21" s="4" t="n">
        <v>13160</v>
      </c>
      <c r="V21" s="4" t="n">
        <v>14236</v>
      </c>
      <c r="W21" s="4" t="n">
        <v>15720</v>
      </c>
      <c r="X21" s="4" t="n">
        <v>38375</v>
      </c>
      <c r="Y21" s="4" t="n">
        <v>37341</v>
      </c>
      <c r="Z21" s="4" t="n">
        <v>38036</v>
      </c>
      <c r="AA21" s="4" t="n">
        <v>38236</v>
      </c>
      <c r="AB21" s="4" t="n">
        <v>38410</v>
      </c>
      <c r="AC21" s="4" t="n">
        <v>38528</v>
      </c>
      <c r="AD21" s="4" t="n">
        <v>38600</v>
      </c>
      <c r="AE21" s="4" t="n">
        <v>38642</v>
      </c>
      <c r="AF21" s="4" t="n">
        <v>39285</v>
      </c>
      <c r="AG21" s="4" t="n">
        <v>39132</v>
      </c>
      <c r="AH21" s="4" t="n">
        <v>39311</v>
      </c>
      <c r="AI21" s="4" t="n">
        <v>48319</v>
      </c>
      <c r="AJ21" s="4" t="n">
        <v>48326</v>
      </c>
      <c r="AK21" s="4" t="n">
        <v>48940</v>
      </c>
      <c r="AL21" s="4" t="n">
        <v>47564</v>
      </c>
      <c r="AM21" s="4" t="n">
        <v>47600</v>
      </c>
      <c r="AN21" s="4" t="n">
        <v>46420</v>
      </c>
      <c r="AO21" s="4" t="n">
        <v>39600</v>
      </c>
      <c r="AP21" s="4" t="n">
        <v>39000</v>
      </c>
      <c r="AQ21" s="4" t="n">
        <v>14000</v>
      </c>
    </row>
    <row r="22" customFormat="false" ht="15" hidden="true" customHeight="false" outlineLevel="0" collapsed="false">
      <c r="A22" s="7" t="s">
        <v>22</v>
      </c>
      <c r="B22" s="4" t="s">
        <v>8</v>
      </c>
      <c r="C22" s="4" t="s">
        <v>8</v>
      </c>
      <c r="D22" s="4" t="s">
        <v>8</v>
      </c>
      <c r="E22" s="4" t="s">
        <v>8</v>
      </c>
      <c r="F22" s="4" t="s">
        <v>8</v>
      </c>
      <c r="G22" s="4" t="s">
        <v>8</v>
      </c>
      <c r="H22" s="4" t="s">
        <v>8</v>
      </c>
      <c r="I22" s="4" t="s">
        <v>8</v>
      </c>
      <c r="J22" s="4" t="s">
        <v>8</v>
      </c>
      <c r="K22" s="4" t="s">
        <v>8</v>
      </c>
      <c r="L22" s="4" t="s">
        <v>8</v>
      </c>
      <c r="M22" s="4" t="s">
        <v>8</v>
      </c>
      <c r="N22" s="4" t="s">
        <v>8</v>
      </c>
      <c r="O22" s="4" t="s">
        <v>8</v>
      </c>
      <c r="P22" s="4" t="s">
        <v>8</v>
      </c>
      <c r="Q22" s="4" t="n">
        <v>42815</v>
      </c>
      <c r="R22" s="4" t="n">
        <v>46771</v>
      </c>
      <c r="S22" s="4" t="n">
        <v>50033</v>
      </c>
      <c r="T22" s="4" t="n">
        <v>52170</v>
      </c>
      <c r="U22" s="4" t="n">
        <v>56777</v>
      </c>
      <c r="V22" s="4" t="n">
        <v>64491</v>
      </c>
      <c r="W22" s="4" t="n">
        <v>68698</v>
      </c>
      <c r="X22" s="4" t="n">
        <v>61899</v>
      </c>
      <c r="Y22" s="4" t="n">
        <v>37513</v>
      </c>
      <c r="Z22" s="4" t="n">
        <v>41804</v>
      </c>
      <c r="AA22" s="4" t="n">
        <v>39100</v>
      </c>
      <c r="AB22" s="4" t="n">
        <v>42400</v>
      </c>
      <c r="AC22" s="4" t="n">
        <v>44000</v>
      </c>
      <c r="AD22" s="4" t="n">
        <v>49450</v>
      </c>
      <c r="AE22" s="4" t="n">
        <v>58470</v>
      </c>
      <c r="AF22" s="4" t="n">
        <v>60188</v>
      </c>
      <c r="AG22" s="4" t="n">
        <v>53838</v>
      </c>
      <c r="AH22" s="4" t="n">
        <v>59536</v>
      </c>
      <c r="AI22" s="4" t="n">
        <v>48050</v>
      </c>
      <c r="AJ22" s="4" t="n">
        <v>49785</v>
      </c>
      <c r="AK22" s="4" t="n">
        <v>48290</v>
      </c>
      <c r="AL22" s="4" t="n">
        <v>46937</v>
      </c>
      <c r="AM22" s="4" t="n">
        <v>49363</v>
      </c>
      <c r="AN22" s="4" t="n">
        <v>46970</v>
      </c>
      <c r="AO22" s="4" t="n">
        <v>17201</v>
      </c>
      <c r="AP22" s="4" t="n">
        <v>17246</v>
      </c>
      <c r="AQ22" s="4" t="n">
        <v>17530</v>
      </c>
    </row>
    <row r="23" customFormat="false" ht="15" hidden="true" customHeight="false" outlineLevel="0" collapsed="false">
      <c r="A23" s="7" t="s">
        <v>23</v>
      </c>
      <c r="B23" s="4" t="n">
        <v>95875</v>
      </c>
      <c r="C23" s="4" t="n">
        <v>124270</v>
      </c>
      <c r="D23" s="4" t="n">
        <v>129576</v>
      </c>
      <c r="E23" s="4" t="n">
        <v>130872</v>
      </c>
      <c r="F23" s="4" t="n">
        <v>131200</v>
      </c>
      <c r="G23" s="4" t="n">
        <v>133500</v>
      </c>
      <c r="H23" s="4" t="n">
        <v>331848</v>
      </c>
      <c r="I23" s="4" t="n">
        <v>341850</v>
      </c>
      <c r="J23" s="4" t="n">
        <v>302096</v>
      </c>
      <c r="K23" s="4" t="n">
        <v>280588</v>
      </c>
      <c r="L23" s="4" t="n">
        <v>303400</v>
      </c>
      <c r="M23" s="4" t="n">
        <v>308500</v>
      </c>
      <c r="N23" s="4" t="n">
        <v>359680</v>
      </c>
      <c r="O23" s="4" t="n">
        <v>427000</v>
      </c>
      <c r="P23" s="4" t="n">
        <v>443100</v>
      </c>
      <c r="Q23" s="4" t="n">
        <v>505430</v>
      </c>
      <c r="R23" s="4" t="n">
        <v>537370</v>
      </c>
      <c r="S23" s="4" t="n">
        <v>613710</v>
      </c>
      <c r="T23" s="4" t="n">
        <v>606158</v>
      </c>
      <c r="U23" s="4" t="n">
        <v>624544</v>
      </c>
      <c r="V23" s="4" t="n">
        <v>602380</v>
      </c>
      <c r="W23" s="4" t="n">
        <v>795000</v>
      </c>
      <c r="X23" s="4" t="n">
        <v>770350</v>
      </c>
      <c r="Y23" s="4" t="n">
        <v>725500</v>
      </c>
      <c r="Z23" s="4" t="n">
        <v>706700</v>
      </c>
      <c r="AA23" s="4" t="n">
        <v>668480</v>
      </c>
      <c r="AB23" s="4" t="n">
        <v>699300</v>
      </c>
      <c r="AC23" s="4" t="n">
        <v>992400</v>
      </c>
      <c r="AD23" s="4" t="n">
        <v>1011700</v>
      </c>
      <c r="AE23" s="4" t="n">
        <v>1012000</v>
      </c>
      <c r="AF23" s="4" t="n">
        <v>981000</v>
      </c>
      <c r="AG23" s="4" t="n">
        <v>935000</v>
      </c>
      <c r="AH23" s="4" t="n">
        <v>953450</v>
      </c>
      <c r="AI23" s="4" t="n">
        <v>944500</v>
      </c>
      <c r="AJ23" s="4" t="n">
        <v>995000</v>
      </c>
      <c r="AK23" s="4" t="n">
        <v>997100</v>
      </c>
      <c r="AL23" s="4" t="n">
        <v>867250</v>
      </c>
      <c r="AM23" s="4" t="n">
        <v>875100</v>
      </c>
      <c r="AN23" s="4" t="n">
        <v>853500</v>
      </c>
      <c r="AO23" s="4" t="n">
        <v>848500</v>
      </c>
      <c r="AP23" s="4" t="n">
        <v>820000</v>
      </c>
      <c r="AQ23" s="4" t="n">
        <v>835000</v>
      </c>
    </row>
    <row r="24" customFormat="false" ht="15" hidden="true" customHeight="false" outlineLevel="0" collapsed="false">
      <c r="A24" s="7" t="s">
        <v>24</v>
      </c>
      <c r="B24" s="4" t="n">
        <v>102000</v>
      </c>
      <c r="C24" s="4" t="n">
        <v>119348</v>
      </c>
      <c r="D24" s="4" t="n">
        <v>123569</v>
      </c>
      <c r="E24" s="4" t="n">
        <v>124805</v>
      </c>
      <c r="F24" s="4" t="n">
        <v>120000</v>
      </c>
      <c r="G24" s="4" t="n">
        <v>156000</v>
      </c>
      <c r="H24" s="4" t="n">
        <v>518427</v>
      </c>
      <c r="I24" s="4" t="n">
        <v>570269</v>
      </c>
      <c r="J24" s="4" t="n">
        <v>541756</v>
      </c>
      <c r="K24" s="4" t="n">
        <v>514660</v>
      </c>
      <c r="L24" s="4" t="n">
        <v>680468</v>
      </c>
      <c r="M24" s="4" t="n">
        <v>707686</v>
      </c>
      <c r="N24" s="4" t="n">
        <v>726229</v>
      </c>
      <c r="O24" s="4" t="n">
        <v>744098</v>
      </c>
      <c r="P24" s="4" t="n">
        <v>611063</v>
      </c>
      <c r="Q24" s="4" t="n">
        <v>282985</v>
      </c>
      <c r="R24" s="4" t="n">
        <v>289613</v>
      </c>
      <c r="S24" s="4" t="n">
        <v>324094</v>
      </c>
      <c r="T24" s="4" t="n">
        <v>372707</v>
      </c>
      <c r="U24" s="4" t="n">
        <v>403214</v>
      </c>
      <c r="V24" s="4" t="n">
        <v>401601</v>
      </c>
      <c r="W24" s="4" t="n">
        <v>351393</v>
      </c>
      <c r="X24" s="4" t="n">
        <v>792672</v>
      </c>
      <c r="Y24" s="4" t="n">
        <v>774580</v>
      </c>
      <c r="Z24" s="4" t="n">
        <v>791150</v>
      </c>
      <c r="AA24" s="4" t="n">
        <v>862594</v>
      </c>
      <c r="AB24" s="4" t="n">
        <v>807060</v>
      </c>
      <c r="AC24" s="4" t="n">
        <v>524594</v>
      </c>
      <c r="AD24" s="4" t="n">
        <v>474863</v>
      </c>
      <c r="AE24" s="4" t="n">
        <v>454053</v>
      </c>
      <c r="AF24" s="4" t="n">
        <v>449512</v>
      </c>
      <c r="AG24" s="4" t="n">
        <v>416475</v>
      </c>
      <c r="AH24" s="4" t="n">
        <v>448588</v>
      </c>
      <c r="AI24" s="4" t="n">
        <v>478609</v>
      </c>
      <c r="AJ24" s="4" t="n">
        <v>490211</v>
      </c>
      <c r="AK24" s="4" t="n">
        <v>493215</v>
      </c>
      <c r="AL24" s="4" t="n">
        <v>500000</v>
      </c>
      <c r="AM24" s="4" t="n">
        <v>503000</v>
      </c>
      <c r="AN24" s="4" t="n">
        <v>491257</v>
      </c>
      <c r="AO24" s="4" t="n">
        <v>515819</v>
      </c>
      <c r="AP24" s="4" t="n">
        <v>541609</v>
      </c>
      <c r="AQ24" s="4" t="n">
        <v>608443</v>
      </c>
    </row>
    <row r="25" customFormat="false" ht="15" hidden="true" customHeight="false" outlineLevel="0" collapsed="false">
      <c r="A25" s="7" t="s">
        <v>25</v>
      </c>
      <c r="B25" s="4" t="s">
        <v>8</v>
      </c>
      <c r="C25" s="4" t="s">
        <v>8</v>
      </c>
      <c r="D25" s="4" t="s">
        <v>8</v>
      </c>
      <c r="E25" s="4" t="s">
        <v>8</v>
      </c>
      <c r="F25" s="4" t="s">
        <v>8</v>
      </c>
      <c r="G25" s="4" t="s">
        <v>8</v>
      </c>
      <c r="H25" s="4" t="s">
        <v>8</v>
      </c>
      <c r="I25" s="4" t="s">
        <v>8</v>
      </c>
      <c r="J25" s="4" t="s">
        <v>8</v>
      </c>
      <c r="K25" s="4" t="s">
        <v>8</v>
      </c>
      <c r="L25" s="4" t="s">
        <v>8</v>
      </c>
      <c r="M25" s="4" t="s">
        <v>8</v>
      </c>
      <c r="N25" s="4" t="s">
        <v>8</v>
      </c>
      <c r="O25" s="4" t="s">
        <v>8</v>
      </c>
      <c r="P25" s="4" t="s">
        <v>8</v>
      </c>
      <c r="Q25" s="4" t="s">
        <v>8</v>
      </c>
      <c r="R25" s="4" t="s">
        <v>8</v>
      </c>
      <c r="S25" s="4" t="s">
        <v>8</v>
      </c>
      <c r="T25" s="4" t="s">
        <v>8</v>
      </c>
      <c r="U25" s="4" t="n">
        <v>38000</v>
      </c>
      <c r="V25" s="4" t="n">
        <v>39500</v>
      </c>
      <c r="W25" s="4" t="n">
        <v>32000</v>
      </c>
      <c r="X25" s="4" t="n">
        <v>2500</v>
      </c>
      <c r="Y25" s="4" t="n">
        <v>2890</v>
      </c>
      <c r="Z25" s="4" t="n">
        <v>3100</v>
      </c>
      <c r="AA25" s="4" t="n">
        <v>3600</v>
      </c>
      <c r="AB25" s="4" t="n">
        <v>3800</v>
      </c>
      <c r="AC25" s="4" t="n">
        <v>4350</v>
      </c>
      <c r="AD25" s="4" t="n">
        <v>4900</v>
      </c>
      <c r="AE25" s="4" t="n">
        <v>5160</v>
      </c>
      <c r="AF25" s="4" t="n">
        <v>6100</v>
      </c>
      <c r="AG25" s="4" t="n">
        <v>5500</v>
      </c>
      <c r="AH25" s="4" t="n">
        <v>4950</v>
      </c>
      <c r="AI25" s="4" t="n">
        <v>5650</v>
      </c>
      <c r="AJ25" s="4" t="n">
        <v>5200</v>
      </c>
      <c r="AK25" s="4" t="n">
        <v>5270</v>
      </c>
      <c r="AL25" s="4" t="n">
        <v>4603</v>
      </c>
      <c r="AM25" s="4" t="n">
        <v>4750</v>
      </c>
      <c r="AN25" s="4" t="n">
        <v>4580</v>
      </c>
      <c r="AO25" s="4" t="n">
        <v>4510</v>
      </c>
      <c r="AP25" s="4" t="n">
        <v>5020</v>
      </c>
      <c r="AQ25" s="4" t="n">
        <v>4950</v>
      </c>
    </row>
    <row r="26" customFormat="false" ht="15" hidden="true" customHeight="false" outlineLevel="0" collapsed="false">
      <c r="A26" s="7" t="s">
        <v>26</v>
      </c>
      <c r="B26" s="4" t="s">
        <v>8</v>
      </c>
      <c r="C26" s="4" t="s">
        <v>8</v>
      </c>
      <c r="D26" s="4" t="s">
        <v>8</v>
      </c>
      <c r="E26" s="4" t="s">
        <v>8</v>
      </c>
      <c r="F26" s="4" t="s">
        <v>8</v>
      </c>
      <c r="G26" s="4" t="s">
        <v>8</v>
      </c>
      <c r="H26" s="4" t="s">
        <v>8</v>
      </c>
      <c r="I26" s="4" t="s">
        <v>8</v>
      </c>
      <c r="J26" s="4" t="s">
        <v>8</v>
      </c>
      <c r="K26" s="4" t="s">
        <v>8</v>
      </c>
      <c r="L26" s="4" t="s">
        <v>8</v>
      </c>
      <c r="M26" s="4" t="s">
        <v>8</v>
      </c>
      <c r="N26" s="4" t="s">
        <v>8</v>
      </c>
      <c r="O26" s="4" t="s">
        <v>8</v>
      </c>
      <c r="P26" s="4" t="s">
        <v>8</v>
      </c>
      <c r="Q26" s="4" t="s">
        <v>8</v>
      </c>
      <c r="R26" s="4" t="s">
        <v>8</v>
      </c>
      <c r="S26" s="4" t="s">
        <v>8</v>
      </c>
      <c r="T26" s="4" t="s">
        <v>8</v>
      </c>
      <c r="U26" s="4" t="s">
        <v>8</v>
      </c>
      <c r="V26" s="4" t="s">
        <v>8</v>
      </c>
      <c r="W26" s="4" t="s">
        <v>8</v>
      </c>
      <c r="X26" s="4" t="s">
        <v>8</v>
      </c>
      <c r="Y26" s="4" t="n">
        <v>1035</v>
      </c>
      <c r="Z26" s="4" t="n">
        <v>1170</v>
      </c>
      <c r="AA26" s="4" t="n">
        <v>1278</v>
      </c>
      <c r="AB26" s="4" t="n">
        <v>1290</v>
      </c>
      <c r="AC26" s="4" t="n">
        <v>1400</v>
      </c>
      <c r="AD26" s="4" t="n">
        <v>1366</v>
      </c>
      <c r="AE26" s="4" t="n">
        <v>1374</v>
      </c>
      <c r="AF26" s="4" t="n">
        <v>3363</v>
      </c>
      <c r="AG26" s="4" t="n">
        <v>3112</v>
      </c>
      <c r="AH26" s="4" t="n">
        <v>3283</v>
      </c>
      <c r="AI26" s="4" t="n">
        <v>3184</v>
      </c>
      <c r="AJ26" s="4" t="n">
        <v>2067</v>
      </c>
      <c r="AK26" s="4" t="n">
        <v>2025</v>
      </c>
      <c r="AL26" s="4" t="n">
        <v>1983</v>
      </c>
      <c r="AM26" s="4" t="n">
        <v>2061</v>
      </c>
      <c r="AN26" s="4" t="n">
        <v>2019</v>
      </c>
      <c r="AO26" s="4" t="n">
        <v>2060</v>
      </c>
      <c r="AP26" s="4" t="n">
        <v>2323</v>
      </c>
      <c r="AQ26" s="4" t="n">
        <v>750</v>
      </c>
    </row>
    <row r="27" customFormat="false" ht="15" hidden="true" customHeight="false" outlineLevel="0" collapsed="false">
      <c r="A27" s="7" t="s">
        <v>27</v>
      </c>
      <c r="B27" s="4" t="n">
        <v>181932</v>
      </c>
      <c r="C27" s="4" t="n">
        <v>166709</v>
      </c>
      <c r="D27" s="4" t="n">
        <v>168025</v>
      </c>
      <c r="E27" s="4" t="n">
        <v>169070</v>
      </c>
      <c r="F27" s="4" t="n">
        <v>160000</v>
      </c>
      <c r="G27" s="4" t="n">
        <v>155000</v>
      </c>
      <c r="H27" s="4" t="n">
        <v>164600</v>
      </c>
      <c r="I27" s="4" t="n">
        <v>165000</v>
      </c>
      <c r="J27" s="4" t="n">
        <v>166000</v>
      </c>
      <c r="K27" s="4" t="n">
        <v>158000</v>
      </c>
      <c r="L27" s="4" t="n">
        <v>159500</v>
      </c>
      <c r="M27" s="4" t="n">
        <v>164000</v>
      </c>
      <c r="N27" s="4" t="n">
        <v>184380</v>
      </c>
      <c r="O27" s="4" t="n">
        <v>206000</v>
      </c>
      <c r="P27" s="4" t="n">
        <v>207700</v>
      </c>
      <c r="Q27" s="4" t="n">
        <v>220390</v>
      </c>
      <c r="R27" s="4" t="n">
        <v>222000</v>
      </c>
      <c r="S27" s="4" t="n">
        <v>223000</v>
      </c>
      <c r="T27" s="4" t="n">
        <v>228000</v>
      </c>
      <c r="U27" s="4" t="n">
        <v>220500</v>
      </c>
      <c r="V27" s="4" t="n">
        <v>235000</v>
      </c>
      <c r="W27" s="4" t="n">
        <v>291000</v>
      </c>
      <c r="X27" s="4" t="n">
        <v>306833</v>
      </c>
      <c r="Y27" s="4" t="n">
        <v>461500</v>
      </c>
      <c r="Z27" s="4" t="n">
        <v>465200</v>
      </c>
      <c r="AA27" s="4" t="n">
        <v>473108</v>
      </c>
      <c r="AB27" s="4" t="n">
        <v>478770</v>
      </c>
      <c r="AC27" s="4" t="n">
        <v>642515</v>
      </c>
      <c r="AD27" s="4" t="n">
        <v>693916</v>
      </c>
      <c r="AE27" s="4" t="n">
        <v>693670</v>
      </c>
      <c r="AF27" s="4" t="n">
        <v>694010</v>
      </c>
      <c r="AG27" s="4" t="n">
        <v>743165</v>
      </c>
      <c r="AH27" s="4" t="n">
        <v>779728</v>
      </c>
      <c r="AI27" s="4" t="n">
        <v>579932</v>
      </c>
      <c r="AJ27" s="4" t="n">
        <v>967289</v>
      </c>
      <c r="AK27" s="4" t="n">
        <v>968833</v>
      </c>
      <c r="AL27" s="4" t="n">
        <v>955170</v>
      </c>
      <c r="AM27" s="4" t="n">
        <v>981710</v>
      </c>
      <c r="AN27" s="4" t="n">
        <v>2747317</v>
      </c>
      <c r="AO27" s="4" t="n">
        <v>1766407</v>
      </c>
      <c r="AP27" s="4" t="n">
        <v>1557326</v>
      </c>
      <c r="AQ27" s="4" t="n">
        <v>1534136</v>
      </c>
    </row>
    <row r="28" customFormat="false" ht="15" hidden="true" customHeight="false" outlineLevel="0" collapsed="false">
      <c r="A28" s="7" t="s">
        <v>28</v>
      </c>
      <c r="B28" s="4" t="n">
        <v>238622</v>
      </c>
      <c r="C28" s="4" t="n">
        <v>333740</v>
      </c>
      <c r="D28" s="4" t="n">
        <v>369116</v>
      </c>
      <c r="E28" s="4" t="n">
        <v>412324</v>
      </c>
      <c r="F28" s="4" t="n">
        <v>454319</v>
      </c>
      <c r="G28" s="4" t="n">
        <v>485000</v>
      </c>
      <c r="H28" s="4" t="n">
        <v>1426236</v>
      </c>
      <c r="I28" s="4" t="n">
        <v>1466900</v>
      </c>
      <c r="J28" s="4" t="n">
        <v>1140900</v>
      </c>
      <c r="K28" s="4" t="n">
        <v>893668</v>
      </c>
      <c r="L28" s="4" t="n">
        <v>870668</v>
      </c>
      <c r="M28" s="4" t="n">
        <v>871100</v>
      </c>
      <c r="N28" s="4" t="n">
        <v>760000</v>
      </c>
      <c r="O28" s="4" t="n">
        <v>989134</v>
      </c>
      <c r="P28" s="4" t="n">
        <v>1088900</v>
      </c>
      <c r="Q28" s="4" t="n">
        <v>1088000</v>
      </c>
      <c r="R28" s="4" t="n">
        <v>809000</v>
      </c>
      <c r="S28" s="4" t="n">
        <v>1070255</v>
      </c>
      <c r="T28" s="4" t="n">
        <v>1326800</v>
      </c>
      <c r="U28" s="4" t="n">
        <v>836700</v>
      </c>
      <c r="V28" s="4" t="n">
        <v>956000</v>
      </c>
      <c r="W28" s="4" t="n">
        <v>1219300</v>
      </c>
      <c r="X28" s="4" t="n">
        <v>1135000</v>
      </c>
      <c r="Y28" s="4" t="n">
        <v>1278500</v>
      </c>
      <c r="Z28" s="4" t="n">
        <v>1062000</v>
      </c>
      <c r="AA28" s="4" t="n">
        <v>1017800</v>
      </c>
      <c r="AB28" s="4" t="n">
        <v>1172000</v>
      </c>
      <c r="AC28" s="4" t="n">
        <v>1246000</v>
      </c>
      <c r="AD28" s="4" t="n">
        <v>1329000</v>
      </c>
      <c r="AE28" s="4" t="n">
        <v>1043000</v>
      </c>
      <c r="AF28" s="4" t="n">
        <v>1018000</v>
      </c>
      <c r="AG28" s="4" t="n">
        <v>1363620</v>
      </c>
      <c r="AH28" s="4" t="n">
        <v>1125350</v>
      </c>
      <c r="AI28" s="4" t="n">
        <v>1285560</v>
      </c>
      <c r="AJ28" s="4" t="n">
        <v>907720</v>
      </c>
      <c r="AK28" s="4" t="n">
        <v>860700</v>
      </c>
      <c r="AL28" s="4" t="n">
        <v>1372500</v>
      </c>
      <c r="AM28" s="4" t="n">
        <v>1243600</v>
      </c>
      <c r="AN28" s="4" t="n">
        <v>1152500</v>
      </c>
      <c r="AO28" s="4" t="n">
        <v>1223000</v>
      </c>
      <c r="AP28" s="4" t="n">
        <v>1090000</v>
      </c>
      <c r="AQ28" s="4" t="n">
        <v>1196660</v>
      </c>
    </row>
    <row r="29" customFormat="false" ht="15" hidden="true" customHeight="false" outlineLevel="0" collapsed="false">
      <c r="A29" s="7" t="s">
        <v>29</v>
      </c>
      <c r="B29" s="4" t="s">
        <v>8</v>
      </c>
      <c r="C29" s="4" t="s">
        <v>8</v>
      </c>
      <c r="D29" s="4" t="s">
        <v>8</v>
      </c>
      <c r="E29" s="4" t="s">
        <v>8</v>
      </c>
      <c r="F29" s="4" t="s">
        <v>8</v>
      </c>
      <c r="G29" s="4" t="s">
        <v>8</v>
      </c>
      <c r="H29" s="4" t="s">
        <v>8</v>
      </c>
      <c r="I29" s="4" t="s">
        <v>8</v>
      </c>
      <c r="J29" s="4" t="s">
        <v>8</v>
      </c>
      <c r="K29" s="4" t="s">
        <v>8</v>
      </c>
      <c r="L29" s="4" t="s">
        <v>8</v>
      </c>
      <c r="M29" s="4" t="s">
        <v>8</v>
      </c>
      <c r="N29" s="4" t="s">
        <v>8</v>
      </c>
      <c r="O29" s="4" t="s">
        <v>8</v>
      </c>
      <c r="P29" s="4" t="s">
        <v>8</v>
      </c>
      <c r="Q29" s="4" t="n">
        <v>5316</v>
      </c>
      <c r="R29" s="4" t="n">
        <v>5340</v>
      </c>
      <c r="S29" s="4" t="n">
        <v>5370</v>
      </c>
      <c r="T29" s="4" t="n">
        <v>5385</v>
      </c>
      <c r="U29" s="4" t="n">
        <v>5200</v>
      </c>
      <c r="V29" s="4" t="n">
        <v>5000</v>
      </c>
      <c r="W29" s="4" t="n">
        <v>5120</v>
      </c>
      <c r="X29" s="4" t="n">
        <v>2800</v>
      </c>
      <c r="Y29" s="4" t="n">
        <v>2870</v>
      </c>
      <c r="Z29" s="4" t="n">
        <v>2750</v>
      </c>
      <c r="AA29" s="4" t="n">
        <v>2300</v>
      </c>
      <c r="AB29" s="4" t="n">
        <v>2150</v>
      </c>
      <c r="AC29" s="4" t="n">
        <v>2080</v>
      </c>
      <c r="AD29" s="4" t="n">
        <v>1380</v>
      </c>
      <c r="AE29" s="4" t="n">
        <v>1400</v>
      </c>
      <c r="AF29" s="4" t="n">
        <v>1500</v>
      </c>
      <c r="AG29" s="4" t="n">
        <v>1650</v>
      </c>
      <c r="AH29" s="4" t="n">
        <v>1650</v>
      </c>
      <c r="AI29" s="4" t="n">
        <v>1600</v>
      </c>
      <c r="AJ29" s="4" t="n">
        <v>1550</v>
      </c>
      <c r="AK29" s="4" t="n">
        <v>1704</v>
      </c>
      <c r="AL29" s="4" t="n">
        <v>1720</v>
      </c>
      <c r="AM29" s="4" t="n">
        <v>1700</v>
      </c>
      <c r="AN29" s="4" t="n">
        <v>1580</v>
      </c>
      <c r="AO29" s="4" t="n">
        <v>1550</v>
      </c>
      <c r="AP29" s="4" t="n">
        <v>1500</v>
      </c>
      <c r="AQ29" s="4" t="n">
        <v>1300</v>
      </c>
    </row>
    <row r="30" customFormat="false" ht="15" hidden="true" customHeight="false" outlineLevel="0" collapsed="false">
      <c r="A30" s="7" t="s">
        <v>30</v>
      </c>
      <c r="B30" s="4" t="s">
        <v>8</v>
      </c>
      <c r="C30" s="4" t="s">
        <v>8</v>
      </c>
      <c r="D30" s="4" t="s">
        <v>8</v>
      </c>
      <c r="E30" s="4" t="s">
        <v>8</v>
      </c>
      <c r="F30" s="4" t="s">
        <v>8</v>
      </c>
      <c r="G30" s="4" t="s">
        <v>8</v>
      </c>
      <c r="H30" s="4" t="s">
        <v>8</v>
      </c>
      <c r="I30" s="4" t="s">
        <v>8</v>
      </c>
      <c r="J30" s="4" t="s">
        <v>8</v>
      </c>
      <c r="K30" s="4" t="s">
        <v>8</v>
      </c>
      <c r="L30" s="4" t="s">
        <v>8</v>
      </c>
      <c r="M30" s="4" t="s">
        <v>8</v>
      </c>
      <c r="N30" s="4" t="s">
        <v>8</v>
      </c>
      <c r="O30" s="4" t="s">
        <v>8</v>
      </c>
      <c r="P30" s="4" t="s">
        <v>8</v>
      </c>
      <c r="Q30" s="4" t="s">
        <v>8</v>
      </c>
      <c r="R30" s="4" t="s">
        <v>8</v>
      </c>
      <c r="S30" s="4" t="s">
        <v>8</v>
      </c>
      <c r="T30" s="4" t="s">
        <v>8</v>
      </c>
      <c r="U30" s="4" t="s">
        <v>8</v>
      </c>
      <c r="V30" s="4" t="s">
        <v>8</v>
      </c>
      <c r="W30" s="4" t="s">
        <v>8</v>
      </c>
      <c r="X30" s="4" t="s">
        <v>8</v>
      </c>
      <c r="Y30" s="4" t="s">
        <v>8</v>
      </c>
      <c r="Z30" s="4" t="s">
        <v>8</v>
      </c>
      <c r="AA30" s="4" t="s">
        <v>8</v>
      </c>
      <c r="AB30" s="4" t="s">
        <v>8</v>
      </c>
      <c r="AC30" s="4" t="n">
        <v>54442</v>
      </c>
      <c r="AD30" s="4" t="n">
        <v>63697</v>
      </c>
      <c r="AE30" s="4" t="n">
        <v>74110</v>
      </c>
      <c r="AF30" s="4" t="n">
        <v>75689</v>
      </c>
      <c r="AG30" s="4" t="n">
        <v>86285</v>
      </c>
      <c r="AH30" s="4" t="n">
        <v>96888</v>
      </c>
      <c r="AI30" s="4" t="n">
        <v>99794</v>
      </c>
      <c r="AJ30" s="4" t="n">
        <v>89814</v>
      </c>
      <c r="AK30" s="4" t="n">
        <v>84708</v>
      </c>
      <c r="AL30" s="4" t="n">
        <v>83013</v>
      </c>
      <c r="AM30" s="4" t="n">
        <v>80521</v>
      </c>
      <c r="AN30" s="4" t="n">
        <v>80521</v>
      </c>
      <c r="AO30" s="4" t="n">
        <v>62931</v>
      </c>
      <c r="AP30" s="4" t="n">
        <v>62931</v>
      </c>
      <c r="AQ30" s="4" t="n">
        <v>60008</v>
      </c>
    </row>
    <row r="31" customFormat="false" ht="15" hidden="true" customHeight="false" outlineLevel="0" collapsed="false">
      <c r="A31" s="7" t="s">
        <v>31</v>
      </c>
      <c r="B31" s="4" t="n">
        <v>7350</v>
      </c>
      <c r="C31" s="4" t="n">
        <v>10672</v>
      </c>
      <c r="D31" s="4" t="n">
        <v>8422</v>
      </c>
      <c r="E31" s="4" t="n">
        <v>9493</v>
      </c>
      <c r="F31" s="4" t="n">
        <v>15600</v>
      </c>
      <c r="G31" s="4" t="n">
        <v>16800</v>
      </c>
      <c r="H31" s="4" t="n">
        <v>11200</v>
      </c>
      <c r="I31" s="4" t="n">
        <v>12000</v>
      </c>
      <c r="J31" s="4" t="n">
        <v>11800</v>
      </c>
      <c r="K31" s="4" t="n">
        <v>11800</v>
      </c>
      <c r="L31" s="4" t="n">
        <v>11800</v>
      </c>
      <c r="M31" s="4" t="n">
        <v>11800</v>
      </c>
      <c r="N31" s="4" t="n">
        <v>8682</v>
      </c>
      <c r="O31" s="4" t="n">
        <v>8700</v>
      </c>
      <c r="P31" s="4" t="n">
        <v>8700</v>
      </c>
      <c r="Q31" s="4" t="n">
        <v>13160</v>
      </c>
      <c r="R31" s="4" t="n">
        <v>14396</v>
      </c>
      <c r="S31" s="4" t="n">
        <v>8500</v>
      </c>
      <c r="T31" s="4" t="n">
        <v>8300</v>
      </c>
      <c r="U31" s="4" t="n">
        <v>8230</v>
      </c>
      <c r="V31" s="4" t="n">
        <v>8240</v>
      </c>
      <c r="W31" s="4" t="n">
        <v>7700</v>
      </c>
      <c r="X31" s="4" t="n">
        <v>4573</v>
      </c>
      <c r="Y31" s="4" t="n">
        <v>4676</v>
      </c>
      <c r="Z31" s="4" t="n">
        <v>4500</v>
      </c>
      <c r="AA31" s="4" t="n">
        <v>4500</v>
      </c>
      <c r="AB31" s="4" t="n">
        <v>4500</v>
      </c>
      <c r="AC31" s="4" t="n">
        <v>4500</v>
      </c>
      <c r="AD31" s="4" t="n">
        <v>2000</v>
      </c>
      <c r="AE31" s="4" t="n">
        <v>6000</v>
      </c>
      <c r="AF31" s="4" t="n">
        <v>4856</v>
      </c>
      <c r="AG31" s="4" t="n">
        <v>3311</v>
      </c>
      <c r="AH31" s="4" t="n">
        <v>5327</v>
      </c>
      <c r="AI31" s="4" t="n">
        <v>5584</v>
      </c>
      <c r="AJ31" s="4" t="n">
        <v>7428</v>
      </c>
      <c r="AK31" s="4" t="n">
        <v>7450</v>
      </c>
      <c r="AL31" s="4" t="n">
        <v>7300</v>
      </c>
      <c r="AM31" s="4" t="n">
        <v>7100</v>
      </c>
      <c r="AN31" s="4" t="n">
        <v>7200</v>
      </c>
      <c r="AO31" s="4" t="n">
        <v>6000</v>
      </c>
      <c r="AP31" s="4" t="n">
        <v>6100</v>
      </c>
      <c r="AQ31" s="4" t="n">
        <v>6100</v>
      </c>
    </row>
    <row r="32" customFormat="false" ht="15" hidden="true" customHeight="false" outlineLevel="0" collapsed="false">
      <c r="A32" s="7" t="s">
        <v>32</v>
      </c>
      <c r="B32" s="4" t="n">
        <v>165226</v>
      </c>
      <c r="C32" s="4" t="n">
        <v>137364</v>
      </c>
      <c r="D32" s="4" t="n">
        <v>135355</v>
      </c>
      <c r="E32" s="4" t="n">
        <v>139331</v>
      </c>
      <c r="F32" s="4" t="n">
        <v>139680</v>
      </c>
      <c r="G32" s="4" t="n">
        <v>140120</v>
      </c>
      <c r="H32" s="4" t="n">
        <v>141730</v>
      </c>
      <c r="I32" s="4" t="n">
        <v>144518</v>
      </c>
      <c r="J32" s="4" t="n">
        <v>143762</v>
      </c>
      <c r="K32" s="4" t="n">
        <v>140263</v>
      </c>
      <c r="L32" s="4" t="n">
        <v>141933</v>
      </c>
      <c r="M32" s="4" t="n">
        <v>153413</v>
      </c>
      <c r="N32" s="4" t="n">
        <v>152928</v>
      </c>
      <c r="O32" s="4" t="n">
        <v>151450</v>
      </c>
      <c r="P32" s="4" t="n">
        <v>153198</v>
      </c>
      <c r="Q32" s="4" t="n">
        <v>157445</v>
      </c>
      <c r="R32" s="4" t="n">
        <v>160718</v>
      </c>
      <c r="S32" s="4" t="n">
        <v>161531</v>
      </c>
      <c r="T32" s="4" t="n">
        <v>162073</v>
      </c>
      <c r="U32" s="4" t="n">
        <v>164109</v>
      </c>
      <c r="V32" s="4" t="n">
        <v>185213</v>
      </c>
      <c r="W32" s="4" t="n">
        <v>202138</v>
      </c>
      <c r="X32" s="4" t="n">
        <v>202512</v>
      </c>
      <c r="Y32" s="4" t="n">
        <v>155803</v>
      </c>
      <c r="Z32" s="4" t="n">
        <v>156284</v>
      </c>
      <c r="AA32" s="4" t="n">
        <v>158415</v>
      </c>
      <c r="AB32" s="4" t="n">
        <v>158804</v>
      </c>
      <c r="AC32" s="4" t="n">
        <v>78368</v>
      </c>
      <c r="AD32" s="4" t="n">
        <v>75471</v>
      </c>
      <c r="AE32" s="4" t="n">
        <v>75473</v>
      </c>
      <c r="AF32" s="4" t="n">
        <v>76508</v>
      </c>
      <c r="AG32" s="4" t="n">
        <v>76263</v>
      </c>
      <c r="AH32" s="4" t="n">
        <v>76861</v>
      </c>
      <c r="AI32" s="4" t="n">
        <v>75195</v>
      </c>
      <c r="AJ32" s="4" t="n">
        <v>76629</v>
      </c>
      <c r="AK32" s="4" t="n">
        <v>77142</v>
      </c>
      <c r="AL32" s="4" t="n">
        <v>77486</v>
      </c>
      <c r="AM32" s="4" t="n">
        <v>78021</v>
      </c>
      <c r="AN32" s="4" t="n">
        <v>78262</v>
      </c>
      <c r="AO32" s="4" t="n">
        <v>78542</v>
      </c>
      <c r="AP32" s="4" t="n">
        <v>76482</v>
      </c>
      <c r="AQ32" s="4" t="n">
        <v>74282</v>
      </c>
    </row>
    <row r="33" customFormat="false" ht="15" hidden="true" customHeight="false" outlineLevel="0" collapsed="false">
      <c r="A33" s="7" t="s">
        <v>33</v>
      </c>
      <c r="B33" s="4" t="n">
        <v>28013</v>
      </c>
      <c r="C33" s="4" t="n">
        <v>31190</v>
      </c>
      <c r="D33" s="4" t="n">
        <v>34771</v>
      </c>
      <c r="E33" s="4" t="n">
        <v>34901</v>
      </c>
      <c r="F33" s="4" t="n">
        <v>41300</v>
      </c>
      <c r="G33" s="4" t="n">
        <v>41300</v>
      </c>
      <c r="H33" s="4" t="n">
        <v>28200</v>
      </c>
      <c r="I33" s="4" t="n">
        <v>30640</v>
      </c>
      <c r="J33" s="4" t="n">
        <v>30500</v>
      </c>
      <c r="K33" s="4" t="n">
        <v>30610</v>
      </c>
      <c r="L33" s="4" t="n">
        <v>32200</v>
      </c>
      <c r="M33" s="4" t="n">
        <v>36430</v>
      </c>
      <c r="N33" s="4" t="n">
        <v>29800</v>
      </c>
      <c r="O33" s="4" t="n">
        <v>30000</v>
      </c>
      <c r="P33" s="4" t="n">
        <v>31470</v>
      </c>
      <c r="Q33" s="4" t="n">
        <v>32949</v>
      </c>
      <c r="R33" s="4" t="n">
        <v>33560</v>
      </c>
      <c r="S33" s="4" t="n">
        <v>34567</v>
      </c>
      <c r="T33" s="4" t="n">
        <v>30764</v>
      </c>
      <c r="U33" s="4" t="n">
        <v>29533</v>
      </c>
      <c r="V33" s="4" t="n">
        <v>30123</v>
      </c>
      <c r="W33" s="4" t="n">
        <v>28616</v>
      </c>
      <c r="X33" s="4" t="n">
        <v>19658</v>
      </c>
      <c r="Y33" s="4" t="n">
        <v>19265</v>
      </c>
      <c r="Z33" s="4" t="n">
        <v>36657</v>
      </c>
      <c r="AA33" s="4" t="n">
        <v>53688</v>
      </c>
      <c r="AB33" s="4" t="n">
        <v>46751</v>
      </c>
      <c r="AC33" s="4" t="n">
        <v>45348</v>
      </c>
      <c r="AD33" s="4" t="n">
        <v>43080</v>
      </c>
      <c r="AE33" s="4" t="n">
        <v>43250</v>
      </c>
      <c r="AF33" s="4" t="n">
        <v>38060</v>
      </c>
      <c r="AG33" s="4" t="n">
        <v>37260</v>
      </c>
      <c r="AH33" s="4" t="n">
        <v>36471</v>
      </c>
      <c r="AI33" s="4" t="n">
        <v>35997</v>
      </c>
      <c r="AJ33" s="4" t="n">
        <v>32396</v>
      </c>
      <c r="AK33" s="4" t="n">
        <v>30777</v>
      </c>
      <c r="AL33" s="4" t="n">
        <v>29345</v>
      </c>
      <c r="AM33" s="4" t="n">
        <v>25251</v>
      </c>
      <c r="AN33" s="4" t="n">
        <v>25251</v>
      </c>
      <c r="AO33" s="4" t="n">
        <v>25251</v>
      </c>
      <c r="AP33" s="4" t="n">
        <v>25251</v>
      </c>
      <c r="AQ33" s="4" t="n">
        <v>3642</v>
      </c>
    </row>
    <row r="34" customFormat="false" ht="15" hidden="true" customHeight="false" outlineLevel="0" collapsed="false">
      <c r="A34" s="7" t="s">
        <v>34</v>
      </c>
      <c r="B34" s="4" t="n">
        <v>122815</v>
      </c>
      <c r="C34" s="4" t="n">
        <v>253414</v>
      </c>
      <c r="D34" s="4" t="n">
        <v>290002</v>
      </c>
      <c r="E34" s="4" t="n">
        <v>292902</v>
      </c>
      <c r="F34" s="4" t="n">
        <v>285600</v>
      </c>
      <c r="G34" s="4" t="n">
        <v>278500</v>
      </c>
      <c r="H34" s="4" t="n">
        <v>311074</v>
      </c>
      <c r="I34" s="4" t="n">
        <v>323310</v>
      </c>
      <c r="J34" s="4" t="n">
        <v>314794</v>
      </c>
      <c r="K34" s="4" t="n">
        <v>318535</v>
      </c>
      <c r="L34" s="4" t="n">
        <v>315200</v>
      </c>
      <c r="M34" s="4" t="n">
        <v>325500</v>
      </c>
      <c r="N34" s="4" t="n">
        <v>513000</v>
      </c>
      <c r="O34" s="4" t="n">
        <v>1168900</v>
      </c>
      <c r="P34" s="4" t="n">
        <v>1440000</v>
      </c>
      <c r="Q34" s="4" t="n">
        <v>453600</v>
      </c>
      <c r="R34" s="4" t="n">
        <v>468060</v>
      </c>
      <c r="S34" s="4" t="n">
        <v>489370</v>
      </c>
      <c r="T34" s="4" t="n">
        <v>474230</v>
      </c>
      <c r="U34" s="4" t="n">
        <v>296735</v>
      </c>
      <c r="V34" s="4" t="n">
        <v>481700</v>
      </c>
      <c r="W34" s="4" t="n">
        <v>455800</v>
      </c>
      <c r="X34" s="4" t="n">
        <v>505450</v>
      </c>
      <c r="Y34" s="4" t="n">
        <v>500100</v>
      </c>
      <c r="Z34" s="4" t="n">
        <v>461710</v>
      </c>
      <c r="AA34" s="4" t="n">
        <v>436370</v>
      </c>
      <c r="AB34" s="4" t="n">
        <v>458100</v>
      </c>
      <c r="AC34" s="4" t="n">
        <v>947150</v>
      </c>
      <c r="AD34" s="4" t="n">
        <v>1072000</v>
      </c>
      <c r="AE34" s="4" t="n">
        <v>975000</v>
      </c>
      <c r="AF34" s="4" t="n">
        <v>954000</v>
      </c>
      <c r="AG34" s="4" t="n">
        <v>898000</v>
      </c>
      <c r="AH34" s="4" t="n">
        <v>906980</v>
      </c>
      <c r="AI34" s="4" t="n">
        <v>913100</v>
      </c>
      <c r="AJ34" s="4" t="n">
        <v>922000</v>
      </c>
      <c r="AK34" s="4" t="n">
        <v>922780</v>
      </c>
      <c r="AL34" s="4" t="n">
        <v>925217</v>
      </c>
      <c r="AM34" s="4" t="n">
        <v>895800</v>
      </c>
      <c r="AN34" s="4" t="n">
        <v>829800</v>
      </c>
      <c r="AO34" s="4" t="n">
        <v>790000</v>
      </c>
      <c r="AP34" s="4" t="n">
        <v>775000</v>
      </c>
      <c r="AQ34" s="4" t="n">
        <v>760000</v>
      </c>
    </row>
    <row r="35" customFormat="false" ht="15" hidden="true" customHeight="false" outlineLevel="0" collapsed="false">
      <c r="A35" s="7" t="s">
        <v>35</v>
      </c>
      <c r="B35" s="4" t="n">
        <v>124698</v>
      </c>
      <c r="C35" s="4" t="n">
        <v>94578</v>
      </c>
      <c r="D35" s="4" t="n">
        <v>92523</v>
      </c>
      <c r="E35" s="4" t="n">
        <v>90513</v>
      </c>
      <c r="F35" s="4" t="n">
        <v>95000</v>
      </c>
      <c r="G35" s="4" t="n">
        <v>105000</v>
      </c>
      <c r="H35" s="4" t="n">
        <v>100000</v>
      </c>
      <c r="I35" s="4" t="n">
        <v>105000</v>
      </c>
      <c r="J35" s="4" t="n">
        <v>108870</v>
      </c>
      <c r="K35" s="4" t="n">
        <v>110987</v>
      </c>
      <c r="L35" s="4" t="n">
        <v>111520</v>
      </c>
      <c r="M35" s="4" t="n">
        <v>111530</v>
      </c>
      <c r="N35" s="4" t="n">
        <v>93000</v>
      </c>
      <c r="O35" s="4" t="n">
        <v>90770</v>
      </c>
      <c r="P35" s="4" t="n">
        <v>88980</v>
      </c>
      <c r="Q35" s="4" t="n">
        <v>87800</v>
      </c>
      <c r="R35" s="4" t="n">
        <v>86500</v>
      </c>
      <c r="S35" s="4" t="n">
        <v>89700</v>
      </c>
      <c r="T35" s="4" t="n">
        <v>92200</v>
      </c>
      <c r="U35" s="4" t="n">
        <v>92200</v>
      </c>
      <c r="V35" s="4" t="n">
        <v>89700</v>
      </c>
      <c r="W35" s="4" t="n">
        <v>87600</v>
      </c>
      <c r="X35" s="4" t="n">
        <v>66000</v>
      </c>
      <c r="Y35" s="4" t="n">
        <v>66000</v>
      </c>
      <c r="Z35" s="4" t="n">
        <v>67000</v>
      </c>
      <c r="AA35" s="4" t="n">
        <v>59000</v>
      </c>
      <c r="AB35" s="4" t="n">
        <v>57000</v>
      </c>
      <c r="AC35" s="4" t="n">
        <v>54000</v>
      </c>
      <c r="AD35" s="4" t="n">
        <v>52000</v>
      </c>
      <c r="AE35" s="4" t="n">
        <v>45000</v>
      </c>
      <c r="AF35" s="4" t="n">
        <v>41000</v>
      </c>
      <c r="AG35" s="4" t="n">
        <v>40200</v>
      </c>
      <c r="AH35" s="4" t="n">
        <v>34500</v>
      </c>
      <c r="AI35" s="4" t="n">
        <v>36300</v>
      </c>
      <c r="AJ35" s="4" t="n">
        <v>38500</v>
      </c>
      <c r="AK35" s="4" t="n">
        <v>36000</v>
      </c>
      <c r="AL35" s="4" t="n">
        <v>36000</v>
      </c>
      <c r="AM35" s="4" t="n">
        <v>37000</v>
      </c>
      <c r="AN35" s="4" t="n">
        <v>35000</v>
      </c>
      <c r="AO35" s="4" t="n">
        <v>35000</v>
      </c>
      <c r="AP35" s="4" t="n">
        <v>30000</v>
      </c>
      <c r="AQ35" s="4" t="n">
        <v>25000</v>
      </c>
    </row>
    <row r="36" customFormat="false" ht="15" hidden="true" customHeight="false" outlineLevel="0" collapsed="false">
      <c r="A36" s="7" t="s">
        <v>36</v>
      </c>
      <c r="B36" s="4" t="s">
        <v>8</v>
      </c>
      <c r="C36" s="4" t="s">
        <v>8</v>
      </c>
      <c r="D36" s="4" t="s">
        <v>8</v>
      </c>
      <c r="E36" s="4" t="s">
        <v>8</v>
      </c>
      <c r="F36" s="4" t="s">
        <v>8</v>
      </c>
      <c r="G36" s="4" t="s">
        <v>8</v>
      </c>
      <c r="H36" s="4" t="s">
        <v>8</v>
      </c>
      <c r="I36" s="4" t="s">
        <v>8</v>
      </c>
      <c r="J36" s="4" t="s">
        <v>8</v>
      </c>
      <c r="K36" s="4" t="s">
        <v>8</v>
      </c>
      <c r="L36" s="4" t="s">
        <v>8</v>
      </c>
      <c r="M36" s="4" t="s">
        <v>8</v>
      </c>
      <c r="N36" s="4" t="s">
        <v>8</v>
      </c>
      <c r="O36" s="4" t="s">
        <v>8</v>
      </c>
      <c r="P36" s="4" t="s">
        <v>8</v>
      </c>
      <c r="Q36" s="4" t="n">
        <v>179063</v>
      </c>
      <c r="R36" s="4" t="n">
        <v>181000</v>
      </c>
      <c r="S36" s="4" t="n">
        <v>181500</v>
      </c>
      <c r="T36" s="4" t="n">
        <v>136000</v>
      </c>
      <c r="U36" s="4" t="n">
        <v>73500</v>
      </c>
      <c r="V36" s="4" t="n">
        <v>76000</v>
      </c>
      <c r="W36" s="4" t="n">
        <v>98000</v>
      </c>
      <c r="X36" s="4" t="n">
        <v>44905</v>
      </c>
      <c r="Y36" s="4" t="n">
        <v>45000</v>
      </c>
      <c r="Z36" s="4" t="n">
        <v>43400</v>
      </c>
      <c r="AA36" s="4" t="n">
        <v>45764</v>
      </c>
      <c r="AB36" s="4" t="n">
        <v>46106</v>
      </c>
      <c r="AC36" s="4" t="n">
        <v>63223</v>
      </c>
      <c r="AD36" s="4" t="n">
        <v>64458</v>
      </c>
      <c r="AE36" s="4" t="n">
        <v>66320</v>
      </c>
      <c r="AF36" s="4" t="n">
        <v>66680</v>
      </c>
      <c r="AG36" s="4" t="n">
        <v>65800</v>
      </c>
      <c r="AH36" s="4" t="n">
        <v>68232</v>
      </c>
      <c r="AI36" s="4" t="n">
        <v>38572</v>
      </c>
      <c r="AJ36" s="4" t="n">
        <v>52538</v>
      </c>
      <c r="AK36" s="4" t="n">
        <v>54400</v>
      </c>
      <c r="AL36" s="4" t="n">
        <v>43441</v>
      </c>
      <c r="AM36" s="4" t="n">
        <v>77383</v>
      </c>
      <c r="AN36" s="4" t="n">
        <v>391316</v>
      </c>
      <c r="AO36" s="4" t="n">
        <v>303500</v>
      </c>
      <c r="AP36" s="4" t="n">
        <v>350000</v>
      </c>
      <c r="AQ36" s="4" t="n">
        <v>260000</v>
      </c>
    </row>
    <row r="37" customFormat="false" ht="15" hidden="true" customHeight="false" outlineLevel="0" collapsed="false">
      <c r="A37" s="7" t="s">
        <v>37</v>
      </c>
      <c r="B37" s="4" t="n">
        <v>135429</v>
      </c>
      <c r="C37" s="4" t="n">
        <v>132397</v>
      </c>
      <c r="D37" s="4" t="n">
        <v>136268</v>
      </c>
      <c r="E37" s="4" t="n">
        <v>140236</v>
      </c>
      <c r="F37" s="4" t="n">
        <v>163965</v>
      </c>
      <c r="G37" s="4" t="n">
        <v>172800</v>
      </c>
      <c r="H37" s="4" t="n">
        <v>113600</v>
      </c>
      <c r="I37" s="4" t="n">
        <v>123475</v>
      </c>
      <c r="J37" s="4" t="n">
        <v>126993</v>
      </c>
      <c r="K37" s="4" t="n">
        <v>130322</v>
      </c>
      <c r="L37" s="4" t="n">
        <v>141150</v>
      </c>
      <c r="M37" s="4" t="n">
        <v>150982</v>
      </c>
      <c r="N37" s="4" t="n">
        <v>97872</v>
      </c>
      <c r="O37" s="4" t="n">
        <v>99019</v>
      </c>
      <c r="P37" s="4" t="n">
        <v>102139</v>
      </c>
      <c r="Q37" s="4" t="n">
        <v>104336</v>
      </c>
      <c r="R37" s="4" t="n">
        <v>106535</v>
      </c>
      <c r="S37" s="4" t="n">
        <v>107842</v>
      </c>
      <c r="T37" s="4" t="n">
        <v>120729</v>
      </c>
      <c r="U37" s="4" t="n">
        <v>84532</v>
      </c>
      <c r="V37" s="4" t="n">
        <v>93836</v>
      </c>
      <c r="W37" s="4" t="n">
        <v>96941</v>
      </c>
      <c r="X37" s="4" t="n">
        <v>62317</v>
      </c>
      <c r="Y37" s="4" t="n">
        <v>65623</v>
      </c>
      <c r="Z37" s="4" t="n">
        <v>67211</v>
      </c>
      <c r="AA37" s="4" t="n">
        <v>70321</v>
      </c>
      <c r="AB37" s="4" t="n">
        <v>72495</v>
      </c>
      <c r="AC37" s="4" t="n">
        <v>45337</v>
      </c>
      <c r="AD37" s="4" t="n">
        <v>46933</v>
      </c>
      <c r="AE37" s="4" t="n">
        <v>48370</v>
      </c>
      <c r="AF37" s="4" t="n">
        <v>50241</v>
      </c>
      <c r="AG37" s="4" t="n">
        <v>51796</v>
      </c>
      <c r="AH37" s="4" t="n">
        <v>53399</v>
      </c>
      <c r="AI37" s="4" t="n">
        <v>53532</v>
      </c>
      <c r="AJ37" s="4" t="n">
        <v>53724</v>
      </c>
      <c r="AK37" s="4" t="n">
        <v>54529</v>
      </c>
      <c r="AL37" s="4" t="n">
        <v>56990</v>
      </c>
      <c r="AM37" s="4" t="n">
        <v>58209</v>
      </c>
      <c r="AN37" s="4" t="n">
        <v>60537</v>
      </c>
      <c r="AO37" s="4" t="n">
        <v>61142</v>
      </c>
      <c r="AP37" s="4" t="n">
        <v>61386</v>
      </c>
      <c r="AQ37" s="4" t="n">
        <v>62613</v>
      </c>
    </row>
    <row r="38" customFormat="false" ht="15" hidden="true" customHeight="false" outlineLevel="0" collapsed="false">
      <c r="A38" s="7" t="s">
        <v>38</v>
      </c>
      <c r="B38" s="4" t="s">
        <v>8</v>
      </c>
      <c r="C38" s="4" t="s">
        <v>8</v>
      </c>
      <c r="D38" s="4" t="s">
        <v>8</v>
      </c>
      <c r="E38" s="4" t="s">
        <v>8</v>
      </c>
      <c r="F38" s="4" t="s">
        <v>8</v>
      </c>
      <c r="G38" s="4" t="s">
        <v>8</v>
      </c>
      <c r="H38" s="4" t="s">
        <v>8</v>
      </c>
      <c r="I38" s="4" t="s">
        <v>8</v>
      </c>
      <c r="J38" s="4" t="s">
        <v>8</v>
      </c>
      <c r="K38" s="4" t="s">
        <v>8</v>
      </c>
      <c r="L38" s="4" t="s">
        <v>8</v>
      </c>
      <c r="M38" s="4" t="s">
        <v>8</v>
      </c>
      <c r="N38" s="4" t="s">
        <v>8</v>
      </c>
      <c r="O38" s="4" t="s">
        <v>8</v>
      </c>
      <c r="P38" s="4" t="s">
        <v>8</v>
      </c>
      <c r="Q38" s="4" t="s">
        <v>8</v>
      </c>
      <c r="R38" s="4" t="s">
        <v>8</v>
      </c>
      <c r="S38" s="4" t="s">
        <v>8</v>
      </c>
      <c r="T38" s="4" t="s">
        <v>8</v>
      </c>
      <c r="U38" s="4" t="s">
        <v>8</v>
      </c>
      <c r="V38" s="4" t="s">
        <v>8</v>
      </c>
      <c r="W38" s="4" t="s">
        <v>8</v>
      </c>
      <c r="X38" s="4" t="s">
        <v>8</v>
      </c>
      <c r="Y38" s="4" t="n">
        <v>1532</v>
      </c>
      <c r="Z38" s="4" t="n">
        <v>1530</v>
      </c>
      <c r="AA38" s="4" t="n">
        <v>1550</v>
      </c>
      <c r="AB38" s="4" t="n">
        <v>1550</v>
      </c>
      <c r="AC38" s="4" t="n">
        <v>1400</v>
      </c>
      <c r="AD38" s="4" t="n">
        <v>1390</v>
      </c>
      <c r="AE38" s="4" t="n">
        <v>1360</v>
      </c>
      <c r="AF38" s="4" t="n">
        <v>1351</v>
      </c>
      <c r="AG38" s="4" t="n">
        <v>1370</v>
      </c>
      <c r="AH38" s="4" t="n">
        <v>1308</v>
      </c>
      <c r="AI38" s="4" t="n">
        <v>1359</v>
      </c>
      <c r="AJ38" s="4" t="n">
        <v>1375</v>
      </c>
      <c r="AK38" s="4" t="n">
        <v>1405</v>
      </c>
      <c r="AL38" s="4" t="n">
        <v>1281</v>
      </c>
      <c r="AM38" s="4" t="n">
        <v>1159</v>
      </c>
      <c r="AN38" s="4" t="n">
        <v>1139</v>
      </c>
      <c r="AO38" s="4" t="n">
        <v>1185</v>
      </c>
      <c r="AP38" s="4" t="n">
        <v>1185</v>
      </c>
      <c r="AQ38" s="4" t="n">
        <v>800</v>
      </c>
    </row>
    <row r="39" customFormat="false" ht="15" hidden="true" customHeight="false" outlineLevel="0" collapsed="false">
      <c r="A39" s="7" t="s">
        <v>39</v>
      </c>
      <c r="B39" s="4" t="s">
        <v>8</v>
      </c>
      <c r="C39" s="4" t="s">
        <v>8</v>
      </c>
      <c r="D39" s="4" t="s">
        <v>8</v>
      </c>
      <c r="E39" s="4" t="s">
        <v>8</v>
      </c>
      <c r="F39" s="4" t="s">
        <v>8</v>
      </c>
      <c r="G39" s="4" t="s">
        <v>8</v>
      </c>
      <c r="H39" s="4" t="s">
        <v>8</v>
      </c>
      <c r="I39" s="4" t="s">
        <v>8</v>
      </c>
      <c r="J39" s="4" t="s">
        <v>8</v>
      </c>
      <c r="K39" s="4" t="s">
        <v>8</v>
      </c>
      <c r="L39" s="4" t="s">
        <v>8</v>
      </c>
      <c r="M39" s="4" t="s">
        <v>8</v>
      </c>
      <c r="N39" s="4" t="s">
        <v>8</v>
      </c>
      <c r="O39" s="4" t="s">
        <v>8</v>
      </c>
      <c r="P39" s="4" t="s">
        <v>8</v>
      </c>
      <c r="Q39" s="4" t="n">
        <v>784000</v>
      </c>
      <c r="R39" s="4" t="n">
        <v>940000</v>
      </c>
      <c r="S39" s="4" t="n">
        <v>997000</v>
      </c>
      <c r="T39" s="4" t="n">
        <v>1140000</v>
      </c>
      <c r="U39" s="4" t="n">
        <v>1285000</v>
      </c>
      <c r="V39" s="4" t="n">
        <v>1374950</v>
      </c>
      <c r="W39" s="4" t="n">
        <v>1386800</v>
      </c>
      <c r="X39" s="4" t="n">
        <v>1193400</v>
      </c>
      <c r="Y39" s="4" t="n">
        <v>240000</v>
      </c>
      <c r="Z39" s="4" t="n">
        <v>245200</v>
      </c>
      <c r="AA39" s="4" t="n">
        <v>250400</v>
      </c>
      <c r="AB39" s="4" t="n">
        <v>310750</v>
      </c>
      <c r="AC39" s="4" t="n">
        <v>295200</v>
      </c>
      <c r="AD39" s="4" t="n">
        <v>295750</v>
      </c>
      <c r="AE39" s="4" t="n">
        <v>272625</v>
      </c>
      <c r="AF39" s="4" t="n">
        <v>281000</v>
      </c>
      <c r="AG39" s="4" t="n">
        <v>261475</v>
      </c>
      <c r="AH39" s="4" t="n">
        <v>248300</v>
      </c>
      <c r="AI39" s="4" t="n">
        <v>430600</v>
      </c>
      <c r="AJ39" s="4" t="n">
        <v>504150</v>
      </c>
      <c r="AK39" s="4" t="n">
        <v>562271</v>
      </c>
      <c r="AL39" s="4" t="n">
        <v>624600</v>
      </c>
      <c r="AM39" s="4" t="n">
        <v>691272</v>
      </c>
      <c r="AN39" s="4" t="n">
        <v>1069035</v>
      </c>
      <c r="AO39" s="4" t="n">
        <v>1265874</v>
      </c>
      <c r="AP39" s="4" t="n">
        <v>1311872</v>
      </c>
      <c r="AQ39" s="4" t="n">
        <v>1320000</v>
      </c>
    </row>
    <row r="40" customFormat="false" ht="15" hidden="true" customHeight="false" outlineLevel="0" collapsed="false">
      <c r="A40" s="7" t="s">
        <v>40</v>
      </c>
      <c r="B40" s="4" t="n">
        <v>74998</v>
      </c>
      <c r="C40" s="4" t="n">
        <v>95641</v>
      </c>
      <c r="D40" s="4" t="n">
        <v>102981</v>
      </c>
      <c r="E40" s="4" t="n">
        <v>103621</v>
      </c>
      <c r="F40" s="4" t="n">
        <v>95000</v>
      </c>
      <c r="G40" s="4" t="n">
        <v>90000</v>
      </c>
      <c r="H40" s="4" t="n">
        <v>92000</v>
      </c>
      <c r="I40" s="4" t="n">
        <v>80000</v>
      </c>
      <c r="J40" s="4" t="n">
        <v>97000</v>
      </c>
      <c r="K40" s="4" t="n">
        <v>94000</v>
      </c>
      <c r="L40" s="4" t="n">
        <v>114500</v>
      </c>
      <c r="M40" s="4" t="n">
        <v>118000</v>
      </c>
      <c r="N40" s="4" t="n">
        <v>95270</v>
      </c>
      <c r="O40" s="4" t="n">
        <v>110000</v>
      </c>
      <c r="P40" s="4" t="n">
        <v>110900</v>
      </c>
      <c r="Q40" s="4" t="n">
        <v>119360</v>
      </c>
      <c r="R40" s="4" t="n">
        <v>205800</v>
      </c>
      <c r="S40" s="4" t="n">
        <v>207000</v>
      </c>
      <c r="T40" s="4" t="n">
        <v>211000</v>
      </c>
      <c r="U40" s="4" t="n">
        <v>280700</v>
      </c>
      <c r="V40" s="4" t="n">
        <v>495000</v>
      </c>
      <c r="W40" s="4" t="n">
        <v>585000</v>
      </c>
      <c r="X40" s="4" t="n">
        <v>537929</v>
      </c>
      <c r="Y40" s="4" t="n">
        <v>635000</v>
      </c>
      <c r="Z40" s="4" t="n">
        <v>691000</v>
      </c>
      <c r="AA40" s="4" t="n">
        <v>713457</v>
      </c>
      <c r="AB40" s="4" t="n">
        <v>732727</v>
      </c>
      <c r="AC40" s="4" t="n">
        <v>479619</v>
      </c>
      <c r="AD40" s="4" t="n">
        <v>483914</v>
      </c>
      <c r="AE40" s="4" t="n">
        <v>486378</v>
      </c>
      <c r="AF40" s="4" t="n">
        <v>487190</v>
      </c>
      <c r="AG40" s="4" t="n">
        <v>485650</v>
      </c>
      <c r="AH40" s="4" t="n">
        <v>495362</v>
      </c>
      <c r="AI40" s="4" t="n">
        <v>711168</v>
      </c>
      <c r="AJ40" s="4" t="n">
        <v>713079</v>
      </c>
      <c r="AK40" s="4" t="n">
        <v>721650</v>
      </c>
      <c r="AL40" s="4" t="n">
        <v>467530</v>
      </c>
      <c r="AM40" s="4" t="n">
        <v>415117</v>
      </c>
      <c r="AN40" s="4" t="n">
        <v>415615</v>
      </c>
      <c r="AO40" s="4" t="n">
        <v>638687</v>
      </c>
      <c r="AP40" s="4" t="n">
        <v>650000</v>
      </c>
      <c r="AQ40" s="4" t="n">
        <v>610000</v>
      </c>
    </row>
    <row r="41" customFormat="false" ht="15" hidden="true" customHeight="false" outlineLevel="0" collapsed="false">
      <c r="A41" s="7" t="s">
        <v>41</v>
      </c>
      <c r="B41" s="4" t="s">
        <v>8</v>
      </c>
      <c r="C41" s="4" t="s">
        <v>8</v>
      </c>
      <c r="D41" s="4" t="s">
        <v>8</v>
      </c>
      <c r="E41" s="4" t="s">
        <v>8</v>
      </c>
      <c r="F41" s="4" t="s">
        <v>8</v>
      </c>
      <c r="G41" s="4" t="s">
        <v>8</v>
      </c>
      <c r="H41" s="4" t="s">
        <v>8</v>
      </c>
      <c r="I41" s="4" t="s">
        <v>8</v>
      </c>
      <c r="J41" s="4" t="s">
        <v>8</v>
      </c>
      <c r="K41" s="4" t="s">
        <v>8</v>
      </c>
      <c r="L41" s="4" t="s">
        <v>8</v>
      </c>
      <c r="M41" s="4" t="s">
        <v>8</v>
      </c>
      <c r="N41" s="4" t="s">
        <v>8</v>
      </c>
      <c r="O41" s="4" t="s">
        <v>8</v>
      </c>
      <c r="P41" s="4" t="s">
        <v>8</v>
      </c>
      <c r="Q41" s="4" t="s">
        <v>8</v>
      </c>
      <c r="R41" s="4" t="s">
        <v>8</v>
      </c>
      <c r="S41" s="4" t="s">
        <v>8</v>
      </c>
      <c r="T41" s="4" t="s">
        <v>8</v>
      </c>
      <c r="U41" s="4" t="n">
        <v>25680</v>
      </c>
      <c r="V41" s="4" t="n">
        <v>25810</v>
      </c>
      <c r="W41" s="4" t="n">
        <v>25000</v>
      </c>
      <c r="X41" s="4" t="n">
        <v>57852</v>
      </c>
      <c r="Y41" s="4" t="n">
        <v>57852</v>
      </c>
      <c r="Z41" s="4" t="n">
        <v>60000</v>
      </c>
      <c r="AA41" s="4" t="n">
        <v>60000</v>
      </c>
      <c r="AB41" s="4" t="n">
        <v>60000</v>
      </c>
      <c r="AC41" s="4" t="n">
        <v>60000</v>
      </c>
      <c r="AD41" s="4" t="n">
        <v>62000</v>
      </c>
      <c r="AE41" s="4" t="n">
        <v>72000</v>
      </c>
      <c r="AF41" s="4" t="n">
        <v>73000</v>
      </c>
      <c r="AG41" s="4" t="n">
        <v>79000</v>
      </c>
      <c r="AH41" s="4" t="n">
        <v>85000</v>
      </c>
      <c r="AI41" s="4" t="n">
        <v>98000</v>
      </c>
      <c r="AJ41" s="4" t="n">
        <v>41300</v>
      </c>
      <c r="AK41" s="4" t="n">
        <v>41300</v>
      </c>
      <c r="AL41" s="4" t="n">
        <v>29000</v>
      </c>
      <c r="AM41" s="4" t="n">
        <v>29700</v>
      </c>
      <c r="AN41" s="4" t="n">
        <v>29600</v>
      </c>
      <c r="AO41" s="4" t="n">
        <v>29900</v>
      </c>
      <c r="AP41" s="4" t="n">
        <v>31000</v>
      </c>
      <c r="AQ41" s="4" t="n">
        <v>25000</v>
      </c>
    </row>
    <row r="42" customFormat="false" ht="15" hidden="true" customHeight="false" outlineLevel="0" collapsed="false">
      <c r="A42" s="7" t="s">
        <v>42</v>
      </c>
      <c r="B42" s="4" t="n">
        <v>40350</v>
      </c>
      <c r="C42" s="4" t="n">
        <v>46478</v>
      </c>
      <c r="D42" s="4" t="n">
        <v>49035</v>
      </c>
      <c r="E42" s="4" t="n">
        <v>49340</v>
      </c>
      <c r="F42" s="4" t="n">
        <v>44224</v>
      </c>
      <c r="G42" s="4" t="n">
        <v>45380</v>
      </c>
      <c r="H42" s="4" t="n">
        <v>38900</v>
      </c>
      <c r="I42" s="4" t="n">
        <v>43990</v>
      </c>
      <c r="J42" s="4" t="n">
        <v>45830</v>
      </c>
      <c r="K42" s="4" t="n">
        <v>46100</v>
      </c>
      <c r="L42" s="4" t="n">
        <v>45650</v>
      </c>
      <c r="M42" s="4" t="n">
        <v>44100</v>
      </c>
      <c r="N42" s="4" t="n">
        <v>34898</v>
      </c>
      <c r="O42" s="4" t="n">
        <v>35375</v>
      </c>
      <c r="P42" s="4" t="n">
        <v>34930</v>
      </c>
      <c r="Q42" s="4" t="n">
        <v>38800</v>
      </c>
      <c r="R42" s="4" t="n">
        <v>37500</v>
      </c>
      <c r="S42" s="4" t="n">
        <v>37800</v>
      </c>
      <c r="T42" s="4" t="n">
        <v>41100</v>
      </c>
      <c r="U42" s="4" t="n">
        <v>42300</v>
      </c>
      <c r="V42" s="4" t="n">
        <v>43500</v>
      </c>
      <c r="W42" s="4" t="n">
        <v>30100</v>
      </c>
      <c r="X42" s="4" t="n">
        <v>23650</v>
      </c>
      <c r="Y42" s="4" t="n">
        <v>21193</v>
      </c>
      <c r="Z42" s="4" t="n">
        <v>23312</v>
      </c>
      <c r="AA42" s="4" t="n">
        <v>21550</v>
      </c>
      <c r="AB42" s="4" t="n">
        <v>23550</v>
      </c>
      <c r="AC42" s="4" t="n">
        <v>23720</v>
      </c>
      <c r="AD42" s="4" t="n">
        <v>16363</v>
      </c>
      <c r="AE42" s="4" t="n">
        <v>16735</v>
      </c>
      <c r="AF42" s="4" t="n">
        <v>17478</v>
      </c>
      <c r="AG42" s="4" t="n">
        <v>16913</v>
      </c>
      <c r="AH42" s="4" t="n">
        <v>17419</v>
      </c>
      <c r="AI42" s="4" t="n">
        <v>17480</v>
      </c>
      <c r="AJ42" s="4" t="n">
        <v>17900</v>
      </c>
      <c r="AK42" s="4" t="n">
        <v>18820</v>
      </c>
      <c r="AL42" s="4" t="n">
        <v>19850</v>
      </c>
      <c r="AM42" s="4" t="n">
        <v>20500</v>
      </c>
      <c r="AN42" s="4" t="n">
        <v>21000</v>
      </c>
      <c r="AO42" s="4" t="n">
        <v>22500</v>
      </c>
      <c r="AP42" s="4" t="n">
        <v>22500</v>
      </c>
      <c r="AQ42" s="4" t="n">
        <v>22700</v>
      </c>
    </row>
    <row r="43" customFormat="false" ht="15" hidden="true" customHeight="false" outlineLevel="0" collapsed="false">
      <c r="A43" s="7" t="s">
        <v>43</v>
      </c>
      <c r="B43" s="4" t="s">
        <v>8</v>
      </c>
      <c r="C43" s="4" t="s">
        <v>8</v>
      </c>
      <c r="D43" s="4" t="s">
        <v>8</v>
      </c>
      <c r="E43" s="4" t="s">
        <v>8</v>
      </c>
      <c r="F43" s="4" t="s">
        <v>8</v>
      </c>
      <c r="G43" s="4" t="s">
        <v>8</v>
      </c>
      <c r="H43" s="4" t="s">
        <v>8</v>
      </c>
      <c r="I43" s="4" t="s">
        <v>8</v>
      </c>
      <c r="J43" s="4" t="s">
        <v>8</v>
      </c>
      <c r="K43" s="4" t="s">
        <v>8</v>
      </c>
      <c r="L43" s="4" t="s">
        <v>8</v>
      </c>
      <c r="M43" s="4" t="s">
        <v>8</v>
      </c>
      <c r="N43" s="4" t="s">
        <v>8</v>
      </c>
      <c r="O43" s="4" t="s">
        <v>8</v>
      </c>
      <c r="P43" s="4" t="s">
        <v>8</v>
      </c>
      <c r="Q43" s="4" t="s">
        <v>8</v>
      </c>
      <c r="R43" s="4" t="s">
        <v>8</v>
      </c>
      <c r="S43" s="4" t="s">
        <v>8</v>
      </c>
      <c r="T43" s="4" t="s">
        <v>8</v>
      </c>
      <c r="U43" s="4" t="n">
        <v>22230</v>
      </c>
      <c r="V43" s="4" t="n">
        <v>24300</v>
      </c>
      <c r="W43" s="4" t="n">
        <v>25050</v>
      </c>
      <c r="X43" s="4" t="n">
        <v>46450</v>
      </c>
      <c r="Y43" s="4" t="n">
        <v>47500</v>
      </c>
      <c r="Z43" s="4" t="n">
        <v>47850</v>
      </c>
      <c r="AA43" s="4" t="n">
        <v>52630</v>
      </c>
      <c r="AB43" s="4" t="n">
        <v>80200</v>
      </c>
      <c r="AC43" s="4" t="n">
        <v>75830</v>
      </c>
      <c r="AD43" s="4" t="n">
        <v>77828</v>
      </c>
      <c r="AE43" s="4" t="n">
        <v>78552</v>
      </c>
      <c r="AF43" s="4" t="n">
        <v>78585</v>
      </c>
      <c r="AG43" s="4" t="n">
        <v>95000</v>
      </c>
      <c r="AH43" s="4" t="n">
        <v>95000</v>
      </c>
      <c r="AI43" s="4" t="n">
        <v>82000</v>
      </c>
      <c r="AJ43" s="4" t="n">
        <v>72000</v>
      </c>
      <c r="AK43" s="4" t="n">
        <v>66000</v>
      </c>
      <c r="AL43" s="4" t="n">
        <v>55000</v>
      </c>
      <c r="AM43" s="4" t="n">
        <v>60000</v>
      </c>
      <c r="AN43" s="4" t="n">
        <v>70000</v>
      </c>
      <c r="AO43" s="4" t="n">
        <v>75000</v>
      </c>
      <c r="AP43" s="4" t="n">
        <v>76000</v>
      </c>
      <c r="AQ43" s="4" t="n">
        <v>77000</v>
      </c>
    </row>
    <row r="44" customFormat="false" ht="15" hidden="true" customHeight="false" outlineLevel="0" collapsed="false">
      <c r="A44" s="7" t="s">
        <v>44</v>
      </c>
      <c r="B44" s="4" t="s">
        <v>8</v>
      </c>
      <c r="C44" s="4" t="s">
        <v>8</v>
      </c>
      <c r="D44" s="4" t="s">
        <v>8</v>
      </c>
      <c r="E44" s="4" t="s">
        <v>8</v>
      </c>
      <c r="F44" s="4" t="s">
        <v>8</v>
      </c>
      <c r="G44" s="4" t="s">
        <v>8</v>
      </c>
      <c r="H44" s="4" t="s">
        <v>8</v>
      </c>
      <c r="I44" s="4" t="s">
        <v>8</v>
      </c>
      <c r="J44" s="4" t="s">
        <v>8</v>
      </c>
      <c r="K44" s="4" t="s">
        <v>8</v>
      </c>
      <c r="L44" s="4" t="s">
        <v>8</v>
      </c>
      <c r="M44" s="4" t="s">
        <v>8</v>
      </c>
      <c r="N44" s="4" t="s">
        <v>8</v>
      </c>
      <c r="O44" s="4" t="s">
        <v>8</v>
      </c>
      <c r="P44" s="4" t="s">
        <v>8</v>
      </c>
      <c r="Q44" s="4" t="s">
        <v>8</v>
      </c>
      <c r="R44" s="4" t="s">
        <v>8</v>
      </c>
      <c r="S44" s="4" t="s">
        <v>8</v>
      </c>
      <c r="T44" s="4" t="s">
        <v>8</v>
      </c>
      <c r="U44" s="4" t="s">
        <v>8</v>
      </c>
      <c r="V44" s="4" t="s">
        <v>8</v>
      </c>
      <c r="W44" s="4" t="s">
        <v>8</v>
      </c>
      <c r="X44" s="4" t="s">
        <v>8</v>
      </c>
      <c r="Y44" s="4" t="n">
        <v>4890</v>
      </c>
      <c r="Z44" s="4" t="n">
        <v>11250</v>
      </c>
      <c r="AA44" s="4" t="n">
        <v>12670</v>
      </c>
      <c r="AB44" s="4" t="n">
        <v>14457</v>
      </c>
      <c r="AC44" s="4" t="n">
        <v>16850</v>
      </c>
      <c r="AD44" s="4" t="n">
        <v>14072</v>
      </c>
      <c r="AE44" s="4" t="n">
        <v>15381</v>
      </c>
      <c r="AF44" s="4" t="n">
        <v>16459</v>
      </c>
      <c r="AG44" s="4" t="n">
        <v>15034</v>
      </c>
      <c r="AH44" s="4" t="n">
        <v>13880</v>
      </c>
      <c r="AI44" s="4" t="n">
        <v>13276</v>
      </c>
      <c r="AJ44" s="4" t="n">
        <v>12166</v>
      </c>
      <c r="AK44" s="4" t="n">
        <v>12918</v>
      </c>
      <c r="AL44" s="4" t="n">
        <v>12113</v>
      </c>
      <c r="AM44" s="4" t="n">
        <v>11870</v>
      </c>
      <c r="AN44" s="4" t="n">
        <v>12319</v>
      </c>
      <c r="AO44" s="4" t="n">
        <v>11500</v>
      </c>
      <c r="AP44" s="4" t="n">
        <v>10420</v>
      </c>
      <c r="AQ44" s="4" t="n">
        <v>8840</v>
      </c>
    </row>
    <row r="45" customFormat="false" ht="15" hidden="true" customHeight="false" outlineLevel="0" collapsed="false">
      <c r="A45" s="7" t="s">
        <v>45</v>
      </c>
      <c r="B45" s="4" t="n">
        <v>32344</v>
      </c>
      <c r="C45" s="4" t="n">
        <v>59614</v>
      </c>
      <c r="D45" s="4" t="n">
        <v>57334</v>
      </c>
      <c r="E45" s="4" t="n">
        <v>81309</v>
      </c>
      <c r="F45" s="4" t="n">
        <v>99858</v>
      </c>
      <c r="G45" s="4" t="n">
        <v>120000</v>
      </c>
      <c r="H45" s="4" t="n">
        <v>81658</v>
      </c>
      <c r="I45" s="4" t="n">
        <v>82700</v>
      </c>
      <c r="J45" s="4" t="n">
        <v>82700</v>
      </c>
      <c r="K45" s="4" t="n">
        <v>83679</v>
      </c>
      <c r="L45" s="4" t="n">
        <v>85600</v>
      </c>
      <c r="M45" s="4" t="n">
        <v>86420</v>
      </c>
      <c r="N45" s="4" t="n">
        <v>29630</v>
      </c>
      <c r="O45" s="4" t="n">
        <v>29390</v>
      </c>
      <c r="P45" s="4" t="n">
        <v>30500</v>
      </c>
      <c r="Q45" s="4" t="n">
        <v>32300</v>
      </c>
      <c r="R45" s="4" t="n">
        <v>29900</v>
      </c>
      <c r="S45" s="4" t="n">
        <v>31800</v>
      </c>
      <c r="T45" s="4" t="n">
        <v>34000</v>
      </c>
      <c r="U45" s="4" t="n">
        <v>27500</v>
      </c>
      <c r="V45" s="4" t="n">
        <v>23500</v>
      </c>
      <c r="W45" s="4" t="n">
        <v>19500</v>
      </c>
      <c r="X45" s="4" t="n">
        <v>15300</v>
      </c>
      <c r="Y45" s="4" t="n">
        <v>15000</v>
      </c>
      <c r="Z45" s="4" t="n">
        <v>14300</v>
      </c>
      <c r="AA45" s="4" t="n">
        <v>15500</v>
      </c>
      <c r="AB45" s="4" t="n">
        <v>14400</v>
      </c>
      <c r="AC45" s="4" t="n">
        <v>13500</v>
      </c>
      <c r="AD45" s="4" t="n">
        <v>14300</v>
      </c>
      <c r="AE45" s="4" t="n">
        <v>15400</v>
      </c>
      <c r="AF45" s="4" t="n">
        <v>14000</v>
      </c>
      <c r="AG45" s="4" t="n">
        <v>13200</v>
      </c>
      <c r="AH45" s="4" t="n">
        <v>11880</v>
      </c>
      <c r="AI45" s="4" t="n">
        <v>13400</v>
      </c>
      <c r="AJ45" s="4" t="n">
        <v>12000</v>
      </c>
      <c r="AK45" s="4" t="n">
        <v>12300</v>
      </c>
      <c r="AL45" s="4" t="n">
        <v>11760</v>
      </c>
      <c r="AM45" s="4" t="n">
        <v>11050</v>
      </c>
      <c r="AN45" s="4" t="n">
        <v>11500</v>
      </c>
      <c r="AO45" s="4" t="n">
        <v>11250</v>
      </c>
      <c r="AP45" s="4" t="n">
        <v>9850</v>
      </c>
      <c r="AQ45" s="4" t="n">
        <v>12084</v>
      </c>
    </row>
    <row r="46" customFormat="false" ht="15" hidden="true" customHeight="false" outlineLevel="0" collapsed="false">
      <c r="A46" s="7" t="s">
        <v>46</v>
      </c>
      <c r="B46" s="4" t="s">
        <v>8</v>
      </c>
      <c r="C46" s="4" t="s">
        <v>8</v>
      </c>
      <c r="D46" s="4" t="s">
        <v>8</v>
      </c>
      <c r="E46" s="4" t="s">
        <v>8</v>
      </c>
      <c r="F46" s="4" t="s">
        <v>8</v>
      </c>
      <c r="G46" s="4" t="s">
        <v>8</v>
      </c>
      <c r="H46" s="4" t="s">
        <v>8</v>
      </c>
      <c r="I46" s="4" t="s">
        <v>8</v>
      </c>
      <c r="J46" s="4" t="s">
        <v>8</v>
      </c>
      <c r="K46" s="4" t="s">
        <v>8</v>
      </c>
      <c r="L46" s="4" t="s">
        <v>8</v>
      </c>
      <c r="M46" s="4" t="s">
        <v>8</v>
      </c>
      <c r="N46" s="4" t="s">
        <v>8</v>
      </c>
      <c r="O46" s="4" t="s">
        <v>8</v>
      </c>
      <c r="P46" s="4" t="s">
        <v>8</v>
      </c>
      <c r="Q46" s="4" t="s">
        <v>8</v>
      </c>
      <c r="R46" s="4" t="s">
        <v>8</v>
      </c>
      <c r="S46" s="4" t="s">
        <v>8</v>
      </c>
      <c r="T46" s="4" t="s">
        <v>8</v>
      </c>
      <c r="U46" s="4" t="n">
        <v>89500</v>
      </c>
      <c r="V46" s="4" t="n">
        <v>107500</v>
      </c>
      <c r="W46" s="4" t="n">
        <v>145000</v>
      </c>
      <c r="X46" s="4" t="n">
        <v>195319</v>
      </c>
      <c r="Y46" s="4" t="n">
        <v>247000</v>
      </c>
      <c r="Z46" s="4" t="n">
        <v>258000</v>
      </c>
      <c r="AA46" s="4" t="n">
        <v>282149</v>
      </c>
      <c r="AB46" s="4" t="n">
        <v>289293</v>
      </c>
      <c r="AC46" s="4" t="n">
        <v>379000</v>
      </c>
      <c r="AD46" s="4" t="n">
        <v>387370</v>
      </c>
      <c r="AE46" s="4" t="n">
        <v>389096</v>
      </c>
      <c r="AF46" s="4" t="n">
        <v>390474</v>
      </c>
      <c r="AG46" s="4" t="n">
        <v>389038</v>
      </c>
      <c r="AH46" s="4" t="n">
        <v>396822</v>
      </c>
      <c r="AI46" s="4" t="n">
        <v>493580</v>
      </c>
      <c r="AJ46" s="4" t="n">
        <v>498324</v>
      </c>
      <c r="AK46" s="4" t="n">
        <v>500900</v>
      </c>
      <c r="AL46" s="4" t="n">
        <v>482741</v>
      </c>
      <c r="AM46" s="4" t="n">
        <v>505595</v>
      </c>
      <c r="AN46" s="4" t="n">
        <v>504000</v>
      </c>
      <c r="AO46" s="4" t="n">
        <v>620000</v>
      </c>
      <c r="AP46" s="4" t="n">
        <v>633000</v>
      </c>
      <c r="AQ46" s="4" t="n">
        <v>473667</v>
      </c>
    </row>
    <row r="47" customFormat="false" ht="15" hidden="true" customHeight="false" outlineLevel="0" collapsed="false">
      <c r="A47" s="7" t="s">
        <v>47</v>
      </c>
      <c r="B47" s="4" t="s">
        <v>8</v>
      </c>
      <c r="C47" s="4" t="s">
        <v>8</v>
      </c>
      <c r="D47" s="4" t="s">
        <v>8</v>
      </c>
      <c r="E47" s="4" t="s">
        <v>8</v>
      </c>
      <c r="F47" s="4" t="s">
        <v>8</v>
      </c>
      <c r="G47" s="4" t="s">
        <v>8</v>
      </c>
      <c r="H47" s="4" t="s">
        <v>8</v>
      </c>
      <c r="I47" s="4" t="s">
        <v>8</v>
      </c>
      <c r="J47" s="4" t="s">
        <v>8</v>
      </c>
      <c r="K47" s="4" t="s">
        <v>8</v>
      </c>
      <c r="L47" s="4" t="s">
        <v>8</v>
      </c>
      <c r="M47" s="4" t="s">
        <v>8</v>
      </c>
      <c r="N47" s="4" t="s">
        <v>8</v>
      </c>
      <c r="O47" s="4" t="s">
        <v>8</v>
      </c>
      <c r="P47" s="4" t="s">
        <v>8</v>
      </c>
      <c r="Q47" s="4" t="s">
        <v>8</v>
      </c>
      <c r="R47" s="4" t="s">
        <v>8</v>
      </c>
      <c r="S47" s="4" t="s">
        <v>8</v>
      </c>
      <c r="T47" s="4" t="s">
        <v>8</v>
      </c>
      <c r="U47" s="4" t="n">
        <v>28700</v>
      </c>
      <c r="V47" s="4" t="n">
        <v>31600</v>
      </c>
      <c r="W47" s="4" t="n">
        <v>33000</v>
      </c>
      <c r="X47" s="4" t="n">
        <v>20600</v>
      </c>
      <c r="Y47" s="4" t="n">
        <v>21200</v>
      </c>
      <c r="Z47" s="4" t="n">
        <v>21400</v>
      </c>
      <c r="AA47" s="4" t="n">
        <v>23100</v>
      </c>
      <c r="AB47" s="4" t="n">
        <v>25700</v>
      </c>
      <c r="AC47" s="4" t="n">
        <v>27750</v>
      </c>
      <c r="AD47" s="4" t="n">
        <v>29300</v>
      </c>
      <c r="AE47" s="4" t="n">
        <v>28440</v>
      </c>
      <c r="AF47" s="4" t="n">
        <v>30400</v>
      </c>
      <c r="AG47" s="4" t="n">
        <v>33040</v>
      </c>
      <c r="AH47" s="4" t="n">
        <v>31180</v>
      </c>
      <c r="AI47" s="4" t="n">
        <v>32280</v>
      </c>
      <c r="AJ47" s="4" t="n">
        <v>33410</v>
      </c>
      <c r="AK47" s="4" t="n">
        <v>29460</v>
      </c>
      <c r="AL47" s="4" t="n">
        <v>29260</v>
      </c>
      <c r="AM47" s="4" t="n">
        <v>30750</v>
      </c>
      <c r="AN47" s="4" t="n">
        <v>30520</v>
      </c>
      <c r="AO47" s="4" t="n">
        <v>30727</v>
      </c>
      <c r="AP47" s="4" t="n">
        <v>30825</v>
      </c>
      <c r="AQ47" s="4" t="n">
        <v>29495</v>
      </c>
    </row>
    <row r="48" customFormat="false" ht="15" hidden="true" customHeight="false" outlineLevel="0" collapsed="false">
      <c r="A48" s="7" t="s">
        <v>48</v>
      </c>
      <c r="B48" s="4" t="n">
        <v>89706</v>
      </c>
      <c r="C48" s="4" t="n">
        <v>104488</v>
      </c>
      <c r="D48" s="4" t="n">
        <v>111376</v>
      </c>
      <c r="E48" s="4" t="n">
        <v>111171</v>
      </c>
      <c r="F48" s="4" t="n">
        <v>100000</v>
      </c>
      <c r="G48" s="4" t="n">
        <v>100000</v>
      </c>
      <c r="H48" s="4" t="n">
        <v>102500</v>
      </c>
      <c r="I48" s="4" t="n">
        <v>103300</v>
      </c>
      <c r="J48" s="4" t="n">
        <v>108000</v>
      </c>
      <c r="K48" s="4" t="n">
        <v>113000</v>
      </c>
      <c r="L48" s="4" t="n">
        <v>121000</v>
      </c>
      <c r="M48" s="4" t="n">
        <v>116500</v>
      </c>
      <c r="N48" s="4" t="n">
        <v>114800</v>
      </c>
      <c r="O48" s="4" t="n">
        <v>117000</v>
      </c>
      <c r="P48" s="4" t="n">
        <v>110000</v>
      </c>
      <c r="Q48" s="4" t="n">
        <v>113000</v>
      </c>
      <c r="R48" s="4" t="n">
        <v>116700</v>
      </c>
      <c r="S48" s="4" t="n">
        <v>97200</v>
      </c>
      <c r="T48" s="4" t="n">
        <v>112690</v>
      </c>
      <c r="U48" s="4" t="n">
        <v>108280</v>
      </c>
      <c r="V48" s="4" t="n">
        <v>103952</v>
      </c>
      <c r="W48" s="4" t="n">
        <v>106875</v>
      </c>
      <c r="X48" s="4" t="n">
        <v>91428</v>
      </c>
      <c r="Y48" s="4" t="n">
        <v>80529</v>
      </c>
      <c r="Z48" s="4" t="n">
        <v>82523</v>
      </c>
      <c r="AA48" s="4" t="n">
        <v>84999</v>
      </c>
      <c r="AB48" s="4" t="n">
        <v>89272</v>
      </c>
      <c r="AC48" s="4" t="n">
        <v>83921</v>
      </c>
      <c r="AD48" s="4" t="n">
        <v>45162</v>
      </c>
      <c r="AE48" s="4" t="n">
        <v>44063</v>
      </c>
      <c r="AF48" s="4" t="n">
        <v>41567</v>
      </c>
      <c r="AG48" s="4" t="n">
        <v>42545</v>
      </c>
      <c r="AH48" s="4" t="n">
        <v>42230</v>
      </c>
      <c r="AI48" s="4" t="n">
        <v>42603</v>
      </c>
      <c r="AJ48" s="4" t="n">
        <v>42710</v>
      </c>
      <c r="AK48" s="4" t="n">
        <v>44010</v>
      </c>
      <c r="AL48" s="4" t="n">
        <v>43846</v>
      </c>
      <c r="AM48" s="4" t="n">
        <v>43700</v>
      </c>
      <c r="AN48" s="4" t="n">
        <v>39000</v>
      </c>
      <c r="AO48" s="4" t="n">
        <v>40000</v>
      </c>
      <c r="AP48" s="4" t="n">
        <v>33000</v>
      </c>
      <c r="AQ48" s="4" t="n">
        <v>43000</v>
      </c>
    </row>
    <row r="49" customFormat="false" ht="15" hidden="true" customHeight="false" outlineLevel="0" collapsed="false">
      <c r="A49" s="7" t="s">
        <v>49</v>
      </c>
      <c r="B49" s="4" t="s">
        <v>8</v>
      </c>
      <c r="C49" s="4" t="s">
        <v>8</v>
      </c>
      <c r="D49" s="4" t="s">
        <v>8</v>
      </c>
      <c r="E49" s="4" t="s">
        <v>8</v>
      </c>
      <c r="F49" s="4" t="s">
        <v>8</v>
      </c>
      <c r="G49" s="4" t="s">
        <v>8</v>
      </c>
      <c r="H49" s="4" t="s">
        <v>8</v>
      </c>
      <c r="I49" s="4" t="s">
        <v>8</v>
      </c>
      <c r="J49" s="4" t="s">
        <v>8</v>
      </c>
      <c r="K49" s="4" t="s">
        <v>8</v>
      </c>
      <c r="L49" s="4" t="s">
        <v>8</v>
      </c>
      <c r="M49" s="4" t="s">
        <v>8</v>
      </c>
      <c r="N49" s="4" t="s">
        <v>8</v>
      </c>
      <c r="O49" s="4" t="s">
        <v>8</v>
      </c>
      <c r="P49" s="4" t="s">
        <v>8</v>
      </c>
      <c r="Q49" s="4" t="s">
        <v>8</v>
      </c>
      <c r="R49" s="4" t="s">
        <v>8</v>
      </c>
      <c r="S49" s="4" t="s">
        <v>8</v>
      </c>
      <c r="T49" s="4" t="s">
        <v>8</v>
      </c>
      <c r="U49" s="4" t="s">
        <v>8</v>
      </c>
      <c r="V49" s="4" t="s">
        <v>8</v>
      </c>
      <c r="W49" s="4" t="s">
        <v>8</v>
      </c>
      <c r="X49" s="4" t="s">
        <v>8</v>
      </c>
      <c r="Y49" s="4" t="n">
        <v>30000</v>
      </c>
      <c r="Z49" s="4" t="n">
        <v>28900</v>
      </c>
      <c r="AA49" s="4" t="n">
        <v>30159</v>
      </c>
      <c r="AB49" s="4" t="n">
        <v>30854</v>
      </c>
      <c r="AC49" s="4" t="n">
        <v>16573</v>
      </c>
      <c r="AD49" s="4" t="n">
        <v>17080</v>
      </c>
      <c r="AE49" s="4" t="n">
        <v>17485</v>
      </c>
      <c r="AF49" s="4" t="n">
        <v>18025</v>
      </c>
      <c r="AG49" s="4" t="n">
        <v>17355</v>
      </c>
      <c r="AH49" s="4" t="n">
        <v>17007</v>
      </c>
      <c r="AI49" s="4" t="n">
        <v>12841</v>
      </c>
      <c r="AJ49" s="4" t="n">
        <v>11939</v>
      </c>
      <c r="AK49" s="4" t="n">
        <v>12900</v>
      </c>
      <c r="AL49" s="4" t="n">
        <v>18770</v>
      </c>
      <c r="AM49" s="4" t="n">
        <v>15551</v>
      </c>
      <c r="AN49" s="4" t="n">
        <v>16817</v>
      </c>
      <c r="AO49" s="4" t="n">
        <v>15000</v>
      </c>
      <c r="AP49" s="4" t="n">
        <v>15250</v>
      </c>
      <c r="AQ49" s="4" t="n">
        <v>7816</v>
      </c>
    </row>
    <row r="50" customFormat="false" ht="15" hidden="true" customHeight="false" outlineLevel="0" collapsed="false">
      <c r="A50" s="7" t="s">
        <v>50</v>
      </c>
      <c r="B50" s="4" t="n">
        <v>290000</v>
      </c>
      <c r="C50" s="4" t="n">
        <v>413607</v>
      </c>
      <c r="D50" s="4" t="n">
        <v>447900</v>
      </c>
      <c r="E50" s="4" t="n">
        <v>502792</v>
      </c>
      <c r="F50" s="4" t="n">
        <v>480000</v>
      </c>
      <c r="G50" s="4" t="n">
        <v>552000</v>
      </c>
      <c r="H50" s="4" t="n">
        <v>730000</v>
      </c>
      <c r="I50" s="4" t="n">
        <v>790000</v>
      </c>
      <c r="J50" s="4" t="n">
        <v>809886</v>
      </c>
      <c r="K50" s="4" t="n">
        <v>550000</v>
      </c>
      <c r="L50" s="4" t="n">
        <v>360000</v>
      </c>
      <c r="M50" s="4" t="n">
        <v>387000</v>
      </c>
      <c r="N50" s="4" t="n">
        <v>592000</v>
      </c>
      <c r="O50" s="4" t="n">
        <v>552000</v>
      </c>
      <c r="P50" s="4" t="n">
        <v>577000</v>
      </c>
      <c r="Q50" s="4" t="n">
        <v>662000</v>
      </c>
      <c r="R50" s="4" t="n">
        <v>634000</v>
      </c>
      <c r="S50" s="4" t="n">
        <v>691000</v>
      </c>
      <c r="T50" s="4" t="n">
        <v>725000</v>
      </c>
      <c r="U50" s="4" t="n">
        <v>578000</v>
      </c>
      <c r="V50" s="4" t="n">
        <v>618460</v>
      </c>
      <c r="W50" s="4" t="n">
        <v>616227</v>
      </c>
      <c r="X50" s="4" t="n">
        <v>696015</v>
      </c>
      <c r="Y50" s="4" t="n">
        <v>1139936</v>
      </c>
      <c r="Z50" s="4" t="n">
        <v>632000</v>
      </c>
      <c r="AA50" s="4" t="n">
        <v>650000</v>
      </c>
      <c r="AB50" s="4" t="n">
        <v>723000</v>
      </c>
      <c r="AC50" s="4" t="n">
        <v>514000</v>
      </c>
      <c r="AD50" s="4" t="n">
        <v>628500</v>
      </c>
      <c r="AE50" s="4" t="n">
        <v>874320</v>
      </c>
      <c r="AF50" s="4" t="n">
        <v>918000</v>
      </c>
      <c r="AG50" s="4" t="n">
        <v>872100</v>
      </c>
      <c r="AH50" s="4" t="n">
        <v>721600</v>
      </c>
      <c r="AI50" s="4" t="n">
        <v>874049</v>
      </c>
      <c r="AJ50" s="4" t="n">
        <v>745500</v>
      </c>
      <c r="AK50" s="4" t="n">
        <v>699345</v>
      </c>
      <c r="AL50" s="4" t="n">
        <v>715240</v>
      </c>
      <c r="AM50" s="4" t="n">
        <v>687256</v>
      </c>
      <c r="AN50" s="4" t="n">
        <v>596596</v>
      </c>
      <c r="AO50" s="4" t="n">
        <v>332000</v>
      </c>
      <c r="AP50" s="4" t="n">
        <v>428463</v>
      </c>
      <c r="AQ50" s="4" t="n">
        <v>367411</v>
      </c>
    </row>
    <row r="51" customFormat="false" ht="15" hidden="true" customHeight="false" outlineLevel="0" collapsed="false">
      <c r="A51" s="7" t="s">
        <v>51</v>
      </c>
      <c r="B51" s="4" t="s">
        <v>8</v>
      </c>
      <c r="C51" s="4" t="s">
        <v>8</v>
      </c>
      <c r="D51" s="4" t="s">
        <v>8</v>
      </c>
      <c r="E51" s="4" t="s">
        <v>8</v>
      </c>
      <c r="F51" s="4" t="s">
        <v>8</v>
      </c>
      <c r="G51" s="4" t="s">
        <v>8</v>
      </c>
      <c r="H51" s="4" t="s">
        <v>8</v>
      </c>
      <c r="I51" s="4" t="s">
        <v>8</v>
      </c>
      <c r="J51" s="4" t="s">
        <v>8</v>
      </c>
      <c r="K51" s="4" t="s">
        <v>8</v>
      </c>
      <c r="L51" s="4" t="s">
        <v>8</v>
      </c>
      <c r="M51" s="4" t="s">
        <v>8</v>
      </c>
      <c r="N51" s="4" t="s">
        <v>8</v>
      </c>
      <c r="O51" s="4" t="s">
        <v>8</v>
      </c>
      <c r="P51" s="4" t="s">
        <v>8</v>
      </c>
      <c r="Q51" s="4" t="s">
        <v>8</v>
      </c>
      <c r="R51" s="4" t="s">
        <v>8</v>
      </c>
      <c r="S51" s="4" t="s">
        <v>8</v>
      </c>
      <c r="T51" s="4" t="s">
        <v>8</v>
      </c>
      <c r="U51" s="4" t="n">
        <v>11794</v>
      </c>
      <c r="V51" s="4" t="n">
        <v>11880</v>
      </c>
      <c r="W51" s="4" t="n">
        <v>11320</v>
      </c>
      <c r="X51" s="4" t="n">
        <v>14295</v>
      </c>
      <c r="Y51" s="4" t="n">
        <v>13767</v>
      </c>
      <c r="Z51" s="4" t="n">
        <v>12350</v>
      </c>
      <c r="AA51" s="4" t="n">
        <v>12720</v>
      </c>
      <c r="AB51" s="4" t="n">
        <v>12300</v>
      </c>
      <c r="AC51" s="4" t="n">
        <v>11994</v>
      </c>
      <c r="AD51" s="4" t="n">
        <v>11550</v>
      </c>
      <c r="AE51" s="4" t="n">
        <v>10370</v>
      </c>
      <c r="AF51" s="4" t="n">
        <v>10546</v>
      </c>
      <c r="AG51" s="4" t="n">
        <v>10410</v>
      </c>
      <c r="AH51" s="4" t="n">
        <v>10130</v>
      </c>
      <c r="AI51" s="4" t="n">
        <v>10980</v>
      </c>
      <c r="AJ51" s="4" t="n">
        <v>10655</v>
      </c>
      <c r="AK51" s="4" t="n">
        <v>11320</v>
      </c>
      <c r="AL51" s="4" t="n">
        <v>11710</v>
      </c>
      <c r="AM51" s="4" t="n">
        <v>11350</v>
      </c>
      <c r="AN51" s="4" t="n">
        <v>11094</v>
      </c>
      <c r="AO51" s="4" t="n">
        <v>10276</v>
      </c>
      <c r="AP51" s="4" t="n">
        <v>9732</v>
      </c>
      <c r="AQ51" s="4" t="n">
        <v>9026</v>
      </c>
    </row>
    <row r="52" customFormat="false" ht="15" hidden="true" customHeight="false" outlineLevel="0" collapsed="false">
      <c r="A52" s="7" t="s">
        <v>52</v>
      </c>
      <c r="B52" s="4" t="n">
        <v>129670</v>
      </c>
      <c r="C52" s="4" t="n">
        <v>113273</v>
      </c>
      <c r="D52" s="4" t="n">
        <v>113433</v>
      </c>
      <c r="E52" s="4" t="n">
        <v>114195</v>
      </c>
      <c r="F52" s="4" t="n">
        <v>112516</v>
      </c>
      <c r="G52" s="4" t="n">
        <v>132000</v>
      </c>
      <c r="H52" s="4" t="n">
        <v>117096</v>
      </c>
      <c r="I52" s="4" t="n">
        <v>117850</v>
      </c>
      <c r="J52" s="4" t="n">
        <v>120565</v>
      </c>
      <c r="K52" s="4" t="n">
        <v>119750</v>
      </c>
      <c r="L52" s="4" t="n">
        <v>119680</v>
      </c>
      <c r="M52" s="4" t="n">
        <v>120375</v>
      </c>
      <c r="N52" s="4" t="n">
        <v>106220</v>
      </c>
      <c r="O52" s="4" t="n">
        <v>108310</v>
      </c>
      <c r="P52" s="4" t="n">
        <v>107150</v>
      </c>
      <c r="Q52" s="4" t="n">
        <v>108750</v>
      </c>
      <c r="R52" s="4" t="n">
        <v>113580</v>
      </c>
      <c r="S52" s="4" t="n">
        <v>115600</v>
      </c>
      <c r="T52" s="4" t="n">
        <v>114550</v>
      </c>
      <c r="U52" s="4" t="n">
        <v>114150</v>
      </c>
      <c r="V52" s="4" t="n">
        <v>115200</v>
      </c>
      <c r="W52" s="4" t="n">
        <v>116100</v>
      </c>
      <c r="X52" s="4" t="n">
        <v>73600</v>
      </c>
      <c r="Y52" s="4" t="n">
        <v>42350</v>
      </c>
      <c r="Z52" s="4" t="n">
        <v>43550</v>
      </c>
      <c r="AA52" s="4" t="n">
        <v>47905</v>
      </c>
      <c r="AB52" s="4" t="n">
        <v>40000</v>
      </c>
      <c r="AC52" s="4" t="n">
        <v>38800</v>
      </c>
      <c r="AD52" s="4" t="n">
        <v>46533</v>
      </c>
      <c r="AE52" s="4" t="n">
        <v>26310</v>
      </c>
      <c r="AF52" s="4" t="n">
        <v>24100</v>
      </c>
      <c r="AG52" s="4" t="n">
        <v>24106</v>
      </c>
      <c r="AH52" s="4" t="n">
        <v>24600</v>
      </c>
      <c r="AI52" s="4" t="n">
        <v>25129</v>
      </c>
      <c r="AJ52" s="4" t="n">
        <v>24320</v>
      </c>
      <c r="AK52" s="4" t="n">
        <v>22492</v>
      </c>
      <c r="AL52" s="4" t="n">
        <v>23076</v>
      </c>
      <c r="AM52" s="4" t="n">
        <v>23365</v>
      </c>
      <c r="AN52" s="4" t="n">
        <v>20987</v>
      </c>
      <c r="AO52" s="4" t="n">
        <v>21826</v>
      </c>
      <c r="AP52" s="4" t="n">
        <v>21250</v>
      </c>
      <c r="AQ52" s="4" t="n">
        <v>18062</v>
      </c>
    </row>
    <row r="53" customFormat="false" ht="15" hidden="true" customHeight="false" outlineLevel="0" collapsed="false">
      <c r="A53" s="7" t="s">
        <v>53</v>
      </c>
      <c r="B53" s="4" t="s">
        <v>8</v>
      </c>
      <c r="C53" s="4" t="s">
        <v>8</v>
      </c>
      <c r="D53" s="4" t="s">
        <v>8</v>
      </c>
      <c r="E53" s="4" t="s">
        <v>8</v>
      </c>
      <c r="F53" s="4" t="s">
        <v>8</v>
      </c>
      <c r="G53" s="4" t="s">
        <v>8</v>
      </c>
      <c r="H53" s="4" t="s">
        <v>8</v>
      </c>
      <c r="I53" s="4" t="s">
        <v>8</v>
      </c>
      <c r="J53" s="4" t="s">
        <v>8</v>
      </c>
      <c r="K53" s="4" t="s">
        <v>8</v>
      </c>
      <c r="L53" s="4" t="s">
        <v>8</v>
      </c>
      <c r="M53" s="4" t="s">
        <v>8</v>
      </c>
      <c r="N53" s="4" t="s">
        <v>8</v>
      </c>
      <c r="O53" s="4" t="s">
        <v>8</v>
      </c>
      <c r="P53" s="4" t="s">
        <v>8</v>
      </c>
      <c r="Q53" s="4" t="s">
        <v>8</v>
      </c>
      <c r="R53" s="4" t="s">
        <v>8</v>
      </c>
      <c r="S53" s="4" t="s">
        <v>8</v>
      </c>
      <c r="T53" s="4" t="s">
        <v>8</v>
      </c>
      <c r="U53" s="4" t="s">
        <v>8</v>
      </c>
      <c r="V53" s="4" t="s">
        <v>8</v>
      </c>
      <c r="W53" s="4" t="s">
        <v>8</v>
      </c>
      <c r="X53" s="4" t="s">
        <v>8</v>
      </c>
      <c r="Y53" s="4" t="s">
        <v>8</v>
      </c>
      <c r="Z53" s="4" t="s">
        <v>8</v>
      </c>
      <c r="AA53" s="4" t="s">
        <v>8</v>
      </c>
      <c r="AB53" s="4" t="s">
        <v>8</v>
      </c>
      <c r="AC53" s="4" t="n">
        <v>15700</v>
      </c>
      <c r="AD53" s="4" t="n">
        <v>16500</v>
      </c>
      <c r="AE53" s="4" t="n">
        <v>15287</v>
      </c>
      <c r="AF53" s="4" t="n">
        <v>14749</v>
      </c>
      <c r="AG53" s="4" t="n">
        <v>17484</v>
      </c>
      <c r="AH53" s="4" t="n">
        <v>17550</v>
      </c>
      <c r="AI53" s="4" t="n">
        <v>19850</v>
      </c>
      <c r="AJ53" s="4" t="n">
        <v>19630</v>
      </c>
      <c r="AK53" s="4" t="n">
        <v>17292</v>
      </c>
      <c r="AL53" s="4" t="n">
        <v>16510</v>
      </c>
      <c r="AM53" s="4" t="n">
        <v>16330</v>
      </c>
      <c r="AN53" s="4" t="n">
        <v>14300</v>
      </c>
      <c r="AO53" s="4" t="n">
        <v>9000</v>
      </c>
      <c r="AP53" s="4" t="n">
        <v>8100</v>
      </c>
      <c r="AQ53" s="4" t="n">
        <v>9000</v>
      </c>
    </row>
    <row r="54" customFormat="false" ht="15" hidden="true" customHeight="false" outlineLevel="0" collapsed="false">
      <c r="A54" s="7" t="s">
        <v>54</v>
      </c>
      <c r="B54" s="4" t="s">
        <v>8</v>
      </c>
      <c r="C54" s="4" t="s">
        <v>8</v>
      </c>
      <c r="D54" s="4" t="s">
        <v>8</v>
      </c>
      <c r="E54" s="4" t="s">
        <v>8</v>
      </c>
      <c r="F54" s="4" t="s">
        <v>8</v>
      </c>
      <c r="G54" s="4" t="s">
        <v>8</v>
      </c>
      <c r="H54" s="4" t="s">
        <v>8</v>
      </c>
      <c r="I54" s="4" t="s">
        <v>8</v>
      </c>
      <c r="J54" s="4" t="s">
        <v>8</v>
      </c>
      <c r="K54" s="4" t="s">
        <v>8</v>
      </c>
      <c r="L54" s="4" t="s">
        <v>8</v>
      </c>
      <c r="M54" s="4" t="s">
        <v>8</v>
      </c>
      <c r="N54" s="4" t="s">
        <v>8</v>
      </c>
      <c r="O54" s="4" t="s">
        <v>8</v>
      </c>
      <c r="P54" s="4" t="s">
        <v>8</v>
      </c>
      <c r="Q54" s="4" t="s">
        <v>8</v>
      </c>
      <c r="R54" s="4" t="s">
        <v>8</v>
      </c>
      <c r="S54" s="4" t="s">
        <v>8</v>
      </c>
      <c r="T54" s="4" t="s">
        <v>8</v>
      </c>
      <c r="U54" s="4" t="s">
        <v>8</v>
      </c>
      <c r="V54" s="4" t="s">
        <v>8</v>
      </c>
      <c r="W54" s="4" t="s">
        <v>8</v>
      </c>
      <c r="X54" s="4" t="s">
        <v>8</v>
      </c>
      <c r="Y54" s="4" t="s">
        <v>8</v>
      </c>
      <c r="Z54" s="4" t="s">
        <v>8</v>
      </c>
      <c r="AA54" s="4" t="s">
        <v>8</v>
      </c>
      <c r="AB54" s="4" t="s">
        <v>8</v>
      </c>
      <c r="AC54" s="4" t="n">
        <v>16725</v>
      </c>
      <c r="AD54" s="4" t="n">
        <v>16200</v>
      </c>
      <c r="AE54" s="4" t="n">
        <v>18495</v>
      </c>
      <c r="AF54" s="4" t="n">
        <v>18401</v>
      </c>
      <c r="AG54" s="4" t="n">
        <v>17000</v>
      </c>
      <c r="AH54" s="4" t="n">
        <v>17300</v>
      </c>
      <c r="AI54" s="4" t="n">
        <v>17170</v>
      </c>
      <c r="AJ54" s="4" t="n">
        <v>20050</v>
      </c>
      <c r="AK54" s="4" t="n">
        <v>19047</v>
      </c>
      <c r="AL54" s="4" t="n">
        <v>19250</v>
      </c>
      <c r="AM54" s="4" t="n">
        <v>19150</v>
      </c>
      <c r="AN54" s="4" t="n">
        <v>17400</v>
      </c>
      <c r="AO54" s="4" t="n">
        <v>16000</v>
      </c>
      <c r="AP54" s="4" t="n">
        <v>14500</v>
      </c>
      <c r="AQ54" s="4" t="n">
        <v>12600</v>
      </c>
    </row>
    <row r="55" customFormat="false" ht="15" hidden="true" customHeight="false" outlineLevel="0" collapsed="false">
      <c r="A55" s="7" t="s">
        <v>55</v>
      </c>
      <c r="B55" s="4" t="s">
        <v>8</v>
      </c>
      <c r="C55" s="4" t="s">
        <v>8</v>
      </c>
      <c r="D55" s="4" t="s">
        <v>8</v>
      </c>
      <c r="E55" s="4" t="s">
        <v>8</v>
      </c>
      <c r="F55" s="4" t="s">
        <v>8</v>
      </c>
      <c r="G55" s="4" t="s">
        <v>8</v>
      </c>
      <c r="H55" s="4" t="s">
        <v>8</v>
      </c>
      <c r="I55" s="4" t="s">
        <v>8</v>
      </c>
      <c r="J55" s="4" t="s">
        <v>8</v>
      </c>
      <c r="K55" s="4" t="s">
        <v>8</v>
      </c>
      <c r="L55" s="4" t="s">
        <v>8</v>
      </c>
      <c r="M55" s="4" t="s">
        <v>8</v>
      </c>
      <c r="N55" s="4" t="s">
        <v>8</v>
      </c>
      <c r="O55" s="4" t="s">
        <v>8</v>
      </c>
      <c r="P55" s="4" t="s">
        <v>8</v>
      </c>
      <c r="Q55" s="4" t="s">
        <v>8</v>
      </c>
      <c r="R55" s="4" t="s">
        <v>8</v>
      </c>
      <c r="S55" s="4" t="s">
        <v>8</v>
      </c>
      <c r="T55" s="4" t="s">
        <v>8</v>
      </c>
      <c r="U55" s="4" t="s">
        <v>8</v>
      </c>
      <c r="V55" s="4" t="s">
        <v>8</v>
      </c>
      <c r="W55" s="4" t="s">
        <v>8</v>
      </c>
      <c r="X55" s="4" t="s">
        <v>8</v>
      </c>
      <c r="Y55" s="4" t="n">
        <v>2490000</v>
      </c>
      <c r="Z55" s="4" t="n">
        <v>2440000</v>
      </c>
      <c r="AA55" s="4" t="n">
        <v>2300000</v>
      </c>
      <c r="AB55" s="4" t="n">
        <v>2245000</v>
      </c>
      <c r="AC55" s="4" t="n">
        <v>2147000</v>
      </c>
      <c r="AD55" s="4" t="n">
        <v>2238675</v>
      </c>
      <c r="AE55" s="4" t="n">
        <v>3570825</v>
      </c>
      <c r="AF55" s="4" t="n">
        <v>3680500</v>
      </c>
      <c r="AG55" s="4" t="n">
        <v>3495550</v>
      </c>
      <c r="AH55" s="4" t="n">
        <v>4271500</v>
      </c>
      <c r="AI55" s="4" t="n">
        <v>4557475</v>
      </c>
      <c r="AJ55" s="4" t="n">
        <v>4458150</v>
      </c>
      <c r="AK55" s="4" t="n">
        <v>4674257</v>
      </c>
      <c r="AL55" s="4" t="n">
        <v>4365000</v>
      </c>
      <c r="AM55" s="4" t="n">
        <v>4158900</v>
      </c>
      <c r="AN55" s="4" t="n">
        <v>3954493</v>
      </c>
      <c r="AO55" s="4" t="n">
        <v>3813205</v>
      </c>
      <c r="AP55" s="4" t="n">
        <v>3727725</v>
      </c>
      <c r="AQ55" s="4" t="n">
        <v>4035685</v>
      </c>
    </row>
    <row r="56" customFormat="false" ht="15" hidden="true" customHeight="false" outlineLevel="0" collapsed="false">
      <c r="A56" s="7" t="s">
        <v>56</v>
      </c>
      <c r="B56" s="4" t="n">
        <v>39659</v>
      </c>
      <c r="C56" s="4" t="n">
        <v>31254</v>
      </c>
      <c r="D56" s="4" t="n">
        <v>30810</v>
      </c>
      <c r="E56" s="4" t="n">
        <v>31429</v>
      </c>
      <c r="F56" s="4" t="n">
        <v>36200</v>
      </c>
      <c r="G56" s="4" t="n">
        <v>42000</v>
      </c>
      <c r="H56" s="4" t="n">
        <v>31650</v>
      </c>
      <c r="I56" s="4" t="n">
        <v>32000</v>
      </c>
      <c r="J56" s="4" t="n">
        <v>35200</v>
      </c>
      <c r="K56" s="4" t="n">
        <v>37600</v>
      </c>
      <c r="L56" s="4" t="n">
        <v>37810</v>
      </c>
      <c r="M56" s="4" t="n">
        <v>42350</v>
      </c>
      <c r="N56" s="4" t="n">
        <v>49043</v>
      </c>
      <c r="O56" s="4" t="n">
        <v>41800</v>
      </c>
      <c r="P56" s="4" t="n">
        <v>42530</v>
      </c>
      <c r="Q56" s="4" t="n">
        <v>43310</v>
      </c>
      <c r="R56" s="4" t="n">
        <v>40180</v>
      </c>
      <c r="S56" s="4" t="n">
        <v>42550</v>
      </c>
      <c r="T56" s="4" t="n">
        <v>41800</v>
      </c>
      <c r="U56" s="4" t="n">
        <v>52000</v>
      </c>
      <c r="V56" s="4" t="n">
        <v>56200</v>
      </c>
      <c r="W56" s="4" t="n">
        <v>57960</v>
      </c>
      <c r="X56" s="4" t="n">
        <v>18753</v>
      </c>
      <c r="Y56" s="4" t="n">
        <v>54550</v>
      </c>
      <c r="Z56" s="4" t="n">
        <v>53500</v>
      </c>
      <c r="AA56" s="4" t="n">
        <v>48250</v>
      </c>
      <c r="AB56" s="4" t="n">
        <v>44000</v>
      </c>
      <c r="AC56" s="4" t="n">
        <v>37450</v>
      </c>
      <c r="AD56" s="4" t="n">
        <v>19900</v>
      </c>
      <c r="AE56" s="4" t="n">
        <v>12253</v>
      </c>
      <c r="AF56" s="4" t="n">
        <v>12865</v>
      </c>
      <c r="AG56" s="4" t="n">
        <v>13705</v>
      </c>
      <c r="AH56" s="4" t="n">
        <v>14230</v>
      </c>
      <c r="AI56" s="4" t="n">
        <v>14778</v>
      </c>
      <c r="AJ56" s="4" t="n">
        <v>15211</v>
      </c>
      <c r="AK56" s="4" t="n">
        <v>15788</v>
      </c>
      <c r="AL56" s="4" t="n">
        <v>15490</v>
      </c>
      <c r="AM56" s="4" t="n">
        <v>14877</v>
      </c>
      <c r="AN56" s="4" t="n">
        <v>14547</v>
      </c>
      <c r="AO56" s="4" t="n">
        <v>15000</v>
      </c>
      <c r="AP56" s="4" t="n">
        <v>15550</v>
      </c>
      <c r="AQ56" s="4" t="n">
        <v>15860</v>
      </c>
    </row>
    <row r="57" customFormat="false" ht="15" hidden="true" customHeight="false" outlineLevel="0" collapsed="false">
      <c r="A57" s="7" t="s">
        <v>57</v>
      </c>
      <c r="B57" s="4" t="s">
        <v>8</v>
      </c>
      <c r="C57" s="4" t="s">
        <v>8</v>
      </c>
      <c r="D57" s="4" t="s">
        <v>8</v>
      </c>
      <c r="E57" s="4" t="s">
        <v>8</v>
      </c>
      <c r="F57" s="4" t="s">
        <v>8</v>
      </c>
      <c r="G57" s="4" t="s">
        <v>8</v>
      </c>
      <c r="H57" s="4" t="s">
        <v>8</v>
      </c>
      <c r="I57" s="4" t="s">
        <v>8</v>
      </c>
      <c r="J57" s="4" t="s">
        <v>8</v>
      </c>
      <c r="K57" s="4" t="n">
        <v>206500</v>
      </c>
      <c r="L57" s="4" t="n">
        <v>212000</v>
      </c>
      <c r="M57" s="4" t="n">
        <v>215700</v>
      </c>
      <c r="N57" s="4" t="n">
        <v>233800</v>
      </c>
      <c r="O57" s="4" t="n">
        <v>233250</v>
      </c>
      <c r="P57" s="4" t="n">
        <v>243809</v>
      </c>
      <c r="Q57" s="4" t="n">
        <v>148000</v>
      </c>
      <c r="R57" s="4" t="n">
        <v>158000</v>
      </c>
      <c r="S57" s="4" t="n">
        <v>167250</v>
      </c>
      <c r="T57" s="4" t="n">
        <v>192500</v>
      </c>
      <c r="U57" s="4" t="n">
        <v>209130</v>
      </c>
      <c r="V57" s="4" t="n">
        <v>205493</v>
      </c>
      <c r="W57" s="4" t="n">
        <v>220853</v>
      </c>
      <c r="X57" s="4" t="n">
        <v>392290</v>
      </c>
      <c r="Y57" s="4" t="n">
        <v>418925</v>
      </c>
      <c r="Z57" s="4" t="n">
        <v>410695</v>
      </c>
      <c r="AA57" s="4" t="n">
        <v>388001</v>
      </c>
      <c r="AB57" s="4" t="n">
        <v>377590</v>
      </c>
      <c r="AC57" s="4" t="n">
        <v>373832</v>
      </c>
      <c r="AD57" s="4" t="n">
        <v>370841</v>
      </c>
      <c r="AE57" s="4" t="n">
        <v>315218</v>
      </c>
      <c r="AF57" s="4" t="n">
        <v>321522</v>
      </c>
      <c r="AG57" s="4" t="n">
        <v>365798</v>
      </c>
      <c r="AH57" s="4" t="n">
        <v>371156</v>
      </c>
      <c r="AI57" s="4" t="n">
        <v>362294</v>
      </c>
      <c r="AJ57" s="4" t="n">
        <v>364789</v>
      </c>
      <c r="AK57" s="4" t="n">
        <v>362964</v>
      </c>
      <c r="AL57" s="4" t="n">
        <v>364210</v>
      </c>
      <c r="AM57" s="4" t="n">
        <v>334979</v>
      </c>
      <c r="AN57" s="4" t="n">
        <v>366011</v>
      </c>
      <c r="AO57" s="4" t="n">
        <v>366020</v>
      </c>
      <c r="AP57" s="4" t="n">
        <v>366100</v>
      </c>
      <c r="AQ57" s="4" t="n">
        <v>360098</v>
      </c>
    </row>
    <row r="58" customFormat="false" ht="15" hidden="true" customHeight="false" outlineLevel="0" collapsed="false">
      <c r="A58" s="7" t="s">
        <v>58</v>
      </c>
      <c r="B58" s="4" t="s">
        <v>8</v>
      </c>
      <c r="C58" s="4" t="s">
        <v>8</v>
      </c>
      <c r="D58" s="4" t="s">
        <v>8</v>
      </c>
      <c r="E58" s="4" t="s">
        <v>8</v>
      </c>
      <c r="F58" s="4" t="s">
        <v>8</v>
      </c>
      <c r="G58" s="4" t="s">
        <v>8</v>
      </c>
      <c r="H58" s="4" t="s">
        <v>8</v>
      </c>
      <c r="I58" s="4" t="s">
        <v>8</v>
      </c>
      <c r="J58" s="4" t="s">
        <v>8</v>
      </c>
      <c r="K58" s="4" t="s">
        <v>8</v>
      </c>
      <c r="L58" s="4" t="s">
        <v>8</v>
      </c>
      <c r="M58" s="4" t="s">
        <v>8</v>
      </c>
      <c r="N58" s="4" t="s">
        <v>8</v>
      </c>
      <c r="O58" s="4" t="s">
        <v>8</v>
      </c>
      <c r="P58" s="4" t="s">
        <v>8</v>
      </c>
      <c r="Q58" s="4" t="s">
        <v>8</v>
      </c>
      <c r="R58" s="4" t="s">
        <v>8</v>
      </c>
      <c r="S58" s="4" t="s">
        <v>8</v>
      </c>
      <c r="T58" s="4" t="s">
        <v>8</v>
      </c>
      <c r="U58" s="4" t="n">
        <v>29320</v>
      </c>
      <c r="V58" s="4" t="n">
        <v>30070</v>
      </c>
      <c r="W58" s="4" t="n">
        <v>30300</v>
      </c>
      <c r="X58" s="4" t="n">
        <v>16600</v>
      </c>
      <c r="Y58" s="4" t="n">
        <v>16000</v>
      </c>
      <c r="Z58" s="4" t="n">
        <v>17000</v>
      </c>
      <c r="AA58" s="4" t="n">
        <v>18700</v>
      </c>
      <c r="AB58" s="4" t="n">
        <v>3278</v>
      </c>
      <c r="AC58" s="4" t="n">
        <v>3500</v>
      </c>
      <c r="AD58" s="4" t="n">
        <v>10000</v>
      </c>
      <c r="AE58" s="4" t="n">
        <v>10324</v>
      </c>
      <c r="AF58" s="4" t="n">
        <v>9006</v>
      </c>
      <c r="AG58" s="4" t="n">
        <v>15000</v>
      </c>
      <c r="AH58" s="4" t="n">
        <v>11000</v>
      </c>
      <c r="AI58" s="4" t="n">
        <v>13100</v>
      </c>
      <c r="AJ58" s="4" t="n">
        <v>12600</v>
      </c>
      <c r="AK58" s="4" t="n">
        <v>11500</v>
      </c>
      <c r="AL58" s="4" t="n">
        <v>9800</v>
      </c>
      <c r="AM58" s="4" t="n">
        <v>9800</v>
      </c>
      <c r="AN58" s="4" t="n">
        <v>9800</v>
      </c>
      <c r="AO58" s="4" t="n">
        <v>9900</v>
      </c>
      <c r="AP58" s="4" t="n">
        <v>10000</v>
      </c>
      <c r="AQ58" s="4" t="n">
        <v>10200</v>
      </c>
    </row>
    <row r="59" customFormat="false" ht="15" hidden="true" customHeight="false" outlineLevel="0" collapsed="false">
      <c r="A59" s="7" t="s">
        <v>59</v>
      </c>
      <c r="B59" s="4" t="n">
        <v>75882</v>
      </c>
      <c r="C59" s="4" t="n">
        <v>173228</v>
      </c>
      <c r="D59" s="4" t="n">
        <v>211165</v>
      </c>
      <c r="E59" s="4" t="n">
        <v>213277</v>
      </c>
      <c r="F59" s="4" t="n">
        <v>184000</v>
      </c>
      <c r="G59" s="4" t="n">
        <v>195000</v>
      </c>
      <c r="H59" s="4" t="n">
        <v>316803</v>
      </c>
      <c r="I59" s="4" t="n">
        <v>320000</v>
      </c>
      <c r="J59" s="4" t="n">
        <v>314830</v>
      </c>
      <c r="K59" s="4" t="n">
        <v>314830</v>
      </c>
      <c r="L59" s="4" t="n">
        <v>314830</v>
      </c>
      <c r="M59" s="4" t="n">
        <v>362700</v>
      </c>
      <c r="N59" s="4" t="n">
        <v>386877</v>
      </c>
      <c r="O59" s="4" t="n">
        <v>360800</v>
      </c>
      <c r="P59" s="4" t="n">
        <v>356000</v>
      </c>
      <c r="Q59" s="4" t="n">
        <v>350000</v>
      </c>
      <c r="R59" s="4" t="n">
        <v>326044</v>
      </c>
      <c r="S59" s="4" t="n">
        <v>354930</v>
      </c>
      <c r="T59" s="4" t="n">
        <v>355800</v>
      </c>
      <c r="U59" s="4" t="n">
        <v>331900</v>
      </c>
      <c r="V59" s="4" t="n">
        <v>400400</v>
      </c>
      <c r="W59" s="4" t="n">
        <v>568911</v>
      </c>
      <c r="X59" s="4" t="n">
        <v>1034577</v>
      </c>
      <c r="Y59" s="4" t="n">
        <v>507890</v>
      </c>
      <c r="Z59" s="4" t="n">
        <v>320195</v>
      </c>
      <c r="AA59" s="4" t="n">
        <v>295324</v>
      </c>
      <c r="AB59" s="4" t="n">
        <v>242025</v>
      </c>
      <c r="AC59" s="4" t="n">
        <v>414573</v>
      </c>
      <c r="AD59" s="4" t="n">
        <v>925592</v>
      </c>
      <c r="AE59" s="4" t="n">
        <v>452495</v>
      </c>
      <c r="AF59" s="4" t="n">
        <v>469550</v>
      </c>
      <c r="AG59" s="4" t="n">
        <v>506032</v>
      </c>
      <c r="AH59" s="4" t="n">
        <v>970392</v>
      </c>
      <c r="AI59" s="4" t="n">
        <v>967392</v>
      </c>
      <c r="AJ59" s="4" t="n">
        <v>965000</v>
      </c>
      <c r="AK59" s="4" t="n">
        <v>1122000</v>
      </c>
      <c r="AL59" s="4" t="n">
        <v>347320</v>
      </c>
      <c r="AM59" s="4" t="n">
        <v>396000</v>
      </c>
      <c r="AN59" s="4" t="n">
        <v>334000</v>
      </c>
      <c r="AO59" s="4" t="n">
        <v>334000</v>
      </c>
      <c r="AP59" s="4" t="n">
        <v>377000</v>
      </c>
      <c r="AQ59" s="4" t="n">
        <v>330000</v>
      </c>
    </row>
    <row r="60" customFormat="false" ht="15" hidden="true" customHeight="false" outlineLevel="0" collapsed="false">
      <c r="A60" s="7" t="s">
        <v>60</v>
      </c>
      <c r="B60" s="4" t="s">
        <v>8</v>
      </c>
      <c r="C60" s="4" t="s">
        <v>8</v>
      </c>
      <c r="D60" s="4" t="s">
        <v>8</v>
      </c>
      <c r="E60" s="4" t="s">
        <v>8</v>
      </c>
      <c r="F60" s="4" t="s">
        <v>8</v>
      </c>
      <c r="G60" s="4" t="s">
        <v>8</v>
      </c>
      <c r="H60" s="4" t="s">
        <v>8</v>
      </c>
      <c r="I60" s="4" t="s">
        <v>8</v>
      </c>
      <c r="J60" s="4" t="s">
        <v>8</v>
      </c>
      <c r="K60" s="4" t="s">
        <v>8</v>
      </c>
      <c r="L60" s="4" t="s">
        <v>8</v>
      </c>
      <c r="M60" s="4" t="s">
        <v>8</v>
      </c>
      <c r="N60" s="4" t="s">
        <v>8</v>
      </c>
      <c r="O60" s="4" t="s">
        <v>8</v>
      </c>
      <c r="P60" s="4" t="s">
        <v>8</v>
      </c>
      <c r="Q60" s="4" t="n">
        <v>219600</v>
      </c>
      <c r="R60" s="4" t="n">
        <v>212828</v>
      </c>
      <c r="S60" s="4" t="n">
        <v>218350</v>
      </c>
      <c r="T60" s="4" t="n">
        <v>284850</v>
      </c>
      <c r="U60" s="4" t="n">
        <v>258500</v>
      </c>
      <c r="V60" s="4" t="n">
        <v>262990</v>
      </c>
      <c r="W60" s="4" t="n">
        <v>268684</v>
      </c>
      <c r="X60" s="4" t="n">
        <v>414702</v>
      </c>
      <c r="Y60" s="4" t="n">
        <v>495047</v>
      </c>
      <c r="Z60" s="4" t="n">
        <v>500385</v>
      </c>
      <c r="AA60" s="4" t="n">
        <v>539979</v>
      </c>
      <c r="AB60" s="4" t="n">
        <v>529535</v>
      </c>
      <c r="AC60" s="4" t="n">
        <v>520631</v>
      </c>
      <c r="AD60" s="4" t="n">
        <v>485780</v>
      </c>
      <c r="AE60" s="4" t="n">
        <v>470904</v>
      </c>
      <c r="AF60" s="4" t="n">
        <v>478038</v>
      </c>
      <c r="AG60" s="4" t="n">
        <v>480169</v>
      </c>
      <c r="AH60" s="4" t="n">
        <v>480440</v>
      </c>
      <c r="AI60" s="4" t="n">
        <v>535148</v>
      </c>
      <c r="AJ60" s="4" t="n">
        <v>535258</v>
      </c>
      <c r="AK60" s="4" t="n">
        <v>535396</v>
      </c>
      <c r="AL60" s="4" t="n">
        <v>536475</v>
      </c>
      <c r="AM60" s="4" t="n">
        <v>536150</v>
      </c>
      <c r="AN60" s="4" t="n">
        <v>537500</v>
      </c>
      <c r="AO60" s="4" t="n">
        <v>200000</v>
      </c>
      <c r="AP60" s="4" t="n">
        <v>200000</v>
      </c>
      <c r="AQ60" s="4" t="n">
        <v>300000</v>
      </c>
    </row>
    <row r="61" customFormat="false" ht="15" hidden="true" customHeight="false" outlineLevel="0" collapsed="false">
      <c r="A61" s="7" t="s">
        <v>61</v>
      </c>
      <c r="B61" s="4" t="n">
        <v>35102</v>
      </c>
      <c r="C61" s="4" t="n">
        <v>39192</v>
      </c>
      <c r="D61" s="4" t="n">
        <v>41423</v>
      </c>
      <c r="E61" s="4" t="n">
        <v>41560</v>
      </c>
      <c r="F61" s="4" t="n">
        <v>42980</v>
      </c>
      <c r="G61" s="4" t="n">
        <v>49400</v>
      </c>
      <c r="H61" s="4" t="n">
        <v>52000</v>
      </c>
      <c r="I61" s="4" t="n">
        <v>52500</v>
      </c>
      <c r="J61" s="4" t="n">
        <v>54380</v>
      </c>
      <c r="K61" s="4" t="n">
        <v>50700</v>
      </c>
      <c r="L61" s="4" t="n">
        <v>50500</v>
      </c>
      <c r="M61" s="4" t="n">
        <v>47800</v>
      </c>
      <c r="N61" s="4" t="n">
        <v>42000</v>
      </c>
      <c r="O61" s="4" t="n">
        <v>40500</v>
      </c>
      <c r="P61" s="4" t="n">
        <v>41500</v>
      </c>
      <c r="Q61" s="4" t="n">
        <v>41600</v>
      </c>
      <c r="R61" s="4" t="n">
        <v>40500</v>
      </c>
      <c r="S61" s="4" t="n">
        <v>39000</v>
      </c>
      <c r="T61" s="4" t="n">
        <v>40560</v>
      </c>
      <c r="U61" s="4" t="n">
        <v>39350</v>
      </c>
      <c r="V61" s="4" t="n">
        <v>40530</v>
      </c>
      <c r="W61" s="4" t="n">
        <v>41300</v>
      </c>
      <c r="X61" s="4" t="n">
        <v>35300</v>
      </c>
      <c r="Y61" s="4" t="n">
        <v>37050</v>
      </c>
      <c r="Z61" s="4" t="n">
        <v>35190</v>
      </c>
      <c r="AA61" s="4" t="n">
        <v>35190</v>
      </c>
      <c r="AB61" s="4" t="n">
        <v>32000</v>
      </c>
      <c r="AC61" s="4" t="n">
        <v>21509</v>
      </c>
      <c r="AD61" s="4" t="n">
        <v>23220</v>
      </c>
      <c r="AE61" s="4" t="n">
        <v>23916</v>
      </c>
      <c r="AF61" s="4" t="n">
        <v>23220</v>
      </c>
      <c r="AG61" s="4" t="n">
        <v>23560</v>
      </c>
      <c r="AH61" s="4" t="n">
        <v>22346</v>
      </c>
      <c r="AI61" s="4" t="n">
        <v>24895</v>
      </c>
      <c r="AJ61" s="4" t="n">
        <v>25188</v>
      </c>
      <c r="AK61" s="4" t="n">
        <v>22025</v>
      </c>
      <c r="AL61" s="4" t="n">
        <v>20897</v>
      </c>
      <c r="AM61" s="4" t="n">
        <v>19516</v>
      </c>
      <c r="AN61" s="4" t="n">
        <v>18485</v>
      </c>
      <c r="AO61" s="4" t="n">
        <v>16680</v>
      </c>
      <c r="AP61" s="4" t="n">
        <v>17514</v>
      </c>
      <c r="AQ61" s="4" t="n">
        <v>14360</v>
      </c>
    </row>
    <row r="62" customFormat="false" ht="15" hidden="true" customHeight="false" outlineLevel="0" collapsed="false">
      <c r="A62" s="7" t="s">
        <v>62</v>
      </c>
      <c r="B62" s="4" t="s">
        <v>8</v>
      </c>
      <c r="C62" s="4" t="s">
        <v>8</v>
      </c>
      <c r="D62" s="4" t="s">
        <v>8</v>
      </c>
      <c r="E62" s="4" t="s">
        <v>8</v>
      </c>
      <c r="F62" s="4" t="s">
        <v>8</v>
      </c>
      <c r="G62" s="4" t="s">
        <v>8</v>
      </c>
      <c r="H62" s="4" t="s">
        <v>8</v>
      </c>
      <c r="I62" s="4" t="s">
        <v>8</v>
      </c>
      <c r="J62" s="4" t="s">
        <v>8</v>
      </c>
      <c r="K62" s="4" t="s">
        <v>8</v>
      </c>
      <c r="L62" s="4" t="s">
        <v>8</v>
      </c>
      <c r="M62" s="4" t="s">
        <v>8</v>
      </c>
      <c r="N62" s="4" t="s">
        <v>8</v>
      </c>
      <c r="O62" s="4" t="s">
        <v>8</v>
      </c>
      <c r="P62" s="4" t="s">
        <v>8</v>
      </c>
      <c r="Q62" s="4" t="s">
        <v>8</v>
      </c>
      <c r="R62" s="4" t="s">
        <v>8</v>
      </c>
      <c r="S62" s="4" t="s">
        <v>8</v>
      </c>
      <c r="T62" s="4" t="s">
        <v>8</v>
      </c>
      <c r="U62" s="4" t="s">
        <v>8</v>
      </c>
      <c r="V62" s="4" t="s">
        <v>8</v>
      </c>
      <c r="W62" s="4" t="s">
        <v>8</v>
      </c>
      <c r="X62" s="4" t="s">
        <v>8</v>
      </c>
      <c r="Y62" s="4" t="s">
        <v>8</v>
      </c>
      <c r="Z62" s="4" t="s">
        <v>8</v>
      </c>
      <c r="AA62" s="4" t="s">
        <v>8</v>
      </c>
      <c r="AB62" s="4" t="s">
        <v>8</v>
      </c>
      <c r="AC62" s="4" t="n">
        <v>23000</v>
      </c>
      <c r="AD62" s="4" t="n">
        <v>21000</v>
      </c>
      <c r="AE62" s="4" t="n">
        <v>19000</v>
      </c>
      <c r="AF62" s="4" t="n">
        <v>17500</v>
      </c>
      <c r="AG62" s="4" t="n">
        <v>17800</v>
      </c>
      <c r="AH62" s="4" t="n">
        <v>16500</v>
      </c>
      <c r="AI62" s="4" t="n">
        <v>16200</v>
      </c>
      <c r="AJ62" s="4" t="n">
        <v>16100</v>
      </c>
      <c r="AK62" s="4" t="n">
        <v>15300</v>
      </c>
      <c r="AL62" s="4" t="n">
        <v>15500</v>
      </c>
      <c r="AM62" s="4" t="n">
        <v>15900</v>
      </c>
      <c r="AN62" s="4" t="n">
        <v>14500</v>
      </c>
      <c r="AO62" s="4" t="n">
        <v>15500</v>
      </c>
      <c r="AP62" s="4" t="n">
        <v>15000</v>
      </c>
      <c r="AQ62" s="4" t="n">
        <v>13000</v>
      </c>
    </row>
    <row r="63" customFormat="false" ht="15" hidden="true" customHeight="false" outlineLevel="0" collapsed="false">
      <c r="A63" s="7" t="s">
        <v>63</v>
      </c>
      <c r="B63" s="4" t="n">
        <v>46240</v>
      </c>
      <c r="C63" s="4" t="n">
        <v>47968</v>
      </c>
      <c r="D63" s="4" t="n">
        <v>49568</v>
      </c>
      <c r="E63" s="4" t="n">
        <v>49527</v>
      </c>
      <c r="F63" s="4" t="n">
        <v>35000</v>
      </c>
      <c r="G63" s="4" t="n">
        <v>34000</v>
      </c>
      <c r="H63" s="4" t="n">
        <v>34000</v>
      </c>
      <c r="I63" s="4" t="n">
        <v>35690</v>
      </c>
      <c r="J63" s="4" t="n">
        <v>35000</v>
      </c>
      <c r="K63" s="4" t="n">
        <v>33320</v>
      </c>
      <c r="L63" s="4" t="n">
        <v>38900</v>
      </c>
      <c r="M63" s="4" t="n">
        <v>37115</v>
      </c>
      <c r="N63" s="4" t="n">
        <v>36500</v>
      </c>
      <c r="O63" s="4" t="n">
        <v>38100</v>
      </c>
      <c r="P63" s="4" t="n">
        <v>38050</v>
      </c>
      <c r="Q63" s="4" t="n">
        <v>41500</v>
      </c>
      <c r="R63" s="4" t="n">
        <v>41830</v>
      </c>
      <c r="S63" s="4" t="n">
        <v>44720</v>
      </c>
      <c r="T63" s="4" t="n">
        <v>39920</v>
      </c>
      <c r="U63" s="4" t="n">
        <v>40420</v>
      </c>
      <c r="V63" s="4" t="n">
        <v>41340</v>
      </c>
      <c r="W63" s="4" t="n">
        <v>42850</v>
      </c>
      <c r="X63" s="4" t="n">
        <v>31300</v>
      </c>
      <c r="Y63" s="4" t="n">
        <v>30700</v>
      </c>
      <c r="Z63" s="4" t="n">
        <v>30800</v>
      </c>
      <c r="AA63" s="4" t="n">
        <v>33880</v>
      </c>
      <c r="AB63" s="4" t="n">
        <v>3000</v>
      </c>
      <c r="AC63" s="4" t="n">
        <v>3110</v>
      </c>
      <c r="AD63" s="4" t="n">
        <v>2900</v>
      </c>
      <c r="AE63" s="4" t="n">
        <v>2920</v>
      </c>
      <c r="AF63" s="4" t="n">
        <v>2726</v>
      </c>
      <c r="AG63" s="4" t="n">
        <v>18000</v>
      </c>
      <c r="AH63" s="4" t="n">
        <v>18000</v>
      </c>
      <c r="AI63" s="4" t="n">
        <v>24000</v>
      </c>
      <c r="AJ63" s="4" t="n">
        <v>24000</v>
      </c>
      <c r="AK63" s="4" t="n">
        <v>22500</v>
      </c>
      <c r="AL63" s="4" t="n">
        <v>18400</v>
      </c>
      <c r="AM63" s="4" t="n">
        <v>20200</v>
      </c>
      <c r="AN63" s="4" t="n">
        <v>19000</v>
      </c>
      <c r="AO63" s="4" t="n">
        <v>19000</v>
      </c>
      <c r="AP63" s="4" t="n">
        <v>17000</v>
      </c>
      <c r="AQ63" s="4" t="n">
        <v>17000</v>
      </c>
    </row>
    <row r="64" customFormat="false" ht="15" hidden="true" customHeight="false" outlineLevel="0" collapsed="false">
      <c r="A64" s="7" t="s">
        <v>64</v>
      </c>
      <c r="B64" s="4" t="s">
        <v>8</v>
      </c>
      <c r="C64" s="4" t="s">
        <v>8</v>
      </c>
      <c r="D64" s="4" t="s">
        <v>8</v>
      </c>
      <c r="E64" s="4" t="s">
        <v>8</v>
      </c>
      <c r="F64" s="4" t="s">
        <v>8</v>
      </c>
      <c r="G64" s="4" t="s">
        <v>8</v>
      </c>
      <c r="H64" s="4" t="s">
        <v>8</v>
      </c>
      <c r="I64" s="4" t="s">
        <v>8</v>
      </c>
      <c r="J64" s="4" t="s">
        <v>8</v>
      </c>
      <c r="K64" s="4" t="s">
        <v>8</v>
      </c>
      <c r="L64" s="4" t="s">
        <v>8</v>
      </c>
      <c r="M64" s="4" t="s">
        <v>8</v>
      </c>
      <c r="N64" s="4" t="s">
        <v>8</v>
      </c>
      <c r="O64" s="4" t="s">
        <v>8</v>
      </c>
      <c r="P64" s="4" t="s">
        <v>8</v>
      </c>
      <c r="Q64" s="4" t="n">
        <v>37500</v>
      </c>
      <c r="R64" s="4" t="n">
        <v>109800</v>
      </c>
      <c r="S64" s="4" t="n">
        <v>123080</v>
      </c>
      <c r="T64" s="4" t="n">
        <v>128640</v>
      </c>
      <c r="U64" s="4" t="n">
        <v>77080</v>
      </c>
      <c r="V64" s="4" t="n">
        <v>75924</v>
      </c>
      <c r="W64" s="4" t="n">
        <v>78201</v>
      </c>
      <c r="X64" s="4" t="n">
        <v>197420</v>
      </c>
      <c r="Y64" s="4" t="n">
        <v>207291</v>
      </c>
      <c r="Z64" s="4" t="n">
        <v>203169</v>
      </c>
      <c r="AA64" s="4" t="n">
        <v>203951</v>
      </c>
      <c r="AB64" s="4" t="n">
        <v>186910</v>
      </c>
      <c r="AC64" s="4" t="n">
        <v>190647</v>
      </c>
      <c r="AD64" s="4" t="n">
        <v>188740</v>
      </c>
      <c r="AE64" s="4" t="n">
        <v>189684</v>
      </c>
      <c r="AF64" s="4" t="n">
        <v>191580</v>
      </c>
      <c r="AG64" s="4" t="n">
        <v>144266</v>
      </c>
      <c r="AH64" s="4" t="n">
        <v>148380</v>
      </c>
      <c r="AI64" s="4" t="n">
        <v>161693</v>
      </c>
      <c r="AJ64" s="4" t="n">
        <v>170115</v>
      </c>
      <c r="AK64" s="4" t="n">
        <v>168414</v>
      </c>
      <c r="AL64" s="4" t="n">
        <v>167700</v>
      </c>
      <c r="AM64" s="4" t="n">
        <v>159615</v>
      </c>
      <c r="AN64" s="4" t="n">
        <v>152234</v>
      </c>
      <c r="AO64" s="4" t="n">
        <v>152236</v>
      </c>
      <c r="AP64" s="4" t="n">
        <v>152225</v>
      </c>
      <c r="AQ64" s="4" t="n">
        <v>182347</v>
      </c>
    </row>
    <row r="65" customFormat="false" ht="15" hidden="true" customHeight="false" outlineLevel="0" collapsed="false">
      <c r="A65" s="7" t="s">
        <v>65</v>
      </c>
      <c r="B65" s="4" t="n">
        <v>28700</v>
      </c>
      <c r="C65" s="4" t="n">
        <v>30938</v>
      </c>
      <c r="D65" s="4" t="n">
        <v>22834</v>
      </c>
      <c r="E65" s="4" t="n">
        <v>24723</v>
      </c>
      <c r="F65" s="4" t="n">
        <v>35500</v>
      </c>
      <c r="G65" s="4" t="n">
        <v>39000</v>
      </c>
      <c r="H65" s="4" t="n">
        <v>16500</v>
      </c>
      <c r="I65" s="4" t="n">
        <v>17000</v>
      </c>
      <c r="J65" s="4" t="n">
        <v>16200</v>
      </c>
      <c r="K65" s="4" t="n">
        <v>16200</v>
      </c>
      <c r="L65" s="4" t="n">
        <v>16200</v>
      </c>
      <c r="M65" s="4" t="n">
        <v>16200</v>
      </c>
      <c r="N65" s="4" t="n">
        <v>12065</v>
      </c>
      <c r="O65" s="4" t="n">
        <v>12100</v>
      </c>
      <c r="P65" s="4" t="n">
        <v>12100</v>
      </c>
      <c r="Q65" s="4" t="n">
        <v>12648</v>
      </c>
      <c r="R65" s="4" t="n">
        <v>14900</v>
      </c>
      <c r="S65" s="4" t="n">
        <v>10244</v>
      </c>
      <c r="T65" s="4" t="n">
        <v>10200</v>
      </c>
      <c r="U65" s="4" t="n">
        <v>6635</v>
      </c>
      <c r="V65" s="4" t="n">
        <v>6650</v>
      </c>
      <c r="W65" s="4" t="n">
        <v>6400</v>
      </c>
      <c r="X65" s="4" t="n">
        <v>7368</v>
      </c>
      <c r="Y65" s="4" t="n">
        <v>6991</v>
      </c>
      <c r="Z65" s="4" t="n">
        <v>8000</v>
      </c>
      <c r="AA65" s="4" t="n">
        <v>8000</v>
      </c>
      <c r="AB65" s="4" t="n">
        <v>8000</v>
      </c>
      <c r="AC65" s="4" t="n">
        <v>8000</v>
      </c>
      <c r="AD65" s="4" t="n">
        <v>8286</v>
      </c>
      <c r="AE65" s="4" t="n">
        <v>10059</v>
      </c>
      <c r="AF65" s="4" t="n">
        <v>8993</v>
      </c>
      <c r="AG65" s="4" t="n">
        <v>4825</v>
      </c>
      <c r="AH65" s="4" t="n">
        <v>2641</v>
      </c>
      <c r="AI65" s="4" t="n">
        <v>2628</v>
      </c>
      <c r="AJ65" s="4" t="n">
        <v>3201</v>
      </c>
      <c r="AK65" s="4" t="n">
        <v>3200</v>
      </c>
      <c r="AL65" s="4" t="n">
        <v>4000</v>
      </c>
      <c r="AM65" s="4" t="n">
        <v>4300</v>
      </c>
      <c r="AN65" s="4" t="n">
        <v>5000</v>
      </c>
      <c r="AO65" s="4" t="n">
        <v>5000</v>
      </c>
      <c r="AP65" s="4" t="n">
        <v>5300</v>
      </c>
      <c r="AQ65" s="4" t="n">
        <v>5000</v>
      </c>
    </row>
    <row r="66" customFormat="false" ht="15" hidden="true" customHeight="false" outlineLevel="0" collapsed="false">
      <c r="A66" s="7" t="s">
        <v>66</v>
      </c>
      <c r="B66" s="4" t="n">
        <v>111566</v>
      </c>
      <c r="C66" s="4" t="n">
        <v>107487</v>
      </c>
      <c r="D66" s="4" t="n">
        <v>116326</v>
      </c>
      <c r="E66" s="4" t="n">
        <v>110579</v>
      </c>
      <c r="F66" s="4" t="n">
        <v>118500</v>
      </c>
      <c r="G66" s="4" t="n">
        <v>122000</v>
      </c>
      <c r="H66" s="4" t="n">
        <v>130000</v>
      </c>
      <c r="I66" s="4" t="n">
        <v>142740</v>
      </c>
      <c r="J66" s="4" t="n">
        <v>142229</v>
      </c>
      <c r="K66" s="4" t="n">
        <v>146014</v>
      </c>
      <c r="L66" s="4" t="n">
        <v>153163</v>
      </c>
      <c r="M66" s="4" t="n">
        <v>159574</v>
      </c>
      <c r="N66" s="4" t="n">
        <v>95791</v>
      </c>
      <c r="O66" s="4" t="n">
        <v>103700</v>
      </c>
      <c r="P66" s="4" t="n">
        <v>103332</v>
      </c>
      <c r="Q66" s="4" t="n">
        <v>105693</v>
      </c>
      <c r="R66" s="4" t="n">
        <v>108089</v>
      </c>
      <c r="S66" s="4" t="n">
        <v>109682</v>
      </c>
      <c r="T66" s="4" t="n">
        <v>122152</v>
      </c>
      <c r="U66" s="4" t="n">
        <v>135158</v>
      </c>
      <c r="V66" s="4" t="n">
        <v>151854</v>
      </c>
      <c r="W66" s="4" t="n">
        <v>155704</v>
      </c>
      <c r="X66" s="4" t="n">
        <v>81869</v>
      </c>
      <c r="Y66" s="4" t="n">
        <v>83765</v>
      </c>
      <c r="Z66" s="4" t="n">
        <v>85928</v>
      </c>
      <c r="AA66" s="4" t="n">
        <v>88514</v>
      </c>
      <c r="AB66" s="4" t="n">
        <v>91003</v>
      </c>
      <c r="AC66" s="4" t="n">
        <v>59847</v>
      </c>
      <c r="AD66" s="4" t="n">
        <v>61733</v>
      </c>
      <c r="AE66" s="4" t="n">
        <v>63529</v>
      </c>
      <c r="AF66" s="4" t="n">
        <v>64664</v>
      </c>
      <c r="AG66" s="4" t="n">
        <v>63993</v>
      </c>
      <c r="AH66" s="4" t="n">
        <v>64176</v>
      </c>
      <c r="AI66" s="4" t="n">
        <v>64405</v>
      </c>
      <c r="AJ66" s="4" t="n">
        <v>64064</v>
      </c>
      <c r="AK66" s="4" t="n">
        <v>65344</v>
      </c>
      <c r="AL66" s="4" t="n">
        <v>67948</v>
      </c>
      <c r="AM66" s="4" t="n">
        <v>70627</v>
      </c>
      <c r="AN66" s="4" t="n">
        <v>72744</v>
      </c>
      <c r="AO66" s="4" t="n">
        <v>74198</v>
      </c>
      <c r="AP66" s="4" t="n">
        <v>74346</v>
      </c>
      <c r="AQ66" s="4" t="n">
        <v>75461</v>
      </c>
    </row>
    <row r="67" customFormat="false" ht="15" hidden="true" customHeight="false" outlineLevel="0" collapsed="false">
      <c r="A67" s="7" t="s">
        <v>67</v>
      </c>
      <c r="B67" s="4" t="n">
        <v>29000</v>
      </c>
      <c r="C67" s="4" t="n">
        <v>33389</v>
      </c>
      <c r="D67" s="4" t="n">
        <v>35144</v>
      </c>
      <c r="E67" s="4" t="n">
        <v>35004</v>
      </c>
      <c r="F67" s="4" t="n">
        <v>33121</v>
      </c>
      <c r="G67" s="4" t="n">
        <v>33400</v>
      </c>
      <c r="H67" s="4" t="n">
        <v>27600</v>
      </c>
      <c r="I67" s="4" t="n">
        <v>29450</v>
      </c>
      <c r="J67" s="4" t="n">
        <v>29800</v>
      </c>
      <c r="K67" s="4" t="n">
        <v>29200</v>
      </c>
      <c r="L67" s="4" t="n">
        <v>28700</v>
      </c>
      <c r="M67" s="4" t="n">
        <v>29400</v>
      </c>
      <c r="N67" s="4" t="n">
        <v>22800</v>
      </c>
      <c r="O67" s="4" t="n">
        <v>24100</v>
      </c>
      <c r="P67" s="4" t="n">
        <v>25200</v>
      </c>
      <c r="Q67" s="4" t="n">
        <v>26300</v>
      </c>
      <c r="R67" s="4" t="n">
        <v>26964</v>
      </c>
      <c r="S67" s="4" t="n">
        <v>27029</v>
      </c>
      <c r="T67" s="4" t="n">
        <v>27116</v>
      </c>
      <c r="U67" s="4" t="n">
        <v>26722</v>
      </c>
      <c r="V67" s="4" t="n">
        <v>25920</v>
      </c>
      <c r="W67" s="4" t="n">
        <v>25400</v>
      </c>
      <c r="X67" s="4" t="n">
        <v>26290</v>
      </c>
      <c r="Y67" s="4" t="n">
        <v>26830</v>
      </c>
      <c r="Z67" s="4" t="n">
        <v>26960</v>
      </c>
      <c r="AA67" s="4" t="n">
        <v>28728</v>
      </c>
      <c r="AB67" s="4" t="n">
        <v>26225</v>
      </c>
      <c r="AC67" s="4" t="n">
        <v>24580</v>
      </c>
      <c r="AD67" s="4" t="n">
        <v>24700</v>
      </c>
      <c r="AE67" s="4" t="n">
        <v>24700</v>
      </c>
      <c r="AF67" s="4" t="n">
        <v>24900</v>
      </c>
      <c r="AG67" s="4" t="n">
        <v>24900</v>
      </c>
      <c r="AH67" s="4" t="n">
        <v>24033</v>
      </c>
      <c r="AI67" s="4" t="n">
        <v>24000</v>
      </c>
      <c r="AJ67" s="4" t="n">
        <v>24150</v>
      </c>
      <c r="AK67" s="4" t="n">
        <v>23900</v>
      </c>
      <c r="AL67" s="4" t="n">
        <v>23700</v>
      </c>
      <c r="AM67" s="4" t="n">
        <v>24930</v>
      </c>
      <c r="AN67" s="4" t="n">
        <v>25200</v>
      </c>
      <c r="AO67" s="4" t="n">
        <v>25500</v>
      </c>
      <c r="AP67" s="4" t="n">
        <v>25700</v>
      </c>
      <c r="AQ67" s="4" t="n">
        <v>25800</v>
      </c>
    </row>
    <row r="68" customFormat="false" ht="15" hidden="true" customHeight="false" outlineLevel="0" collapsed="false">
      <c r="A68" s="7" t="s">
        <v>68</v>
      </c>
      <c r="B68" s="4" t="n">
        <v>275063</v>
      </c>
      <c r="C68" s="4" t="n">
        <v>453957</v>
      </c>
      <c r="D68" s="4" t="n">
        <v>379948</v>
      </c>
      <c r="E68" s="4" t="n">
        <v>438624</v>
      </c>
      <c r="F68" s="4" t="n">
        <v>396210</v>
      </c>
      <c r="G68" s="4" t="n">
        <v>399460</v>
      </c>
      <c r="H68" s="4" t="n">
        <v>233200</v>
      </c>
      <c r="I68" s="4" t="n">
        <v>242116</v>
      </c>
      <c r="J68" s="4" t="n">
        <v>238386</v>
      </c>
      <c r="K68" s="4" t="n">
        <v>235281</v>
      </c>
      <c r="L68" s="4" t="n">
        <v>247949</v>
      </c>
      <c r="M68" s="4" t="n">
        <v>244145</v>
      </c>
      <c r="N68" s="4" t="n">
        <v>240453</v>
      </c>
      <c r="O68" s="4" t="n">
        <v>250500</v>
      </c>
      <c r="P68" s="4" t="n">
        <v>256400</v>
      </c>
      <c r="Q68" s="4" t="n">
        <v>140538</v>
      </c>
      <c r="R68" s="4" t="n">
        <v>142231</v>
      </c>
      <c r="S68" s="4" t="n">
        <v>142948</v>
      </c>
      <c r="T68" s="4" t="n">
        <v>144215</v>
      </c>
      <c r="U68" s="4" t="n">
        <v>146574</v>
      </c>
      <c r="V68" s="4" t="n">
        <v>147394</v>
      </c>
      <c r="W68" s="4" t="n">
        <v>296630</v>
      </c>
      <c r="X68" s="4" t="n">
        <v>337188</v>
      </c>
      <c r="Y68" s="4" t="n">
        <v>181243</v>
      </c>
      <c r="Z68" s="4" t="n">
        <v>181948</v>
      </c>
      <c r="AA68" s="4" t="n">
        <v>182502</v>
      </c>
      <c r="AB68" s="4" t="n">
        <v>184097</v>
      </c>
      <c r="AC68" s="4" t="n">
        <v>143487</v>
      </c>
      <c r="AD68" s="4" t="n">
        <v>152787</v>
      </c>
      <c r="AE68" s="4" t="n">
        <v>171581</v>
      </c>
      <c r="AF68" s="4" t="n">
        <v>173199</v>
      </c>
      <c r="AG68" s="4" t="n">
        <v>176631</v>
      </c>
      <c r="AH68" s="4" t="n">
        <v>180047</v>
      </c>
      <c r="AI68" s="4" t="n">
        <v>182483</v>
      </c>
      <c r="AJ68" s="4" t="n">
        <v>183051</v>
      </c>
      <c r="AK68" s="4" t="n">
        <v>184066</v>
      </c>
      <c r="AL68" s="4" t="n">
        <v>185621</v>
      </c>
      <c r="AM68" s="4" t="n">
        <v>187508</v>
      </c>
      <c r="AN68" s="4" t="n">
        <v>187869</v>
      </c>
      <c r="AO68" s="4" t="n">
        <v>182763</v>
      </c>
      <c r="AP68" s="4" t="n">
        <v>178687</v>
      </c>
      <c r="AQ68" s="4" t="n">
        <v>176537</v>
      </c>
    </row>
    <row r="69" customFormat="false" ht="15" hidden="true" customHeight="false" outlineLevel="0" collapsed="false">
      <c r="A69" s="7" t="s">
        <v>69</v>
      </c>
      <c r="B69" s="4" t="n">
        <v>70000</v>
      </c>
      <c r="C69" s="4" t="n">
        <v>44077</v>
      </c>
      <c r="D69" s="4" t="n">
        <v>32843</v>
      </c>
      <c r="E69" s="4" t="n">
        <v>40261</v>
      </c>
      <c r="F69" s="4" t="n">
        <v>40000</v>
      </c>
      <c r="G69" s="4" t="n">
        <v>35000</v>
      </c>
      <c r="H69" s="4" t="n">
        <v>50000</v>
      </c>
      <c r="I69" s="4" t="n">
        <v>63000</v>
      </c>
      <c r="J69" s="4" t="n">
        <v>80835</v>
      </c>
      <c r="K69" s="4" t="n">
        <v>83400</v>
      </c>
      <c r="L69" s="4" t="n">
        <v>86715</v>
      </c>
      <c r="M69" s="4" t="n">
        <v>76500</v>
      </c>
      <c r="N69" s="4" t="n">
        <v>29760</v>
      </c>
      <c r="O69" s="4" t="n">
        <v>28330</v>
      </c>
      <c r="P69" s="4" t="n">
        <v>28000</v>
      </c>
      <c r="Q69" s="4" t="n">
        <v>18500</v>
      </c>
      <c r="R69" s="4" t="n">
        <v>13800</v>
      </c>
      <c r="S69" s="4" t="n">
        <v>9700</v>
      </c>
      <c r="T69" s="4" t="n">
        <v>8500</v>
      </c>
      <c r="U69" s="4" t="n">
        <v>7300</v>
      </c>
      <c r="V69" s="4" t="n">
        <v>7500</v>
      </c>
      <c r="W69" s="4" t="n">
        <v>7300</v>
      </c>
      <c r="X69" s="4" t="n">
        <v>1200</v>
      </c>
      <c r="Y69" s="4" t="n">
        <v>1175</v>
      </c>
      <c r="Z69" s="4" t="n">
        <v>1093</v>
      </c>
      <c r="AA69" s="4" t="n">
        <v>1060</v>
      </c>
      <c r="AB69" s="4" t="n">
        <v>1068</v>
      </c>
      <c r="AC69" s="4" t="n">
        <v>1064</v>
      </c>
      <c r="AD69" s="4" t="n">
        <v>1054</v>
      </c>
      <c r="AE69" s="4" t="n">
        <v>980</v>
      </c>
      <c r="AF69" s="4" t="n">
        <v>320</v>
      </c>
      <c r="AG69" s="4" t="n">
        <v>320</v>
      </c>
      <c r="AH69" s="4" t="n">
        <v>340</v>
      </c>
      <c r="AI69" s="4" t="n">
        <v>310</v>
      </c>
      <c r="AJ69" s="4" t="n">
        <v>330</v>
      </c>
      <c r="AK69" s="4" t="n">
        <v>319</v>
      </c>
      <c r="AL69" s="4" t="n">
        <v>360</v>
      </c>
      <c r="AM69" s="4" t="n">
        <v>385</v>
      </c>
      <c r="AN69" s="4" t="n">
        <v>400</v>
      </c>
      <c r="AO69" s="4" t="n">
        <v>405</v>
      </c>
      <c r="AP69" s="4" t="n">
        <v>400</v>
      </c>
      <c r="AQ69" s="4" t="n">
        <v>410</v>
      </c>
    </row>
    <row r="70" customFormat="false" ht="15" hidden="true" customHeight="false" outlineLevel="0" collapsed="false">
      <c r="A70" s="7" t="s">
        <v>70</v>
      </c>
      <c r="B70" s="4" t="n">
        <v>43956</v>
      </c>
      <c r="C70" s="4" t="n">
        <v>43337</v>
      </c>
      <c r="D70" s="4" t="n">
        <v>44322</v>
      </c>
      <c r="E70" s="4" t="n">
        <v>45982</v>
      </c>
      <c r="F70" s="4" t="n">
        <v>47648</v>
      </c>
      <c r="G70" s="4" t="n">
        <v>48105</v>
      </c>
      <c r="H70" s="4" t="n">
        <v>53712</v>
      </c>
      <c r="I70" s="4" t="n">
        <v>58700</v>
      </c>
      <c r="J70" s="4" t="n">
        <v>60300</v>
      </c>
      <c r="K70" s="4" t="n">
        <v>59140</v>
      </c>
      <c r="L70" s="4" t="n">
        <v>59180</v>
      </c>
      <c r="M70" s="4" t="n">
        <v>58480</v>
      </c>
      <c r="N70" s="4" t="n">
        <v>83970</v>
      </c>
      <c r="O70" s="4" t="n">
        <v>83380</v>
      </c>
      <c r="P70" s="4" t="n">
        <v>82960</v>
      </c>
      <c r="Q70" s="4" t="n">
        <v>75770</v>
      </c>
      <c r="R70" s="4" t="n">
        <v>77000</v>
      </c>
      <c r="S70" s="4" t="n">
        <v>79000</v>
      </c>
      <c r="T70" s="4" t="n">
        <v>86600</v>
      </c>
      <c r="U70" s="4" t="n">
        <v>79500</v>
      </c>
      <c r="V70" s="4" t="n">
        <v>88000</v>
      </c>
      <c r="W70" s="4" t="n">
        <v>90000</v>
      </c>
      <c r="X70" s="4" t="n">
        <v>177138</v>
      </c>
      <c r="Y70" s="4" t="n">
        <v>181080</v>
      </c>
      <c r="Z70" s="4" t="n">
        <v>196092</v>
      </c>
      <c r="AA70" s="4" t="n">
        <v>204500</v>
      </c>
      <c r="AB70" s="4" t="n">
        <v>152000</v>
      </c>
      <c r="AC70" s="4" t="n">
        <v>148600</v>
      </c>
      <c r="AD70" s="4" t="n">
        <v>74085</v>
      </c>
      <c r="AE70" s="4" t="n">
        <v>76822</v>
      </c>
      <c r="AF70" s="4" t="n">
        <v>65205</v>
      </c>
      <c r="AG70" s="4" t="n">
        <v>84643</v>
      </c>
      <c r="AH70" s="4" t="n">
        <v>79430</v>
      </c>
      <c r="AI70" s="4" t="n">
        <v>80300</v>
      </c>
      <c r="AJ70" s="4" t="n">
        <v>92500</v>
      </c>
      <c r="AK70" s="4" t="n">
        <v>93930</v>
      </c>
      <c r="AL70" s="4" t="n">
        <v>113370</v>
      </c>
      <c r="AM70" s="4" t="n">
        <v>104500</v>
      </c>
      <c r="AN70" s="4" t="n">
        <v>103750</v>
      </c>
      <c r="AO70" s="4" t="n">
        <v>104500</v>
      </c>
      <c r="AP70" s="4" t="n">
        <v>100000</v>
      </c>
      <c r="AQ70" s="4" t="n">
        <v>83880</v>
      </c>
    </row>
    <row r="71" customFormat="false" ht="15" hidden="true" customHeight="false" outlineLevel="0" collapsed="false">
      <c r="A71" s="7" t="s">
        <v>71</v>
      </c>
      <c r="B71" s="4" t="n">
        <v>87831</v>
      </c>
      <c r="C71" s="4" t="n">
        <v>87671</v>
      </c>
      <c r="D71" s="4" t="n">
        <v>90606</v>
      </c>
      <c r="E71" s="4" t="n">
        <v>90336</v>
      </c>
      <c r="F71" s="4" t="n">
        <v>90300</v>
      </c>
      <c r="G71" s="4" t="n">
        <v>93000</v>
      </c>
      <c r="H71" s="4" t="n">
        <v>61400</v>
      </c>
      <c r="I71" s="4" t="n">
        <v>62000</v>
      </c>
      <c r="J71" s="4" t="n">
        <v>61890</v>
      </c>
      <c r="K71" s="4" t="n">
        <v>63700</v>
      </c>
      <c r="L71" s="4" t="n">
        <v>64500</v>
      </c>
      <c r="M71" s="4" t="n">
        <v>61000</v>
      </c>
      <c r="N71" s="4" t="n">
        <v>68000</v>
      </c>
      <c r="O71" s="4" t="n">
        <v>64500</v>
      </c>
      <c r="P71" s="4" t="n">
        <v>66000</v>
      </c>
      <c r="Q71" s="4" t="n">
        <v>67700</v>
      </c>
      <c r="R71" s="4" t="n">
        <v>67500</v>
      </c>
      <c r="S71" s="4" t="n">
        <v>66700</v>
      </c>
      <c r="T71" s="4" t="n">
        <v>66000</v>
      </c>
      <c r="U71" s="4" t="n">
        <v>66000</v>
      </c>
      <c r="V71" s="4" t="n">
        <v>60700</v>
      </c>
      <c r="W71" s="4" t="n">
        <v>60600</v>
      </c>
      <c r="X71" s="4" t="n">
        <v>61000</v>
      </c>
      <c r="Y71" s="4" t="n">
        <v>68000</v>
      </c>
      <c r="Z71" s="4" t="n">
        <v>68000</v>
      </c>
      <c r="AA71" s="4" t="n">
        <v>66300</v>
      </c>
      <c r="AB71" s="4" t="n">
        <v>67100</v>
      </c>
      <c r="AC71" s="4" t="n">
        <v>36000</v>
      </c>
      <c r="AD71" s="4" t="n">
        <v>13248</v>
      </c>
      <c r="AE71" s="4" t="n">
        <v>13400</v>
      </c>
      <c r="AF71" s="4" t="n">
        <v>14240</v>
      </c>
      <c r="AG71" s="4" t="n">
        <v>14300</v>
      </c>
      <c r="AH71" s="4" t="n">
        <v>13900</v>
      </c>
      <c r="AI71" s="4" t="n">
        <v>20000</v>
      </c>
      <c r="AJ71" s="4" t="n">
        <v>17250</v>
      </c>
      <c r="AK71" s="4" t="n">
        <v>13850</v>
      </c>
      <c r="AL71" s="4" t="n">
        <v>14470</v>
      </c>
      <c r="AM71" s="4" t="n">
        <v>14210</v>
      </c>
      <c r="AN71" s="4" t="n">
        <v>13500</v>
      </c>
      <c r="AO71" s="4" t="n">
        <v>14000</v>
      </c>
      <c r="AP71" s="4" t="n">
        <v>14000</v>
      </c>
      <c r="AQ71" s="4" t="n">
        <v>13000</v>
      </c>
    </row>
    <row r="72" customFormat="false" ht="15" hidden="true" customHeight="false" outlineLevel="0" collapsed="false">
      <c r="A72" s="7" t="s">
        <v>72</v>
      </c>
      <c r="B72" s="4" t="n">
        <v>74703</v>
      </c>
      <c r="C72" s="4" t="n">
        <v>82083</v>
      </c>
      <c r="D72" s="4" t="n">
        <v>85795</v>
      </c>
      <c r="E72" s="4" t="n">
        <v>85565</v>
      </c>
      <c r="F72" s="4" t="n">
        <v>85000</v>
      </c>
      <c r="G72" s="4" t="n">
        <v>90000</v>
      </c>
      <c r="H72" s="4" t="n">
        <v>90000</v>
      </c>
      <c r="I72" s="4" t="n">
        <v>90500</v>
      </c>
      <c r="J72" s="4" t="n">
        <v>91000</v>
      </c>
      <c r="K72" s="4" t="n">
        <v>81900</v>
      </c>
      <c r="L72" s="4" t="n">
        <v>83000</v>
      </c>
      <c r="M72" s="4" t="n">
        <v>84200</v>
      </c>
      <c r="N72" s="4" t="n">
        <v>75000</v>
      </c>
      <c r="O72" s="4" t="n">
        <v>77500</v>
      </c>
      <c r="P72" s="4" t="n">
        <v>77600</v>
      </c>
      <c r="Q72" s="4" t="n">
        <v>79000</v>
      </c>
      <c r="R72" s="4" t="n">
        <v>87062</v>
      </c>
      <c r="S72" s="4" t="n">
        <v>88820</v>
      </c>
      <c r="T72" s="4" t="n">
        <v>98899</v>
      </c>
      <c r="U72" s="4" t="n">
        <v>102854</v>
      </c>
      <c r="V72" s="4" t="n">
        <v>108687</v>
      </c>
      <c r="W72" s="4" t="n">
        <v>117978</v>
      </c>
      <c r="X72" s="4" t="n">
        <v>66202</v>
      </c>
      <c r="Y72" s="4" t="n">
        <v>69145</v>
      </c>
      <c r="Z72" s="4" t="n">
        <v>70527</v>
      </c>
      <c r="AA72" s="4" t="n">
        <v>69140</v>
      </c>
      <c r="AB72" s="4" t="n">
        <v>72865</v>
      </c>
      <c r="AC72" s="4" t="n">
        <v>69310</v>
      </c>
      <c r="AD72" s="4" t="n">
        <v>68135</v>
      </c>
      <c r="AE72" s="4" t="n">
        <v>68866</v>
      </c>
      <c r="AF72" s="4" t="n">
        <v>69451</v>
      </c>
      <c r="AG72" s="4" t="n">
        <v>69660</v>
      </c>
      <c r="AH72" s="4" t="n">
        <v>70757</v>
      </c>
      <c r="AI72" s="4" t="n">
        <v>38804</v>
      </c>
      <c r="AJ72" s="4" t="n">
        <v>39112</v>
      </c>
      <c r="AK72" s="4" t="n">
        <v>39190</v>
      </c>
      <c r="AL72" s="4" t="n">
        <v>38282</v>
      </c>
      <c r="AM72" s="4" t="n">
        <v>38232</v>
      </c>
      <c r="AN72" s="4" t="n">
        <v>37685</v>
      </c>
      <c r="AO72" s="4" t="n">
        <v>38500</v>
      </c>
      <c r="AP72" s="4" t="n">
        <v>38000</v>
      </c>
      <c r="AQ72" s="4" t="n">
        <v>25000</v>
      </c>
    </row>
    <row r="73" customFormat="false" ht="15" hidden="true" customHeight="false" outlineLevel="0" collapsed="false">
      <c r="A73" s="7" t="s">
        <v>73</v>
      </c>
      <c r="B73" s="4" t="n">
        <v>234000</v>
      </c>
      <c r="C73" s="4" t="n">
        <v>195581</v>
      </c>
      <c r="D73" s="4" t="n">
        <v>194212</v>
      </c>
      <c r="E73" s="4" t="n">
        <v>190788</v>
      </c>
      <c r="F73" s="4" t="n">
        <v>185000</v>
      </c>
      <c r="G73" s="4" t="n">
        <v>193000</v>
      </c>
      <c r="H73" s="4" t="n">
        <v>171400</v>
      </c>
      <c r="I73" s="4" t="n">
        <v>175186</v>
      </c>
      <c r="J73" s="4" t="n">
        <v>185118</v>
      </c>
      <c r="K73" s="4" t="n">
        <v>185518</v>
      </c>
      <c r="L73" s="4" t="n">
        <v>191825</v>
      </c>
      <c r="M73" s="4" t="n">
        <v>194987</v>
      </c>
      <c r="N73" s="4" t="n">
        <v>196700</v>
      </c>
      <c r="O73" s="4" t="n">
        <v>201200</v>
      </c>
      <c r="P73" s="4" t="n">
        <v>191700</v>
      </c>
      <c r="Q73" s="4" t="n">
        <v>253100</v>
      </c>
      <c r="R73" s="4" t="n">
        <v>233000</v>
      </c>
      <c r="S73" s="4" t="n">
        <v>200000</v>
      </c>
      <c r="T73" s="4" t="n">
        <v>213000</v>
      </c>
      <c r="U73" s="4" t="n">
        <v>160000</v>
      </c>
      <c r="V73" s="4" t="n">
        <v>136000</v>
      </c>
      <c r="W73" s="4" t="n">
        <v>120000</v>
      </c>
      <c r="X73" s="4" t="n">
        <v>160000</v>
      </c>
      <c r="Y73" s="4" t="n">
        <v>110600</v>
      </c>
      <c r="Z73" s="4" t="n">
        <v>114000</v>
      </c>
      <c r="AA73" s="4" t="n">
        <v>103000</v>
      </c>
      <c r="AB73" s="4" t="n">
        <v>100500</v>
      </c>
      <c r="AC73" s="4" t="n">
        <v>101000</v>
      </c>
      <c r="AD73" s="4" t="n">
        <v>105000</v>
      </c>
      <c r="AE73" s="4" t="n">
        <v>100500</v>
      </c>
      <c r="AF73" s="4" t="n">
        <v>106000</v>
      </c>
      <c r="AG73" s="4" t="n">
        <v>89000</v>
      </c>
      <c r="AH73" s="4" t="n">
        <v>80100</v>
      </c>
      <c r="AI73" s="4" t="n">
        <v>89500</v>
      </c>
      <c r="AJ73" s="4" t="n">
        <v>81000</v>
      </c>
      <c r="AK73" s="4" t="n">
        <v>83400</v>
      </c>
      <c r="AL73" s="4" t="n">
        <v>95300</v>
      </c>
      <c r="AM73" s="4" t="n">
        <v>100000</v>
      </c>
      <c r="AN73" s="4" t="n">
        <v>91000</v>
      </c>
      <c r="AO73" s="4" t="n">
        <v>92000</v>
      </c>
      <c r="AP73" s="4" t="n">
        <v>110000</v>
      </c>
      <c r="AQ73" s="4" t="n">
        <v>133050</v>
      </c>
    </row>
    <row r="74" customFormat="false" ht="15" hidden="true" customHeight="false" outlineLevel="0" collapsed="false">
      <c r="A74" s="7" t="s">
        <v>74</v>
      </c>
      <c r="B74" s="4" t="s">
        <v>8</v>
      </c>
      <c r="C74" s="4" t="s">
        <v>8</v>
      </c>
      <c r="D74" s="4" t="s">
        <v>8</v>
      </c>
      <c r="E74" s="4" t="s">
        <v>8</v>
      </c>
      <c r="F74" s="4" t="s">
        <v>8</v>
      </c>
      <c r="G74" s="4" t="s">
        <v>8</v>
      </c>
      <c r="H74" s="4" t="s">
        <v>8</v>
      </c>
      <c r="I74" s="4" t="s">
        <v>8</v>
      </c>
      <c r="J74" s="4" t="s">
        <v>8</v>
      </c>
      <c r="K74" s="4" t="s">
        <v>8</v>
      </c>
      <c r="L74" s="4" t="s">
        <v>8</v>
      </c>
      <c r="M74" s="4" t="s">
        <v>8</v>
      </c>
      <c r="N74" s="4" t="s">
        <v>8</v>
      </c>
      <c r="O74" s="4" t="s">
        <v>8</v>
      </c>
      <c r="P74" s="4" t="s">
        <v>8</v>
      </c>
      <c r="Q74" s="4" t="n">
        <v>366000</v>
      </c>
      <c r="R74" s="4" t="n">
        <v>510400</v>
      </c>
      <c r="S74" s="4" t="n">
        <v>571752</v>
      </c>
      <c r="T74" s="4" t="n">
        <v>542929</v>
      </c>
      <c r="U74" s="4" t="n">
        <v>642900</v>
      </c>
      <c r="V74" s="4" t="n">
        <v>907000</v>
      </c>
      <c r="W74" s="4" t="n">
        <v>1042350</v>
      </c>
      <c r="X74" s="4" t="n">
        <v>1107300</v>
      </c>
      <c r="Y74" s="4" t="n">
        <v>1183110</v>
      </c>
      <c r="Z74" s="4" t="n">
        <v>2107530</v>
      </c>
      <c r="AA74" s="4" t="n">
        <v>1901760</v>
      </c>
      <c r="AB74" s="4" t="n">
        <v>1934114</v>
      </c>
      <c r="AC74" s="4" t="n">
        <v>2133929</v>
      </c>
      <c r="AD74" s="4" t="n">
        <v>2201400</v>
      </c>
      <c r="AE74" s="4" t="n">
        <v>2439200</v>
      </c>
      <c r="AF74" s="4" t="n">
        <v>2266600</v>
      </c>
      <c r="AG74" s="4" t="n">
        <v>2457000</v>
      </c>
      <c r="AH74" s="4" t="n">
        <v>2429200</v>
      </c>
      <c r="AI74" s="4" t="n">
        <v>2234300</v>
      </c>
      <c r="AJ74" s="4" t="n">
        <v>2613910</v>
      </c>
      <c r="AK74" s="4" t="n">
        <v>2353409</v>
      </c>
      <c r="AL74" s="4" t="n">
        <v>2236133</v>
      </c>
      <c r="AM74" s="4" t="n">
        <v>2216046</v>
      </c>
      <c r="AN74" s="4" t="n">
        <v>2189000</v>
      </c>
      <c r="AO74" s="4" t="n">
        <v>2495430</v>
      </c>
      <c r="AP74" s="4" t="n">
        <v>2142000</v>
      </c>
      <c r="AQ74" s="4" t="n">
        <v>2000000</v>
      </c>
    </row>
    <row r="75" customFormat="false" ht="15" hidden="true" customHeight="false" outlineLevel="0" collapsed="false">
      <c r="A75" s="7" t="s">
        <v>75</v>
      </c>
      <c r="B75" s="4" t="n">
        <v>7150</v>
      </c>
      <c r="C75" s="4" t="n">
        <v>5974</v>
      </c>
      <c r="D75" s="4" t="n">
        <v>6274</v>
      </c>
      <c r="E75" s="4" t="n">
        <v>6196</v>
      </c>
      <c r="F75" s="4" t="n">
        <v>6450</v>
      </c>
      <c r="G75" s="4" t="n">
        <v>7350</v>
      </c>
      <c r="H75" s="4" t="n">
        <v>6150</v>
      </c>
      <c r="I75" s="4" t="n">
        <v>6200</v>
      </c>
      <c r="J75" s="4" t="n">
        <v>7100</v>
      </c>
      <c r="K75" s="4" t="n">
        <v>7000</v>
      </c>
      <c r="L75" s="4" t="n">
        <v>8650</v>
      </c>
      <c r="M75" s="4" t="n">
        <v>9100</v>
      </c>
      <c r="N75" s="4" t="n">
        <v>8600</v>
      </c>
      <c r="O75" s="4" t="n">
        <v>4700</v>
      </c>
      <c r="P75" s="4" t="n">
        <v>3660</v>
      </c>
      <c r="Q75" s="4" t="n">
        <v>4650</v>
      </c>
      <c r="R75" s="4" t="n">
        <v>5170</v>
      </c>
      <c r="S75" s="4" t="n">
        <v>5300</v>
      </c>
      <c r="T75" s="4" t="n">
        <v>5600</v>
      </c>
      <c r="U75" s="4" t="n">
        <v>6150</v>
      </c>
      <c r="V75" s="4" t="n">
        <v>6800</v>
      </c>
      <c r="W75" s="4" t="n">
        <v>6950</v>
      </c>
      <c r="X75" s="4" t="n">
        <v>4257</v>
      </c>
      <c r="Y75" s="4" t="n">
        <v>6950</v>
      </c>
      <c r="Z75" s="4" t="n">
        <v>7150</v>
      </c>
      <c r="AA75" s="4" t="n">
        <v>8740</v>
      </c>
      <c r="AB75" s="4" t="n">
        <v>8750</v>
      </c>
      <c r="AC75" s="4" t="n">
        <v>8820</v>
      </c>
      <c r="AD75" s="4" t="n">
        <v>7150</v>
      </c>
      <c r="AE75" s="4" t="n">
        <v>6981</v>
      </c>
      <c r="AF75" s="4" t="n">
        <v>7330</v>
      </c>
      <c r="AG75" s="4" t="n">
        <v>6069</v>
      </c>
      <c r="AH75" s="4" t="n">
        <v>6325</v>
      </c>
      <c r="AI75" s="4" t="n">
        <v>6385</v>
      </c>
      <c r="AJ75" s="4" t="n">
        <v>6511</v>
      </c>
      <c r="AK75" s="4" t="n">
        <v>6668</v>
      </c>
      <c r="AL75" s="4" t="n">
        <v>6479</v>
      </c>
      <c r="AM75" s="4" t="n">
        <v>6978</v>
      </c>
      <c r="AN75" s="4" t="n">
        <v>7114</v>
      </c>
      <c r="AO75" s="4" t="n">
        <v>7115</v>
      </c>
      <c r="AP75" s="4" t="n">
        <v>7540</v>
      </c>
      <c r="AQ75" s="4" t="n">
        <v>7690</v>
      </c>
    </row>
    <row r="76" customFormat="false" ht="15" hidden="true" customHeight="false" outlineLevel="0" collapsed="false">
      <c r="A76" s="7" t="s">
        <v>76</v>
      </c>
      <c r="B76" s="4" t="s">
        <v>8</v>
      </c>
      <c r="C76" s="4" t="s">
        <v>8</v>
      </c>
      <c r="D76" s="4" t="s">
        <v>8</v>
      </c>
      <c r="E76" s="4" t="s">
        <v>8</v>
      </c>
      <c r="F76" s="4" t="s">
        <v>8</v>
      </c>
      <c r="G76" s="4" t="s">
        <v>8</v>
      </c>
      <c r="H76" s="4" t="s">
        <v>8</v>
      </c>
      <c r="I76" s="4" t="s">
        <v>8</v>
      </c>
      <c r="J76" s="4" t="s">
        <v>8</v>
      </c>
      <c r="K76" s="4" t="s">
        <v>8</v>
      </c>
      <c r="L76" s="4" t="s">
        <v>8</v>
      </c>
      <c r="M76" s="4" t="s">
        <v>8</v>
      </c>
      <c r="N76" s="4" t="s">
        <v>8</v>
      </c>
      <c r="O76" s="4" t="s">
        <v>8</v>
      </c>
      <c r="P76" s="4" t="s">
        <v>8</v>
      </c>
      <c r="Q76" s="4" t="s">
        <v>8</v>
      </c>
      <c r="R76" s="4" t="s">
        <v>8</v>
      </c>
      <c r="S76" s="4" t="s">
        <v>8</v>
      </c>
      <c r="T76" s="4" t="s">
        <v>8</v>
      </c>
      <c r="U76" s="4" t="n">
        <v>106100</v>
      </c>
      <c r="V76" s="4" t="n">
        <v>122000</v>
      </c>
      <c r="W76" s="4" t="n">
        <v>190000</v>
      </c>
      <c r="X76" s="4" t="n">
        <v>813340</v>
      </c>
      <c r="Y76" s="4" t="n">
        <v>886634</v>
      </c>
      <c r="Z76" s="4" t="n">
        <v>931437</v>
      </c>
      <c r="AA76" s="4" t="n">
        <v>895000</v>
      </c>
      <c r="AB76" s="4" t="n">
        <v>779000</v>
      </c>
      <c r="AC76" s="4" t="n">
        <v>794910</v>
      </c>
      <c r="AD76" s="4" t="n">
        <v>85200</v>
      </c>
      <c r="AE76" s="4" t="n">
        <v>87414</v>
      </c>
      <c r="AF76" s="4" t="n">
        <v>104107</v>
      </c>
      <c r="AG76" s="4" t="n">
        <v>19157</v>
      </c>
      <c r="AH76" s="4" t="n">
        <v>19072</v>
      </c>
      <c r="AI76" s="4" t="n">
        <v>19550</v>
      </c>
      <c r="AJ76" s="4" t="n">
        <v>91800</v>
      </c>
      <c r="AK76" s="4" t="n">
        <v>93960</v>
      </c>
      <c r="AL76" s="4" t="n">
        <v>233750</v>
      </c>
      <c r="AM76" s="4" t="n">
        <v>229900</v>
      </c>
      <c r="AN76" s="4" t="n">
        <v>239000</v>
      </c>
      <c r="AO76" s="4" t="n">
        <v>240000</v>
      </c>
      <c r="AP76" s="4" t="n">
        <v>240000</v>
      </c>
      <c r="AQ76" s="4" t="n">
        <v>243600</v>
      </c>
    </row>
    <row r="77" customFormat="false" ht="15" hidden="true" customHeight="false" outlineLevel="0" collapsed="false">
      <c r="A77" s="7" t="s">
        <v>77</v>
      </c>
      <c r="B77" s="4" t="n">
        <v>109889</v>
      </c>
      <c r="C77" s="4" t="n">
        <v>102693</v>
      </c>
      <c r="D77" s="4" t="n">
        <v>104235</v>
      </c>
      <c r="E77" s="4" t="n">
        <v>106645</v>
      </c>
      <c r="F77" s="4" t="n">
        <v>135000</v>
      </c>
      <c r="G77" s="4" t="n">
        <v>137000</v>
      </c>
      <c r="H77" s="4" t="n">
        <v>92300</v>
      </c>
      <c r="I77" s="4" t="n">
        <v>93685</v>
      </c>
      <c r="J77" s="4" t="n">
        <v>90500</v>
      </c>
      <c r="K77" s="4" t="n">
        <v>89906</v>
      </c>
      <c r="L77" s="4" t="n">
        <v>88570</v>
      </c>
      <c r="M77" s="4" t="n">
        <v>88800</v>
      </c>
      <c r="N77" s="4" t="n">
        <v>80686</v>
      </c>
      <c r="O77" s="4" t="n">
        <v>83300</v>
      </c>
      <c r="P77" s="4" t="n">
        <v>82800</v>
      </c>
      <c r="Q77" s="4" t="n">
        <v>78000</v>
      </c>
      <c r="R77" s="4" t="n">
        <v>81500</v>
      </c>
      <c r="S77" s="4" t="n">
        <v>79100</v>
      </c>
      <c r="T77" s="4" t="n">
        <v>81400</v>
      </c>
      <c r="U77" s="4" t="n">
        <v>85500</v>
      </c>
      <c r="V77" s="4" t="n">
        <v>85800</v>
      </c>
      <c r="W77" s="4" t="n">
        <v>87100</v>
      </c>
      <c r="X77" s="4" t="n">
        <v>65400</v>
      </c>
      <c r="Y77" s="4" t="n">
        <v>72300</v>
      </c>
      <c r="Z77" s="4" t="n">
        <v>71970</v>
      </c>
      <c r="AA77" s="4" t="n">
        <v>72017</v>
      </c>
      <c r="AB77" s="4" t="n">
        <v>71990</v>
      </c>
      <c r="AC77" s="4" t="n">
        <v>72332</v>
      </c>
      <c r="AD77" s="4" t="n">
        <v>72567</v>
      </c>
      <c r="AE77" s="4" t="n">
        <v>72065</v>
      </c>
      <c r="AF77" s="4" t="n">
        <v>72002</v>
      </c>
      <c r="AG77" s="4" t="n">
        <v>71620</v>
      </c>
      <c r="AH77" s="4" t="n">
        <v>71900</v>
      </c>
      <c r="AI77" s="4" t="n">
        <v>46763</v>
      </c>
      <c r="AJ77" s="4" t="n">
        <v>45510</v>
      </c>
      <c r="AK77" s="4" t="n">
        <v>45270</v>
      </c>
      <c r="AL77" s="4" t="n">
        <v>44960</v>
      </c>
      <c r="AM77" s="4" t="n">
        <v>43500</v>
      </c>
      <c r="AN77" s="4" t="n">
        <v>42600</v>
      </c>
      <c r="AO77" s="4" t="n">
        <v>41800</v>
      </c>
      <c r="AP77" s="4" t="n">
        <v>40750</v>
      </c>
      <c r="AQ77" s="4" t="n">
        <v>30240</v>
      </c>
    </row>
    <row r="78" customFormat="false" ht="15" hidden="true" customHeight="false" outlineLevel="0" collapsed="false">
      <c r="A78" s="7" t="s">
        <v>78</v>
      </c>
      <c r="B78" s="4" t="n">
        <v>92647</v>
      </c>
      <c r="C78" s="4" t="n">
        <v>92288</v>
      </c>
      <c r="D78" s="4" t="n">
        <v>94579</v>
      </c>
      <c r="E78" s="4" t="n">
        <v>95167</v>
      </c>
      <c r="F78" s="4" t="n">
        <v>85000</v>
      </c>
      <c r="G78" s="4" t="n">
        <v>80000</v>
      </c>
      <c r="H78" s="4" t="n">
        <v>97300</v>
      </c>
      <c r="I78" s="4" t="n">
        <v>98000</v>
      </c>
      <c r="J78" s="4" t="n">
        <v>123000</v>
      </c>
      <c r="K78" s="4" t="n">
        <v>133000</v>
      </c>
      <c r="L78" s="4" t="n">
        <v>138500</v>
      </c>
      <c r="M78" s="4" t="n">
        <v>149000</v>
      </c>
      <c r="N78" s="4" t="n">
        <v>124815</v>
      </c>
      <c r="O78" s="4" t="n">
        <v>122800</v>
      </c>
      <c r="P78" s="4" t="n">
        <v>123700</v>
      </c>
      <c r="Q78" s="4" t="n">
        <v>131010</v>
      </c>
      <c r="R78" s="4" t="n">
        <v>132000</v>
      </c>
      <c r="S78" s="4" t="n">
        <v>133000</v>
      </c>
      <c r="T78" s="4" t="n">
        <v>138500</v>
      </c>
      <c r="U78" s="4" t="n">
        <v>108000</v>
      </c>
      <c r="V78" s="4" t="n">
        <v>111000</v>
      </c>
      <c r="W78" s="4" t="n">
        <v>211000</v>
      </c>
      <c r="X78" s="4" t="n">
        <v>195813</v>
      </c>
      <c r="Y78" s="4" t="n">
        <v>206000</v>
      </c>
      <c r="Z78" s="4" t="n">
        <v>188800</v>
      </c>
      <c r="AA78" s="4" t="n">
        <v>200202</v>
      </c>
      <c r="AB78" s="4" t="n">
        <v>201964</v>
      </c>
      <c r="AC78" s="4" t="n">
        <v>100556</v>
      </c>
      <c r="AD78" s="4" t="n">
        <v>106694</v>
      </c>
      <c r="AE78" s="4" t="n">
        <v>107648</v>
      </c>
      <c r="AF78" s="4" t="n">
        <v>108085</v>
      </c>
      <c r="AG78" s="4" t="n">
        <v>107148</v>
      </c>
      <c r="AH78" s="4" t="n">
        <v>109295</v>
      </c>
      <c r="AI78" s="4" t="n">
        <v>95849</v>
      </c>
      <c r="AJ78" s="4" t="n">
        <v>66360</v>
      </c>
      <c r="AK78" s="4" t="n">
        <v>65500</v>
      </c>
      <c r="AL78" s="4" t="n">
        <v>61350</v>
      </c>
      <c r="AM78" s="4" t="n">
        <v>57827</v>
      </c>
      <c r="AN78" s="4" t="n">
        <v>85457</v>
      </c>
      <c r="AO78" s="4" t="n">
        <v>340000</v>
      </c>
      <c r="AP78" s="4" t="n">
        <v>296714</v>
      </c>
      <c r="AQ78" s="4" t="n">
        <v>253102</v>
      </c>
    </row>
    <row r="79" customFormat="false" ht="15" hidden="true" customHeight="false" outlineLevel="0" collapsed="false">
      <c r="A79" s="7" t="s">
        <v>79</v>
      </c>
      <c r="B79" s="4" t="n">
        <v>40800</v>
      </c>
      <c r="C79" s="4" t="n">
        <v>3778</v>
      </c>
      <c r="D79" s="4" t="n">
        <v>2086</v>
      </c>
      <c r="E79" s="4" t="n">
        <v>2557</v>
      </c>
      <c r="F79" s="4" t="n">
        <v>3500</v>
      </c>
      <c r="G79" s="4" t="n">
        <v>30200</v>
      </c>
      <c r="H79" s="4" t="n">
        <v>1827</v>
      </c>
      <c r="I79" s="4" t="n">
        <v>2090</v>
      </c>
      <c r="J79" s="4" t="n">
        <v>2160</v>
      </c>
      <c r="K79" s="4" t="n">
        <v>2520</v>
      </c>
      <c r="L79" s="4" t="n">
        <v>1930</v>
      </c>
      <c r="M79" s="4" t="n">
        <v>2000</v>
      </c>
      <c r="N79" s="4" t="n">
        <v>2970</v>
      </c>
      <c r="O79" s="4" t="n">
        <v>2733</v>
      </c>
      <c r="P79" s="4" t="n">
        <v>2800</v>
      </c>
      <c r="Q79" s="4" t="n">
        <v>7000</v>
      </c>
      <c r="R79" s="4" t="n">
        <v>6300</v>
      </c>
      <c r="S79" s="4" t="n">
        <v>6300</v>
      </c>
      <c r="T79" s="4" t="n">
        <v>6300</v>
      </c>
      <c r="U79" s="4" t="n">
        <v>6300</v>
      </c>
      <c r="V79" s="4" t="n">
        <v>6735</v>
      </c>
      <c r="W79" s="4" t="n">
        <v>7300</v>
      </c>
      <c r="X79" s="4" t="n">
        <v>735</v>
      </c>
      <c r="Y79" s="4" t="n">
        <v>1100</v>
      </c>
      <c r="Z79" s="4" t="n">
        <v>1300</v>
      </c>
      <c r="AA79" s="4" t="n">
        <v>2400</v>
      </c>
      <c r="AB79" s="4" t="n">
        <v>2600</v>
      </c>
      <c r="AC79" s="4" t="n">
        <v>2600</v>
      </c>
      <c r="AD79" s="4" t="n">
        <v>2200</v>
      </c>
      <c r="AE79" s="4" t="n">
        <v>2420</v>
      </c>
      <c r="AF79" s="4" t="n">
        <v>2600</v>
      </c>
      <c r="AG79" s="4" t="n">
        <v>2600</v>
      </c>
      <c r="AH79" s="4" t="n">
        <v>2900</v>
      </c>
      <c r="AI79" s="4" t="n">
        <v>3300</v>
      </c>
      <c r="AJ79" s="4" t="n">
        <v>2800</v>
      </c>
      <c r="AK79" s="4" t="n">
        <v>2800</v>
      </c>
      <c r="AL79" s="4" t="n">
        <v>2800</v>
      </c>
      <c r="AM79" s="4" t="n">
        <v>3600</v>
      </c>
      <c r="AN79" s="4" t="n">
        <v>3100</v>
      </c>
      <c r="AO79" s="4" t="n">
        <v>3000</v>
      </c>
      <c r="AP79" s="4" t="n">
        <v>3000</v>
      </c>
      <c r="AQ79" s="4" t="n">
        <v>3000</v>
      </c>
    </row>
    <row r="80" customFormat="false" ht="15" hidden="true" customHeight="false" outlineLevel="0" collapsed="false">
      <c r="A80" s="7" t="s">
        <v>80</v>
      </c>
      <c r="B80" s="4" t="n">
        <v>52662</v>
      </c>
      <c r="C80" s="4" t="n">
        <v>50488</v>
      </c>
      <c r="D80" s="4" t="n">
        <v>51364</v>
      </c>
      <c r="E80" s="4" t="n">
        <v>51628</v>
      </c>
      <c r="F80" s="4" t="n">
        <v>52550</v>
      </c>
      <c r="G80" s="4" t="n">
        <v>60500</v>
      </c>
      <c r="H80" s="4" t="n">
        <v>49800</v>
      </c>
      <c r="I80" s="4" t="n">
        <v>50100</v>
      </c>
      <c r="J80" s="4" t="n">
        <v>52122</v>
      </c>
      <c r="K80" s="4" t="n">
        <v>50150</v>
      </c>
      <c r="L80" s="4" t="n">
        <v>49520</v>
      </c>
      <c r="M80" s="4" t="n">
        <v>50210</v>
      </c>
      <c r="N80" s="4" t="n">
        <v>44030</v>
      </c>
      <c r="O80" s="4" t="n">
        <v>44910</v>
      </c>
      <c r="P80" s="4" t="n">
        <v>44210</v>
      </c>
      <c r="Q80" s="4" t="n">
        <v>45500</v>
      </c>
      <c r="R80" s="4" t="n">
        <v>46650</v>
      </c>
      <c r="S80" s="4" t="n">
        <v>47100</v>
      </c>
      <c r="T80" s="4" t="n">
        <v>47100</v>
      </c>
      <c r="U80" s="4" t="n">
        <v>30000</v>
      </c>
      <c r="V80" s="4" t="n">
        <v>30360</v>
      </c>
      <c r="W80" s="4" t="n">
        <v>30750</v>
      </c>
      <c r="X80" s="4" t="n">
        <v>19600</v>
      </c>
      <c r="Y80" s="4" t="n">
        <v>19400</v>
      </c>
      <c r="Z80" s="4" t="n">
        <v>20000</v>
      </c>
      <c r="AA80" s="4" t="n">
        <v>22000</v>
      </c>
      <c r="AB80" s="4" t="n">
        <v>39456</v>
      </c>
      <c r="AC80" s="4" t="n">
        <v>33660</v>
      </c>
      <c r="AD80" s="4" t="n">
        <v>31340</v>
      </c>
      <c r="AE80" s="4" t="n">
        <v>31870</v>
      </c>
      <c r="AF80" s="4" t="n">
        <v>27102</v>
      </c>
      <c r="AG80" s="4" t="n">
        <v>24000</v>
      </c>
      <c r="AH80" s="4" t="n">
        <v>26000</v>
      </c>
      <c r="AI80" s="4" t="n">
        <v>15000</v>
      </c>
      <c r="AJ80" s="4" t="n">
        <v>13500</v>
      </c>
      <c r="AK80" s="4" t="n">
        <v>13500</v>
      </c>
      <c r="AL80" s="4" t="n">
        <v>11500</v>
      </c>
      <c r="AM80" s="4" t="n">
        <v>11500</v>
      </c>
      <c r="AN80" s="4" t="n">
        <v>43000</v>
      </c>
      <c r="AO80" s="4" t="n">
        <v>43200</v>
      </c>
      <c r="AP80" s="4" t="n">
        <v>40000</v>
      </c>
      <c r="AQ80" s="4" t="n">
        <v>40000</v>
      </c>
    </row>
    <row r="81" customFormat="false" ht="15" hidden="true" customHeight="false" outlineLevel="0" collapsed="false">
      <c r="A81" s="7" t="s">
        <v>81</v>
      </c>
      <c r="B81" s="4" t="s">
        <v>8</v>
      </c>
      <c r="C81" s="4" t="s">
        <v>8</v>
      </c>
      <c r="D81" s="4" t="s">
        <v>8</v>
      </c>
      <c r="E81" s="4" t="s">
        <v>8</v>
      </c>
      <c r="F81" s="4" t="s">
        <v>8</v>
      </c>
      <c r="G81" s="4" t="s">
        <v>8</v>
      </c>
      <c r="H81" s="4" t="s">
        <v>8</v>
      </c>
      <c r="I81" s="4" t="s">
        <v>8</v>
      </c>
      <c r="J81" s="4" t="s">
        <v>8</v>
      </c>
      <c r="K81" s="4" t="s">
        <v>8</v>
      </c>
      <c r="L81" s="4" t="s">
        <v>8</v>
      </c>
      <c r="M81" s="4" t="s">
        <v>8</v>
      </c>
      <c r="N81" s="4" t="s">
        <v>8</v>
      </c>
      <c r="O81" s="4" t="s">
        <v>8</v>
      </c>
      <c r="P81" s="4" t="s">
        <v>8</v>
      </c>
      <c r="Q81" s="4" t="n">
        <v>17600</v>
      </c>
      <c r="R81" s="4" t="n">
        <v>19300</v>
      </c>
      <c r="S81" s="4" t="n">
        <v>21660</v>
      </c>
      <c r="T81" s="4" t="n">
        <v>24710</v>
      </c>
      <c r="U81" s="4" t="n">
        <v>27680</v>
      </c>
      <c r="V81" s="4" t="n">
        <v>27870</v>
      </c>
      <c r="W81" s="4" t="n">
        <v>28430</v>
      </c>
      <c r="X81" s="4" t="n">
        <v>16469</v>
      </c>
      <c r="Y81" s="4" t="n">
        <v>16690</v>
      </c>
      <c r="Z81" s="4" t="n">
        <v>17940</v>
      </c>
      <c r="AA81" s="4" t="n">
        <v>18300</v>
      </c>
      <c r="AB81" s="4" t="n">
        <v>20500</v>
      </c>
      <c r="AC81" s="4" t="n">
        <v>21750</v>
      </c>
      <c r="AD81" s="4" t="n">
        <v>20600</v>
      </c>
      <c r="AE81" s="4" t="n">
        <v>20740</v>
      </c>
      <c r="AF81" s="4" t="n">
        <v>17433</v>
      </c>
      <c r="AG81" s="4" t="n">
        <v>14800</v>
      </c>
      <c r="AH81" s="4" t="n">
        <v>14860</v>
      </c>
      <c r="AI81" s="4" t="n">
        <v>13641</v>
      </c>
      <c r="AJ81" s="4" t="n">
        <v>15647</v>
      </c>
      <c r="AK81" s="4" t="n">
        <v>15600</v>
      </c>
      <c r="AL81" s="4" t="n">
        <v>15710</v>
      </c>
      <c r="AM81" s="4" t="n">
        <v>15710</v>
      </c>
      <c r="AN81" s="4" t="n">
        <v>13800</v>
      </c>
      <c r="AO81" s="4" t="n">
        <v>12100</v>
      </c>
      <c r="AP81" s="4" t="n">
        <v>10600</v>
      </c>
      <c r="AQ81" s="4" t="n">
        <v>9200</v>
      </c>
    </row>
    <row r="82" customFormat="false" ht="15" hidden="true" customHeight="false" outlineLevel="0" collapsed="false">
      <c r="A82" s="7" t="s">
        <v>82</v>
      </c>
      <c r="B82" s="4" t="n">
        <v>210409</v>
      </c>
      <c r="C82" s="4" t="n">
        <v>140551</v>
      </c>
      <c r="D82" s="4" t="n">
        <v>133943</v>
      </c>
      <c r="E82" s="4" t="n">
        <v>136635</v>
      </c>
      <c r="F82" s="4" t="n">
        <v>144280</v>
      </c>
      <c r="G82" s="4" t="n">
        <v>148720</v>
      </c>
      <c r="H82" s="4" t="n">
        <v>151600</v>
      </c>
      <c r="I82" s="4" t="n">
        <v>158316</v>
      </c>
      <c r="J82" s="4" t="n">
        <v>157587</v>
      </c>
      <c r="K82" s="4" t="n">
        <v>160388</v>
      </c>
      <c r="L82" s="4" t="n">
        <v>162075</v>
      </c>
      <c r="M82" s="4" t="n">
        <v>172082</v>
      </c>
      <c r="N82" s="4" t="n">
        <v>168526</v>
      </c>
      <c r="O82" s="4" t="n">
        <v>166910</v>
      </c>
      <c r="P82" s="4" t="n">
        <v>167713</v>
      </c>
      <c r="Q82" s="4" t="n">
        <v>169892</v>
      </c>
      <c r="R82" s="4" t="n">
        <v>173277</v>
      </c>
      <c r="S82" s="4" t="n">
        <v>174047</v>
      </c>
      <c r="T82" s="4" t="n">
        <v>175082</v>
      </c>
      <c r="U82" s="4" t="n">
        <v>176874</v>
      </c>
      <c r="V82" s="4" t="n">
        <v>177934</v>
      </c>
      <c r="W82" s="4" t="n">
        <v>240271</v>
      </c>
      <c r="X82" s="4" t="n">
        <v>209729</v>
      </c>
      <c r="Y82" s="4" t="n">
        <v>210014</v>
      </c>
      <c r="Z82" s="4" t="n">
        <v>210621</v>
      </c>
      <c r="AA82" s="4" t="n">
        <v>211595</v>
      </c>
      <c r="AB82" s="4" t="n">
        <v>212123</v>
      </c>
      <c r="AC82" s="4" t="n">
        <v>214469</v>
      </c>
      <c r="AD82" s="4" t="n">
        <v>215147</v>
      </c>
      <c r="AE82" s="4" t="n">
        <v>215812</v>
      </c>
      <c r="AF82" s="4" t="n">
        <v>207020</v>
      </c>
      <c r="AG82" s="4" t="n">
        <v>209734</v>
      </c>
      <c r="AH82" s="4" t="n">
        <v>207719</v>
      </c>
      <c r="AI82" s="4" t="n">
        <v>210449</v>
      </c>
      <c r="AJ82" s="4" t="n">
        <v>211180</v>
      </c>
      <c r="AK82" s="4" t="n">
        <v>212084</v>
      </c>
      <c r="AL82" s="4" t="n">
        <v>213001</v>
      </c>
      <c r="AM82" s="4" t="n">
        <v>214332</v>
      </c>
      <c r="AN82" s="4" t="n">
        <v>215367</v>
      </c>
      <c r="AO82" s="4" t="n">
        <v>216735</v>
      </c>
      <c r="AP82" s="4" t="n">
        <v>216754</v>
      </c>
      <c r="AQ82" s="4" t="n">
        <v>212600</v>
      </c>
    </row>
    <row r="83" customFormat="false" ht="15" hidden="true" customHeight="false" outlineLevel="0" collapsed="false">
      <c r="A83" s="7" t="s">
        <v>83</v>
      </c>
      <c r="B83" s="4" t="n">
        <v>99849</v>
      </c>
      <c r="C83" s="4" t="n">
        <v>84015</v>
      </c>
      <c r="D83" s="4" t="n">
        <v>83505</v>
      </c>
      <c r="E83" s="4" t="n">
        <v>82864</v>
      </c>
      <c r="F83" s="4" t="n">
        <v>95000</v>
      </c>
      <c r="G83" s="4" t="n">
        <v>98000</v>
      </c>
      <c r="H83" s="4" t="n">
        <v>84700</v>
      </c>
      <c r="I83" s="4" t="n">
        <v>84800</v>
      </c>
      <c r="J83" s="4" t="n">
        <v>85600</v>
      </c>
      <c r="K83" s="4" t="n">
        <v>84308</v>
      </c>
      <c r="L83" s="4" t="n">
        <v>84000</v>
      </c>
      <c r="M83" s="4" t="n">
        <v>78600</v>
      </c>
      <c r="N83" s="4" t="n">
        <v>86750</v>
      </c>
      <c r="O83" s="4" t="n">
        <v>87380</v>
      </c>
      <c r="P83" s="4" t="n">
        <v>87150</v>
      </c>
      <c r="Q83" s="4" t="n">
        <v>80800</v>
      </c>
      <c r="R83" s="4" t="n">
        <v>81800</v>
      </c>
      <c r="S83" s="4" t="n">
        <v>81000</v>
      </c>
      <c r="T83" s="4" t="n">
        <v>88000</v>
      </c>
      <c r="U83" s="4" t="n">
        <v>94000</v>
      </c>
      <c r="V83" s="4" t="n">
        <v>94500</v>
      </c>
      <c r="W83" s="4" t="n">
        <v>95100</v>
      </c>
      <c r="X83" s="4" t="n">
        <v>69291</v>
      </c>
      <c r="Y83" s="4" t="n">
        <v>71009</v>
      </c>
      <c r="Z83" s="4" t="n">
        <v>70151</v>
      </c>
      <c r="AA83" s="4" t="n">
        <v>70208</v>
      </c>
      <c r="AB83" s="4" t="n">
        <v>70430</v>
      </c>
      <c r="AC83" s="4" t="n">
        <v>70385</v>
      </c>
      <c r="AD83" s="4" t="n">
        <v>70887</v>
      </c>
      <c r="AE83" s="4" t="n">
        <v>70070</v>
      </c>
      <c r="AF83" s="4" t="n">
        <v>69735</v>
      </c>
      <c r="AG83" s="4" t="n">
        <v>68325</v>
      </c>
      <c r="AH83" s="4" t="n">
        <v>69020</v>
      </c>
      <c r="AI83" s="4" t="n">
        <v>45990</v>
      </c>
      <c r="AJ83" s="4" t="n">
        <v>45740</v>
      </c>
      <c r="AK83" s="4" t="n">
        <v>45300</v>
      </c>
      <c r="AL83" s="4" t="n">
        <v>44450</v>
      </c>
      <c r="AM83" s="4" t="n">
        <v>43840</v>
      </c>
      <c r="AN83" s="4" t="n">
        <v>42540</v>
      </c>
      <c r="AO83" s="4" t="n">
        <v>41500</v>
      </c>
      <c r="AP83" s="4" t="n">
        <v>42200</v>
      </c>
      <c r="AQ83" s="4" t="n">
        <v>26785</v>
      </c>
    </row>
    <row r="84" customFormat="false" ht="15" hidden="true" customHeight="false" outlineLevel="0" collapsed="false">
      <c r="A84" s="7" t="s">
        <v>84</v>
      </c>
      <c r="B84" s="4" t="s">
        <v>8</v>
      </c>
      <c r="C84" s="4" t="s">
        <v>8</v>
      </c>
      <c r="D84" s="4" t="s">
        <v>8</v>
      </c>
      <c r="E84" s="4" t="s">
        <v>8</v>
      </c>
      <c r="F84" s="4" t="s">
        <v>8</v>
      </c>
      <c r="G84" s="4" t="s">
        <v>8</v>
      </c>
      <c r="H84" s="4" t="s">
        <v>8</v>
      </c>
      <c r="I84" s="4" t="s">
        <v>8</v>
      </c>
      <c r="J84" s="4" t="s">
        <v>8</v>
      </c>
      <c r="K84" s="4" t="s">
        <v>8</v>
      </c>
      <c r="L84" s="4" t="s">
        <v>8</v>
      </c>
      <c r="M84" s="4" t="s">
        <v>8</v>
      </c>
      <c r="N84" s="4" t="s">
        <v>8</v>
      </c>
      <c r="O84" s="4" t="s">
        <v>8</v>
      </c>
      <c r="P84" s="4" t="s">
        <v>8</v>
      </c>
      <c r="Q84" s="4" t="s">
        <v>8</v>
      </c>
      <c r="R84" s="4" t="s">
        <v>8</v>
      </c>
      <c r="S84" s="4" t="s">
        <v>8</v>
      </c>
      <c r="T84" s="4" t="s">
        <v>8</v>
      </c>
      <c r="U84" s="4" t="n">
        <v>10068</v>
      </c>
      <c r="V84" s="4" t="n">
        <v>31170</v>
      </c>
      <c r="W84" s="4" t="n">
        <v>32120</v>
      </c>
      <c r="X84" s="4" t="n">
        <v>15591</v>
      </c>
      <c r="Y84" s="4" t="n">
        <v>16120</v>
      </c>
      <c r="Z84" s="4" t="n">
        <v>17754</v>
      </c>
      <c r="AA84" s="4" t="n">
        <v>18495</v>
      </c>
      <c r="AB84" s="4" t="n">
        <v>19133</v>
      </c>
      <c r="AC84" s="4" t="n">
        <v>11024</v>
      </c>
      <c r="AD84" s="4" t="n">
        <v>11463</v>
      </c>
      <c r="AE84" s="4" t="n">
        <v>12091</v>
      </c>
      <c r="AF84" s="4" t="n">
        <v>12458</v>
      </c>
      <c r="AG84" s="4" t="n">
        <v>12333</v>
      </c>
      <c r="AH84" s="4" t="n">
        <v>12455</v>
      </c>
      <c r="AI84" s="4" t="n">
        <v>12632</v>
      </c>
      <c r="AJ84" s="4" t="n">
        <v>12941</v>
      </c>
      <c r="AK84" s="4" t="n">
        <v>13587</v>
      </c>
      <c r="AL84" s="4" t="n">
        <v>13727</v>
      </c>
      <c r="AM84" s="4" t="n">
        <v>14131</v>
      </c>
      <c r="AN84" s="4" t="n">
        <v>14271</v>
      </c>
      <c r="AO84" s="4" t="n">
        <v>14413</v>
      </c>
      <c r="AP84" s="4" t="n">
        <v>14441</v>
      </c>
      <c r="AQ84" s="4" t="n">
        <v>14553</v>
      </c>
    </row>
    <row r="85" customFormat="false" ht="15" hidden="true" customHeight="false" outlineLevel="0" collapsed="false">
      <c r="A85" s="7" t="s">
        <v>85</v>
      </c>
      <c r="B85" s="4" t="n">
        <v>39000</v>
      </c>
      <c r="C85" s="4" t="n">
        <v>98691</v>
      </c>
      <c r="D85" s="4" t="n">
        <v>121447</v>
      </c>
      <c r="E85" s="4" t="n">
        <v>122661</v>
      </c>
      <c r="F85" s="4" t="n">
        <v>108400</v>
      </c>
      <c r="G85" s="4" t="n">
        <v>115000</v>
      </c>
      <c r="H85" s="4" t="n">
        <v>85000</v>
      </c>
      <c r="I85" s="4" t="n">
        <v>110000</v>
      </c>
      <c r="J85" s="4" t="n">
        <v>126000</v>
      </c>
      <c r="K85" s="4" t="n">
        <v>28000</v>
      </c>
      <c r="L85" s="4" t="n">
        <v>31100</v>
      </c>
      <c r="M85" s="4" t="n">
        <v>29700</v>
      </c>
      <c r="N85" s="4" t="n">
        <v>20200</v>
      </c>
      <c r="O85" s="4" t="n">
        <v>17900</v>
      </c>
      <c r="P85" s="4" t="n">
        <v>17500</v>
      </c>
      <c r="Q85" s="4" t="n">
        <v>17080</v>
      </c>
      <c r="R85" s="4" t="n">
        <v>18350</v>
      </c>
      <c r="S85" s="4" t="n">
        <v>20500</v>
      </c>
      <c r="T85" s="4" t="n">
        <v>21800</v>
      </c>
      <c r="U85" s="4" t="n">
        <v>33600</v>
      </c>
      <c r="V85" s="4" t="n">
        <v>35350</v>
      </c>
      <c r="W85" s="4" t="n">
        <v>37300</v>
      </c>
      <c r="X85" s="4" t="n">
        <v>6895</v>
      </c>
      <c r="Y85" s="4" t="n">
        <v>28303</v>
      </c>
      <c r="Z85" s="4" t="n">
        <v>28507</v>
      </c>
      <c r="AA85" s="4" t="n">
        <v>25170</v>
      </c>
      <c r="AB85" s="4" t="n">
        <v>24900</v>
      </c>
      <c r="AC85" s="4" t="n">
        <v>25100</v>
      </c>
      <c r="AD85" s="4" t="n">
        <v>24950</v>
      </c>
      <c r="AE85" s="4" t="n">
        <v>5000</v>
      </c>
      <c r="AF85" s="4" t="n">
        <v>5250</v>
      </c>
      <c r="AG85" s="4" t="n">
        <v>2677</v>
      </c>
      <c r="AH85" s="4" t="n">
        <v>2780</v>
      </c>
      <c r="AI85" s="4" t="n">
        <v>2798</v>
      </c>
      <c r="AJ85" s="4" t="n">
        <v>2881</v>
      </c>
      <c r="AK85" s="4" t="n">
        <v>2953</v>
      </c>
      <c r="AL85" s="4" t="n">
        <v>3010</v>
      </c>
      <c r="AM85" s="4" t="n">
        <v>3164</v>
      </c>
      <c r="AN85" s="4" t="n">
        <v>3096</v>
      </c>
      <c r="AO85" s="4" t="n">
        <v>3096</v>
      </c>
      <c r="AP85" s="4" t="n">
        <v>145300</v>
      </c>
      <c r="AQ85" s="4" t="n">
        <v>151000</v>
      </c>
    </row>
    <row r="86" customFormat="false" ht="15" hidden="true" customHeight="false" outlineLevel="0" collapsed="false">
      <c r="A86" s="7" t="s">
        <v>86</v>
      </c>
      <c r="B86" s="4" t="n">
        <v>532234</v>
      </c>
      <c r="C86" s="4" t="n">
        <v>449886</v>
      </c>
      <c r="D86" s="4" t="n">
        <v>449886</v>
      </c>
      <c r="E86" s="4" t="n">
        <v>454015</v>
      </c>
      <c r="F86" s="4" t="n">
        <v>448300</v>
      </c>
      <c r="G86" s="4" t="n">
        <v>445000</v>
      </c>
      <c r="H86" s="4" t="n">
        <v>488100</v>
      </c>
      <c r="I86" s="4" t="n">
        <v>489600</v>
      </c>
      <c r="J86" s="4" t="n">
        <v>521052</v>
      </c>
      <c r="K86" s="4" t="n">
        <v>490000</v>
      </c>
      <c r="L86" s="4" t="n">
        <v>516200</v>
      </c>
      <c r="M86" s="4" t="n">
        <v>580502</v>
      </c>
      <c r="N86" s="4" t="n">
        <v>487633</v>
      </c>
      <c r="O86" s="4" t="n">
        <v>514502</v>
      </c>
      <c r="P86" s="4" t="n">
        <v>539137</v>
      </c>
      <c r="Q86" s="4" t="n">
        <v>601201</v>
      </c>
      <c r="R86" s="4" t="n">
        <v>583165</v>
      </c>
      <c r="S86" s="4" t="n">
        <v>594828</v>
      </c>
      <c r="T86" s="4" t="n">
        <v>523448</v>
      </c>
      <c r="U86" s="4" t="n">
        <v>444930</v>
      </c>
      <c r="V86" s="4" t="n">
        <v>423780</v>
      </c>
      <c r="W86" s="4" t="n">
        <v>449207</v>
      </c>
      <c r="X86" s="4" t="n">
        <v>408778</v>
      </c>
      <c r="Y86" s="4" t="n">
        <v>396515</v>
      </c>
      <c r="Z86" s="4" t="n">
        <v>391670</v>
      </c>
      <c r="AA86" s="4" t="n">
        <v>386623</v>
      </c>
      <c r="AB86" s="4" t="n">
        <v>359559</v>
      </c>
      <c r="AC86" s="4" t="n">
        <v>352368</v>
      </c>
      <c r="AD86" s="4" t="n">
        <v>310084</v>
      </c>
      <c r="AE86" s="4" t="n">
        <v>285277</v>
      </c>
      <c r="AF86" s="4" t="n">
        <v>273866</v>
      </c>
      <c r="AG86" s="4" t="n">
        <v>275677</v>
      </c>
      <c r="AH86" s="4" t="n">
        <v>277496</v>
      </c>
      <c r="AI86" s="4" t="n">
        <v>272778</v>
      </c>
      <c r="AJ86" s="4" t="n">
        <v>319033</v>
      </c>
      <c r="AK86" s="4" t="n">
        <v>299892</v>
      </c>
      <c r="AL86" s="4" t="n">
        <v>302890</v>
      </c>
      <c r="AM86" s="4" t="n">
        <v>256648</v>
      </c>
      <c r="AN86" s="4" t="n">
        <v>256648</v>
      </c>
      <c r="AO86" s="4" t="n">
        <v>256648</v>
      </c>
      <c r="AP86" s="4" t="n">
        <v>256648</v>
      </c>
      <c r="AQ86" s="4" t="n">
        <v>147422</v>
      </c>
    </row>
    <row r="87" customFormat="false" ht="15" hidden="true" customHeight="false" outlineLevel="0" collapsed="false">
      <c r="A87" s="7" t="s">
        <v>87</v>
      </c>
      <c r="B87" s="4" t="n">
        <v>115000</v>
      </c>
      <c r="C87" s="4" t="n">
        <v>65130</v>
      </c>
      <c r="D87" s="4" t="n">
        <v>49168</v>
      </c>
      <c r="E87" s="4" t="n">
        <v>60273</v>
      </c>
      <c r="F87" s="4" t="n">
        <v>74023</v>
      </c>
      <c r="G87" s="4" t="n">
        <v>76000</v>
      </c>
      <c r="H87" s="4" t="n">
        <v>80000</v>
      </c>
      <c r="I87" s="4" t="n">
        <v>83950</v>
      </c>
      <c r="J87" s="4" t="n">
        <v>97895</v>
      </c>
      <c r="K87" s="4" t="n">
        <v>105715</v>
      </c>
      <c r="L87" s="4" t="n">
        <v>113237</v>
      </c>
      <c r="M87" s="4" t="n">
        <v>116500</v>
      </c>
      <c r="N87" s="4" t="n">
        <v>75000</v>
      </c>
      <c r="O87" s="4" t="n">
        <v>71000</v>
      </c>
      <c r="P87" s="4" t="n">
        <v>68000</v>
      </c>
      <c r="Q87" s="4" t="n">
        <v>57000</v>
      </c>
      <c r="R87" s="4" t="n">
        <v>49500</v>
      </c>
      <c r="S87" s="4" t="n">
        <v>44200</v>
      </c>
      <c r="T87" s="4" t="n">
        <v>36500</v>
      </c>
      <c r="U87" s="4" t="n">
        <v>4000</v>
      </c>
      <c r="V87" s="4" t="n">
        <v>4300</v>
      </c>
      <c r="W87" s="4" t="n">
        <v>4250</v>
      </c>
      <c r="X87" s="4" t="n">
        <v>1500</v>
      </c>
      <c r="Y87" s="4" t="n">
        <v>1445</v>
      </c>
      <c r="Z87" s="4" t="n">
        <v>1365</v>
      </c>
      <c r="AA87" s="4" t="n">
        <v>1318</v>
      </c>
      <c r="AB87" s="4" t="n">
        <v>1324</v>
      </c>
      <c r="AC87" s="4" t="n">
        <v>1310</v>
      </c>
      <c r="AD87" s="4" t="n">
        <v>1190</v>
      </c>
      <c r="AE87" s="4" t="n">
        <v>1280</v>
      </c>
      <c r="AF87" s="4" t="n">
        <v>1230</v>
      </c>
      <c r="AG87" s="4" t="n">
        <v>1200</v>
      </c>
      <c r="AH87" s="4" t="n">
        <v>1100</v>
      </c>
      <c r="AI87" s="4" t="n">
        <v>1000</v>
      </c>
      <c r="AJ87" s="4" t="n">
        <v>900</v>
      </c>
      <c r="AK87" s="4" t="n">
        <v>872</v>
      </c>
      <c r="AL87" s="4" t="n">
        <v>865</v>
      </c>
      <c r="AM87" s="4" t="n">
        <v>810</v>
      </c>
      <c r="AN87" s="4" t="n">
        <v>820</v>
      </c>
      <c r="AO87" s="4" t="n">
        <v>815</v>
      </c>
      <c r="AP87" s="4" t="n">
        <v>793</v>
      </c>
      <c r="AQ87" s="4" t="n">
        <v>750</v>
      </c>
    </row>
    <row r="88" customFormat="false" ht="15" hidden="true" customHeight="false" outlineLevel="0" collapsed="false">
      <c r="A88" s="7" t="s">
        <v>88</v>
      </c>
      <c r="B88" s="4" t="s">
        <v>8</v>
      </c>
      <c r="C88" s="4" t="s">
        <v>8</v>
      </c>
      <c r="D88" s="4" t="s">
        <v>8</v>
      </c>
      <c r="E88" s="4" t="s">
        <v>8</v>
      </c>
      <c r="F88" s="4" t="s">
        <v>8</v>
      </c>
      <c r="G88" s="4" t="s">
        <v>8</v>
      </c>
      <c r="H88" s="4" t="s">
        <v>8</v>
      </c>
      <c r="I88" s="4" t="s">
        <v>8</v>
      </c>
      <c r="J88" s="4" t="s">
        <v>8</v>
      </c>
      <c r="K88" s="4" t="s">
        <v>8</v>
      </c>
      <c r="L88" s="4" t="s">
        <v>8</v>
      </c>
      <c r="M88" s="4" t="s">
        <v>8</v>
      </c>
      <c r="N88" s="4" t="s">
        <v>8</v>
      </c>
      <c r="O88" s="4" t="s">
        <v>8</v>
      </c>
      <c r="P88" s="4" t="s">
        <v>8</v>
      </c>
      <c r="Q88" s="4" t="s">
        <v>8</v>
      </c>
      <c r="R88" s="4" t="s">
        <v>8</v>
      </c>
      <c r="S88" s="4" t="s">
        <v>8</v>
      </c>
      <c r="T88" s="4" t="s">
        <v>8</v>
      </c>
      <c r="U88" s="4" t="s">
        <v>8</v>
      </c>
      <c r="V88" s="4" t="s">
        <v>8</v>
      </c>
      <c r="W88" s="4" t="s">
        <v>8</v>
      </c>
      <c r="X88" s="4" t="s">
        <v>8</v>
      </c>
      <c r="Y88" s="4" t="s">
        <v>8</v>
      </c>
      <c r="Z88" s="4" t="s">
        <v>8</v>
      </c>
      <c r="AA88" s="4" t="s">
        <v>8</v>
      </c>
      <c r="AB88" s="4" t="s">
        <v>8</v>
      </c>
      <c r="AC88" s="4" t="n">
        <v>271200</v>
      </c>
      <c r="AD88" s="4" t="n">
        <v>394000</v>
      </c>
      <c r="AE88" s="4" t="n">
        <v>303500</v>
      </c>
      <c r="AF88" s="4" t="n">
        <v>355000</v>
      </c>
      <c r="AG88" s="4" t="n">
        <v>392000</v>
      </c>
      <c r="AH88" s="4" t="n">
        <v>416669</v>
      </c>
      <c r="AI88" s="4" t="n">
        <v>447250</v>
      </c>
      <c r="AJ88" s="4" t="n">
        <v>389030</v>
      </c>
      <c r="AK88" s="4" t="n">
        <v>648000</v>
      </c>
      <c r="AL88" s="4" t="n">
        <v>856000</v>
      </c>
      <c r="AM88" s="4" t="n">
        <v>800700</v>
      </c>
      <c r="AN88" s="4" t="n">
        <v>934000</v>
      </c>
      <c r="AO88" s="4" t="n">
        <v>917000</v>
      </c>
      <c r="AP88" s="4" t="n">
        <v>945000</v>
      </c>
      <c r="AQ88" s="4" t="n">
        <v>950000</v>
      </c>
    </row>
    <row r="89" customFormat="false" ht="15" hidden="true" customHeight="false" outlineLevel="0" collapsed="false">
      <c r="A89" s="7" t="s">
        <v>89</v>
      </c>
      <c r="B89" s="4" t="s">
        <v>8</v>
      </c>
      <c r="C89" s="4" t="s">
        <v>8</v>
      </c>
      <c r="D89" s="4" t="s">
        <v>8</v>
      </c>
      <c r="E89" s="4" t="s">
        <v>8</v>
      </c>
      <c r="F89" s="4" t="s">
        <v>8</v>
      </c>
      <c r="G89" s="4" t="s">
        <v>8</v>
      </c>
      <c r="H89" s="4" t="s">
        <v>8</v>
      </c>
      <c r="I89" s="4" t="s">
        <v>8</v>
      </c>
      <c r="J89" s="4" t="s">
        <v>8</v>
      </c>
      <c r="K89" s="4" t="s">
        <v>8</v>
      </c>
      <c r="L89" s="4" t="s">
        <v>8</v>
      </c>
      <c r="M89" s="4" t="s">
        <v>8</v>
      </c>
      <c r="N89" s="4" t="s">
        <v>8</v>
      </c>
      <c r="O89" s="4" t="s">
        <v>8</v>
      </c>
      <c r="P89" s="4" t="s">
        <v>8</v>
      </c>
      <c r="Q89" s="4" t="s">
        <v>8</v>
      </c>
      <c r="R89" s="4" t="s">
        <v>8</v>
      </c>
      <c r="S89" s="4" t="s">
        <v>8</v>
      </c>
      <c r="T89" s="4" t="s">
        <v>8</v>
      </c>
      <c r="U89" s="4" t="s">
        <v>8</v>
      </c>
      <c r="V89" s="4" t="s">
        <v>8</v>
      </c>
      <c r="W89" s="4" t="s">
        <v>8</v>
      </c>
      <c r="X89" s="4" t="s">
        <v>8</v>
      </c>
      <c r="Y89" s="4" t="s">
        <v>8</v>
      </c>
      <c r="Z89" s="4" t="s">
        <v>8</v>
      </c>
      <c r="AA89" s="4" t="s">
        <v>8</v>
      </c>
      <c r="AB89" s="4" t="s">
        <v>8</v>
      </c>
      <c r="AC89" s="4" t="n">
        <v>3765</v>
      </c>
      <c r="AD89" s="4" t="n">
        <v>4962</v>
      </c>
      <c r="AE89" s="4" t="n">
        <v>5196</v>
      </c>
      <c r="AF89" s="4" t="n">
        <v>7157</v>
      </c>
      <c r="AG89" s="4" t="n">
        <v>8025</v>
      </c>
      <c r="AH89" s="4" t="n">
        <v>8835</v>
      </c>
      <c r="AI89" s="4" t="n">
        <v>9335</v>
      </c>
      <c r="AJ89" s="4" t="n">
        <v>10600</v>
      </c>
      <c r="AK89" s="4" t="n">
        <v>10900</v>
      </c>
      <c r="AL89" s="4" t="n">
        <v>10680</v>
      </c>
      <c r="AM89" s="4" t="n">
        <v>10930</v>
      </c>
      <c r="AN89" s="4" t="n">
        <v>10450</v>
      </c>
      <c r="AO89" s="4" t="n">
        <v>10900</v>
      </c>
      <c r="AP89" s="4" t="n">
        <v>10500</v>
      </c>
      <c r="AQ89" s="4" t="n">
        <v>10000</v>
      </c>
    </row>
    <row r="90" customFormat="false" ht="15" hidden="true" customHeight="false" outlineLevel="0" collapsed="false">
      <c r="A90" s="7" t="s">
        <v>90</v>
      </c>
      <c r="B90" s="4" t="s">
        <v>8</v>
      </c>
      <c r="C90" s="4" t="s">
        <v>8</v>
      </c>
      <c r="D90" s="4" t="s">
        <v>8</v>
      </c>
      <c r="E90" s="4" t="s">
        <v>8</v>
      </c>
      <c r="F90" s="4" t="s">
        <v>8</v>
      </c>
      <c r="G90" s="4" t="s">
        <v>8</v>
      </c>
      <c r="H90" s="4" t="s">
        <v>8</v>
      </c>
      <c r="I90" s="4" t="s">
        <v>8</v>
      </c>
      <c r="J90" s="4" t="s">
        <v>8</v>
      </c>
      <c r="K90" s="4" t="n">
        <v>8050</v>
      </c>
      <c r="L90" s="4" t="n">
        <v>8500</v>
      </c>
      <c r="M90" s="4" t="n">
        <v>8500</v>
      </c>
      <c r="N90" s="4" t="n">
        <v>2072</v>
      </c>
      <c r="O90" s="4" t="n">
        <v>2120</v>
      </c>
      <c r="P90" s="4" t="n">
        <v>2080</v>
      </c>
      <c r="Q90" s="4" t="n">
        <v>2100</v>
      </c>
      <c r="R90" s="4" t="n">
        <v>2185</v>
      </c>
      <c r="S90" s="4" t="n">
        <v>2155</v>
      </c>
      <c r="T90" s="4" t="n">
        <v>2190</v>
      </c>
      <c r="U90" s="4" t="n">
        <v>1200</v>
      </c>
      <c r="V90" s="4" t="n">
        <v>1230</v>
      </c>
      <c r="W90" s="4" t="n">
        <v>1250</v>
      </c>
      <c r="X90" s="4" t="n">
        <v>2150</v>
      </c>
      <c r="Y90" s="4" t="n">
        <v>2050</v>
      </c>
      <c r="Z90" s="4" t="n">
        <v>1930</v>
      </c>
      <c r="AA90" s="4" t="n">
        <v>1870</v>
      </c>
      <c r="AB90" s="4" t="n">
        <v>1930</v>
      </c>
      <c r="AC90" s="4" t="n">
        <v>1800</v>
      </c>
      <c r="AD90" s="4" t="n">
        <v>1800</v>
      </c>
      <c r="AE90" s="4" t="n">
        <v>1900</v>
      </c>
      <c r="AF90" s="4" t="n">
        <v>1900</v>
      </c>
      <c r="AG90" s="4" t="n">
        <v>1850</v>
      </c>
      <c r="AH90" s="4" t="n">
        <v>1750</v>
      </c>
      <c r="AI90" s="4" t="n">
        <v>1850</v>
      </c>
      <c r="AJ90" s="4" t="n">
        <v>1850</v>
      </c>
      <c r="AK90" s="4" t="n">
        <v>1880</v>
      </c>
      <c r="AL90" s="4" t="n">
        <v>1950</v>
      </c>
      <c r="AM90" s="4" t="n">
        <v>1880</v>
      </c>
      <c r="AN90" s="4" t="n">
        <v>1690</v>
      </c>
      <c r="AO90" s="4" t="n">
        <v>1400</v>
      </c>
      <c r="AP90" s="4" t="n">
        <v>1300</v>
      </c>
      <c r="AQ90" s="4" t="n">
        <v>1100</v>
      </c>
    </row>
    <row r="91" customFormat="false" ht="15" hidden="true" customHeight="false" outlineLevel="0" collapsed="false">
      <c r="A91" s="7" t="s">
        <v>91</v>
      </c>
      <c r="B91" s="4" t="s">
        <v>8</v>
      </c>
      <c r="C91" s="4" t="s">
        <v>8</v>
      </c>
      <c r="D91" s="4" t="s">
        <v>8</v>
      </c>
      <c r="E91" s="4" t="s">
        <v>8</v>
      </c>
      <c r="F91" s="4" t="s">
        <v>8</v>
      </c>
      <c r="G91" s="4" t="s">
        <v>8</v>
      </c>
      <c r="H91" s="4" t="s">
        <v>8</v>
      </c>
      <c r="I91" s="4" t="s">
        <v>8</v>
      </c>
      <c r="J91" s="4" t="s">
        <v>8</v>
      </c>
      <c r="K91" s="4" t="s">
        <v>8</v>
      </c>
      <c r="L91" s="4" t="s">
        <v>8</v>
      </c>
      <c r="M91" s="4" t="s">
        <v>8</v>
      </c>
      <c r="N91" s="4" t="s">
        <v>8</v>
      </c>
      <c r="O91" s="4" t="s">
        <v>8</v>
      </c>
      <c r="P91" s="4" t="s">
        <v>8</v>
      </c>
      <c r="Q91" s="4" t="s">
        <v>8</v>
      </c>
      <c r="R91" s="4" t="s">
        <v>8</v>
      </c>
      <c r="S91" s="4" t="s">
        <v>8</v>
      </c>
      <c r="T91" s="4" t="s">
        <v>8</v>
      </c>
      <c r="U91" s="4" t="s">
        <v>8</v>
      </c>
      <c r="V91" s="4" t="s">
        <v>8</v>
      </c>
      <c r="W91" s="4" t="s">
        <v>8</v>
      </c>
      <c r="X91" s="4" t="s">
        <v>8</v>
      </c>
      <c r="Y91" s="4" t="s">
        <v>8</v>
      </c>
      <c r="Z91" s="4" t="s">
        <v>8</v>
      </c>
      <c r="AA91" s="4" t="s">
        <v>8</v>
      </c>
      <c r="AB91" s="4" t="s">
        <v>8</v>
      </c>
      <c r="AC91" s="4" t="n">
        <v>9000</v>
      </c>
      <c r="AD91" s="4" t="n">
        <v>7720</v>
      </c>
      <c r="AE91" s="4" t="n">
        <v>8235</v>
      </c>
      <c r="AF91" s="4" t="n">
        <v>4797</v>
      </c>
      <c r="AG91" s="4" t="n">
        <v>5170</v>
      </c>
      <c r="AH91" s="4" t="n">
        <v>5632</v>
      </c>
      <c r="AI91" s="4" t="n">
        <v>6682</v>
      </c>
      <c r="AJ91" s="4" t="n">
        <v>7276</v>
      </c>
      <c r="AK91" s="4" t="n">
        <v>6120</v>
      </c>
      <c r="AL91" s="4" t="n">
        <v>6150</v>
      </c>
      <c r="AM91" s="4" t="n">
        <v>6390</v>
      </c>
      <c r="AN91" s="4" t="n">
        <v>6040</v>
      </c>
      <c r="AO91" s="4" t="n">
        <v>6520</v>
      </c>
      <c r="AP91" s="4" t="n">
        <v>6780</v>
      </c>
      <c r="AQ91" s="4" t="n">
        <v>5965</v>
      </c>
    </row>
    <row r="92" customFormat="false" ht="15" hidden="true" customHeight="false" outlineLevel="0" collapsed="false">
      <c r="A92" s="7" t="s">
        <v>92</v>
      </c>
      <c r="B92" s="4" t="s">
        <v>8</v>
      </c>
      <c r="C92" s="4" t="s">
        <v>8</v>
      </c>
      <c r="D92" s="4" t="s">
        <v>8</v>
      </c>
      <c r="E92" s="4" t="s">
        <v>8</v>
      </c>
      <c r="F92" s="4" t="s">
        <v>8</v>
      </c>
      <c r="G92" s="4" t="s">
        <v>8</v>
      </c>
      <c r="H92" s="4" t="s">
        <v>8</v>
      </c>
      <c r="I92" s="4" t="s">
        <v>8</v>
      </c>
      <c r="J92" s="4" t="s">
        <v>8</v>
      </c>
      <c r="K92" s="4" t="n">
        <v>37000</v>
      </c>
      <c r="L92" s="4" t="n">
        <v>43410</v>
      </c>
      <c r="M92" s="4" t="n">
        <v>44300</v>
      </c>
      <c r="N92" s="4" t="n">
        <v>17253</v>
      </c>
      <c r="O92" s="4" t="n">
        <v>18290</v>
      </c>
      <c r="P92" s="4" t="n">
        <v>18950</v>
      </c>
      <c r="Q92" s="4" t="n">
        <v>19893</v>
      </c>
      <c r="R92" s="4" t="n">
        <v>20489</v>
      </c>
      <c r="S92" s="4" t="n">
        <v>21103</v>
      </c>
      <c r="T92" s="4" t="n">
        <v>19414</v>
      </c>
      <c r="U92" s="4" t="n">
        <v>19802</v>
      </c>
      <c r="V92" s="4" t="n">
        <v>19405</v>
      </c>
      <c r="W92" s="4" t="n">
        <v>16494</v>
      </c>
      <c r="X92" s="4" t="n">
        <v>16967</v>
      </c>
      <c r="Y92" s="4" t="n">
        <v>19173</v>
      </c>
      <c r="Z92" s="4" t="n">
        <v>22107</v>
      </c>
      <c r="AA92" s="4" t="n">
        <v>45128</v>
      </c>
      <c r="AB92" s="4" t="n">
        <v>46053</v>
      </c>
      <c r="AC92" s="4" t="n">
        <v>45626</v>
      </c>
      <c r="AD92" s="4" t="n">
        <v>51557</v>
      </c>
      <c r="AE92" s="4" t="n">
        <v>52110</v>
      </c>
      <c r="AF92" s="4" t="n">
        <v>60448</v>
      </c>
      <c r="AG92" s="4" t="n">
        <v>62261</v>
      </c>
      <c r="AH92" s="4" t="n">
        <v>64128</v>
      </c>
      <c r="AI92" s="4" t="n">
        <v>65600</v>
      </c>
      <c r="AJ92" s="4" t="n">
        <v>42547</v>
      </c>
      <c r="AK92" s="4" t="n">
        <v>43398</v>
      </c>
      <c r="AL92" s="4" t="n">
        <v>48111</v>
      </c>
      <c r="AM92" s="4" t="n">
        <v>55326</v>
      </c>
      <c r="AN92" s="4" t="n">
        <v>259730</v>
      </c>
      <c r="AO92" s="4" t="n">
        <v>619199</v>
      </c>
      <c r="AP92" s="4" t="n">
        <v>619199</v>
      </c>
      <c r="AQ92" s="4" t="n">
        <v>79299</v>
      </c>
    </row>
    <row r="93" customFormat="false" ht="15" hidden="true" customHeight="false" outlineLevel="0" collapsed="false">
      <c r="A93" s="7" t="s">
        <v>93</v>
      </c>
      <c r="B93" s="4" t="s">
        <v>8</v>
      </c>
      <c r="C93" s="4" t="s">
        <v>8</v>
      </c>
      <c r="D93" s="4" t="s">
        <v>8</v>
      </c>
      <c r="E93" s="4" t="s">
        <v>8</v>
      </c>
      <c r="F93" s="4" t="s">
        <v>8</v>
      </c>
      <c r="G93" s="4" t="s">
        <v>8</v>
      </c>
      <c r="H93" s="4" t="s">
        <v>8</v>
      </c>
      <c r="I93" s="4" t="s">
        <v>8</v>
      </c>
      <c r="J93" s="4" t="s">
        <v>8</v>
      </c>
      <c r="K93" s="4" t="s">
        <v>8</v>
      </c>
      <c r="L93" s="4" t="s">
        <v>8</v>
      </c>
      <c r="M93" s="4" t="s">
        <v>8</v>
      </c>
      <c r="N93" s="4" t="s">
        <v>8</v>
      </c>
      <c r="O93" s="4" t="s">
        <v>8</v>
      </c>
      <c r="P93" s="4" t="s">
        <v>8</v>
      </c>
      <c r="Q93" s="4" t="s">
        <v>8</v>
      </c>
      <c r="R93" s="4" t="s">
        <v>8</v>
      </c>
      <c r="S93" s="4" t="s">
        <v>8</v>
      </c>
      <c r="T93" s="4" t="s">
        <v>8</v>
      </c>
      <c r="U93" s="4" t="s">
        <v>8</v>
      </c>
      <c r="V93" s="4" t="s">
        <v>8</v>
      </c>
      <c r="W93" s="4" t="s">
        <v>8</v>
      </c>
      <c r="X93" s="4" t="s">
        <v>8</v>
      </c>
      <c r="Y93" s="4" t="n">
        <v>3046</v>
      </c>
      <c r="Z93" s="4" t="n">
        <v>2960</v>
      </c>
      <c r="AA93" s="4" t="n">
        <v>2892</v>
      </c>
      <c r="AB93" s="4" t="n">
        <v>2915</v>
      </c>
      <c r="AC93" s="4" t="n">
        <v>2900</v>
      </c>
      <c r="AD93" s="4" t="n">
        <v>2890</v>
      </c>
      <c r="AE93" s="4" t="n">
        <v>2813</v>
      </c>
      <c r="AF93" s="4" t="n">
        <v>2920</v>
      </c>
      <c r="AG93" s="4" t="n">
        <v>2900</v>
      </c>
      <c r="AH93" s="4" t="n">
        <v>2844</v>
      </c>
      <c r="AI93" s="4" t="n">
        <v>2798</v>
      </c>
      <c r="AJ93" s="4" t="n">
        <v>2883</v>
      </c>
      <c r="AK93" s="4" t="n">
        <v>2787</v>
      </c>
      <c r="AL93" s="4" t="n">
        <v>2531</v>
      </c>
      <c r="AM93" s="4" t="n">
        <v>2395</v>
      </c>
      <c r="AN93" s="4" t="n">
        <v>2368</v>
      </c>
      <c r="AO93" s="4" t="n">
        <v>950</v>
      </c>
      <c r="AP93" s="4" t="n">
        <v>900</v>
      </c>
      <c r="AQ93" s="4" t="n">
        <v>900</v>
      </c>
    </row>
    <row r="94" customFormat="false" ht="15" hidden="true" customHeight="false" outlineLevel="0" collapsed="false">
      <c r="A94" s="7" t="s">
        <v>94</v>
      </c>
      <c r="B94" s="4" t="s">
        <v>8</v>
      </c>
      <c r="C94" s="4" t="s">
        <v>8</v>
      </c>
      <c r="D94" s="4" t="s">
        <v>8</v>
      </c>
      <c r="E94" s="4" t="s">
        <v>8</v>
      </c>
      <c r="F94" s="4" t="s">
        <v>8</v>
      </c>
      <c r="G94" s="4" t="s">
        <v>8</v>
      </c>
      <c r="H94" s="4" t="s">
        <v>8</v>
      </c>
      <c r="I94" s="4" t="s">
        <v>8</v>
      </c>
      <c r="J94" s="4" t="s">
        <v>8</v>
      </c>
      <c r="K94" s="4" t="s">
        <v>8</v>
      </c>
      <c r="L94" s="4" t="s">
        <v>8</v>
      </c>
      <c r="M94" s="4" t="s">
        <v>8</v>
      </c>
      <c r="N94" s="4" t="s">
        <v>8</v>
      </c>
      <c r="O94" s="4" t="s">
        <v>8</v>
      </c>
      <c r="P94" s="4" t="s">
        <v>8</v>
      </c>
      <c r="Q94" s="4" t="n">
        <v>138100</v>
      </c>
      <c r="R94" s="4" t="n">
        <v>139200</v>
      </c>
      <c r="S94" s="4" t="n">
        <v>118260</v>
      </c>
      <c r="T94" s="4" t="n">
        <v>143760</v>
      </c>
      <c r="U94" s="4" t="n">
        <v>147515</v>
      </c>
      <c r="V94" s="4" t="n">
        <v>151095</v>
      </c>
      <c r="W94" s="4" t="n">
        <v>163183</v>
      </c>
      <c r="X94" s="4" t="n">
        <v>130371</v>
      </c>
      <c r="Y94" s="4" t="n">
        <v>132326</v>
      </c>
      <c r="Z94" s="4" t="n">
        <v>133041</v>
      </c>
      <c r="AA94" s="4" t="n">
        <v>44535</v>
      </c>
      <c r="AB94" s="4" t="n">
        <v>41135</v>
      </c>
      <c r="AC94" s="4" t="n">
        <v>40312</v>
      </c>
      <c r="AD94" s="4" t="n">
        <v>40109</v>
      </c>
      <c r="AE94" s="4" t="n">
        <v>39828</v>
      </c>
      <c r="AF94" s="4" t="n">
        <v>39429</v>
      </c>
      <c r="AG94" s="4" t="n">
        <v>64262</v>
      </c>
      <c r="AH94" s="4" t="n">
        <v>59764</v>
      </c>
      <c r="AI94" s="4" t="n">
        <v>58568</v>
      </c>
      <c r="AJ94" s="4" t="n">
        <v>59153</v>
      </c>
      <c r="AK94" s="4" t="n">
        <v>59741</v>
      </c>
      <c r="AL94" s="4" t="n">
        <v>59670</v>
      </c>
      <c r="AM94" s="4" t="n">
        <v>56934</v>
      </c>
      <c r="AN94" s="4" t="n">
        <v>59267</v>
      </c>
      <c r="AO94" s="4" t="n">
        <v>59270</v>
      </c>
      <c r="AP94" s="4" t="n">
        <v>59375</v>
      </c>
      <c r="AQ94" s="4" t="n">
        <v>65723</v>
      </c>
    </row>
    <row r="95" customFormat="false" ht="15" hidden="true" customHeight="false" outlineLevel="0" collapsed="false">
      <c r="A95" s="7" t="s">
        <v>95</v>
      </c>
      <c r="B95" s="4" t="s">
        <v>8</v>
      </c>
      <c r="C95" s="4" t="s">
        <v>8</v>
      </c>
      <c r="D95" s="4" t="s">
        <v>8</v>
      </c>
      <c r="E95" s="4" t="s">
        <v>8</v>
      </c>
      <c r="F95" s="4" t="s">
        <v>8</v>
      </c>
      <c r="G95" s="4" t="s">
        <v>8</v>
      </c>
      <c r="H95" s="4" t="s">
        <v>8</v>
      </c>
      <c r="I95" s="4" t="s">
        <v>8</v>
      </c>
      <c r="J95" s="4" t="s">
        <v>8</v>
      </c>
      <c r="K95" s="4" t="s">
        <v>8</v>
      </c>
      <c r="L95" s="4" t="s">
        <v>8</v>
      </c>
      <c r="M95" s="4" t="s">
        <v>8</v>
      </c>
      <c r="N95" s="4" t="s">
        <v>8</v>
      </c>
      <c r="O95" s="4" t="s">
        <v>8</v>
      </c>
      <c r="P95" s="4" t="s">
        <v>8</v>
      </c>
      <c r="Q95" s="4" t="s">
        <v>8</v>
      </c>
      <c r="R95" s="4" t="s">
        <v>8</v>
      </c>
      <c r="S95" s="4" t="s">
        <v>8</v>
      </c>
      <c r="T95" s="4" t="s">
        <v>8</v>
      </c>
      <c r="U95" s="4" t="n">
        <v>477500</v>
      </c>
      <c r="V95" s="4" t="n">
        <v>370200</v>
      </c>
      <c r="W95" s="4" t="n">
        <v>688000</v>
      </c>
      <c r="X95" s="4" t="n">
        <v>541000</v>
      </c>
      <c r="Y95" s="4" t="n">
        <v>694000</v>
      </c>
      <c r="Z95" s="4" t="n">
        <v>629000</v>
      </c>
      <c r="AA95" s="4" t="n">
        <v>624000</v>
      </c>
      <c r="AB95" s="4" t="n">
        <v>684000</v>
      </c>
      <c r="AC95" s="4" t="n">
        <v>722000</v>
      </c>
      <c r="AD95" s="4" t="n">
        <v>806000</v>
      </c>
      <c r="AE95" s="4" t="n">
        <v>906000</v>
      </c>
      <c r="AF95" s="4" t="n">
        <v>893000</v>
      </c>
      <c r="AG95" s="4" t="n">
        <v>1057000</v>
      </c>
      <c r="AH95" s="4" t="n">
        <v>1056653</v>
      </c>
      <c r="AI95" s="4" t="n">
        <v>857480</v>
      </c>
      <c r="AJ95" s="4" t="n">
        <v>857270</v>
      </c>
      <c r="AK95" s="4" t="n">
        <v>794000</v>
      </c>
      <c r="AL95" s="4" t="n">
        <v>1526000</v>
      </c>
      <c r="AM95" s="4" t="n">
        <v>1450000</v>
      </c>
      <c r="AN95" s="4" t="n">
        <v>1591700</v>
      </c>
      <c r="AO95" s="4" t="n">
        <v>1495500</v>
      </c>
      <c r="AP95" s="4" t="n">
        <v>1832100</v>
      </c>
      <c r="AQ95" s="4" t="n">
        <v>1800000</v>
      </c>
    </row>
    <row r="96" customFormat="false" ht="15" hidden="true" customHeight="false" outlineLevel="0" collapsed="false">
      <c r="A96" s="7" t="s">
        <v>96</v>
      </c>
      <c r="B96" s="4" t="n">
        <v>167608</v>
      </c>
      <c r="C96" s="4" t="n">
        <v>197720</v>
      </c>
      <c r="D96" s="4" t="n">
        <v>211301</v>
      </c>
      <c r="E96" s="4" t="n">
        <v>225581</v>
      </c>
      <c r="F96" s="4" t="n">
        <v>232389</v>
      </c>
      <c r="G96" s="4" t="n">
        <v>285000</v>
      </c>
      <c r="H96" s="4" t="n">
        <v>345700</v>
      </c>
      <c r="I96" s="4" t="n">
        <v>360270</v>
      </c>
      <c r="J96" s="4" t="n">
        <v>366300</v>
      </c>
      <c r="K96" s="4" t="n">
        <v>351800</v>
      </c>
      <c r="L96" s="4" t="n">
        <v>309800</v>
      </c>
      <c r="M96" s="4" t="n">
        <v>300350</v>
      </c>
      <c r="N96" s="4" t="n">
        <v>146340</v>
      </c>
      <c r="O96" s="4" t="n">
        <v>147868</v>
      </c>
      <c r="P96" s="4" t="n">
        <v>145460</v>
      </c>
      <c r="Q96" s="4" t="n">
        <v>147350</v>
      </c>
      <c r="R96" s="4" t="n">
        <v>150300</v>
      </c>
      <c r="S96" s="4" t="n">
        <v>159800</v>
      </c>
      <c r="T96" s="4" t="n">
        <v>176660</v>
      </c>
      <c r="U96" s="4" t="n">
        <v>108300</v>
      </c>
      <c r="V96" s="4" t="n">
        <v>116400</v>
      </c>
      <c r="W96" s="4" t="n">
        <v>119500</v>
      </c>
      <c r="X96" s="4" t="n">
        <v>67000</v>
      </c>
      <c r="Y96" s="4" t="n">
        <v>69600</v>
      </c>
      <c r="Z96" s="4" t="n">
        <v>70650</v>
      </c>
      <c r="AA96" s="4" t="n">
        <v>75070</v>
      </c>
      <c r="AB96" s="4" t="n">
        <v>79400</v>
      </c>
      <c r="AC96" s="4" t="n">
        <v>50950</v>
      </c>
      <c r="AD96" s="4" t="n">
        <v>52210</v>
      </c>
      <c r="AE96" s="4" t="n">
        <v>49400</v>
      </c>
      <c r="AF96" s="4" t="n">
        <v>53340</v>
      </c>
      <c r="AG96" s="4" t="n">
        <v>73764</v>
      </c>
      <c r="AH96" s="4" t="n">
        <v>70960</v>
      </c>
      <c r="AI96" s="4" t="n">
        <v>73570</v>
      </c>
      <c r="AJ96" s="4" t="n">
        <v>74270</v>
      </c>
      <c r="AK96" s="4" t="n">
        <v>69384</v>
      </c>
      <c r="AL96" s="4" t="n">
        <v>68740</v>
      </c>
      <c r="AM96" s="4" t="n">
        <v>67831</v>
      </c>
      <c r="AN96" s="4" t="n">
        <v>67440</v>
      </c>
      <c r="AO96" s="4" t="n">
        <v>63403</v>
      </c>
      <c r="AP96" s="4" t="n">
        <v>60000</v>
      </c>
      <c r="AQ96" s="4" t="n">
        <v>58346</v>
      </c>
    </row>
    <row r="97" customFormat="false" ht="15" hidden="true" customHeight="false" outlineLevel="0" collapsed="false">
      <c r="A97" s="7" t="s">
        <v>97</v>
      </c>
      <c r="B97" s="4" t="s">
        <v>8</v>
      </c>
      <c r="C97" s="4" t="s">
        <v>8</v>
      </c>
      <c r="D97" s="4" t="s">
        <v>8</v>
      </c>
      <c r="E97" s="4" t="s">
        <v>8</v>
      </c>
      <c r="F97" s="4" t="s">
        <v>8</v>
      </c>
      <c r="G97" s="4" t="s">
        <v>8</v>
      </c>
      <c r="H97" s="4" t="s">
        <v>8</v>
      </c>
      <c r="I97" s="4" t="s">
        <v>8</v>
      </c>
      <c r="J97" s="4" t="s">
        <v>8</v>
      </c>
      <c r="K97" s="4" t="s">
        <v>8</v>
      </c>
      <c r="L97" s="4" t="s">
        <v>8</v>
      </c>
      <c r="M97" s="4" t="s">
        <v>8</v>
      </c>
      <c r="N97" s="4" t="s">
        <v>8</v>
      </c>
      <c r="O97" s="4" t="s">
        <v>8</v>
      </c>
      <c r="P97" s="4" t="s">
        <v>8</v>
      </c>
      <c r="Q97" s="4" t="s">
        <v>8</v>
      </c>
      <c r="R97" s="4" t="s">
        <v>8</v>
      </c>
      <c r="S97" s="4" t="s">
        <v>8</v>
      </c>
      <c r="T97" s="4" t="s">
        <v>8</v>
      </c>
      <c r="U97" s="4" t="s">
        <v>8</v>
      </c>
      <c r="V97" s="4" t="s">
        <v>8</v>
      </c>
      <c r="W97" s="4" t="s">
        <v>8</v>
      </c>
      <c r="X97" s="4" t="s">
        <v>8</v>
      </c>
      <c r="Y97" s="4" t="n">
        <v>25500</v>
      </c>
      <c r="Z97" s="4" t="n">
        <v>24650</v>
      </c>
      <c r="AA97" s="4" t="n">
        <v>23300</v>
      </c>
      <c r="AB97" s="4" t="n">
        <v>21500</v>
      </c>
      <c r="AC97" s="4" t="n">
        <v>21500</v>
      </c>
      <c r="AD97" s="4" t="n">
        <v>42000</v>
      </c>
      <c r="AE97" s="4" t="n">
        <v>42200</v>
      </c>
      <c r="AF97" s="4" t="n">
        <v>21000</v>
      </c>
      <c r="AG97" s="4" t="n">
        <v>22000</v>
      </c>
      <c r="AH97" s="4" t="n">
        <v>22000</v>
      </c>
      <c r="AI97" s="4" t="n">
        <v>21000</v>
      </c>
      <c r="AJ97" s="4" t="n">
        <v>21500</v>
      </c>
      <c r="AK97" s="4" t="n">
        <v>22800</v>
      </c>
      <c r="AL97" s="4" t="n">
        <v>24000</v>
      </c>
      <c r="AM97" s="4" t="n">
        <v>23100</v>
      </c>
      <c r="AN97" s="4" t="n">
        <v>24000</v>
      </c>
      <c r="AO97" s="4" t="n">
        <v>24400</v>
      </c>
      <c r="AP97" s="4" t="n">
        <v>25600</v>
      </c>
      <c r="AQ97" s="4" t="n">
        <v>22700</v>
      </c>
    </row>
    <row r="98" customFormat="false" ht="15" hidden="true" customHeight="false" outlineLevel="0" collapsed="false">
      <c r="A98" s="7" t="s">
        <v>98</v>
      </c>
      <c r="B98" s="4" t="n">
        <v>120000</v>
      </c>
      <c r="C98" s="4" t="n">
        <v>130506</v>
      </c>
      <c r="D98" s="4" t="n">
        <v>133862</v>
      </c>
      <c r="E98" s="4" t="n">
        <v>140000</v>
      </c>
      <c r="F98" s="4" t="n">
        <v>150000</v>
      </c>
      <c r="G98" s="4" t="n">
        <v>155000</v>
      </c>
      <c r="H98" s="4" t="n">
        <v>345000</v>
      </c>
      <c r="I98" s="4" t="n">
        <v>398000</v>
      </c>
      <c r="J98" s="4" t="n">
        <v>437300</v>
      </c>
      <c r="K98" s="4" t="n">
        <v>340000</v>
      </c>
      <c r="L98" s="4" t="n">
        <v>310000</v>
      </c>
      <c r="M98" s="4" t="n">
        <v>318000</v>
      </c>
      <c r="N98" s="4" t="n">
        <v>555000</v>
      </c>
      <c r="O98" s="4" t="n">
        <v>523000</v>
      </c>
      <c r="P98" s="4" t="n">
        <v>543000</v>
      </c>
      <c r="Q98" s="4" t="n">
        <v>560000</v>
      </c>
      <c r="R98" s="4" t="n">
        <v>602230</v>
      </c>
      <c r="S98" s="4" t="n">
        <v>625000</v>
      </c>
      <c r="T98" s="4" t="n">
        <v>578000</v>
      </c>
      <c r="U98" s="4" t="n">
        <v>614500</v>
      </c>
      <c r="V98" s="4" t="n">
        <v>657515</v>
      </c>
      <c r="W98" s="4" t="n">
        <v>678440</v>
      </c>
      <c r="X98" s="4" t="n">
        <v>956295</v>
      </c>
      <c r="Y98" s="4" t="n">
        <v>1010000</v>
      </c>
      <c r="Z98" s="4" t="n">
        <v>1045000</v>
      </c>
      <c r="AA98" s="4" t="n">
        <v>1150000</v>
      </c>
      <c r="AB98" s="4" t="n">
        <v>1215000</v>
      </c>
      <c r="AC98" s="4" t="n">
        <v>1187500</v>
      </c>
      <c r="AD98" s="4" t="n">
        <v>1265875</v>
      </c>
      <c r="AE98" s="4" t="n">
        <v>1283822</v>
      </c>
      <c r="AF98" s="4" t="n">
        <v>1348100</v>
      </c>
      <c r="AG98" s="4" t="n">
        <v>1414900</v>
      </c>
      <c r="AH98" s="4" t="n">
        <v>1478273</v>
      </c>
      <c r="AI98" s="4" t="n">
        <v>3615742</v>
      </c>
      <c r="AJ98" s="4" t="n">
        <v>3435000</v>
      </c>
      <c r="AK98" s="4" t="n">
        <v>3036959</v>
      </c>
      <c r="AL98" s="4" t="n">
        <v>3000000</v>
      </c>
      <c r="AM98" s="4" t="n">
        <v>2935000</v>
      </c>
      <c r="AN98" s="4" t="n">
        <v>1953192</v>
      </c>
      <c r="AO98" s="4" t="n">
        <v>650000</v>
      </c>
      <c r="AP98" s="4" t="n">
        <v>1233964</v>
      </c>
      <c r="AQ98" s="4" t="n">
        <v>1625014</v>
      </c>
    </row>
    <row r="99" customFormat="false" ht="15" hidden="true" customHeight="false" outlineLevel="0" collapsed="false">
      <c r="A99" s="7" t="s">
        <v>99</v>
      </c>
      <c r="B99" s="4" t="s">
        <v>8</v>
      </c>
      <c r="C99" s="4" t="s">
        <v>8</v>
      </c>
      <c r="D99" s="4" t="s">
        <v>8</v>
      </c>
      <c r="E99" s="4" t="s">
        <v>8</v>
      </c>
      <c r="F99" s="4" t="s">
        <v>8</v>
      </c>
      <c r="G99" s="4" t="s">
        <v>8</v>
      </c>
      <c r="H99" s="4" t="s">
        <v>8</v>
      </c>
      <c r="I99" s="4" t="s">
        <v>8</v>
      </c>
      <c r="J99" s="4" t="s">
        <v>8</v>
      </c>
      <c r="K99" s="4" t="s">
        <v>8</v>
      </c>
      <c r="L99" s="4" t="s">
        <v>8</v>
      </c>
      <c r="M99" s="4" t="s">
        <v>8</v>
      </c>
      <c r="N99" s="4" t="s">
        <v>8</v>
      </c>
      <c r="O99" s="4" t="s">
        <v>8</v>
      </c>
      <c r="P99" s="4" t="s">
        <v>8</v>
      </c>
      <c r="Q99" s="4" t="s">
        <v>8</v>
      </c>
      <c r="R99" s="4" t="s">
        <v>8</v>
      </c>
      <c r="S99" s="4" t="s">
        <v>8</v>
      </c>
      <c r="T99" s="4" t="s">
        <v>8</v>
      </c>
      <c r="U99" s="4" t="n">
        <v>40000</v>
      </c>
      <c r="V99" s="4" t="n">
        <v>40000</v>
      </c>
      <c r="W99" s="4" t="n">
        <v>40000</v>
      </c>
      <c r="X99" s="4" t="n">
        <v>32009</v>
      </c>
      <c r="Y99" s="4" t="n">
        <v>32000</v>
      </c>
      <c r="Z99" s="4" t="n">
        <v>30100</v>
      </c>
      <c r="AA99" s="4" t="n">
        <v>28550</v>
      </c>
      <c r="AB99" s="4" t="n">
        <v>27680</v>
      </c>
      <c r="AC99" s="4" t="n">
        <v>7426</v>
      </c>
      <c r="AD99" s="4" t="n">
        <v>7930</v>
      </c>
      <c r="AE99" s="4" t="n">
        <v>8780</v>
      </c>
      <c r="AF99" s="4" t="n">
        <v>8935</v>
      </c>
      <c r="AG99" s="4" t="n">
        <v>9024</v>
      </c>
      <c r="AH99" s="4" t="n">
        <v>9204</v>
      </c>
      <c r="AI99" s="4" t="n">
        <v>13555</v>
      </c>
      <c r="AJ99" s="4" t="n">
        <v>15819</v>
      </c>
      <c r="AK99" s="4" t="n">
        <v>15750</v>
      </c>
      <c r="AL99" s="4" t="n">
        <v>10968</v>
      </c>
      <c r="AM99" s="4" t="n">
        <v>9750</v>
      </c>
      <c r="AN99" s="4" t="n">
        <v>9700</v>
      </c>
      <c r="AO99" s="4" t="n">
        <v>7900</v>
      </c>
      <c r="AP99" s="4" t="n">
        <v>6500</v>
      </c>
      <c r="AQ99" s="4" t="n">
        <v>8497</v>
      </c>
    </row>
    <row r="100" customFormat="false" ht="15" hidden="true" customHeight="false" outlineLevel="0" collapsed="false">
      <c r="A100" s="7" t="s">
        <v>100</v>
      </c>
      <c r="B100" s="4" t="n">
        <v>171892</v>
      </c>
      <c r="C100" s="4" t="n">
        <v>166643</v>
      </c>
      <c r="D100" s="4" t="n">
        <v>163950</v>
      </c>
      <c r="E100" s="4" t="n">
        <v>165590</v>
      </c>
      <c r="F100" s="4" t="n">
        <v>130000</v>
      </c>
      <c r="G100" s="4" t="n">
        <v>135000</v>
      </c>
      <c r="H100" s="4" t="n">
        <v>299557</v>
      </c>
      <c r="I100" s="4" t="n">
        <v>300325</v>
      </c>
      <c r="J100" s="4" t="n">
        <v>308613</v>
      </c>
      <c r="K100" s="4" t="n">
        <v>273659</v>
      </c>
      <c r="L100" s="4" t="n">
        <v>280525</v>
      </c>
      <c r="M100" s="4" t="n">
        <v>304891</v>
      </c>
      <c r="N100" s="4" t="n">
        <v>290450</v>
      </c>
      <c r="O100" s="4" t="n">
        <v>268000</v>
      </c>
      <c r="P100" s="4" t="n">
        <v>222300</v>
      </c>
      <c r="Q100" s="4" t="n">
        <v>259200</v>
      </c>
      <c r="R100" s="4" t="n">
        <v>277400</v>
      </c>
      <c r="S100" s="4" t="n">
        <v>422400</v>
      </c>
      <c r="T100" s="4" t="n">
        <v>374400</v>
      </c>
      <c r="U100" s="4" t="n">
        <v>404800</v>
      </c>
      <c r="V100" s="4" t="n">
        <v>364000</v>
      </c>
      <c r="W100" s="4" t="n">
        <v>384200</v>
      </c>
      <c r="X100" s="4" t="n">
        <v>477510</v>
      </c>
      <c r="Y100" s="4" t="n">
        <v>596600</v>
      </c>
      <c r="Z100" s="4" t="n">
        <v>604310</v>
      </c>
      <c r="AA100" s="4" t="n">
        <v>904210</v>
      </c>
      <c r="AB100" s="4" t="n">
        <v>1087530</v>
      </c>
      <c r="AC100" s="4" t="n">
        <v>1113062</v>
      </c>
      <c r="AD100" s="4" t="n">
        <v>1135405</v>
      </c>
      <c r="AE100" s="4" t="n">
        <v>1132467</v>
      </c>
      <c r="AF100" s="4" t="n">
        <v>1807915</v>
      </c>
      <c r="AG100" s="4" t="n">
        <v>1824200</v>
      </c>
      <c r="AH100" s="4" t="n">
        <v>1810600</v>
      </c>
      <c r="AI100" s="4" t="n">
        <v>1804287</v>
      </c>
      <c r="AJ100" s="4" t="n">
        <v>1782632</v>
      </c>
      <c r="AK100" s="4" t="n">
        <v>1756800</v>
      </c>
      <c r="AL100" s="4" t="n">
        <v>1743900</v>
      </c>
      <c r="AM100" s="4" t="n">
        <v>1750450</v>
      </c>
      <c r="AN100" s="4" t="n">
        <v>1574700</v>
      </c>
      <c r="AO100" s="4" t="n">
        <v>1717870</v>
      </c>
      <c r="AP100" s="4" t="n">
        <v>708000</v>
      </c>
      <c r="AQ100" s="4" t="n">
        <v>1035900</v>
      </c>
    </row>
    <row r="101" customFormat="false" ht="15" hidden="true" customHeight="false" outlineLevel="0" collapsed="false">
      <c r="A101" s="7" t="s">
        <v>101</v>
      </c>
      <c r="B101" s="4" t="s">
        <v>8</v>
      </c>
      <c r="C101" s="4" t="s">
        <v>8</v>
      </c>
      <c r="D101" s="4" t="s">
        <v>8</v>
      </c>
      <c r="E101" s="4" t="s">
        <v>8</v>
      </c>
      <c r="F101" s="4" t="s">
        <v>8</v>
      </c>
      <c r="G101" s="4" t="s">
        <v>8</v>
      </c>
      <c r="H101" s="4" t="s">
        <v>8</v>
      </c>
      <c r="I101" s="4" t="s">
        <v>8</v>
      </c>
      <c r="J101" s="4" t="s">
        <v>8</v>
      </c>
      <c r="K101" s="4" t="s">
        <v>8</v>
      </c>
      <c r="L101" s="4" t="s">
        <v>8</v>
      </c>
      <c r="M101" s="4" t="s">
        <v>8</v>
      </c>
      <c r="N101" s="4" t="s">
        <v>8</v>
      </c>
      <c r="O101" s="4" t="s">
        <v>8</v>
      </c>
      <c r="P101" s="4" t="s">
        <v>8</v>
      </c>
      <c r="Q101" s="4" t="n">
        <v>18100</v>
      </c>
      <c r="R101" s="4" t="n">
        <v>18300</v>
      </c>
      <c r="S101" s="4" t="n">
        <v>19300</v>
      </c>
      <c r="T101" s="4" t="n">
        <v>25000</v>
      </c>
      <c r="U101" s="4" t="n">
        <v>27500</v>
      </c>
      <c r="V101" s="4" t="n">
        <v>68325</v>
      </c>
      <c r="W101" s="4" t="n">
        <v>68000</v>
      </c>
      <c r="X101" s="4" t="n">
        <v>166670</v>
      </c>
      <c r="Y101" s="4" t="n">
        <v>178659</v>
      </c>
      <c r="Z101" s="4" t="n">
        <v>193305</v>
      </c>
      <c r="AA101" s="4" t="n">
        <v>150000</v>
      </c>
      <c r="AB101" s="4" t="n">
        <v>137000</v>
      </c>
      <c r="AC101" s="4" t="n">
        <v>140930</v>
      </c>
      <c r="AD101" s="4" t="n">
        <v>85516</v>
      </c>
      <c r="AE101" s="4" t="n">
        <v>87580</v>
      </c>
      <c r="AF101" s="4" t="n">
        <v>64290</v>
      </c>
      <c r="AG101" s="4" t="n">
        <v>50287</v>
      </c>
      <c r="AH101" s="4" t="n">
        <v>52156</v>
      </c>
      <c r="AI101" s="4" t="n">
        <v>64400</v>
      </c>
      <c r="AJ101" s="4" t="n">
        <v>515000</v>
      </c>
      <c r="AK101" s="4" t="n">
        <v>521000</v>
      </c>
      <c r="AL101" s="4" t="n">
        <v>106000</v>
      </c>
      <c r="AM101" s="4" t="n">
        <v>110000</v>
      </c>
      <c r="AN101" s="4" t="n">
        <v>112000</v>
      </c>
      <c r="AO101" s="4" t="n">
        <v>124000</v>
      </c>
      <c r="AP101" s="4" t="n">
        <v>300000</v>
      </c>
      <c r="AQ101" s="4" t="n">
        <v>891800</v>
      </c>
    </row>
    <row r="102" customFormat="false" ht="15" hidden="true" customHeight="false" outlineLevel="0" collapsed="false">
      <c r="A102" s="7" t="s">
        <v>102</v>
      </c>
      <c r="B102" s="4" t="n">
        <v>169149</v>
      </c>
      <c r="C102" s="4" t="n">
        <v>109610</v>
      </c>
      <c r="D102" s="4" t="n">
        <v>103919</v>
      </c>
      <c r="E102" s="4" t="n">
        <v>106008</v>
      </c>
      <c r="F102" s="4" t="n">
        <v>110400</v>
      </c>
      <c r="G102" s="4" t="n">
        <v>111200</v>
      </c>
      <c r="H102" s="4" t="n">
        <v>128300</v>
      </c>
      <c r="I102" s="4" t="n">
        <v>129000</v>
      </c>
      <c r="J102" s="4" t="n">
        <v>132930</v>
      </c>
      <c r="K102" s="4" t="n">
        <v>122150</v>
      </c>
      <c r="L102" s="4" t="n">
        <v>123550</v>
      </c>
      <c r="M102" s="4" t="n">
        <v>106650</v>
      </c>
      <c r="N102" s="4" t="n">
        <v>106920</v>
      </c>
      <c r="O102" s="4" t="n">
        <v>103000</v>
      </c>
      <c r="P102" s="4" t="n">
        <v>106000</v>
      </c>
      <c r="Q102" s="4" t="n">
        <v>106600</v>
      </c>
      <c r="R102" s="4" t="n">
        <v>106700</v>
      </c>
      <c r="S102" s="4" t="n">
        <v>106500</v>
      </c>
      <c r="T102" s="4" t="n">
        <v>106000</v>
      </c>
      <c r="U102" s="4" t="n">
        <v>106000</v>
      </c>
      <c r="V102" s="4" t="n">
        <v>106400</v>
      </c>
      <c r="W102" s="4" t="n">
        <v>106600</v>
      </c>
      <c r="X102" s="4" t="n">
        <v>64000</v>
      </c>
      <c r="Y102" s="4" t="n">
        <v>65000</v>
      </c>
      <c r="Z102" s="4" t="n">
        <v>64500</v>
      </c>
      <c r="AA102" s="4" t="n">
        <v>64000</v>
      </c>
      <c r="AB102" s="4" t="n">
        <v>59000</v>
      </c>
      <c r="AC102" s="4" t="n">
        <v>58000</v>
      </c>
      <c r="AD102" s="4" t="n">
        <v>52000</v>
      </c>
      <c r="AE102" s="4" t="n">
        <v>46000</v>
      </c>
      <c r="AF102" s="4" t="n">
        <v>43000</v>
      </c>
      <c r="AG102" s="4" t="n">
        <v>43600</v>
      </c>
      <c r="AH102" s="4" t="n">
        <v>36760</v>
      </c>
      <c r="AI102" s="4" t="n">
        <v>52000</v>
      </c>
      <c r="AJ102" s="4" t="n">
        <v>54000</v>
      </c>
      <c r="AK102" s="4" t="n">
        <v>50000</v>
      </c>
      <c r="AL102" s="4" t="n">
        <v>46500</v>
      </c>
      <c r="AM102" s="4" t="n">
        <v>45600</v>
      </c>
      <c r="AN102" s="4" t="n">
        <v>43500</v>
      </c>
      <c r="AO102" s="4" t="n">
        <v>45000</v>
      </c>
      <c r="AP102" s="4" t="n">
        <v>43000</v>
      </c>
      <c r="AQ102" s="4" t="n">
        <v>35000</v>
      </c>
    </row>
    <row r="103" customFormat="false" ht="15" hidden="true" customHeight="false" outlineLevel="0" collapsed="false">
      <c r="A103" s="7" t="s">
        <v>103</v>
      </c>
      <c r="B103" s="4" t="n">
        <v>1491250</v>
      </c>
      <c r="C103" s="4" t="n">
        <v>1003797</v>
      </c>
      <c r="D103" s="4" t="n">
        <v>934171</v>
      </c>
      <c r="E103" s="4" t="n">
        <v>965400</v>
      </c>
      <c r="F103" s="4" t="n">
        <v>1183435</v>
      </c>
      <c r="G103" s="4" t="n">
        <v>1100000</v>
      </c>
      <c r="H103" s="4" t="n">
        <v>3835200</v>
      </c>
      <c r="I103" s="4" t="n">
        <v>4218720</v>
      </c>
      <c r="J103" s="4" t="n">
        <v>4007784</v>
      </c>
      <c r="K103" s="4" t="n">
        <v>3807000</v>
      </c>
      <c r="L103" s="4" t="n">
        <v>4105000</v>
      </c>
      <c r="M103" s="4" t="n">
        <v>4269260</v>
      </c>
      <c r="N103" s="4" t="n">
        <v>4325187</v>
      </c>
      <c r="O103" s="4" t="n">
        <v>4195431</v>
      </c>
      <c r="P103" s="4" t="n">
        <v>3943706</v>
      </c>
      <c r="Q103" s="4" t="n">
        <v>2981713</v>
      </c>
      <c r="R103" s="4" t="n">
        <v>3056932</v>
      </c>
      <c r="S103" s="4" t="n">
        <v>3148640</v>
      </c>
      <c r="T103" s="4" t="n">
        <v>3592844</v>
      </c>
      <c r="U103" s="4" t="n">
        <v>3844342</v>
      </c>
      <c r="V103" s="4" t="n">
        <v>3767454</v>
      </c>
      <c r="W103" s="4" t="n">
        <v>3707460</v>
      </c>
      <c r="X103" s="4" t="n">
        <v>7318353</v>
      </c>
      <c r="Y103" s="4" t="n">
        <v>7340563</v>
      </c>
      <c r="Z103" s="4" t="n">
        <v>7514929</v>
      </c>
      <c r="AA103" s="4" t="n">
        <v>7965824</v>
      </c>
      <c r="AB103" s="4" t="n">
        <v>8393462</v>
      </c>
      <c r="AC103" s="4" t="n">
        <v>8448858</v>
      </c>
      <c r="AD103" s="4" t="n">
        <v>8532281</v>
      </c>
      <c r="AE103" s="4" t="n">
        <v>8915936</v>
      </c>
      <c r="AF103" s="4" t="n">
        <v>8559298</v>
      </c>
      <c r="AG103" s="4" t="n">
        <v>7661413</v>
      </c>
      <c r="AH103" s="4" t="n">
        <v>7655160</v>
      </c>
      <c r="AI103" s="4" t="n">
        <v>6928446</v>
      </c>
      <c r="AJ103" s="4" t="n">
        <v>6272463</v>
      </c>
      <c r="AK103" s="4" t="n">
        <v>5366612</v>
      </c>
      <c r="AL103" s="4" t="n">
        <v>4766742</v>
      </c>
      <c r="AM103" s="4" t="n">
        <v>4403366</v>
      </c>
      <c r="AN103" s="4" t="n">
        <v>4242820</v>
      </c>
      <c r="AO103" s="4" t="n">
        <v>4030679</v>
      </c>
      <c r="AP103" s="4" t="n">
        <v>3990372</v>
      </c>
      <c r="AQ103" s="4" t="n">
        <v>3940891</v>
      </c>
    </row>
    <row r="104" customFormat="false" ht="15" hidden="true" customHeight="false" outlineLevel="0" collapsed="false">
      <c r="A104" s="7" t="s">
        <v>104</v>
      </c>
      <c r="B104" s="4" t="s">
        <v>8</v>
      </c>
      <c r="C104" s="4" t="s">
        <v>8</v>
      </c>
      <c r="D104" s="4" t="s">
        <v>8</v>
      </c>
      <c r="E104" s="4" t="s">
        <v>8</v>
      </c>
      <c r="F104" s="4" t="s">
        <v>8</v>
      </c>
      <c r="G104" s="4" t="s">
        <v>8</v>
      </c>
      <c r="H104" s="4" t="s">
        <v>8</v>
      </c>
      <c r="I104" s="4" t="s">
        <v>8</v>
      </c>
      <c r="J104" s="4" t="s">
        <v>8</v>
      </c>
      <c r="K104" s="4" t="s">
        <v>8</v>
      </c>
      <c r="L104" s="4" t="s">
        <v>8</v>
      </c>
      <c r="M104" s="4" t="s">
        <v>8</v>
      </c>
      <c r="N104" s="4" t="s">
        <v>8</v>
      </c>
      <c r="O104" s="4" t="s">
        <v>8</v>
      </c>
      <c r="P104" s="4" t="s">
        <v>8</v>
      </c>
      <c r="Q104" s="4" t="s">
        <v>8</v>
      </c>
      <c r="R104" s="4" t="s">
        <v>8</v>
      </c>
      <c r="S104" s="4" t="s">
        <v>8</v>
      </c>
      <c r="T104" s="4" t="s">
        <v>8</v>
      </c>
      <c r="U104" s="4" t="n">
        <v>40000</v>
      </c>
      <c r="V104" s="4" t="n">
        <v>40000</v>
      </c>
      <c r="W104" s="4" t="n">
        <v>51000</v>
      </c>
      <c r="X104" s="4" t="n">
        <v>47039</v>
      </c>
      <c r="Y104" s="4" t="n">
        <v>47000</v>
      </c>
      <c r="Z104" s="4" t="n">
        <v>45100</v>
      </c>
      <c r="AA104" s="4" t="n">
        <v>43140</v>
      </c>
      <c r="AB104" s="4" t="n">
        <v>40874</v>
      </c>
      <c r="AC104" s="4" t="n">
        <v>29700</v>
      </c>
      <c r="AD104" s="4" t="n">
        <v>31315</v>
      </c>
      <c r="AE104" s="4" t="n">
        <v>32245</v>
      </c>
      <c r="AF104" s="4" t="n">
        <v>32960</v>
      </c>
      <c r="AG104" s="4" t="n">
        <v>33476</v>
      </c>
      <c r="AH104" s="4" t="n">
        <v>34145</v>
      </c>
      <c r="AI104" s="4" t="n">
        <v>33702</v>
      </c>
      <c r="AJ104" s="4" t="n">
        <v>107792</v>
      </c>
      <c r="AK104" s="4" t="n">
        <v>108000</v>
      </c>
      <c r="AL104" s="4" t="n">
        <v>70445</v>
      </c>
      <c r="AM104" s="4" t="n">
        <v>115273</v>
      </c>
      <c r="AN104" s="4" t="n">
        <v>117580</v>
      </c>
      <c r="AO104" s="4" t="n">
        <v>95750</v>
      </c>
      <c r="AP104" s="4" t="n">
        <v>97000</v>
      </c>
      <c r="AQ104" s="4" t="n">
        <v>97600</v>
      </c>
    </row>
    <row r="105" customFormat="false" ht="15" hidden="true" customHeight="false" outlineLevel="0" collapsed="false">
      <c r="A105" s="7" t="s">
        <v>105</v>
      </c>
      <c r="B105" s="4" t="s">
        <v>8</v>
      </c>
      <c r="C105" s="4" t="s">
        <v>8</v>
      </c>
      <c r="D105" s="4" t="s">
        <v>8</v>
      </c>
      <c r="E105" s="4" t="s">
        <v>8</v>
      </c>
      <c r="F105" s="4" t="s">
        <v>8</v>
      </c>
      <c r="G105" s="4" t="s">
        <v>8</v>
      </c>
      <c r="H105" s="4" t="s">
        <v>8</v>
      </c>
      <c r="I105" s="4" t="s">
        <v>8</v>
      </c>
      <c r="J105" s="4" t="s">
        <v>8</v>
      </c>
      <c r="K105" s="4" t="s">
        <v>8</v>
      </c>
      <c r="L105" s="4" t="s">
        <v>8</v>
      </c>
      <c r="M105" s="4" t="s">
        <v>8</v>
      </c>
      <c r="N105" s="4" t="s">
        <v>8</v>
      </c>
      <c r="O105" s="4" t="s">
        <v>8</v>
      </c>
      <c r="P105" s="4" t="s">
        <v>8</v>
      </c>
      <c r="Q105" s="4" t="s">
        <v>8</v>
      </c>
      <c r="R105" s="4" t="s">
        <v>8</v>
      </c>
      <c r="S105" s="4" t="s">
        <v>8</v>
      </c>
      <c r="T105" s="4" t="s">
        <v>8</v>
      </c>
      <c r="U105" s="4" t="s">
        <v>8</v>
      </c>
      <c r="V105" s="4" t="s">
        <v>8</v>
      </c>
      <c r="W105" s="4" t="s">
        <v>8</v>
      </c>
      <c r="X105" s="4" t="s">
        <v>8</v>
      </c>
      <c r="Y105" s="4" t="n">
        <v>34510</v>
      </c>
      <c r="Z105" s="4" t="n">
        <v>36630</v>
      </c>
      <c r="AA105" s="4" t="n">
        <v>38210</v>
      </c>
      <c r="AB105" s="4" t="n">
        <v>37127</v>
      </c>
      <c r="AC105" s="4" t="n">
        <v>35270</v>
      </c>
      <c r="AD105" s="4" t="n">
        <v>82600</v>
      </c>
      <c r="AE105" s="4" t="n">
        <v>85100</v>
      </c>
      <c r="AF105" s="4" t="n">
        <v>80845</v>
      </c>
      <c r="AG105" s="4" t="n">
        <v>71144</v>
      </c>
      <c r="AH105" s="4" t="n">
        <v>61857</v>
      </c>
      <c r="AI105" s="4" t="n">
        <v>63094</v>
      </c>
      <c r="AJ105" s="4" t="n">
        <v>57869</v>
      </c>
      <c r="AK105" s="4" t="n">
        <v>54975</v>
      </c>
      <c r="AL105" s="4" t="n">
        <v>52226</v>
      </c>
      <c r="AM105" s="4" t="n">
        <v>47002</v>
      </c>
      <c r="AN105" s="4" t="n">
        <v>47002</v>
      </c>
      <c r="AO105" s="4" t="n">
        <v>48278</v>
      </c>
      <c r="AP105" s="4" t="n">
        <v>48278</v>
      </c>
      <c r="AQ105" s="4" t="n">
        <v>26020</v>
      </c>
    </row>
    <row r="106" customFormat="false" ht="15" hidden="true" customHeight="false" outlineLevel="0" collapsed="false">
      <c r="A106" s="7" t="s">
        <v>106</v>
      </c>
      <c r="B106" s="4" t="s">
        <v>8</v>
      </c>
      <c r="C106" s="4" t="s">
        <v>8</v>
      </c>
      <c r="D106" s="4" t="s">
        <v>8</v>
      </c>
      <c r="E106" s="4" t="s">
        <v>8</v>
      </c>
      <c r="F106" s="4" t="s">
        <v>8</v>
      </c>
      <c r="G106" s="4" t="s">
        <v>8</v>
      </c>
      <c r="H106" s="4" t="s">
        <v>8</v>
      </c>
      <c r="I106" s="4" t="s">
        <v>8</v>
      </c>
      <c r="J106" s="4" t="s">
        <v>8</v>
      </c>
      <c r="K106" s="4" t="s">
        <v>8</v>
      </c>
      <c r="L106" s="4" t="s">
        <v>8</v>
      </c>
      <c r="M106" s="4" t="s">
        <v>8</v>
      </c>
      <c r="N106" s="4" t="s">
        <v>8</v>
      </c>
      <c r="O106" s="4" t="s">
        <v>8</v>
      </c>
      <c r="P106" s="4" t="s">
        <v>8</v>
      </c>
      <c r="Q106" s="4" t="n">
        <v>55532</v>
      </c>
      <c r="R106" s="4" t="n">
        <v>56629</v>
      </c>
      <c r="S106" s="4" t="n">
        <v>57123</v>
      </c>
      <c r="T106" s="4" t="n">
        <v>57222</v>
      </c>
      <c r="U106" s="4" t="n">
        <v>57632</v>
      </c>
      <c r="V106" s="4" t="n">
        <v>57977</v>
      </c>
      <c r="W106" s="4" t="n">
        <v>70846</v>
      </c>
      <c r="X106" s="4" t="n">
        <v>70965</v>
      </c>
      <c r="Y106" s="4" t="n">
        <v>51121</v>
      </c>
      <c r="Z106" s="4" t="n">
        <v>50296</v>
      </c>
      <c r="AA106" s="4" t="n">
        <v>50467</v>
      </c>
      <c r="AB106" s="4" t="n">
        <v>50614</v>
      </c>
      <c r="AC106" s="4" t="n">
        <v>26422</v>
      </c>
      <c r="AD106" s="4" t="n">
        <v>26713</v>
      </c>
      <c r="AE106" s="4" t="n">
        <v>27010</v>
      </c>
      <c r="AF106" s="4" t="n">
        <v>27621</v>
      </c>
      <c r="AG106" s="4" t="n">
        <v>27449</v>
      </c>
      <c r="AH106" s="4" t="n">
        <v>27722</v>
      </c>
      <c r="AI106" s="4" t="n">
        <v>27625</v>
      </c>
      <c r="AJ106" s="4" t="n">
        <v>27827</v>
      </c>
      <c r="AK106" s="4" t="n">
        <v>28269</v>
      </c>
      <c r="AL106" s="4" t="n">
        <v>28649</v>
      </c>
      <c r="AM106" s="4" t="n">
        <v>28868</v>
      </c>
      <c r="AN106" s="4" t="n">
        <v>29015</v>
      </c>
      <c r="AO106" s="4" t="n">
        <v>29262</v>
      </c>
      <c r="AP106" s="4" t="n">
        <v>29234</v>
      </c>
      <c r="AQ106" s="4" t="n">
        <v>26188</v>
      </c>
    </row>
    <row r="107" customFormat="false" ht="15" hidden="true" customHeight="false" outlineLevel="0" collapsed="false">
      <c r="A107" s="7" t="s">
        <v>107</v>
      </c>
      <c r="B107" s="4" t="s">
        <v>8</v>
      </c>
      <c r="C107" s="4" t="s">
        <v>8</v>
      </c>
      <c r="D107" s="4" t="s">
        <v>8</v>
      </c>
      <c r="E107" s="4" t="s">
        <v>8</v>
      </c>
      <c r="F107" s="4" t="s">
        <v>8</v>
      </c>
      <c r="G107" s="4" t="s">
        <v>8</v>
      </c>
      <c r="H107" s="4" t="s">
        <v>8</v>
      </c>
      <c r="I107" s="4" t="s">
        <v>8</v>
      </c>
      <c r="J107" s="4" t="s">
        <v>8</v>
      </c>
      <c r="K107" s="4" t="s">
        <v>8</v>
      </c>
      <c r="L107" s="4" t="s">
        <v>8</v>
      </c>
      <c r="M107" s="4" t="s">
        <v>8</v>
      </c>
      <c r="N107" s="4" t="s">
        <v>8</v>
      </c>
      <c r="O107" s="4" t="s">
        <v>8</v>
      </c>
      <c r="P107" s="4" t="s">
        <v>8</v>
      </c>
      <c r="Q107" s="4" t="n">
        <v>30000</v>
      </c>
      <c r="R107" s="4" t="n">
        <v>31000</v>
      </c>
      <c r="S107" s="4" t="n">
        <v>33000</v>
      </c>
      <c r="T107" s="4" t="n">
        <v>34000</v>
      </c>
      <c r="U107" s="4" t="n">
        <v>36040</v>
      </c>
      <c r="V107" s="4" t="n">
        <v>36058</v>
      </c>
      <c r="W107" s="4" t="n">
        <v>35600</v>
      </c>
      <c r="X107" s="4" t="n">
        <v>29915</v>
      </c>
      <c r="Y107" s="4" t="n">
        <v>30800</v>
      </c>
      <c r="Z107" s="4" t="n">
        <v>28230</v>
      </c>
      <c r="AA107" s="4" t="n">
        <v>31020</v>
      </c>
      <c r="AB107" s="4" t="n">
        <v>29066</v>
      </c>
      <c r="AC107" s="4" t="n">
        <v>27700</v>
      </c>
      <c r="AD107" s="4" t="n">
        <v>25950</v>
      </c>
      <c r="AE107" s="4" t="n">
        <v>24960</v>
      </c>
      <c r="AF107" s="4" t="n">
        <v>22956</v>
      </c>
      <c r="AG107" s="4" t="n">
        <v>16320</v>
      </c>
      <c r="AH107" s="4" t="n">
        <v>15100</v>
      </c>
      <c r="AI107" s="4" t="n">
        <v>24520</v>
      </c>
      <c r="AJ107" s="4" t="n">
        <v>25025</v>
      </c>
      <c r="AK107" s="4" t="n">
        <v>25464</v>
      </c>
      <c r="AL107" s="4" t="n">
        <v>24960</v>
      </c>
      <c r="AM107" s="4" t="n">
        <v>24170</v>
      </c>
      <c r="AN107" s="4" t="n">
        <v>22877</v>
      </c>
      <c r="AO107" s="4" t="n">
        <v>20160</v>
      </c>
      <c r="AP107" s="4" t="n">
        <v>17800</v>
      </c>
      <c r="AQ107" s="4" t="n">
        <v>16630</v>
      </c>
    </row>
    <row r="108" customFormat="false" ht="15" hidden="true" customHeight="false" outlineLevel="0" collapsed="false">
      <c r="A108" s="7" t="s">
        <v>108</v>
      </c>
      <c r="B108" s="4" t="s">
        <v>8</v>
      </c>
      <c r="C108" s="4" t="s">
        <v>8</v>
      </c>
      <c r="D108" s="4" t="s">
        <v>8</v>
      </c>
      <c r="E108" s="4" t="s">
        <v>8</v>
      </c>
      <c r="F108" s="4" t="s">
        <v>8</v>
      </c>
      <c r="G108" s="4" t="s">
        <v>8</v>
      </c>
      <c r="H108" s="4" t="s">
        <v>8</v>
      </c>
      <c r="I108" s="4" t="s">
        <v>8</v>
      </c>
      <c r="J108" s="4" t="s">
        <v>8</v>
      </c>
      <c r="K108" s="4" t="s">
        <v>8</v>
      </c>
      <c r="L108" s="4" t="s">
        <v>8</v>
      </c>
      <c r="M108" s="4" t="s">
        <v>8</v>
      </c>
      <c r="N108" s="4" t="s">
        <v>8</v>
      </c>
      <c r="O108" s="4" t="s">
        <v>8</v>
      </c>
      <c r="P108" s="4" t="s">
        <v>8</v>
      </c>
      <c r="Q108" s="4" t="n">
        <v>26500</v>
      </c>
      <c r="R108" s="4" t="n">
        <v>24500</v>
      </c>
      <c r="S108" s="4" t="n">
        <v>24600</v>
      </c>
      <c r="T108" s="4" t="n">
        <v>26500</v>
      </c>
      <c r="U108" s="4" t="n">
        <v>26900</v>
      </c>
      <c r="V108" s="4" t="n">
        <v>27000</v>
      </c>
      <c r="W108" s="4" t="n">
        <v>27700</v>
      </c>
      <c r="X108" s="4" t="n">
        <v>49600</v>
      </c>
      <c r="Y108" s="4" t="n">
        <v>49100</v>
      </c>
      <c r="Z108" s="4" t="n">
        <v>48000</v>
      </c>
      <c r="AA108" s="4" t="n">
        <v>50200</v>
      </c>
      <c r="AB108" s="4" t="n">
        <v>51300</v>
      </c>
      <c r="AC108" s="4" t="n">
        <v>50000</v>
      </c>
      <c r="AD108" s="4" t="n">
        <v>48800</v>
      </c>
      <c r="AE108" s="4" t="n">
        <v>49500</v>
      </c>
      <c r="AF108" s="4" t="n">
        <v>48600</v>
      </c>
      <c r="AG108" s="4" t="n">
        <v>41300</v>
      </c>
      <c r="AH108" s="4" t="n">
        <v>37170</v>
      </c>
      <c r="AI108" s="4" t="n">
        <v>39500</v>
      </c>
      <c r="AJ108" s="4" t="n">
        <v>36000</v>
      </c>
      <c r="AK108" s="4" t="n">
        <v>37100</v>
      </c>
      <c r="AL108" s="4" t="n">
        <v>43395</v>
      </c>
      <c r="AM108" s="4" t="n">
        <v>44000</v>
      </c>
      <c r="AN108" s="4" t="n">
        <v>42200</v>
      </c>
      <c r="AO108" s="4" t="n">
        <v>40600</v>
      </c>
      <c r="AP108" s="4" t="n">
        <v>46300</v>
      </c>
      <c r="AQ108" s="4" t="n">
        <v>65600</v>
      </c>
    </row>
    <row r="109" customFormat="false" ht="15" hidden="true" customHeight="false" outlineLevel="0" collapsed="false">
      <c r="A109" s="7" t="s">
        <v>109</v>
      </c>
      <c r="B109" s="4" t="n">
        <v>153700</v>
      </c>
      <c r="C109" s="4" t="n">
        <v>144495</v>
      </c>
      <c r="D109" s="4" t="n">
        <v>146129</v>
      </c>
      <c r="E109" s="4" t="n">
        <v>150056</v>
      </c>
      <c r="F109" s="4" t="n">
        <v>159300</v>
      </c>
      <c r="G109" s="4" t="n">
        <v>160000</v>
      </c>
      <c r="H109" s="4" t="n">
        <v>135000</v>
      </c>
      <c r="I109" s="4" t="n">
        <v>137000</v>
      </c>
      <c r="J109" s="4" t="n">
        <v>146550</v>
      </c>
      <c r="K109" s="4" t="n">
        <v>135259</v>
      </c>
      <c r="L109" s="4" t="n">
        <v>123000</v>
      </c>
      <c r="M109" s="4" t="n">
        <v>131000</v>
      </c>
      <c r="N109" s="4" t="n">
        <v>126644</v>
      </c>
      <c r="O109" s="4" t="n">
        <v>130600</v>
      </c>
      <c r="P109" s="4" t="n">
        <v>129650</v>
      </c>
      <c r="Q109" s="4" t="n">
        <v>137800</v>
      </c>
      <c r="R109" s="4" t="n">
        <v>148800</v>
      </c>
      <c r="S109" s="4" t="n">
        <v>147400</v>
      </c>
      <c r="T109" s="4" t="n">
        <v>149100</v>
      </c>
      <c r="U109" s="4" t="n">
        <v>125000</v>
      </c>
      <c r="V109" s="4" t="n">
        <v>125900</v>
      </c>
      <c r="W109" s="4" t="n">
        <v>126550</v>
      </c>
      <c r="X109" s="4" t="n">
        <v>51615</v>
      </c>
      <c r="Y109" s="4" t="n">
        <v>51540</v>
      </c>
      <c r="Z109" s="4" t="n">
        <v>51468</v>
      </c>
      <c r="AA109" s="4" t="n">
        <v>52468</v>
      </c>
      <c r="AB109" s="4" t="n">
        <v>52537</v>
      </c>
      <c r="AC109" s="4" t="n">
        <v>52745</v>
      </c>
      <c r="AD109" s="4" t="n">
        <v>53292</v>
      </c>
      <c r="AE109" s="4" t="n">
        <v>52825</v>
      </c>
      <c r="AF109" s="4" t="n">
        <v>52235</v>
      </c>
      <c r="AG109" s="4" t="n">
        <v>52750</v>
      </c>
      <c r="AH109" s="4" t="n">
        <v>52880</v>
      </c>
      <c r="AI109" s="4" t="n">
        <v>34992</v>
      </c>
      <c r="AJ109" s="4" t="n">
        <v>33195</v>
      </c>
      <c r="AK109" s="4" t="n">
        <v>32480</v>
      </c>
      <c r="AL109" s="4" t="n">
        <v>31660</v>
      </c>
      <c r="AM109" s="4" t="n">
        <v>31390</v>
      </c>
      <c r="AN109" s="4" t="n">
        <v>31620</v>
      </c>
      <c r="AO109" s="4" t="n">
        <v>31500</v>
      </c>
      <c r="AP109" s="4" t="n">
        <v>31800</v>
      </c>
      <c r="AQ109" s="4" t="n">
        <v>29600</v>
      </c>
    </row>
    <row r="110" customFormat="false" ht="15" hidden="true" customHeight="false" outlineLevel="0" collapsed="false">
      <c r="A110" s="7" t="s">
        <v>110</v>
      </c>
      <c r="B110" s="4" t="n">
        <v>111165</v>
      </c>
      <c r="C110" s="4" t="n">
        <v>104839</v>
      </c>
      <c r="D110" s="4" t="n">
        <v>107128</v>
      </c>
      <c r="E110" s="4" t="n">
        <v>107017</v>
      </c>
      <c r="F110" s="4" t="n">
        <v>95000</v>
      </c>
      <c r="G110" s="4" t="n">
        <v>80000</v>
      </c>
      <c r="H110" s="4" t="n">
        <v>97200</v>
      </c>
      <c r="I110" s="4" t="n">
        <v>98464</v>
      </c>
      <c r="J110" s="4" t="n">
        <v>97000</v>
      </c>
      <c r="K110" s="4" t="n">
        <v>92840</v>
      </c>
      <c r="L110" s="4" t="n">
        <v>94239</v>
      </c>
      <c r="M110" s="4" t="n">
        <v>101000</v>
      </c>
      <c r="N110" s="4" t="n">
        <v>109800</v>
      </c>
      <c r="O110" s="4" t="n">
        <v>111000</v>
      </c>
      <c r="P110" s="4" t="n">
        <v>116000</v>
      </c>
      <c r="Q110" s="4" t="n">
        <v>120000</v>
      </c>
      <c r="R110" s="4" t="n">
        <v>123000</v>
      </c>
      <c r="S110" s="4" t="n">
        <v>125000</v>
      </c>
      <c r="T110" s="4" t="n">
        <v>130000</v>
      </c>
      <c r="U110" s="4" t="n">
        <v>123370</v>
      </c>
      <c r="V110" s="4" t="n">
        <v>159299</v>
      </c>
      <c r="W110" s="4" t="n">
        <v>123300</v>
      </c>
      <c r="X110" s="4" t="n">
        <v>79544</v>
      </c>
      <c r="Y110" s="4" t="n">
        <v>86200</v>
      </c>
      <c r="Z110" s="4" t="n">
        <v>81330</v>
      </c>
      <c r="AA110" s="4" t="n">
        <v>82900</v>
      </c>
      <c r="AB110" s="4" t="n">
        <v>80260</v>
      </c>
      <c r="AC110" s="4" t="n">
        <v>78690</v>
      </c>
      <c r="AD110" s="4" t="n">
        <v>76000</v>
      </c>
      <c r="AE110" s="4" t="n">
        <v>83040</v>
      </c>
      <c r="AF110" s="4" t="n">
        <v>76744</v>
      </c>
      <c r="AG110" s="4" t="n">
        <v>72100</v>
      </c>
      <c r="AH110" s="4" t="n">
        <v>64776</v>
      </c>
      <c r="AI110" s="4" t="n">
        <v>60020</v>
      </c>
      <c r="AJ110" s="4" t="n">
        <v>57300</v>
      </c>
      <c r="AK110" s="4" t="n">
        <v>54820</v>
      </c>
      <c r="AL110" s="4" t="n">
        <v>51620</v>
      </c>
      <c r="AM110" s="4" t="n">
        <v>48000</v>
      </c>
      <c r="AN110" s="4" t="n">
        <v>44720</v>
      </c>
      <c r="AO110" s="4" t="n">
        <v>39730</v>
      </c>
      <c r="AP110" s="4" t="n">
        <v>38600</v>
      </c>
      <c r="AQ110" s="4" t="n">
        <v>36830</v>
      </c>
    </row>
    <row r="111" customFormat="false" ht="15" hidden="true" customHeight="false" outlineLevel="0" collapsed="false">
      <c r="A111" s="7" t="s">
        <v>111</v>
      </c>
      <c r="B111" s="4" t="s">
        <v>8</v>
      </c>
      <c r="C111" s="4" t="s">
        <v>8</v>
      </c>
      <c r="D111" s="4" t="s">
        <v>8</v>
      </c>
      <c r="E111" s="4" t="s">
        <v>8</v>
      </c>
      <c r="F111" s="4" t="s">
        <v>8</v>
      </c>
      <c r="G111" s="4" t="s">
        <v>8</v>
      </c>
      <c r="H111" s="4" t="s">
        <v>8</v>
      </c>
      <c r="I111" s="4" t="s">
        <v>8</v>
      </c>
      <c r="J111" s="4" t="s">
        <v>8</v>
      </c>
      <c r="K111" s="4" t="n">
        <v>10500</v>
      </c>
      <c r="L111" s="4" t="n">
        <v>10500</v>
      </c>
      <c r="M111" s="4" t="n">
        <v>10500</v>
      </c>
      <c r="N111" s="4" t="n">
        <v>845</v>
      </c>
      <c r="O111" s="4" t="n">
        <v>845</v>
      </c>
      <c r="P111" s="4" t="n">
        <v>845</v>
      </c>
      <c r="Q111" s="4" t="n">
        <v>940</v>
      </c>
      <c r="R111" s="4" t="n">
        <v>1010</v>
      </c>
      <c r="S111" s="4" t="n">
        <v>1055</v>
      </c>
      <c r="T111" s="4" t="n">
        <v>1080</v>
      </c>
      <c r="U111" s="4" t="n">
        <v>1225</v>
      </c>
      <c r="V111" s="4" t="n">
        <v>1300</v>
      </c>
      <c r="W111" s="4" t="n">
        <v>1990</v>
      </c>
      <c r="X111" s="4" t="n">
        <v>2597</v>
      </c>
      <c r="Y111" s="4" t="n">
        <v>2515</v>
      </c>
      <c r="Z111" s="4" t="n">
        <v>3597</v>
      </c>
      <c r="AA111" s="4" t="n">
        <v>2700</v>
      </c>
      <c r="AB111" s="4" t="n">
        <v>2700</v>
      </c>
      <c r="AC111" s="4" t="n">
        <v>2700</v>
      </c>
      <c r="AD111" s="4" t="n">
        <v>9100</v>
      </c>
      <c r="AE111" s="4" t="n">
        <v>10229</v>
      </c>
      <c r="AF111" s="4" t="n">
        <v>10229</v>
      </c>
      <c r="AG111" s="4" t="n">
        <v>10972</v>
      </c>
      <c r="AH111" s="4" t="n">
        <v>10712</v>
      </c>
      <c r="AI111" s="4" t="n">
        <v>8553</v>
      </c>
      <c r="AJ111" s="4" t="n">
        <v>8300</v>
      </c>
      <c r="AK111" s="4" t="n">
        <v>8300</v>
      </c>
      <c r="AL111" s="4" t="n">
        <v>8700</v>
      </c>
      <c r="AM111" s="4" t="n">
        <v>8900</v>
      </c>
      <c r="AN111" s="4" t="n">
        <v>9200</v>
      </c>
      <c r="AO111" s="4" t="n">
        <v>4000</v>
      </c>
      <c r="AP111" s="4" t="n">
        <v>3800</v>
      </c>
      <c r="AQ111" s="4" t="n">
        <v>3800</v>
      </c>
    </row>
    <row r="112" customFormat="false" ht="15" hidden="true" customHeight="false" outlineLevel="0" collapsed="false">
      <c r="A112" s="7" t="s">
        <v>112</v>
      </c>
      <c r="B112" s="4" t="s">
        <v>8</v>
      </c>
      <c r="C112" s="4" t="s">
        <v>8</v>
      </c>
      <c r="D112" s="4" t="s">
        <v>8</v>
      </c>
      <c r="E112" s="4" t="s">
        <v>8</v>
      </c>
      <c r="F112" s="4" t="s">
        <v>8</v>
      </c>
      <c r="G112" s="4" t="s">
        <v>8</v>
      </c>
      <c r="H112" s="4" t="s">
        <v>8</v>
      </c>
      <c r="I112" s="4" t="s">
        <v>8</v>
      </c>
      <c r="J112" s="4" t="s">
        <v>8</v>
      </c>
      <c r="K112" s="4" t="s">
        <v>8</v>
      </c>
      <c r="L112" s="4" t="s">
        <v>8</v>
      </c>
      <c r="M112" s="4" t="s">
        <v>8</v>
      </c>
      <c r="N112" s="4" t="s">
        <v>8</v>
      </c>
      <c r="O112" s="4" t="s">
        <v>8</v>
      </c>
      <c r="P112" s="4" t="s">
        <v>8</v>
      </c>
      <c r="Q112" s="4" t="s">
        <v>8</v>
      </c>
      <c r="R112" s="4" t="s">
        <v>8</v>
      </c>
      <c r="S112" s="4" t="s">
        <v>8</v>
      </c>
      <c r="T112" s="4" t="s">
        <v>8</v>
      </c>
      <c r="U112" s="4" t="n">
        <v>78507</v>
      </c>
      <c r="V112" s="4" t="n">
        <v>82700</v>
      </c>
      <c r="W112" s="4" t="n">
        <v>87500</v>
      </c>
      <c r="X112" s="4" t="n">
        <v>45000</v>
      </c>
      <c r="Y112" s="4" t="n">
        <v>46300</v>
      </c>
      <c r="Z112" s="4" t="n">
        <v>49700</v>
      </c>
      <c r="AA112" s="4" t="n">
        <v>52800</v>
      </c>
      <c r="AB112" s="4" t="n">
        <v>54760</v>
      </c>
      <c r="AC112" s="4" t="n">
        <v>55100</v>
      </c>
      <c r="AD112" s="4" t="n">
        <v>57390</v>
      </c>
      <c r="AE112" s="4" t="n">
        <v>58180</v>
      </c>
      <c r="AF112" s="4" t="n">
        <v>56630</v>
      </c>
      <c r="AG112" s="4" t="n">
        <v>34789</v>
      </c>
      <c r="AH112" s="4" t="n">
        <v>35270</v>
      </c>
      <c r="AI112" s="4" t="n">
        <v>34600</v>
      </c>
      <c r="AJ112" s="4" t="n">
        <v>36200</v>
      </c>
      <c r="AK112" s="4" t="n">
        <v>37080</v>
      </c>
      <c r="AL112" s="4" t="n">
        <v>40800</v>
      </c>
      <c r="AM112" s="4" t="n">
        <v>43800</v>
      </c>
      <c r="AN112" s="4" t="n">
        <v>43800</v>
      </c>
      <c r="AO112" s="4" t="n">
        <v>38000</v>
      </c>
      <c r="AP112" s="4" t="n">
        <v>30000</v>
      </c>
      <c r="AQ112" s="4" t="n">
        <v>3000</v>
      </c>
    </row>
    <row r="113" customFormat="false" ht="15" hidden="true" customHeight="false" outlineLevel="0" collapsed="false">
      <c r="A113" s="7" t="s">
        <v>113</v>
      </c>
      <c r="B113" s="4" t="n">
        <v>42153</v>
      </c>
      <c r="C113" s="4" t="n">
        <v>28897</v>
      </c>
      <c r="D113" s="4" t="n">
        <v>27704</v>
      </c>
      <c r="E113" s="4" t="n">
        <v>28261</v>
      </c>
      <c r="F113" s="4" t="n">
        <v>29500</v>
      </c>
      <c r="G113" s="4" t="n">
        <v>32000</v>
      </c>
      <c r="H113" s="4" t="n">
        <v>27900</v>
      </c>
      <c r="I113" s="4" t="n">
        <v>29000</v>
      </c>
      <c r="J113" s="4" t="n">
        <v>30150</v>
      </c>
      <c r="K113" s="4" t="n">
        <v>28870</v>
      </c>
      <c r="L113" s="4" t="n">
        <v>30050</v>
      </c>
      <c r="M113" s="4" t="n">
        <v>30050</v>
      </c>
      <c r="N113" s="4" t="n">
        <v>22180</v>
      </c>
      <c r="O113" s="4" t="n">
        <v>22000</v>
      </c>
      <c r="P113" s="4" t="n">
        <v>19000</v>
      </c>
      <c r="Q113" s="4" t="n">
        <v>16550</v>
      </c>
      <c r="R113" s="4" t="n">
        <v>18400</v>
      </c>
      <c r="S113" s="4" t="n">
        <v>21300</v>
      </c>
      <c r="T113" s="4" t="n">
        <v>22400</v>
      </c>
      <c r="U113" s="4" t="n">
        <v>17920</v>
      </c>
      <c r="V113" s="4" t="n">
        <v>18000</v>
      </c>
      <c r="W113" s="4" t="n">
        <v>16750</v>
      </c>
      <c r="X113" s="4" t="n">
        <v>22000</v>
      </c>
      <c r="Y113" s="4" t="n">
        <v>22500</v>
      </c>
      <c r="Z113" s="4" t="n">
        <v>22000</v>
      </c>
      <c r="AA113" s="4" t="n">
        <v>22000</v>
      </c>
      <c r="AB113" s="4" t="n">
        <v>23000</v>
      </c>
      <c r="AC113" s="4" t="n">
        <v>23000</v>
      </c>
      <c r="AD113" s="4" t="n">
        <v>21200</v>
      </c>
      <c r="AE113" s="4" t="n">
        <v>20500</v>
      </c>
      <c r="AF113" s="4" t="n">
        <v>9200</v>
      </c>
      <c r="AG113" s="4" t="n">
        <v>9800</v>
      </c>
      <c r="AH113" s="4" t="n">
        <v>10440</v>
      </c>
      <c r="AI113" s="4" t="n">
        <v>12300</v>
      </c>
      <c r="AJ113" s="4" t="n">
        <v>12500</v>
      </c>
      <c r="AK113" s="4" t="n">
        <v>11500</v>
      </c>
      <c r="AL113" s="4" t="n">
        <v>11700</v>
      </c>
      <c r="AM113" s="4" t="n">
        <v>11600</v>
      </c>
      <c r="AN113" s="4" t="n">
        <v>11400</v>
      </c>
      <c r="AO113" s="4" t="n">
        <v>11300</v>
      </c>
      <c r="AP113" s="4" t="n">
        <v>11200</v>
      </c>
      <c r="AQ113" s="4" t="n">
        <v>9000</v>
      </c>
    </row>
    <row r="114" customFormat="false" ht="15" hidden="true" customHeight="false" outlineLevel="0" collapsed="false">
      <c r="A114" s="7" t="s">
        <v>114</v>
      </c>
      <c r="B114" s="4" t="s">
        <v>8</v>
      </c>
      <c r="C114" s="4" t="s">
        <v>8</v>
      </c>
      <c r="D114" s="4" t="s">
        <v>8</v>
      </c>
      <c r="E114" s="4" t="s">
        <v>8</v>
      </c>
      <c r="F114" s="4" t="s">
        <v>8</v>
      </c>
      <c r="G114" s="4" t="s">
        <v>8</v>
      </c>
      <c r="H114" s="4" t="s">
        <v>8</v>
      </c>
      <c r="I114" s="4" t="s">
        <v>8</v>
      </c>
      <c r="J114" s="4" t="s">
        <v>8</v>
      </c>
      <c r="K114" s="4" t="s">
        <v>8</v>
      </c>
      <c r="L114" s="4" t="s">
        <v>8</v>
      </c>
      <c r="M114" s="4" t="s">
        <v>8</v>
      </c>
      <c r="N114" s="4" t="s">
        <v>8</v>
      </c>
      <c r="O114" s="4" t="s">
        <v>8</v>
      </c>
      <c r="P114" s="4" t="s">
        <v>8</v>
      </c>
      <c r="Q114" s="4" t="s">
        <v>8</v>
      </c>
      <c r="R114" s="4" t="s">
        <v>8</v>
      </c>
      <c r="S114" s="4" t="s">
        <v>8</v>
      </c>
      <c r="T114" s="4" t="s">
        <v>8</v>
      </c>
      <c r="U114" s="4" t="s">
        <v>8</v>
      </c>
      <c r="V114" s="4" t="s">
        <v>8</v>
      </c>
      <c r="W114" s="4" t="s">
        <v>8</v>
      </c>
      <c r="X114" s="4" t="s">
        <v>8</v>
      </c>
      <c r="Y114" s="4" t="n">
        <v>2279</v>
      </c>
      <c r="Z114" s="4" t="n">
        <v>2335</v>
      </c>
      <c r="AA114" s="4" t="n">
        <v>2410</v>
      </c>
      <c r="AB114" s="4" t="n">
        <v>2831</v>
      </c>
      <c r="AC114" s="4" t="n">
        <v>2885</v>
      </c>
      <c r="AD114" s="4" t="n">
        <v>2980</v>
      </c>
      <c r="AE114" s="4" t="n">
        <v>2900</v>
      </c>
      <c r="AF114" s="4" t="n">
        <v>960</v>
      </c>
      <c r="AG114" s="4" t="n">
        <v>950</v>
      </c>
      <c r="AH114" s="4" t="n">
        <v>990</v>
      </c>
      <c r="AI114" s="4" t="n">
        <v>1062</v>
      </c>
      <c r="AJ114" s="4" t="n">
        <v>2350</v>
      </c>
      <c r="AK114" s="4" t="n">
        <v>2350</v>
      </c>
      <c r="AL114" s="4" t="n">
        <v>1213</v>
      </c>
      <c r="AM114" s="4" t="n">
        <v>1213</v>
      </c>
      <c r="AN114" s="4" t="n">
        <v>1213</v>
      </c>
      <c r="AO114" s="4" t="n">
        <v>1213</v>
      </c>
      <c r="AP114" s="4" t="n">
        <v>1213</v>
      </c>
      <c r="AQ114" s="4" t="n">
        <v>1200</v>
      </c>
    </row>
    <row r="115" customFormat="false" ht="15" hidden="true" customHeight="false" outlineLevel="0" collapsed="false">
      <c r="A115" s="7" t="s">
        <v>115</v>
      </c>
      <c r="B115" s="4" t="s">
        <v>8</v>
      </c>
      <c r="C115" s="4" t="s">
        <v>8</v>
      </c>
      <c r="D115" s="4" t="s">
        <v>8</v>
      </c>
      <c r="E115" s="4" t="s">
        <v>8</v>
      </c>
      <c r="F115" s="4" t="s">
        <v>8</v>
      </c>
      <c r="G115" s="4" t="s">
        <v>8</v>
      </c>
      <c r="H115" s="4" t="s">
        <v>8</v>
      </c>
      <c r="I115" s="4" t="s">
        <v>8</v>
      </c>
      <c r="J115" s="4" t="s">
        <v>8</v>
      </c>
      <c r="K115" s="4" t="s">
        <v>8</v>
      </c>
      <c r="L115" s="4" t="s">
        <v>8</v>
      </c>
      <c r="M115" s="4" t="s">
        <v>8</v>
      </c>
      <c r="N115" s="4" t="s">
        <v>8</v>
      </c>
      <c r="O115" s="4" t="s">
        <v>8</v>
      </c>
      <c r="P115" s="4" t="s">
        <v>8</v>
      </c>
      <c r="Q115" s="4" t="s">
        <v>8</v>
      </c>
      <c r="R115" s="4" t="s">
        <v>8</v>
      </c>
      <c r="S115" s="4" t="s">
        <v>8</v>
      </c>
      <c r="T115" s="4" t="s">
        <v>8</v>
      </c>
      <c r="U115" s="4" t="s">
        <v>8</v>
      </c>
      <c r="V115" s="4" t="s">
        <v>8</v>
      </c>
      <c r="W115" s="4" t="s">
        <v>8</v>
      </c>
      <c r="X115" s="4" t="s">
        <v>8</v>
      </c>
      <c r="Y115" s="4" t="n">
        <v>48000</v>
      </c>
      <c r="Z115" s="4" t="n">
        <v>47200</v>
      </c>
      <c r="AA115" s="4" t="n">
        <v>46500</v>
      </c>
      <c r="AB115" s="4" t="n">
        <v>42200</v>
      </c>
      <c r="AC115" s="4" t="n">
        <v>43300</v>
      </c>
      <c r="AD115" s="4" t="n">
        <v>44500</v>
      </c>
      <c r="AE115" s="4" t="n">
        <v>42400</v>
      </c>
      <c r="AF115" s="4" t="n">
        <v>43500</v>
      </c>
      <c r="AG115" s="4" t="n">
        <v>37400</v>
      </c>
      <c r="AH115" s="4" t="n">
        <v>33660</v>
      </c>
      <c r="AI115" s="4" t="n">
        <v>37500</v>
      </c>
      <c r="AJ115" s="4" t="n">
        <v>35700</v>
      </c>
      <c r="AK115" s="4" t="n">
        <v>35740</v>
      </c>
      <c r="AL115" s="4" t="n">
        <v>38980</v>
      </c>
      <c r="AM115" s="4" t="n">
        <v>40000</v>
      </c>
      <c r="AN115" s="4" t="n">
        <v>39400</v>
      </c>
      <c r="AO115" s="4" t="n">
        <v>38800</v>
      </c>
      <c r="AP115" s="4" t="n">
        <v>55000</v>
      </c>
      <c r="AQ115" s="4" t="n">
        <v>58570</v>
      </c>
    </row>
    <row r="116" customFormat="false" ht="15" hidden="true" customHeight="false" outlineLevel="0" collapsed="false">
      <c r="A116" s="7" t="s">
        <v>116</v>
      </c>
      <c r="B116" s="4" t="s">
        <v>8</v>
      </c>
      <c r="C116" s="4" t="s">
        <v>8</v>
      </c>
      <c r="D116" s="4" t="s">
        <v>8</v>
      </c>
      <c r="E116" s="4" t="s">
        <v>8</v>
      </c>
      <c r="F116" s="4" t="s">
        <v>8</v>
      </c>
      <c r="G116" s="4" t="s">
        <v>8</v>
      </c>
      <c r="H116" s="4" t="s">
        <v>8</v>
      </c>
      <c r="I116" s="4" t="s">
        <v>8</v>
      </c>
      <c r="J116" s="4" t="s">
        <v>8</v>
      </c>
      <c r="K116" s="4" t="s">
        <v>8</v>
      </c>
      <c r="L116" s="4" t="s">
        <v>8</v>
      </c>
      <c r="M116" s="4" t="s">
        <v>8</v>
      </c>
      <c r="N116" s="4" t="s">
        <v>8</v>
      </c>
      <c r="O116" s="4" t="s">
        <v>8</v>
      </c>
      <c r="P116" s="4" t="s">
        <v>8</v>
      </c>
      <c r="Q116" s="4" t="n">
        <v>3364</v>
      </c>
      <c r="R116" s="4" t="n">
        <v>3315</v>
      </c>
      <c r="S116" s="4" t="n">
        <v>3085</v>
      </c>
      <c r="T116" s="4" t="n">
        <v>2998</v>
      </c>
      <c r="U116" s="4" t="n">
        <v>3010</v>
      </c>
      <c r="V116" s="4" t="n">
        <v>2974</v>
      </c>
      <c r="W116" s="4" t="n">
        <v>2835</v>
      </c>
      <c r="X116" s="4" t="n">
        <v>2977</v>
      </c>
      <c r="Y116" s="4" t="n">
        <v>857</v>
      </c>
      <c r="Z116" s="4" t="n">
        <v>833</v>
      </c>
      <c r="AA116" s="4" t="n">
        <v>1100</v>
      </c>
      <c r="AB116" s="4" t="n">
        <v>1070</v>
      </c>
      <c r="AC116" s="4" t="n">
        <v>900</v>
      </c>
      <c r="AD116" s="4" t="n">
        <v>919</v>
      </c>
      <c r="AE116" s="4" t="n">
        <v>1030</v>
      </c>
      <c r="AF116" s="4" t="n">
        <v>1040</v>
      </c>
      <c r="AG116" s="4" t="n">
        <v>1051</v>
      </c>
      <c r="AH116" s="4" t="n">
        <v>1071</v>
      </c>
      <c r="AI116" s="4" t="n">
        <v>1046</v>
      </c>
      <c r="AJ116" s="4" t="n">
        <v>1032</v>
      </c>
      <c r="AK116" s="4" t="n">
        <v>1039</v>
      </c>
      <c r="AL116" s="4" t="n">
        <v>1081</v>
      </c>
      <c r="AM116" s="4" t="n">
        <v>1084</v>
      </c>
      <c r="AN116" s="4" t="n">
        <v>1094</v>
      </c>
      <c r="AO116" s="4" t="n">
        <v>750</v>
      </c>
      <c r="AP116" s="4" t="n">
        <v>750</v>
      </c>
      <c r="AQ116" s="4" t="n">
        <v>631</v>
      </c>
    </row>
    <row r="117" customFormat="false" ht="15" hidden="true" customHeight="false" outlineLevel="0" collapsed="false">
      <c r="A117" s="7" t="s">
        <v>117</v>
      </c>
      <c r="B117" s="4" t="n">
        <v>48545</v>
      </c>
      <c r="C117" s="4" t="n">
        <v>65255</v>
      </c>
      <c r="D117" s="4" t="n">
        <v>71003</v>
      </c>
      <c r="E117" s="4" t="n">
        <v>71445</v>
      </c>
      <c r="F117" s="4" t="n">
        <v>69548</v>
      </c>
      <c r="G117" s="4" t="n">
        <v>65000</v>
      </c>
      <c r="H117" s="4" t="n">
        <v>93753</v>
      </c>
      <c r="I117" s="4" t="n">
        <v>95057</v>
      </c>
      <c r="J117" s="4" t="n">
        <v>96889</v>
      </c>
      <c r="K117" s="4" t="n">
        <v>91510</v>
      </c>
      <c r="L117" s="4" t="n">
        <v>94004</v>
      </c>
      <c r="M117" s="4" t="n">
        <v>100632</v>
      </c>
      <c r="N117" s="4" t="n">
        <v>174590</v>
      </c>
      <c r="O117" s="4" t="n">
        <v>166820</v>
      </c>
      <c r="P117" s="4" t="n">
        <v>146163</v>
      </c>
      <c r="Q117" s="4" t="n">
        <v>111642</v>
      </c>
      <c r="R117" s="4" t="n">
        <v>108000</v>
      </c>
      <c r="S117" s="4" t="n">
        <v>187440</v>
      </c>
      <c r="T117" s="4" t="n">
        <v>945000</v>
      </c>
      <c r="U117" s="4" t="n">
        <v>345500</v>
      </c>
      <c r="V117" s="4" t="n">
        <v>337894</v>
      </c>
      <c r="W117" s="4" t="n">
        <v>491000</v>
      </c>
      <c r="X117" s="4" t="n">
        <v>506280</v>
      </c>
      <c r="Y117" s="4" t="n">
        <v>483161</v>
      </c>
      <c r="Z117" s="4" t="n">
        <v>492980</v>
      </c>
      <c r="AA117" s="4" t="n">
        <v>591800</v>
      </c>
      <c r="AB117" s="4" t="n">
        <v>827848</v>
      </c>
      <c r="AC117" s="4" t="n">
        <v>1020354</v>
      </c>
      <c r="AD117" s="4" t="n">
        <v>942500</v>
      </c>
      <c r="AE117" s="4" t="n">
        <v>877898</v>
      </c>
      <c r="AF117" s="4" t="n">
        <v>1012658</v>
      </c>
      <c r="AG117" s="4" t="n">
        <v>1065620</v>
      </c>
      <c r="AH117" s="4" t="n">
        <v>1055000</v>
      </c>
      <c r="AI117" s="4" t="n">
        <v>994856</v>
      </c>
      <c r="AJ117" s="4" t="n">
        <v>996274</v>
      </c>
      <c r="AK117" s="4" t="n">
        <v>1017060</v>
      </c>
      <c r="AL117" s="4" t="n">
        <v>1062952</v>
      </c>
      <c r="AM117" s="4" t="n">
        <v>1060620</v>
      </c>
      <c r="AN117" s="4" t="n">
        <v>1345500</v>
      </c>
      <c r="AO117" s="4" t="n">
        <v>1361930</v>
      </c>
      <c r="AP117" s="4" t="n">
        <v>1050000</v>
      </c>
      <c r="AQ117" s="4" t="n">
        <v>108472</v>
      </c>
    </row>
    <row r="118" customFormat="false" ht="15" hidden="true" customHeight="false" outlineLevel="0" collapsed="false">
      <c r="A118" s="7" t="s">
        <v>118</v>
      </c>
      <c r="B118" s="4" t="s">
        <v>8</v>
      </c>
      <c r="C118" s="4" t="s">
        <v>8</v>
      </c>
      <c r="D118" s="4" t="s">
        <v>8</v>
      </c>
      <c r="E118" s="4" t="s">
        <v>8</v>
      </c>
      <c r="F118" s="4" t="s">
        <v>8</v>
      </c>
      <c r="G118" s="4" t="s">
        <v>8</v>
      </c>
      <c r="H118" s="4" t="s">
        <v>8</v>
      </c>
      <c r="I118" s="4" t="s">
        <v>8</v>
      </c>
      <c r="J118" s="4" t="s">
        <v>8</v>
      </c>
      <c r="K118" s="4" t="s">
        <v>8</v>
      </c>
      <c r="L118" s="4" t="s">
        <v>8</v>
      </c>
      <c r="M118" s="4" t="s">
        <v>8</v>
      </c>
      <c r="N118" s="4" t="s">
        <v>8</v>
      </c>
      <c r="O118" s="4" t="s">
        <v>8</v>
      </c>
      <c r="P118" s="4" t="s">
        <v>8</v>
      </c>
      <c r="Q118" s="4" t="s">
        <v>8</v>
      </c>
      <c r="R118" s="4" t="s">
        <v>8</v>
      </c>
      <c r="S118" s="4" t="s">
        <v>8</v>
      </c>
      <c r="T118" s="4" t="s">
        <v>8</v>
      </c>
      <c r="U118" s="4" t="n">
        <v>186500</v>
      </c>
      <c r="V118" s="4" t="n">
        <v>316500</v>
      </c>
      <c r="W118" s="4" t="n">
        <v>293700</v>
      </c>
      <c r="X118" s="4" t="n">
        <v>245000</v>
      </c>
      <c r="Y118" s="4" t="n">
        <v>248000</v>
      </c>
      <c r="Z118" s="4" t="n">
        <v>218000</v>
      </c>
      <c r="AA118" s="4" t="n">
        <v>238000</v>
      </c>
      <c r="AB118" s="4" t="n">
        <v>232800</v>
      </c>
      <c r="AC118" s="4" t="n">
        <v>270500</v>
      </c>
      <c r="AD118" s="4" t="n">
        <v>257000</v>
      </c>
      <c r="AE118" s="4" t="n">
        <v>289900</v>
      </c>
      <c r="AF118" s="4" t="n">
        <v>376500</v>
      </c>
      <c r="AG118" s="4" t="n">
        <v>128100</v>
      </c>
      <c r="AH118" s="4" t="n">
        <v>429731</v>
      </c>
      <c r="AI118" s="4" t="n">
        <v>382300</v>
      </c>
      <c r="AJ118" s="4" t="n">
        <v>307175</v>
      </c>
      <c r="AK118" s="4" t="n">
        <v>523000</v>
      </c>
      <c r="AL118" s="4" t="n">
        <v>476000</v>
      </c>
      <c r="AM118" s="4" t="n">
        <v>446000</v>
      </c>
      <c r="AN118" s="4" t="n">
        <v>532000</v>
      </c>
      <c r="AO118" s="4" t="n">
        <v>598700</v>
      </c>
      <c r="AP118" s="4" t="n">
        <v>512000</v>
      </c>
      <c r="AQ118" s="4" t="n">
        <v>546300</v>
      </c>
    </row>
    <row r="119" customFormat="false" ht="15" hidden="true" customHeight="false" outlineLevel="0" collapsed="false">
      <c r="A119" s="7" t="s">
        <v>119</v>
      </c>
      <c r="B119" s="4" t="n">
        <v>66632</v>
      </c>
      <c r="C119" s="4" t="n">
        <v>33952</v>
      </c>
      <c r="D119" s="4" t="n">
        <v>30675</v>
      </c>
      <c r="E119" s="4" t="n">
        <v>31292</v>
      </c>
      <c r="F119" s="4" t="n">
        <v>49930</v>
      </c>
      <c r="G119" s="4" t="n">
        <v>47800</v>
      </c>
      <c r="H119" s="4" t="n">
        <v>35900</v>
      </c>
      <c r="I119" s="4" t="n">
        <v>40824</v>
      </c>
      <c r="J119" s="4" t="n">
        <v>41836</v>
      </c>
      <c r="K119" s="4" t="n">
        <v>40268</v>
      </c>
      <c r="L119" s="4" t="n">
        <v>41857</v>
      </c>
      <c r="M119" s="4" t="n">
        <v>40800</v>
      </c>
      <c r="N119" s="4" t="n">
        <v>27890</v>
      </c>
      <c r="O119" s="4" t="n">
        <v>28669</v>
      </c>
      <c r="P119" s="4" t="n">
        <v>27955</v>
      </c>
      <c r="Q119" s="4" t="n">
        <v>28420</v>
      </c>
      <c r="R119" s="4" t="n">
        <v>29650</v>
      </c>
      <c r="S119" s="4" t="n">
        <v>35460</v>
      </c>
      <c r="T119" s="4" t="n">
        <v>42220</v>
      </c>
      <c r="U119" s="4" t="n">
        <v>46610</v>
      </c>
      <c r="V119" s="4" t="n">
        <v>52000</v>
      </c>
      <c r="W119" s="4" t="n">
        <v>54500</v>
      </c>
      <c r="X119" s="4" t="n">
        <v>17650</v>
      </c>
      <c r="Y119" s="4" t="n">
        <v>17910</v>
      </c>
      <c r="Z119" s="4" t="n">
        <v>18100</v>
      </c>
      <c r="AA119" s="4" t="n">
        <v>17650</v>
      </c>
      <c r="AB119" s="4" t="n">
        <v>18300</v>
      </c>
      <c r="AC119" s="4" t="n">
        <v>21388</v>
      </c>
      <c r="AD119" s="4" t="n">
        <v>20550</v>
      </c>
      <c r="AE119" s="4" t="n">
        <v>20261</v>
      </c>
      <c r="AF119" s="4" t="n">
        <v>17221</v>
      </c>
      <c r="AG119" s="4" t="n">
        <v>17800</v>
      </c>
      <c r="AH119" s="4" t="n">
        <v>19044</v>
      </c>
      <c r="AI119" s="4" t="n">
        <v>16040</v>
      </c>
      <c r="AJ119" s="4" t="n">
        <v>16150</v>
      </c>
      <c r="AK119" s="4" t="n">
        <v>18850</v>
      </c>
      <c r="AL119" s="4" t="n">
        <v>20505</v>
      </c>
      <c r="AM119" s="4" t="n">
        <v>20652</v>
      </c>
      <c r="AN119" s="4" t="n">
        <v>18200</v>
      </c>
      <c r="AO119" s="4" t="n">
        <v>16600</v>
      </c>
      <c r="AP119" s="4" t="n">
        <v>15000</v>
      </c>
      <c r="AQ119" s="4" t="n">
        <v>13200</v>
      </c>
    </row>
    <row r="120" customFormat="false" ht="15" hidden="true" customHeight="false" outlineLevel="0" collapsed="false">
      <c r="A120" s="7" t="s">
        <v>120</v>
      </c>
      <c r="B120" s="4" t="n">
        <v>46000</v>
      </c>
      <c r="C120" s="4" t="n">
        <v>47312</v>
      </c>
      <c r="D120" s="4" t="n">
        <v>48619</v>
      </c>
      <c r="E120" s="4" t="n">
        <v>48524</v>
      </c>
      <c r="F120" s="4" t="n">
        <v>42500</v>
      </c>
      <c r="G120" s="4" t="n">
        <v>43000</v>
      </c>
      <c r="H120" s="4" t="n">
        <v>49800</v>
      </c>
      <c r="I120" s="4" t="n">
        <v>50160</v>
      </c>
      <c r="J120" s="4" t="n">
        <v>55280</v>
      </c>
      <c r="K120" s="4" t="n">
        <v>59000</v>
      </c>
      <c r="L120" s="4" t="n">
        <v>59970</v>
      </c>
      <c r="M120" s="4" t="n">
        <v>60960</v>
      </c>
      <c r="N120" s="4" t="n">
        <v>53000</v>
      </c>
      <c r="O120" s="4" t="n">
        <v>51740</v>
      </c>
      <c r="P120" s="4" t="n">
        <v>48300</v>
      </c>
      <c r="Q120" s="4" t="n">
        <v>45200</v>
      </c>
      <c r="R120" s="4" t="n">
        <v>46610</v>
      </c>
      <c r="S120" s="4" t="n">
        <v>53700</v>
      </c>
      <c r="T120" s="4" t="n">
        <v>57500</v>
      </c>
      <c r="U120" s="4" t="n">
        <v>57500</v>
      </c>
      <c r="V120" s="4" t="n">
        <v>67445</v>
      </c>
      <c r="W120" s="4" t="n">
        <v>56000</v>
      </c>
      <c r="X120" s="4" t="n">
        <v>34352</v>
      </c>
      <c r="Y120" s="4" t="n">
        <v>34750</v>
      </c>
      <c r="Z120" s="4" t="n">
        <v>35324</v>
      </c>
      <c r="AA120" s="4" t="n">
        <v>34800</v>
      </c>
      <c r="AB120" s="4" t="n">
        <v>30850</v>
      </c>
      <c r="AC120" s="4" t="n">
        <v>31710</v>
      </c>
      <c r="AD120" s="4" t="n">
        <v>30200</v>
      </c>
      <c r="AE120" s="4" t="n">
        <v>29250</v>
      </c>
      <c r="AF120" s="4" t="n">
        <v>28465</v>
      </c>
      <c r="AG120" s="4" t="n">
        <v>24414</v>
      </c>
      <c r="AH120" s="4" t="n">
        <v>22172</v>
      </c>
      <c r="AI120" s="4" t="n">
        <v>24970</v>
      </c>
      <c r="AJ120" s="4" t="n">
        <v>25040</v>
      </c>
      <c r="AK120" s="4" t="n">
        <v>17224</v>
      </c>
      <c r="AL120" s="4" t="n">
        <v>17140</v>
      </c>
      <c r="AM120" s="4" t="n">
        <v>17493</v>
      </c>
      <c r="AN120" s="4" t="n">
        <v>15300</v>
      </c>
      <c r="AO120" s="4" t="n">
        <v>10800</v>
      </c>
      <c r="AP120" s="4" t="n">
        <v>9900</v>
      </c>
      <c r="AQ120" s="4" t="n">
        <v>15000</v>
      </c>
    </row>
    <row r="121" customFormat="false" ht="15" hidden="true" customHeight="false" outlineLevel="0" collapsed="false">
      <c r="A121" s="7" t="s">
        <v>121</v>
      </c>
      <c r="B121" s="4" t="n">
        <v>190453</v>
      </c>
      <c r="C121" s="4" t="n">
        <v>174160</v>
      </c>
      <c r="D121" s="4" t="n">
        <v>175461</v>
      </c>
      <c r="E121" s="4" t="n">
        <v>176361</v>
      </c>
      <c r="F121" s="4" t="n">
        <v>175200</v>
      </c>
      <c r="G121" s="4" t="n">
        <v>176000</v>
      </c>
      <c r="H121" s="4" t="n">
        <v>180000</v>
      </c>
      <c r="I121" s="4" t="n">
        <v>182700</v>
      </c>
      <c r="J121" s="4" t="n">
        <v>176123</v>
      </c>
      <c r="K121" s="4" t="n">
        <v>167317</v>
      </c>
      <c r="L121" s="4" t="n">
        <v>143703</v>
      </c>
      <c r="M121" s="4" t="n">
        <v>139531</v>
      </c>
      <c r="N121" s="4" t="n">
        <v>142710</v>
      </c>
      <c r="O121" s="4" t="n">
        <v>139356</v>
      </c>
      <c r="P121" s="4" t="n">
        <v>136754</v>
      </c>
      <c r="Q121" s="4" t="n">
        <v>138550</v>
      </c>
      <c r="R121" s="4" t="n">
        <v>140460</v>
      </c>
      <c r="S121" s="4" t="n">
        <v>152930</v>
      </c>
      <c r="T121" s="4" t="n">
        <v>170820</v>
      </c>
      <c r="U121" s="4" t="n">
        <v>139100</v>
      </c>
      <c r="V121" s="4" t="n">
        <v>145100</v>
      </c>
      <c r="W121" s="4" t="n">
        <v>152000</v>
      </c>
      <c r="X121" s="4" t="n">
        <v>111000</v>
      </c>
      <c r="Y121" s="4" t="n">
        <v>112700</v>
      </c>
      <c r="Z121" s="4" t="n">
        <v>113100</v>
      </c>
      <c r="AA121" s="4" t="n">
        <v>106500</v>
      </c>
      <c r="AB121" s="4" t="n">
        <v>110990</v>
      </c>
      <c r="AC121" s="4" t="n">
        <v>81610</v>
      </c>
      <c r="AD121" s="4" t="n">
        <v>78020</v>
      </c>
      <c r="AE121" s="4" t="n">
        <v>78790</v>
      </c>
      <c r="AF121" s="4" t="n">
        <v>81700</v>
      </c>
      <c r="AG121" s="4" t="n">
        <v>86300</v>
      </c>
      <c r="AH121" s="4" t="n">
        <v>88000</v>
      </c>
      <c r="AI121" s="4" t="n">
        <v>90280</v>
      </c>
      <c r="AJ121" s="4" t="n">
        <v>88670</v>
      </c>
      <c r="AK121" s="4" t="n">
        <v>82200</v>
      </c>
      <c r="AL121" s="4" t="n">
        <v>81430</v>
      </c>
      <c r="AM121" s="4" t="n">
        <v>83490</v>
      </c>
      <c r="AN121" s="4" t="n">
        <v>83720</v>
      </c>
      <c r="AO121" s="4" t="n">
        <v>79274</v>
      </c>
      <c r="AP121" s="4" t="n">
        <v>77150</v>
      </c>
      <c r="AQ121" s="4" t="n">
        <v>64530</v>
      </c>
    </row>
    <row r="122" customFormat="false" ht="15" hidden="true" customHeight="false" outlineLevel="0" collapsed="false">
      <c r="A122" s="7" t="s">
        <v>122</v>
      </c>
      <c r="B122" s="4" t="s">
        <v>8</v>
      </c>
      <c r="C122" s="4" t="s">
        <v>8</v>
      </c>
      <c r="D122" s="4" t="s">
        <v>8</v>
      </c>
      <c r="E122" s="4" t="s">
        <v>8</v>
      </c>
      <c r="F122" s="4" t="s">
        <v>8</v>
      </c>
      <c r="G122" s="4" t="s">
        <v>8</v>
      </c>
      <c r="H122" s="4" t="s">
        <v>8</v>
      </c>
      <c r="I122" s="4" t="s">
        <v>8</v>
      </c>
      <c r="J122" s="4" t="s">
        <v>8</v>
      </c>
      <c r="K122" s="4" t="s">
        <v>8</v>
      </c>
      <c r="L122" s="4" t="s">
        <v>8</v>
      </c>
      <c r="M122" s="4" t="s">
        <v>8</v>
      </c>
      <c r="N122" s="4" t="s">
        <v>8</v>
      </c>
      <c r="O122" s="4" t="s">
        <v>8</v>
      </c>
      <c r="P122" s="4" t="s">
        <v>8</v>
      </c>
      <c r="Q122" s="4" t="s">
        <v>8</v>
      </c>
      <c r="R122" s="4" t="s">
        <v>8</v>
      </c>
      <c r="S122" s="4" t="s">
        <v>8</v>
      </c>
      <c r="T122" s="4" t="s">
        <v>8</v>
      </c>
      <c r="U122" s="4" t="s">
        <v>8</v>
      </c>
      <c r="V122" s="4" t="s">
        <v>8</v>
      </c>
      <c r="W122" s="4" t="s">
        <v>8</v>
      </c>
      <c r="X122" s="4" t="s">
        <v>8</v>
      </c>
      <c r="Y122" s="4" t="s">
        <v>8</v>
      </c>
      <c r="Z122" s="4" t="s">
        <v>8</v>
      </c>
      <c r="AA122" s="4" t="s">
        <v>8</v>
      </c>
      <c r="AB122" s="4" t="s">
        <v>8</v>
      </c>
      <c r="AC122" s="4" t="n">
        <v>1138000</v>
      </c>
      <c r="AD122" s="4" t="n">
        <v>1294000</v>
      </c>
      <c r="AE122" s="4" t="n">
        <v>1344500</v>
      </c>
      <c r="AF122" s="4" t="n">
        <v>1159000</v>
      </c>
      <c r="AG122" s="4" t="n">
        <v>1439000</v>
      </c>
      <c r="AH122" s="4" t="n">
        <v>1511218</v>
      </c>
      <c r="AI122" s="4" t="n">
        <v>1231990</v>
      </c>
      <c r="AJ122" s="4" t="n">
        <v>997790</v>
      </c>
      <c r="AK122" s="4" t="n">
        <v>1035000</v>
      </c>
      <c r="AL122" s="4" t="n">
        <v>2216500</v>
      </c>
      <c r="AM122" s="4" t="n">
        <v>2145000</v>
      </c>
      <c r="AN122" s="4" t="n">
        <v>2051000</v>
      </c>
      <c r="AO122" s="4" t="n">
        <v>1480000</v>
      </c>
      <c r="AP122" s="4" t="n">
        <v>871500</v>
      </c>
      <c r="AQ122" s="4" t="n">
        <v>1380400</v>
      </c>
    </row>
    <row r="123" customFormat="false" ht="15" hidden="true" customHeight="false" outlineLevel="0" collapsed="false">
      <c r="A123" s="7" t="s">
        <v>123</v>
      </c>
      <c r="B123" s="4" t="s">
        <v>8</v>
      </c>
      <c r="C123" s="4" t="s">
        <v>8</v>
      </c>
      <c r="D123" s="4" t="s">
        <v>8</v>
      </c>
      <c r="E123" s="4" t="s">
        <v>8</v>
      </c>
      <c r="F123" s="4" t="s">
        <v>8</v>
      </c>
      <c r="G123" s="4" t="s">
        <v>8</v>
      </c>
      <c r="H123" s="4" t="s">
        <v>8</v>
      </c>
      <c r="I123" s="4" t="s">
        <v>8</v>
      </c>
      <c r="J123" s="4" t="s">
        <v>8</v>
      </c>
      <c r="K123" s="4" t="s">
        <v>8</v>
      </c>
      <c r="L123" s="4" t="s">
        <v>8</v>
      </c>
      <c r="M123" s="4" t="s">
        <v>8</v>
      </c>
      <c r="N123" s="4" t="s">
        <v>8</v>
      </c>
      <c r="O123" s="4" t="s">
        <v>8</v>
      </c>
      <c r="P123" s="4" t="s">
        <v>8</v>
      </c>
      <c r="Q123" s="4" t="s">
        <v>8</v>
      </c>
      <c r="R123" s="4" t="s">
        <v>8</v>
      </c>
      <c r="S123" s="4" t="s">
        <v>8</v>
      </c>
      <c r="T123" s="4" t="s">
        <v>8</v>
      </c>
      <c r="U123" s="4" t="n">
        <v>57075</v>
      </c>
      <c r="V123" s="4" t="n">
        <v>62900</v>
      </c>
      <c r="W123" s="4" t="n">
        <v>63000</v>
      </c>
      <c r="X123" s="4" t="n">
        <v>33000</v>
      </c>
      <c r="Y123" s="4" t="n">
        <v>33700</v>
      </c>
      <c r="Z123" s="4" t="n">
        <v>33550</v>
      </c>
      <c r="AA123" s="4" t="n">
        <v>35750</v>
      </c>
      <c r="AB123" s="4" t="n">
        <v>48800</v>
      </c>
      <c r="AC123" s="4" t="n">
        <v>47100</v>
      </c>
      <c r="AD123" s="4" t="n">
        <v>45700</v>
      </c>
      <c r="AE123" s="4" t="n">
        <v>48720</v>
      </c>
      <c r="AF123" s="4" t="n">
        <v>52400</v>
      </c>
      <c r="AG123" s="4" t="n">
        <v>54640</v>
      </c>
      <c r="AH123" s="4" t="n">
        <v>52800</v>
      </c>
      <c r="AI123" s="4" t="n">
        <v>68600</v>
      </c>
      <c r="AJ123" s="4" t="n">
        <v>70120</v>
      </c>
      <c r="AK123" s="4" t="n">
        <v>70120</v>
      </c>
      <c r="AL123" s="4" t="n">
        <v>68708</v>
      </c>
      <c r="AM123" s="4" t="n">
        <v>70594</v>
      </c>
      <c r="AN123" s="4" t="n">
        <v>81424</v>
      </c>
      <c r="AO123" s="4" t="n">
        <v>12572</v>
      </c>
      <c r="AP123" s="4" t="n">
        <v>63024</v>
      </c>
      <c r="AQ123" s="4" t="n">
        <v>5430</v>
      </c>
    </row>
    <row r="124" customFormat="false" ht="15" hidden="true" customHeight="false" outlineLevel="0" collapsed="false">
      <c r="A124" s="7" t="s">
        <v>124</v>
      </c>
      <c r="B124" s="4" t="s">
        <v>8</v>
      </c>
      <c r="C124" s="4" t="s">
        <v>8</v>
      </c>
      <c r="D124" s="4" t="s">
        <v>8</v>
      </c>
      <c r="E124" s="4" t="s">
        <v>8</v>
      </c>
      <c r="F124" s="4" t="s">
        <v>8</v>
      </c>
      <c r="G124" s="4" t="s">
        <v>8</v>
      </c>
      <c r="H124" s="4" t="s">
        <v>8</v>
      </c>
      <c r="I124" s="4" t="s">
        <v>8</v>
      </c>
      <c r="J124" s="4" t="s">
        <v>8</v>
      </c>
      <c r="K124" s="4" t="s">
        <v>8</v>
      </c>
      <c r="L124" s="4" t="s">
        <v>8</v>
      </c>
      <c r="M124" s="4" t="s">
        <v>8</v>
      </c>
      <c r="N124" s="4" t="s">
        <v>8</v>
      </c>
      <c r="O124" s="4" t="s">
        <v>8</v>
      </c>
      <c r="P124" s="4" t="s">
        <v>8</v>
      </c>
      <c r="Q124" s="4" t="s">
        <v>8</v>
      </c>
      <c r="R124" s="4" t="s">
        <v>8</v>
      </c>
      <c r="S124" s="4" t="s">
        <v>8</v>
      </c>
      <c r="T124" s="4" t="s">
        <v>8</v>
      </c>
      <c r="U124" s="4" t="n">
        <v>36160</v>
      </c>
      <c r="V124" s="4" t="n">
        <v>36200</v>
      </c>
      <c r="W124" s="4" t="n">
        <v>36300</v>
      </c>
      <c r="X124" s="4" t="n">
        <v>22000</v>
      </c>
      <c r="Y124" s="4" t="n">
        <v>22000</v>
      </c>
      <c r="Z124" s="4" t="n">
        <v>22500</v>
      </c>
      <c r="AA124" s="4" t="n">
        <v>22000</v>
      </c>
      <c r="AB124" s="4" t="n">
        <v>22000</v>
      </c>
      <c r="AC124" s="4" t="n">
        <v>22000</v>
      </c>
      <c r="AD124" s="4" t="n">
        <v>20000</v>
      </c>
      <c r="AE124" s="4" t="n">
        <v>18000</v>
      </c>
      <c r="AF124" s="4" t="n">
        <v>18600</v>
      </c>
      <c r="AG124" s="4" t="n">
        <v>18500</v>
      </c>
      <c r="AH124" s="4" t="n">
        <v>15560</v>
      </c>
      <c r="AI124" s="4" t="n">
        <v>15100</v>
      </c>
      <c r="AJ124" s="4" t="n">
        <v>15400</v>
      </c>
      <c r="AK124" s="4" t="n">
        <v>13600</v>
      </c>
      <c r="AL124" s="4" t="n">
        <v>14000</v>
      </c>
      <c r="AM124" s="4" t="n">
        <v>14400</v>
      </c>
      <c r="AN124" s="4" t="n">
        <v>13000</v>
      </c>
      <c r="AO124" s="4" t="n">
        <v>12000</v>
      </c>
      <c r="AP124" s="4" t="n">
        <v>11500</v>
      </c>
      <c r="AQ124" s="4" t="n">
        <v>10000</v>
      </c>
    </row>
    <row r="125" customFormat="false" ht="15" hidden="true" customHeight="false" outlineLevel="0" collapsed="false">
      <c r="A125" s="7" t="s">
        <v>125</v>
      </c>
      <c r="B125" s="4" t="n">
        <v>58786</v>
      </c>
      <c r="C125" s="4" t="n">
        <v>45626</v>
      </c>
      <c r="D125" s="4" t="n">
        <v>44842</v>
      </c>
      <c r="E125" s="4" t="n">
        <v>45245</v>
      </c>
      <c r="F125" s="4" t="n">
        <v>42000</v>
      </c>
      <c r="G125" s="4" t="n">
        <v>44600</v>
      </c>
      <c r="H125" s="4" t="n">
        <v>42700</v>
      </c>
      <c r="I125" s="4" t="n">
        <v>43213</v>
      </c>
      <c r="J125" s="4" t="n">
        <v>43000</v>
      </c>
      <c r="K125" s="4" t="n">
        <v>41280</v>
      </c>
      <c r="L125" s="4" t="n">
        <v>43000</v>
      </c>
      <c r="M125" s="4" t="n">
        <v>47855</v>
      </c>
      <c r="N125" s="4" t="n">
        <v>48100</v>
      </c>
      <c r="O125" s="4" t="n">
        <v>49800</v>
      </c>
      <c r="P125" s="4" t="n">
        <v>52000</v>
      </c>
      <c r="Q125" s="4" t="n">
        <v>55000</v>
      </c>
      <c r="R125" s="4" t="n">
        <v>56000</v>
      </c>
      <c r="S125" s="4" t="n">
        <v>58000</v>
      </c>
      <c r="T125" s="4" t="n">
        <v>60000</v>
      </c>
      <c r="U125" s="4" t="n">
        <v>62733</v>
      </c>
      <c r="V125" s="4" t="n">
        <v>62934</v>
      </c>
      <c r="W125" s="4" t="n">
        <v>60380</v>
      </c>
      <c r="X125" s="4" t="n">
        <v>38484</v>
      </c>
      <c r="Y125" s="4" t="n">
        <v>38200</v>
      </c>
      <c r="Z125" s="4" t="n">
        <v>34000</v>
      </c>
      <c r="AA125" s="4" t="n">
        <v>34900</v>
      </c>
      <c r="AB125" s="4" t="n">
        <v>33195</v>
      </c>
      <c r="AC125" s="4" t="n">
        <v>27380</v>
      </c>
      <c r="AD125" s="4" t="n">
        <v>27020</v>
      </c>
      <c r="AE125" s="4" t="n">
        <v>24620</v>
      </c>
      <c r="AF125" s="4" t="n">
        <v>21500</v>
      </c>
      <c r="AG125" s="4" t="n">
        <v>19260</v>
      </c>
      <c r="AH125" s="4" t="n">
        <v>16930</v>
      </c>
      <c r="AI125" s="4" t="n">
        <v>18092</v>
      </c>
      <c r="AJ125" s="4" t="n">
        <v>17090</v>
      </c>
      <c r="AK125" s="4" t="n">
        <v>16960</v>
      </c>
      <c r="AL125" s="4" t="n">
        <v>14500</v>
      </c>
      <c r="AM125" s="4" t="n">
        <v>14160</v>
      </c>
      <c r="AN125" s="4" t="n">
        <v>12935</v>
      </c>
      <c r="AO125" s="4" t="n">
        <v>12076</v>
      </c>
      <c r="AP125" s="4" t="n">
        <v>10200</v>
      </c>
      <c r="AQ125" s="4" t="n">
        <v>9887</v>
      </c>
    </row>
    <row r="126" customFormat="false" ht="15" hidden="true" customHeight="false" outlineLevel="0" collapsed="false">
      <c r="A126" s="7" t="s">
        <v>126</v>
      </c>
      <c r="B126" s="4" t="s">
        <v>8</v>
      </c>
      <c r="C126" s="4" t="s">
        <v>8</v>
      </c>
      <c r="D126" s="4" t="s">
        <v>8</v>
      </c>
      <c r="E126" s="4" t="s">
        <v>8</v>
      </c>
      <c r="F126" s="4" t="s">
        <v>8</v>
      </c>
      <c r="G126" s="4" t="s">
        <v>8</v>
      </c>
      <c r="H126" s="4" t="s">
        <v>8</v>
      </c>
      <c r="I126" s="4" t="s">
        <v>8</v>
      </c>
      <c r="J126" s="4" t="s">
        <v>8</v>
      </c>
      <c r="K126" s="4" t="s">
        <v>8</v>
      </c>
      <c r="L126" s="4" t="s">
        <v>8</v>
      </c>
      <c r="M126" s="4" t="s">
        <v>8</v>
      </c>
      <c r="N126" s="4" t="s">
        <v>8</v>
      </c>
      <c r="O126" s="4" t="s">
        <v>8</v>
      </c>
      <c r="P126" s="4" t="s">
        <v>8</v>
      </c>
      <c r="Q126" s="4" t="s">
        <v>8</v>
      </c>
      <c r="R126" s="4" t="s">
        <v>8</v>
      </c>
      <c r="S126" s="4" t="s">
        <v>8</v>
      </c>
      <c r="T126" s="4" t="s">
        <v>8</v>
      </c>
      <c r="U126" s="4" t="s">
        <v>8</v>
      </c>
      <c r="V126" s="4" t="s">
        <v>8</v>
      </c>
      <c r="W126" s="4" t="s">
        <v>8</v>
      </c>
      <c r="X126" s="4" t="s">
        <v>8</v>
      </c>
      <c r="Y126" s="4" t="s">
        <v>8</v>
      </c>
      <c r="Z126" s="4" t="s">
        <v>8</v>
      </c>
      <c r="AA126" s="4" t="s">
        <v>8</v>
      </c>
      <c r="AB126" s="4" t="s">
        <v>8</v>
      </c>
      <c r="AC126" s="4" t="n">
        <v>715000</v>
      </c>
      <c r="AD126" s="4" t="n">
        <v>786500</v>
      </c>
      <c r="AE126" s="4" t="n">
        <v>847440</v>
      </c>
      <c r="AF126" s="4" t="n">
        <v>921000</v>
      </c>
      <c r="AG126" s="4" t="n">
        <v>1096900</v>
      </c>
      <c r="AH126" s="4" t="n">
        <v>1048550</v>
      </c>
      <c r="AI126" s="4" t="n">
        <v>1046552</v>
      </c>
      <c r="AJ126" s="4" t="n">
        <v>1098880</v>
      </c>
      <c r="AK126" s="4" t="n">
        <v>1201050</v>
      </c>
      <c r="AL126" s="4" t="n">
        <v>1184200</v>
      </c>
      <c r="AM126" s="4" t="n">
        <v>1221929</v>
      </c>
      <c r="AN126" s="4" t="n">
        <v>1172465</v>
      </c>
      <c r="AO126" s="4" t="n">
        <v>1518437</v>
      </c>
      <c r="AP126" s="4" t="n">
        <v>1075000</v>
      </c>
      <c r="AQ126" s="4" t="n">
        <v>979779</v>
      </c>
    </row>
    <row r="127" customFormat="false" ht="15" hidden="true" customHeight="false" outlineLevel="0" collapsed="false">
      <c r="A127" s="7" t="s">
        <v>127</v>
      </c>
      <c r="B127" s="4" t="s">
        <v>8</v>
      </c>
      <c r="C127" s="4" t="s">
        <v>8</v>
      </c>
      <c r="D127" s="4" t="s">
        <v>8</v>
      </c>
      <c r="E127" s="4" t="s">
        <v>8</v>
      </c>
      <c r="F127" s="4" t="s">
        <v>8</v>
      </c>
      <c r="G127" s="4" t="s">
        <v>8</v>
      </c>
      <c r="H127" s="4" t="s">
        <v>8</v>
      </c>
      <c r="I127" s="4" t="s">
        <v>8</v>
      </c>
      <c r="J127" s="4" t="s">
        <v>8</v>
      </c>
      <c r="K127" s="4" t="n">
        <v>225275</v>
      </c>
      <c r="L127" s="4" t="n">
        <v>228625</v>
      </c>
      <c r="M127" s="4" t="n">
        <v>232600</v>
      </c>
      <c r="N127" s="4" t="n">
        <v>227750</v>
      </c>
      <c r="O127" s="4" t="n">
        <v>228895</v>
      </c>
      <c r="P127" s="4" t="n">
        <v>233473</v>
      </c>
      <c r="Q127" s="4" t="n">
        <v>215219</v>
      </c>
      <c r="R127" s="4" t="n">
        <v>224307</v>
      </c>
      <c r="S127" s="4" t="n">
        <v>248331</v>
      </c>
      <c r="T127" s="4" t="n">
        <v>266390</v>
      </c>
      <c r="U127" s="4" t="n">
        <v>308920</v>
      </c>
      <c r="V127" s="4" t="n">
        <v>348359</v>
      </c>
      <c r="W127" s="4" t="n">
        <v>414285</v>
      </c>
      <c r="X127" s="4" t="n">
        <v>383796</v>
      </c>
      <c r="Y127" s="4" t="n">
        <v>410790</v>
      </c>
      <c r="Z127" s="4" t="n">
        <v>461054</v>
      </c>
      <c r="AA127" s="4" t="n">
        <v>458350</v>
      </c>
      <c r="AB127" s="4" t="n">
        <v>492600</v>
      </c>
      <c r="AC127" s="4" t="n">
        <v>498500</v>
      </c>
      <c r="AD127" s="4" t="n">
        <v>329859</v>
      </c>
      <c r="AE127" s="4" t="n">
        <v>337227</v>
      </c>
      <c r="AF127" s="4" t="n">
        <v>378822</v>
      </c>
      <c r="AG127" s="4" t="n">
        <v>356194</v>
      </c>
      <c r="AH127" s="4" t="n">
        <v>395271</v>
      </c>
      <c r="AI127" s="4" t="n">
        <v>217734</v>
      </c>
      <c r="AJ127" s="4" t="n">
        <v>238630</v>
      </c>
      <c r="AK127" s="4" t="n">
        <v>229975</v>
      </c>
      <c r="AL127" s="4" t="n">
        <v>226525</v>
      </c>
      <c r="AM127" s="4" t="n">
        <v>238224</v>
      </c>
      <c r="AN127" s="4" t="n">
        <v>226520</v>
      </c>
      <c r="AO127" s="4" t="n">
        <v>267217</v>
      </c>
      <c r="AP127" s="4" t="n">
        <v>310000</v>
      </c>
      <c r="AQ127" s="4" t="n">
        <v>309280</v>
      </c>
    </row>
    <row r="128" customFormat="false" ht="15" hidden="true" customHeight="false" outlineLevel="0" collapsed="false">
      <c r="A128" s="7" t="s">
        <v>128</v>
      </c>
      <c r="B128" s="4" t="s">
        <v>8</v>
      </c>
      <c r="C128" s="4" t="s">
        <v>8</v>
      </c>
      <c r="D128" s="4" t="s">
        <v>8</v>
      </c>
      <c r="E128" s="4" t="s">
        <v>8</v>
      </c>
      <c r="F128" s="4" t="s">
        <v>8</v>
      </c>
      <c r="G128" s="4" t="s">
        <v>8</v>
      </c>
      <c r="H128" s="4" t="s">
        <v>8</v>
      </c>
      <c r="I128" s="4" t="s">
        <v>8</v>
      </c>
      <c r="J128" s="4" t="s">
        <v>8</v>
      </c>
      <c r="K128" s="4" t="s">
        <v>8</v>
      </c>
      <c r="L128" s="4" t="s">
        <v>8</v>
      </c>
      <c r="M128" s="4" t="s">
        <v>8</v>
      </c>
      <c r="N128" s="4" t="s">
        <v>8</v>
      </c>
      <c r="O128" s="4" t="s">
        <v>8</v>
      </c>
      <c r="P128" s="4" t="s">
        <v>8</v>
      </c>
      <c r="Q128" s="4" t="s">
        <v>8</v>
      </c>
      <c r="R128" s="4" t="s">
        <v>8</v>
      </c>
      <c r="S128" s="4" t="s">
        <v>8</v>
      </c>
      <c r="T128" s="4" t="s">
        <v>8</v>
      </c>
      <c r="U128" s="4" t="n">
        <v>37800</v>
      </c>
      <c r="V128" s="4" t="n">
        <v>39405</v>
      </c>
      <c r="W128" s="4" t="n">
        <v>41450</v>
      </c>
      <c r="X128" s="4" t="n">
        <v>17560</v>
      </c>
      <c r="Y128" s="4" t="n">
        <v>36430</v>
      </c>
      <c r="Z128" s="4" t="n">
        <v>42400</v>
      </c>
      <c r="AA128" s="4" t="n">
        <v>47450</v>
      </c>
      <c r="AB128" s="4" t="n">
        <v>22970</v>
      </c>
      <c r="AC128" s="4" t="n">
        <v>20990</v>
      </c>
      <c r="AD128" s="4" t="n">
        <v>20444</v>
      </c>
      <c r="AE128" s="4" t="n">
        <v>12611</v>
      </c>
      <c r="AF128" s="4" t="n">
        <v>13200</v>
      </c>
      <c r="AG128" s="4" t="n">
        <v>13273</v>
      </c>
      <c r="AH128" s="4" t="n">
        <v>13940</v>
      </c>
      <c r="AI128" s="4" t="n">
        <v>14259</v>
      </c>
      <c r="AJ128" s="4" t="n">
        <v>13615</v>
      </c>
      <c r="AK128" s="4" t="n">
        <v>14527</v>
      </c>
      <c r="AL128" s="4" t="n">
        <v>16200</v>
      </c>
      <c r="AM128" s="4" t="n">
        <v>18500</v>
      </c>
      <c r="AN128" s="4" t="n">
        <v>20000</v>
      </c>
      <c r="AO128" s="4" t="n">
        <v>21429</v>
      </c>
      <c r="AP128" s="4" t="n">
        <v>200000</v>
      </c>
      <c r="AQ128" s="4" t="n">
        <v>130300</v>
      </c>
    </row>
    <row r="129" customFormat="false" ht="15" hidden="true" customHeight="false" outlineLevel="0" collapsed="false">
      <c r="A129" s="7" t="s">
        <v>129</v>
      </c>
      <c r="B129" s="4" t="n">
        <v>242215</v>
      </c>
      <c r="C129" s="4" t="n">
        <v>202820</v>
      </c>
      <c r="D129" s="4" t="n">
        <v>201386</v>
      </c>
      <c r="E129" s="4" t="n">
        <v>199641</v>
      </c>
      <c r="F129" s="4" t="n">
        <v>226050</v>
      </c>
      <c r="G129" s="4" t="n">
        <v>253150</v>
      </c>
      <c r="H129" s="4" t="n">
        <v>202592</v>
      </c>
      <c r="I129" s="4" t="n">
        <v>202600</v>
      </c>
      <c r="J129" s="4" t="n">
        <v>205352</v>
      </c>
      <c r="K129" s="4" t="n">
        <v>201650</v>
      </c>
      <c r="L129" s="4" t="n">
        <v>201500</v>
      </c>
      <c r="M129" s="4" t="n">
        <v>203175</v>
      </c>
      <c r="N129" s="4" t="n">
        <v>198800</v>
      </c>
      <c r="O129" s="4" t="n">
        <v>201490</v>
      </c>
      <c r="P129" s="4" t="n">
        <v>199120</v>
      </c>
      <c r="Q129" s="4" t="n">
        <v>203200</v>
      </c>
      <c r="R129" s="4" t="n">
        <v>206000</v>
      </c>
      <c r="S129" s="4" t="n">
        <v>205300</v>
      </c>
      <c r="T129" s="4" t="n">
        <v>204300</v>
      </c>
      <c r="U129" s="4" t="n">
        <v>203950</v>
      </c>
      <c r="V129" s="4" t="n">
        <v>205550</v>
      </c>
      <c r="W129" s="4" t="n">
        <v>206500</v>
      </c>
      <c r="X129" s="4" t="n">
        <v>160500</v>
      </c>
      <c r="Y129" s="4" t="n">
        <v>126650</v>
      </c>
      <c r="Z129" s="4" t="n">
        <v>132000</v>
      </c>
      <c r="AA129" s="4" t="n">
        <v>145200</v>
      </c>
      <c r="AB129" s="4" t="n">
        <v>148500</v>
      </c>
      <c r="AC129" s="4" t="n">
        <v>147230</v>
      </c>
      <c r="AD129" s="4" t="n">
        <v>112040</v>
      </c>
      <c r="AE129" s="4" t="n">
        <v>116824</v>
      </c>
      <c r="AF129" s="4" t="n">
        <v>117000</v>
      </c>
      <c r="AG129" s="4" t="n">
        <v>96000</v>
      </c>
      <c r="AH129" s="4" t="n">
        <v>96000</v>
      </c>
      <c r="AI129" s="4" t="n">
        <v>98000</v>
      </c>
      <c r="AJ129" s="4" t="n">
        <v>100000</v>
      </c>
      <c r="AK129" s="4" t="n">
        <v>93000</v>
      </c>
      <c r="AL129" s="4" t="n">
        <v>85000</v>
      </c>
      <c r="AM129" s="4" t="n">
        <v>85000</v>
      </c>
      <c r="AN129" s="4" t="n">
        <v>85000</v>
      </c>
      <c r="AO129" s="4" t="n">
        <v>90000</v>
      </c>
      <c r="AP129" s="4" t="n">
        <v>85000</v>
      </c>
      <c r="AQ129" s="4" t="n">
        <v>95000</v>
      </c>
    </row>
    <row r="130" customFormat="false" ht="15" hidden="true" customHeight="false" outlineLevel="0" collapsed="false">
      <c r="A130" s="7" t="s">
        <v>130</v>
      </c>
      <c r="B130" s="4" t="s">
        <v>8</v>
      </c>
      <c r="C130" s="4" t="s">
        <v>8</v>
      </c>
      <c r="D130" s="4" t="s">
        <v>8</v>
      </c>
      <c r="E130" s="4" t="s">
        <v>8</v>
      </c>
      <c r="F130" s="4" t="s">
        <v>8</v>
      </c>
      <c r="G130" s="4" t="s">
        <v>8</v>
      </c>
      <c r="H130" s="4" t="s">
        <v>8</v>
      </c>
      <c r="I130" s="4" t="s">
        <v>8</v>
      </c>
      <c r="J130" s="4" t="s">
        <v>8</v>
      </c>
      <c r="K130" s="4" t="s">
        <v>8</v>
      </c>
      <c r="L130" s="4" t="s">
        <v>8</v>
      </c>
      <c r="M130" s="4" t="s">
        <v>8</v>
      </c>
      <c r="N130" s="4" t="s">
        <v>8</v>
      </c>
      <c r="O130" s="4" t="s">
        <v>8</v>
      </c>
      <c r="P130" s="4" t="s">
        <v>8</v>
      </c>
      <c r="Q130" s="4" t="n">
        <v>43700</v>
      </c>
      <c r="R130" s="4" t="n">
        <v>45200</v>
      </c>
      <c r="S130" s="4" t="n">
        <v>44500</v>
      </c>
      <c r="T130" s="4" t="n">
        <v>44500</v>
      </c>
      <c r="U130" s="4" t="n">
        <v>46700</v>
      </c>
      <c r="V130" s="4" t="n">
        <v>45000</v>
      </c>
      <c r="W130" s="4" t="n">
        <v>37500</v>
      </c>
      <c r="X130" s="4" t="n">
        <v>25600</v>
      </c>
      <c r="Y130" s="4" t="n">
        <v>29600</v>
      </c>
      <c r="Z130" s="4" t="n">
        <v>28300</v>
      </c>
      <c r="AA130" s="4" t="n">
        <v>29600</v>
      </c>
      <c r="AB130" s="4" t="n">
        <v>30000</v>
      </c>
      <c r="AC130" s="4" t="n">
        <v>28800</v>
      </c>
      <c r="AD130" s="4" t="n">
        <v>27500</v>
      </c>
      <c r="AE130" s="4" t="n">
        <v>27700</v>
      </c>
      <c r="AF130" s="4" t="n">
        <v>28400</v>
      </c>
      <c r="AG130" s="4" t="n">
        <v>29500</v>
      </c>
      <c r="AH130" s="4" t="n">
        <v>26550</v>
      </c>
      <c r="AI130" s="4" t="n">
        <v>29700</v>
      </c>
      <c r="AJ130" s="4" t="n">
        <v>31000</v>
      </c>
      <c r="AK130" s="4" t="n">
        <v>29390</v>
      </c>
      <c r="AL130" s="4" t="n">
        <v>30100</v>
      </c>
      <c r="AM130" s="4" t="n">
        <v>31000</v>
      </c>
      <c r="AN130" s="4" t="n">
        <v>30400</v>
      </c>
      <c r="AO130" s="4" t="n">
        <v>31000</v>
      </c>
      <c r="AP130" s="4" t="n">
        <v>32500</v>
      </c>
      <c r="AQ130" s="4" t="n">
        <v>38840</v>
      </c>
    </row>
    <row r="131" customFormat="false" ht="15" hidden="true" customHeight="false" outlineLevel="0" collapsed="false">
      <c r="A131" s="7" t="s">
        <v>131</v>
      </c>
      <c r="B131" s="4" t="s">
        <v>8</v>
      </c>
      <c r="C131" s="4" t="s">
        <v>8</v>
      </c>
      <c r="D131" s="4" t="s">
        <v>8</v>
      </c>
      <c r="E131" s="4" t="s">
        <v>8</v>
      </c>
      <c r="F131" s="4" t="s">
        <v>8</v>
      </c>
      <c r="G131" s="4" t="s">
        <v>8</v>
      </c>
      <c r="H131" s="4" t="s">
        <v>8</v>
      </c>
      <c r="I131" s="4" t="s">
        <v>8</v>
      </c>
      <c r="J131" s="4" t="s">
        <v>8</v>
      </c>
      <c r="K131" s="4" t="s">
        <v>8</v>
      </c>
      <c r="L131" s="4" t="s">
        <v>8</v>
      </c>
      <c r="M131" s="4" t="s">
        <v>8</v>
      </c>
      <c r="N131" s="4" t="s">
        <v>8</v>
      </c>
      <c r="O131" s="4" t="s">
        <v>8</v>
      </c>
      <c r="P131" s="4" t="s">
        <v>8</v>
      </c>
      <c r="Q131" s="4" t="s">
        <v>8</v>
      </c>
      <c r="R131" s="4" t="s">
        <v>8</v>
      </c>
      <c r="S131" s="4" t="s">
        <v>8</v>
      </c>
      <c r="T131" s="4" t="s">
        <v>8</v>
      </c>
      <c r="U131" s="4" t="s">
        <v>8</v>
      </c>
      <c r="V131" s="4" t="s">
        <v>8</v>
      </c>
      <c r="W131" s="4" t="s">
        <v>8</v>
      </c>
      <c r="X131" s="4" t="s">
        <v>8</v>
      </c>
      <c r="Y131" s="4" t="n">
        <v>44682</v>
      </c>
      <c r="Z131" s="4" t="n">
        <v>45308</v>
      </c>
      <c r="AA131" s="4" t="n">
        <v>45240</v>
      </c>
      <c r="AB131" s="4" t="n">
        <v>45757</v>
      </c>
      <c r="AC131" s="4" t="n">
        <v>45360</v>
      </c>
      <c r="AD131" s="4" t="n">
        <v>45480</v>
      </c>
      <c r="AE131" s="4" t="n">
        <v>45686</v>
      </c>
      <c r="AF131" s="4" t="n">
        <v>46020</v>
      </c>
      <c r="AG131" s="4" t="n">
        <v>46072</v>
      </c>
      <c r="AH131" s="4" t="n">
        <v>46710</v>
      </c>
      <c r="AI131" s="4" t="n">
        <v>26221</v>
      </c>
      <c r="AJ131" s="4" t="n">
        <v>26020</v>
      </c>
      <c r="AK131" s="4" t="n">
        <v>25910</v>
      </c>
      <c r="AL131" s="4" t="n">
        <v>25036</v>
      </c>
      <c r="AM131" s="4" t="n">
        <v>25480</v>
      </c>
      <c r="AN131" s="4" t="n">
        <v>25168</v>
      </c>
      <c r="AO131" s="4" t="n">
        <v>25500</v>
      </c>
      <c r="AP131" s="4" t="n">
        <v>25000</v>
      </c>
      <c r="AQ131" s="4" t="n">
        <v>16000</v>
      </c>
    </row>
    <row r="132" customFormat="false" ht="15" hidden="true" customHeight="false" outlineLevel="0" collapsed="false">
      <c r="A132" s="7" t="s">
        <v>132</v>
      </c>
      <c r="B132" s="4" t="n">
        <v>134749</v>
      </c>
      <c r="C132" s="4" t="n">
        <v>139836</v>
      </c>
      <c r="D132" s="4" t="n">
        <v>145652</v>
      </c>
      <c r="E132" s="4" t="n">
        <v>145988</v>
      </c>
      <c r="F132" s="4" t="n">
        <v>149360</v>
      </c>
      <c r="G132" s="4" t="n">
        <v>157926</v>
      </c>
      <c r="H132" s="4" t="n">
        <v>166849</v>
      </c>
      <c r="I132" s="4" t="n">
        <v>166900</v>
      </c>
      <c r="J132" s="4" t="n">
        <v>161700</v>
      </c>
      <c r="K132" s="4" t="n">
        <v>112800</v>
      </c>
      <c r="L132" s="4" t="n">
        <v>114500</v>
      </c>
      <c r="M132" s="4" t="n">
        <v>113500</v>
      </c>
      <c r="N132" s="4" t="n">
        <v>86900</v>
      </c>
      <c r="O132" s="4" t="n">
        <v>74760</v>
      </c>
      <c r="P132" s="4" t="n">
        <v>76650</v>
      </c>
      <c r="Q132" s="4" t="n">
        <v>70787</v>
      </c>
      <c r="R132" s="4" t="n">
        <v>81626</v>
      </c>
      <c r="S132" s="4" t="n">
        <v>82826</v>
      </c>
      <c r="T132" s="4" t="n">
        <v>85935</v>
      </c>
      <c r="U132" s="4" t="n">
        <v>86106</v>
      </c>
      <c r="V132" s="4" t="n">
        <v>92334</v>
      </c>
      <c r="W132" s="4" t="n">
        <v>96780</v>
      </c>
      <c r="X132" s="4" t="n">
        <v>85384</v>
      </c>
      <c r="Y132" s="4" t="n">
        <v>85410</v>
      </c>
      <c r="Z132" s="4" t="n">
        <v>87020</v>
      </c>
      <c r="AA132" s="4" t="n">
        <v>85000</v>
      </c>
      <c r="AB132" s="4" t="n">
        <v>87500</v>
      </c>
      <c r="AC132" s="4" t="n">
        <v>56600</v>
      </c>
      <c r="AD132" s="4" t="n">
        <v>51500</v>
      </c>
      <c r="AE132" s="4" t="n">
        <v>46797</v>
      </c>
      <c r="AF132" s="4" t="n">
        <v>45545</v>
      </c>
      <c r="AG132" s="4" t="n">
        <v>36096</v>
      </c>
      <c r="AH132" s="4" t="n">
        <v>36150</v>
      </c>
      <c r="AI132" s="4" t="n">
        <v>28420</v>
      </c>
      <c r="AJ132" s="4" t="n">
        <v>23650</v>
      </c>
      <c r="AK132" s="4" t="n">
        <v>23950</v>
      </c>
      <c r="AL132" s="4" t="n">
        <v>22600</v>
      </c>
      <c r="AM132" s="4" t="n">
        <v>21500</v>
      </c>
      <c r="AN132" s="4" t="n">
        <v>18900</v>
      </c>
      <c r="AO132" s="4" t="n">
        <v>17000</v>
      </c>
      <c r="AP132" s="4" t="n">
        <v>15000</v>
      </c>
      <c r="AQ132" s="4" t="n">
        <v>13500</v>
      </c>
    </row>
    <row r="133" customFormat="false" ht="15" hidden="true" customHeight="false" outlineLevel="0" collapsed="false">
      <c r="A133" s="7" t="s">
        <v>133</v>
      </c>
      <c r="B133" s="4" t="s">
        <v>8</v>
      </c>
      <c r="C133" s="4" t="s">
        <v>8</v>
      </c>
      <c r="D133" s="4" t="s">
        <v>8</v>
      </c>
      <c r="E133" s="4" t="s">
        <v>8</v>
      </c>
      <c r="F133" s="4" t="s">
        <v>8</v>
      </c>
      <c r="G133" s="4" t="s">
        <v>8</v>
      </c>
      <c r="H133" s="4" t="s">
        <v>8</v>
      </c>
      <c r="I133" s="4" t="s">
        <v>8</v>
      </c>
      <c r="J133" s="4" t="s">
        <v>8</v>
      </c>
      <c r="K133" s="4" t="s">
        <v>8</v>
      </c>
      <c r="L133" s="4" t="s">
        <v>8</v>
      </c>
      <c r="M133" s="4" t="s">
        <v>8</v>
      </c>
      <c r="N133" s="4" t="s">
        <v>8</v>
      </c>
      <c r="O133" s="4" t="s">
        <v>8</v>
      </c>
      <c r="P133" s="4" t="s">
        <v>8</v>
      </c>
      <c r="Q133" s="4" t="s">
        <v>8</v>
      </c>
      <c r="R133" s="4" t="s">
        <v>8</v>
      </c>
      <c r="S133" s="4" t="s">
        <v>8</v>
      </c>
      <c r="T133" s="4" t="s">
        <v>8</v>
      </c>
      <c r="U133" s="4" t="s">
        <v>8</v>
      </c>
      <c r="V133" s="4" t="s">
        <v>8</v>
      </c>
      <c r="W133" s="4" t="s">
        <v>8</v>
      </c>
      <c r="X133" s="4" t="s">
        <v>8</v>
      </c>
      <c r="Y133" s="4" t="s">
        <v>8</v>
      </c>
      <c r="Z133" s="4" t="s">
        <v>8</v>
      </c>
      <c r="AA133" s="4" t="s">
        <v>8</v>
      </c>
      <c r="AB133" s="4" t="s">
        <v>8</v>
      </c>
      <c r="AC133" s="4" t="n">
        <v>102930</v>
      </c>
      <c r="AD133" s="4" t="n">
        <v>133430</v>
      </c>
      <c r="AE133" s="4" t="n">
        <v>134477</v>
      </c>
      <c r="AF133" s="4" t="n">
        <v>134928</v>
      </c>
      <c r="AG133" s="4" t="n">
        <v>134280</v>
      </c>
      <c r="AH133" s="4" t="n">
        <v>136965</v>
      </c>
      <c r="AI133" s="4" t="n">
        <v>127145</v>
      </c>
      <c r="AJ133" s="4" t="n">
        <v>124983</v>
      </c>
      <c r="AK133" s="4" t="n">
        <v>125100</v>
      </c>
      <c r="AL133" s="4" t="n">
        <v>176245</v>
      </c>
      <c r="AM133" s="4" t="n">
        <v>127100</v>
      </c>
      <c r="AN133" s="4" t="n">
        <v>202838</v>
      </c>
      <c r="AO133" s="4" t="n">
        <v>170000</v>
      </c>
      <c r="AP133" s="4" t="n">
        <v>170000</v>
      </c>
      <c r="AQ133" s="4" t="n">
        <v>180000</v>
      </c>
    </row>
    <row r="134" customFormat="false" ht="15" hidden="true" customHeight="false" outlineLevel="0" collapsed="false">
      <c r="A134" s="7" t="s">
        <v>134</v>
      </c>
      <c r="B134" s="4" t="n">
        <v>142289</v>
      </c>
      <c r="C134" s="4" t="n">
        <v>191373</v>
      </c>
      <c r="D134" s="4" t="n">
        <v>209936</v>
      </c>
      <c r="E134" s="4" t="n">
        <v>215800</v>
      </c>
      <c r="F134" s="4" t="n">
        <v>237779</v>
      </c>
      <c r="G134" s="4" t="n">
        <v>270000</v>
      </c>
      <c r="H134" s="4" t="n">
        <v>618200</v>
      </c>
      <c r="I134" s="4" t="n">
        <v>652600</v>
      </c>
      <c r="J134" s="4" t="n">
        <v>494600</v>
      </c>
      <c r="K134" s="4" t="n">
        <v>477500</v>
      </c>
      <c r="L134" s="4" t="n">
        <v>455350</v>
      </c>
      <c r="M134" s="4" t="n">
        <v>510350</v>
      </c>
      <c r="N134" s="4" t="n">
        <v>435790</v>
      </c>
      <c r="O134" s="4" t="n">
        <v>517500</v>
      </c>
      <c r="P134" s="4" t="n">
        <v>431200</v>
      </c>
      <c r="Q134" s="4" t="n">
        <v>476000</v>
      </c>
      <c r="R134" s="4" t="n">
        <v>291000</v>
      </c>
      <c r="S134" s="4" t="n">
        <v>357081</v>
      </c>
      <c r="T134" s="4" t="n">
        <v>377500</v>
      </c>
      <c r="U134" s="4" t="n">
        <v>426000</v>
      </c>
      <c r="V134" s="4" t="n">
        <v>497000</v>
      </c>
      <c r="W134" s="4" t="n">
        <v>518000</v>
      </c>
      <c r="X134" s="4" t="n">
        <v>587934</v>
      </c>
      <c r="Y134" s="4" t="n">
        <v>560000</v>
      </c>
      <c r="Z134" s="4" t="n">
        <v>535000</v>
      </c>
      <c r="AA134" s="4" t="n">
        <v>626000</v>
      </c>
      <c r="AB134" s="4" t="n">
        <v>579525</v>
      </c>
      <c r="AC134" s="4" t="n">
        <v>518000</v>
      </c>
      <c r="AD134" s="4" t="n">
        <v>450000</v>
      </c>
      <c r="AE134" s="4" t="n">
        <v>419800</v>
      </c>
      <c r="AF134" s="4" t="n">
        <v>507700</v>
      </c>
      <c r="AG134" s="4" t="n">
        <v>652000</v>
      </c>
      <c r="AH134" s="4" t="n">
        <v>621006</v>
      </c>
      <c r="AI134" s="4" t="n">
        <v>649290</v>
      </c>
      <c r="AJ134" s="4" t="n">
        <v>680905</v>
      </c>
      <c r="AK134" s="4" t="n">
        <v>790000</v>
      </c>
      <c r="AL134" s="4" t="n">
        <v>787000</v>
      </c>
      <c r="AM134" s="4" t="n">
        <v>793000</v>
      </c>
      <c r="AN134" s="4" t="n">
        <v>627000</v>
      </c>
      <c r="AO134" s="4" t="n">
        <v>651200</v>
      </c>
      <c r="AP134" s="4" t="n">
        <v>574000</v>
      </c>
      <c r="AQ134" s="4" t="n">
        <v>599000</v>
      </c>
    </row>
    <row r="135" customFormat="false" ht="15" hidden="true" customHeight="false" outlineLevel="0" collapsed="false">
      <c r="A135" s="7" t="s">
        <v>135</v>
      </c>
      <c r="B135" s="4" t="n">
        <v>67000</v>
      </c>
      <c r="C135" s="4" t="n">
        <v>48734</v>
      </c>
      <c r="D135" s="4" t="n">
        <v>45352</v>
      </c>
      <c r="E135" s="4" t="n">
        <v>44615</v>
      </c>
      <c r="F135" s="4" t="n">
        <v>36000</v>
      </c>
      <c r="G135" s="4" t="n">
        <v>42000</v>
      </c>
      <c r="H135" s="4" t="n">
        <v>155887</v>
      </c>
      <c r="I135" s="4" t="n">
        <v>156250</v>
      </c>
      <c r="J135" s="4" t="n">
        <v>160343</v>
      </c>
      <c r="K135" s="4" t="n">
        <v>154728</v>
      </c>
      <c r="L135" s="4" t="n">
        <v>159491</v>
      </c>
      <c r="M135" s="4" t="n">
        <v>189076</v>
      </c>
      <c r="N135" s="4" t="n">
        <v>108000</v>
      </c>
      <c r="O135" s="4" t="n">
        <v>128600</v>
      </c>
      <c r="P135" s="4" t="n">
        <v>124556</v>
      </c>
      <c r="Q135" s="4" t="n">
        <v>128840</v>
      </c>
      <c r="R135" s="4" t="n">
        <v>220000</v>
      </c>
      <c r="S135" s="4" t="n">
        <v>173517</v>
      </c>
      <c r="T135" s="4" t="n">
        <v>233600</v>
      </c>
      <c r="U135" s="4" t="n">
        <v>352800</v>
      </c>
      <c r="V135" s="4" t="n">
        <v>361400</v>
      </c>
      <c r="W135" s="4" t="n">
        <v>363700</v>
      </c>
      <c r="X135" s="4" t="n">
        <v>303756</v>
      </c>
      <c r="Y135" s="4" t="n">
        <v>308690</v>
      </c>
      <c r="Z135" s="4" t="n">
        <v>313550</v>
      </c>
      <c r="AA135" s="4" t="n">
        <v>979500</v>
      </c>
      <c r="AB135" s="4" t="n">
        <v>767643</v>
      </c>
      <c r="AC135" s="4" t="n">
        <v>754795</v>
      </c>
      <c r="AD135" s="4" t="n">
        <v>725147</v>
      </c>
      <c r="AE135" s="4" t="n">
        <v>729830</v>
      </c>
      <c r="AF135" s="4" t="n">
        <v>739000</v>
      </c>
      <c r="AG135" s="4" t="n">
        <v>660110</v>
      </c>
      <c r="AH135" s="4" t="n">
        <v>651500</v>
      </c>
      <c r="AI135" s="4" t="n">
        <v>557872</v>
      </c>
      <c r="AJ135" s="4" t="n">
        <v>524967</v>
      </c>
      <c r="AK135" s="4" t="n">
        <v>527815</v>
      </c>
      <c r="AL135" s="4" t="n">
        <v>488980</v>
      </c>
      <c r="AM135" s="4" t="n">
        <v>495400</v>
      </c>
      <c r="AN135" s="4" t="n">
        <v>1225000</v>
      </c>
      <c r="AO135" s="4" t="n">
        <v>1347610</v>
      </c>
      <c r="AP135" s="4" t="n">
        <v>1928000</v>
      </c>
      <c r="AQ135" s="4" t="n">
        <v>803350</v>
      </c>
    </row>
    <row r="136" customFormat="false" ht="15" hidden="true" customHeight="false" outlineLevel="0" collapsed="false">
      <c r="A136" s="7" t="s">
        <v>136</v>
      </c>
      <c r="B136" s="4" t="s">
        <v>8</v>
      </c>
      <c r="C136" s="4" t="s">
        <v>8</v>
      </c>
      <c r="D136" s="4" t="s">
        <v>8</v>
      </c>
      <c r="E136" s="4" t="s">
        <v>8</v>
      </c>
      <c r="F136" s="4" t="s">
        <v>8</v>
      </c>
      <c r="G136" s="4" t="s">
        <v>8</v>
      </c>
      <c r="H136" s="4" t="s">
        <v>8</v>
      </c>
      <c r="I136" s="4" t="s">
        <v>8</v>
      </c>
      <c r="J136" s="4" t="s">
        <v>8</v>
      </c>
      <c r="K136" s="4" t="s">
        <v>8</v>
      </c>
      <c r="L136" s="4" t="s">
        <v>8</v>
      </c>
      <c r="M136" s="4" t="s">
        <v>8</v>
      </c>
      <c r="N136" s="4" t="s">
        <v>8</v>
      </c>
      <c r="O136" s="4" t="s">
        <v>8</v>
      </c>
      <c r="P136" s="4" t="s">
        <v>8</v>
      </c>
      <c r="Q136" s="4" t="s">
        <v>8</v>
      </c>
      <c r="R136" s="4" t="s">
        <v>8</v>
      </c>
      <c r="S136" s="4" t="s">
        <v>8</v>
      </c>
      <c r="T136" s="4" t="s">
        <v>8</v>
      </c>
      <c r="U136" s="4" t="n">
        <v>69150</v>
      </c>
      <c r="V136" s="4" t="n">
        <v>70000</v>
      </c>
      <c r="W136" s="4" t="n">
        <v>72900</v>
      </c>
      <c r="X136" s="4" t="n">
        <v>52400</v>
      </c>
      <c r="Y136" s="4" t="n">
        <v>52850</v>
      </c>
      <c r="Z136" s="4" t="n">
        <v>52900</v>
      </c>
      <c r="AA136" s="4" t="n">
        <v>58190</v>
      </c>
      <c r="AB136" s="4" t="n">
        <v>29500</v>
      </c>
      <c r="AC136" s="4" t="n">
        <v>26310</v>
      </c>
      <c r="AD136" s="4" t="n">
        <v>27030</v>
      </c>
      <c r="AE136" s="4" t="n">
        <v>24575</v>
      </c>
      <c r="AF136" s="4" t="n">
        <v>25700</v>
      </c>
      <c r="AG136" s="4" t="n">
        <v>26000</v>
      </c>
      <c r="AH136" s="4" t="n">
        <v>26500</v>
      </c>
      <c r="AI136" s="4" t="n">
        <v>28000</v>
      </c>
      <c r="AJ136" s="4" t="n">
        <v>28000</v>
      </c>
      <c r="AK136" s="4" t="n">
        <v>26800</v>
      </c>
      <c r="AL136" s="4" t="n">
        <v>24000</v>
      </c>
      <c r="AM136" s="4" t="n">
        <v>24000</v>
      </c>
      <c r="AN136" s="4" t="n">
        <v>22000</v>
      </c>
      <c r="AO136" s="4" t="n">
        <v>22500</v>
      </c>
      <c r="AP136" s="4" t="n">
        <v>22500</v>
      </c>
      <c r="AQ136" s="4" t="n">
        <v>23000</v>
      </c>
    </row>
    <row r="137" customFormat="false" ht="15" hidden="true" customHeight="false" outlineLevel="0" collapsed="false">
      <c r="A137" s="7" t="s">
        <v>137</v>
      </c>
      <c r="B137" s="4" t="s">
        <v>8</v>
      </c>
      <c r="C137" s="4" t="s">
        <v>8</v>
      </c>
      <c r="D137" s="4" t="s">
        <v>8</v>
      </c>
      <c r="E137" s="4" t="s">
        <v>8</v>
      </c>
      <c r="F137" s="4" t="s">
        <v>8</v>
      </c>
      <c r="G137" s="4" t="s">
        <v>8</v>
      </c>
      <c r="H137" s="4" t="s">
        <v>8</v>
      </c>
      <c r="I137" s="4" t="s">
        <v>8</v>
      </c>
      <c r="J137" s="4" t="s">
        <v>8</v>
      </c>
      <c r="K137" s="4" t="s">
        <v>8</v>
      </c>
      <c r="L137" s="4" t="s">
        <v>8</v>
      </c>
      <c r="M137" s="4" t="s">
        <v>8</v>
      </c>
      <c r="N137" s="4" t="s">
        <v>8</v>
      </c>
      <c r="O137" s="4" t="s">
        <v>8</v>
      </c>
      <c r="P137" s="4" t="s">
        <v>8</v>
      </c>
      <c r="Q137" s="4" t="n">
        <v>23700</v>
      </c>
      <c r="R137" s="4" t="n">
        <v>23700</v>
      </c>
      <c r="S137" s="4" t="n">
        <v>23430</v>
      </c>
      <c r="T137" s="4" t="n">
        <v>23000</v>
      </c>
      <c r="U137" s="4" t="n">
        <v>23700</v>
      </c>
      <c r="V137" s="4" t="n">
        <v>27900</v>
      </c>
      <c r="W137" s="4" t="n">
        <v>27800</v>
      </c>
      <c r="X137" s="4" t="n">
        <v>28000</v>
      </c>
      <c r="Y137" s="4" t="n">
        <v>28000</v>
      </c>
      <c r="Z137" s="4" t="n">
        <v>28000</v>
      </c>
      <c r="AA137" s="4" t="n">
        <v>28300</v>
      </c>
      <c r="AB137" s="4" t="n">
        <v>28150</v>
      </c>
      <c r="AC137" s="4" t="n">
        <v>28000</v>
      </c>
      <c r="AD137" s="4" t="n">
        <v>19200</v>
      </c>
      <c r="AE137" s="4" t="n">
        <v>19200</v>
      </c>
      <c r="AF137" s="4" t="n">
        <v>21930</v>
      </c>
      <c r="AG137" s="4" t="n">
        <v>25000</v>
      </c>
      <c r="AH137" s="4" t="n">
        <v>23500</v>
      </c>
      <c r="AI137" s="4" t="n">
        <v>23500</v>
      </c>
      <c r="AJ137" s="4" t="n">
        <v>22680</v>
      </c>
      <c r="AK137" s="4" t="n">
        <v>18300</v>
      </c>
      <c r="AL137" s="4" t="n">
        <v>18910</v>
      </c>
      <c r="AM137" s="4" t="n">
        <v>18850</v>
      </c>
      <c r="AN137" s="4" t="n">
        <v>16900</v>
      </c>
      <c r="AO137" s="4" t="n">
        <v>17000</v>
      </c>
      <c r="AP137" s="4" t="n">
        <v>16000</v>
      </c>
      <c r="AQ137" s="4" t="n">
        <v>15000</v>
      </c>
    </row>
    <row r="138" customFormat="false" ht="15" hidden="true" customHeight="false" outlineLevel="0" collapsed="false">
      <c r="A138" s="7" t="s">
        <v>138</v>
      </c>
      <c r="B138" s="4" t="s">
        <v>8</v>
      </c>
      <c r="C138" s="4" t="s">
        <v>8</v>
      </c>
      <c r="D138" s="4" t="s">
        <v>8</v>
      </c>
      <c r="E138" s="4" t="s">
        <v>8</v>
      </c>
      <c r="F138" s="4" t="s">
        <v>8</v>
      </c>
      <c r="G138" s="4" t="s">
        <v>8</v>
      </c>
      <c r="H138" s="4" t="s">
        <v>8</v>
      </c>
      <c r="I138" s="4" t="s">
        <v>8</v>
      </c>
      <c r="J138" s="4" t="s">
        <v>8</v>
      </c>
      <c r="K138" s="4" t="s">
        <v>8</v>
      </c>
      <c r="L138" s="4" t="s">
        <v>8</v>
      </c>
      <c r="M138" s="4" t="s">
        <v>8</v>
      </c>
      <c r="N138" s="4" t="s">
        <v>8</v>
      </c>
      <c r="O138" s="4" t="s">
        <v>8</v>
      </c>
      <c r="P138" s="4" t="s">
        <v>8</v>
      </c>
      <c r="Q138" s="4" t="s">
        <v>8</v>
      </c>
      <c r="R138" s="4" t="s">
        <v>8</v>
      </c>
      <c r="S138" s="4" t="s">
        <v>8</v>
      </c>
      <c r="T138" s="4" t="s">
        <v>8</v>
      </c>
      <c r="U138" s="4" t="s">
        <v>8</v>
      </c>
      <c r="V138" s="4" t="s">
        <v>8</v>
      </c>
      <c r="W138" s="4" t="s">
        <v>8</v>
      </c>
      <c r="X138" s="4" t="s">
        <v>8</v>
      </c>
      <c r="Y138" s="4" t="n">
        <v>27841</v>
      </c>
      <c r="Z138" s="4" t="n">
        <v>28121</v>
      </c>
      <c r="AA138" s="4" t="n">
        <v>27876</v>
      </c>
      <c r="AB138" s="4" t="n">
        <v>27173</v>
      </c>
      <c r="AC138" s="4" t="n">
        <v>26320</v>
      </c>
      <c r="AD138" s="4" t="n">
        <v>26295</v>
      </c>
      <c r="AE138" s="4" t="n">
        <v>26440</v>
      </c>
      <c r="AF138" s="4" t="n">
        <v>22562</v>
      </c>
      <c r="AG138" s="4" t="n">
        <v>15345</v>
      </c>
      <c r="AH138" s="4" t="n">
        <v>15232</v>
      </c>
      <c r="AI138" s="4" t="n">
        <v>16090</v>
      </c>
      <c r="AJ138" s="4" t="n">
        <v>16055</v>
      </c>
      <c r="AK138" s="4" t="n">
        <v>16070</v>
      </c>
      <c r="AL138" s="4" t="n">
        <v>16433</v>
      </c>
      <c r="AM138" s="4" t="n">
        <v>15166</v>
      </c>
      <c r="AN138" s="4" t="n">
        <v>15220</v>
      </c>
      <c r="AO138" s="4" t="n">
        <v>14511</v>
      </c>
      <c r="AP138" s="4" t="n">
        <v>14000</v>
      </c>
      <c r="AQ138" s="4" t="n">
        <v>12000</v>
      </c>
    </row>
    <row r="139" customFormat="false" ht="15" hidden="true" customHeight="false" outlineLevel="0" collapsed="false">
      <c r="A139" s="7" t="s">
        <v>139</v>
      </c>
      <c r="B139" s="4" t="n">
        <v>169541</v>
      </c>
      <c r="C139" s="4" t="n">
        <v>202063</v>
      </c>
      <c r="D139" s="4" t="n">
        <v>207777</v>
      </c>
      <c r="E139" s="4" t="n">
        <v>209645</v>
      </c>
      <c r="F139" s="4" t="n">
        <v>172800</v>
      </c>
      <c r="G139" s="4" t="n">
        <v>415000</v>
      </c>
      <c r="H139" s="4" t="n">
        <v>483374</v>
      </c>
      <c r="I139" s="4" t="n">
        <v>528600</v>
      </c>
      <c r="J139" s="4" t="n">
        <v>540000</v>
      </c>
      <c r="K139" s="4" t="n">
        <v>565000</v>
      </c>
      <c r="L139" s="4" t="n">
        <v>415000</v>
      </c>
      <c r="M139" s="4" t="n">
        <v>430000</v>
      </c>
      <c r="N139" s="4" t="n">
        <v>767500</v>
      </c>
      <c r="O139" s="4" t="n">
        <v>690927</v>
      </c>
      <c r="P139" s="4" t="n">
        <v>552740</v>
      </c>
      <c r="Q139" s="4" t="n">
        <v>302461</v>
      </c>
      <c r="R139" s="4" t="n">
        <v>315000</v>
      </c>
      <c r="S139" s="4" t="n">
        <v>280000</v>
      </c>
      <c r="T139" s="4" t="n">
        <v>280000</v>
      </c>
      <c r="U139" s="4" t="n">
        <v>105000</v>
      </c>
      <c r="V139" s="4" t="n">
        <v>57000</v>
      </c>
      <c r="W139" s="4" t="n">
        <v>30000</v>
      </c>
      <c r="X139" s="4" t="n">
        <v>39000</v>
      </c>
      <c r="Y139" s="4" t="n">
        <v>36000</v>
      </c>
      <c r="Z139" s="4" t="n">
        <v>38500</v>
      </c>
      <c r="AA139" s="4" t="n">
        <v>41700</v>
      </c>
      <c r="AB139" s="4" t="n">
        <v>41700</v>
      </c>
      <c r="AC139" s="4" t="n">
        <v>30500</v>
      </c>
      <c r="AD139" s="4" t="n">
        <v>8000</v>
      </c>
      <c r="AE139" s="4" t="n">
        <v>8000</v>
      </c>
      <c r="AF139" s="4" t="n">
        <v>8000</v>
      </c>
      <c r="AG139" s="4" t="n">
        <v>8000</v>
      </c>
      <c r="AH139" s="4" t="n">
        <v>8900</v>
      </c>
      <c r="AI139" s="4" t="n">
        <v>7700</v>
      </c>
      <c r="AJ139" s="4" t="n">
        <v>15500</v>
      </c>
      <c r="AK139" s="4" t="n">
        <v>13700</v>
      </c>
      <c r="AL139" s="4" t="n">
        <v>13700</v>
      </c>
      <c r="AM139" s="4" t="n">
        <v>12500</v>
      </c>
      <c r="AN139" s="4" t="n">
        <v>12000</v>
      </c>
      <c r="AO139" s="4" t="n">
        <v>12000</v>
      </c>
      <c r="AP139" s="4" t="n">
        <v>12000</v>
      </c>
      <c r="AQ139" s="4" t="n">
        <v>12000</v>
      </c>
    </row>
    <row r="140" customFormat="false" ht="15" hidden="true" customHeight="false" outlineLevel="0" collapsed="false">
      <c r="A140" s="7" t="s">
        <v>140</v>
      </c>
      <c r="B140" s="4" t="s">
        <v>8</v>
      </c>
      <c r="C140" s="4" t="s">
        <v>8</v>
      </c>
      <c r="D140" s="4" t="s">
        <v>8</v>
      </c>
      <c r="E140" s="4" t="s">
        <v>8</v>
      </c>
      <c r="F140" s="4" t="s">
        <v>8</v>
      </c>
      <c r="G140" s="4" t="s">
        <v>8</v>
      </c>
      <c r="H140" s="4" t="s">
        <v>8</v>
      </c>
      <c r="I140" s="4" t="s">
        <v>8</v>
      </c>
      <c r="J140" s="4" t="s">
        <v>8</v>
      </c>
      <c r="K140" s="4" t="s">
        <v>8</v>
      </c>
      <c r="L140" s="4" t="s">
        <v>8</v>
      </c>
      <c r="M140" s="4" t="s">
        <v>8</v>
      </c>
      <c r="N140" s="4" t="s">
        <v>8</v>
      </c>
      <c r="O140" s="4" t="s">
        <v>8</v>
      </c>
      <c r="P140" s="4" t="s">
        <v>8</v>
      </c>
      <c r="Q140" s="4" t="s">
        <v>8</v>
      </c>
      <c r="R140" s="4" t="s">
        <v>8</v>
      </c>
      <c r="S140" s="4" t="s">
        <v>8</v>
      </c>
      <c r="T140" s="4" t="s">
        <v>8</v>
      </c>
      <c r="U140" s="4" t="n">
        <v>65448</v>
      </c>
      <c r="V140" s="4" t="n">
        <v>58948</v>
      </c>
      <c r="W140" s="4" t="n">
        <v>57200</v>
      </c>
      <c r="X140" s="4" t="n">
        <v>14262</v>
      </c>
      <c r="Y140" s="4" t="n">
        <v>15273</v>
      </c>
      <c r="Z140" s="4" t="n">
        <v>14780</v>
      </c>
      <c r="AA140" s="4" t="n">
        <v>16584</v>
      </c>
      <c r="AB140" s="4" t="n">
        <v>15980</v>
      </c>
      <c r="AC140" s="4" t="n">
        <v>15050</v>
      </c>
      <c r="AD140" s="4" t="n">
        <v>14626</v>
      </c>
      <c r="AE140" s="4" t="n">
        <v>14080</v>
      </c>
      <c r="AF140" s="4" t="n">
        <v>13317</v>
      </c>
      <c r="AG140" s="4" t="n">
        <v>14356</v>
      </c>
      <c r="AH140" s="4" t="n">
        <v>15220</v>
      </c>
      <c r="AI140" s="4" t="n">
        <v>13940</v>
      </c>
      <c r="AJ140" s="4" t="n">
        <v>13530</v>
      </c>
      <c r="AK140" s="4" t="n">
        <v>13600</v>
      </c>
      <c r="AL140" s="4" t="n">
        <v>13200</v>
      </c>
      <c r="AM140" s="4" t="n">
        <v>12872</v>
      </c>
      <c r="AN140" s="4" t="n">
        <v>12620</v>
      </c>
      <c r="AO140" s="4" t="n">
        <v>11190</v>
      </c>
      <c r="AP140" s="4" t="n">
        <v>9876</v>
      </c>
      <c r="AQ140" s="4" t="n">
        <v>8392</v>
      </c>
    </row>
    <row r="141" customFormat="false" ht="15" hidden="true" customHeight="false" outlineLevel="0" collapsed="false">
      <c r="A141" s="7" t="s">
        <v>141</v>
      </c>
      <c r="B141" s="4" t="s">
        <v>8</v>
      </c>
      <c r="C141" s="4" t="s">
        <v>8</v>
      </c>
      <c r="D141" s="4" t="s">
        <v>8</v>
      </c>
      <c r="E141" s="4" t="s">
        <v>8</v>
      </c>
      <c r="F141" s="4" t="s">
        <v>8</v>
      </c>
      <c r="G141" s="4" t="s">
        <v>8</v>
      </c>
      <c r="H141" s="4" t="s">
        <v>8</v>
      </c>
      <c r="I141" s="4" t="s">
        <v>8</v>
      </c>
      <c r="J141" s="4" t="s">
        <v>8</v>
      </c>
      <c r="K141" s="4" t="s">
        <v>8</v>
      </c>
      <c r="L141" s="4" t="s">
        <v>8</v>
      </c>
      <c r="M141" s="4" t="s">
        <v>8</v>
      </c>
      <c r="N141" s="4" t="s">
        <v>8</v>
      </c>
      <c r="O141" s="4" t="s">
        <v>8</v>
      </c>
      <c r="P141" s="4" t="s">
        <v>8</v>
      </c>
      <c r="Q141" s="4" t="n">
        <v>801870</v>
      </c>
      <c r="R141" s="4" t="n">
        <v>917130</v>
      </c>
      <c r="S141" s="4" t="n">
        <v>1014187</v>
      </c>
      <c r="T141" s="4" t="n">
        <v>1029117</v>
      </c>
      <c r="U141" s="4" t="n">
        <v>647889</v>
      </c>
      <c r="V141" s="4" t="n">
        <v>658650</v>
      </c>
      <c r="W141" s="4" t="n">
        <v>654500</v>
      </c>
      <c r="X141" s="4" t="n">
        <v>506800</v>
      </c>
      <c r="Y141" s="4" t="n">
        <v>514750</v>
      </c>
      <c r="Z141" s="4" t="n">
        <v>494100</v>
      </c>
      <c r="AA141" s="4" t="n">
        <v>491850</v>
      </c>
      <c r="AB141" s="4" t="n">
        <v>499100</v>
      </c>
      <c r="AC141" s="4" t="n">
        <v>571000</v>
      </c>
      <c r="AD141" s="4" t="n">
        <v>602800</v>
      </c>
      <c r="AE141" s="4" t="n">
        <v>603000</v>
      </c>
      <c r="AF141" s="4" t="n">
        <v>625000</v>
      </c>
      <c r="AG141" s="4" t="n">
        <v>593000</v>
      </c>
      <c r="AH141" s="4" t="n">
        <v>604630</v>
      </c>
      <c r="AI141" s="4" t="n">
        <v>1365000</v>
      </c>
      <c r="AJ141" s="4" t="n">
        <v>1513000</v>
      </c>
      <c r="AK141" s="4" t="n">
        <v>1514500</v>
      </c>
      <c r="AL141" s="4" t="n">
        <v>1501000</v>
      </c>
      <c r="AM141" s="4" t="n">
        <v>1578750</v>
      </c>
      <c r="AN141" s="4" t="n">
        <v>1483500</v>
      </c>
      <c r="AO141" s="4" t="n">
        <v>1310000</v>
      </c>
      <c r="AP141" s="4" t="n">
        <v>1450000</v>
      </c>
      <c r="AQ141" s="4" t="n">
        <v>1370000</v>
      </c>
    </row>
    <row r="142" customFormat="false" ht="15" hidden="true" customHeight="false" outlineLevel="0" collapsed="false">
      <c r="A142" s="7" t="s">
        <v>142</v>
      </c>
      <c r="B142" s="4" t="n">
        <v>176000</v>
      </c>
      <c r="C142" s="4" t="n">
        <v>97425</v>
      </c>
      <c r="D142" s="4" t="n">
        <v>88754</v>
      </c>
      <c r="E142" s="4" t="n">
        <v>90538</v>
      </c>
      <c r="F142" s="4" t="n">
        <v>120000</v>
      </c>
      <c r="G142" s="4" t="n">
        <v>122000</v>
      </c>
      <c r="H142" s="4" t="n">
        <v>122200</v>
      </c>
      <c r="I142" s="4" t="n">
        <v>129532</v>
      </c>
      <c r="J142" s="4" t="n">
        <v>138987</v>
      </c>
      <c r="K142" s="4" t="n">
        <v>146241</v>
      </c>
      <c r="L142" s="4" t="n">
        <v>152538</v>
      </c>
      <c r="M142" s="4" t="n">
        <v>154460</v>
      </c>
      <c r="N142" s="4" t="n">
        <v>147800</v>
      </c>
      <c r="O142" s="4" t="n">
        <v>145650</v>
      </c>
      <c r="P142" s="4" t="n">
        <v>134850</v>
      </c>
      <c r="Q142" s="4" t="n">
        <v>130000</v>
      </c>
      <c r="R142" s="4" t="n">
        <v>118700</v>
      </c>
      <c r="S142" s="4" t="n">
        <v>115000</v>
      </c>
      <c r="T142" s="4" t="n">
        <v>128000</v>
      </c>
      <c r="U142" s="4" t="n">
        <v>108000</v>
      </c>
      <c r="V142" s="4" t="n">
        <v>100000</v>
      </c>
      <c r="W142" s="4" t="n">
        <v>98000</v>
      </c>
      <c r="X142" s="4" t="n">
        <v>118700</v>
      </c>
      <c r="Y142" s="4" t="n">
        <v>117600</v>
      </c>
      <c r="Z142" s="4" t="n">
        <v>115500</v>
      </c>
      <c r="AA142" s="4" t="n">
        <v>105000</v>
      </c>
      <c r="AB142" s="4" t="n">
        <v>100200</v>
      </c>
      <c r="AC142" s="4" t="n">
        <v>90000</v>
      </c>
      <c r="AD142" s="4" t="n">
        <v>89200</v>
      </c>
      <c r="AE142" s="4" t="n">
        <v>90500</v>
      </c>
      <c r="AF142" s="4" t="n">
        <v>96000</v>
      </c>
      <c r="AG142" s="4" t="n">
        <v>77000</v>
      </c>
      <c r="AH142" s="4" t="n">
        <v>69300</v>
      </c>
      <c r="AI142" s="4" t="n">
        <v>80000</v>
      </c>
      <c r="AJ142" s="4" t="n">
        <v>74500</v>
      </c>
      <c r="AK142" s="4" t="n">
        <v>76780</v>
      </c>
      <c r="AL142" s="4" t="n">
        <v>95300</v>
      </c>
      <c r="AM142" s="4" t="n">
        <v>96000</v>
      </c>
      <c r="AN142" s="4" t="n">
        <v>87900</v>
      </c>
      <c r="AO142" s="4" t="n">
        <v>86850</v>
      </c>
      <c r="AP142" s="4" t="n">
        <v>92300</v>
      </c>
      <c r="AQ142" s="4" t="n">
        <v>107714</v>
      </c>
    </row>
    <row r="143" customFormat="false" ht="15" hidden="true" customHeight="false" outlineLevel="0" collapsed="false">
      <c r="A143" s="7" t="s">
        <v>143</v>
      </c>
      <c r="B143" s="4" t="s">
        <v>8</v>
      </c>
      <c r="C143" s="4" t="s">
        <v>8</v>
      </c>
      <c r="D143" s="4" t="s">
        <v>8</v>
      </c>
      <c r="E143" s="4" t="s">
        <v>8</v>
      </c>
      <c r="F143" s="4" t="s">
        <v>8</v>
      </c>
      <c r="G143" s="4" t="s">
        <v>8</v>
      </c>
      <c r="H143" s="4" t="s">
        <v>8</v>
      </c>
      <c r="I143" s="4" t="s">
        <v>8</v>
      </c>
      <c r="J143" s="4" t="s">
        <v>8</v>
      </c>
      <c r="K143" s="4" t="s">
        <v>8</v>
      </c>
      <c r="L143" s="4" t="s">
        <v>8</v>
      </c>
      <c r="M143" s="4" t="s">
        <v>8</v>
      </c>
      <c r="N143" s="4" t="s">
        <v>8</v>
      </c>
      <c r="O143" s="4" t="s">
        <v>8</v>
      </c>
      <c r="P143" s="4" t="s">
        <v>8</v>
      </c>
      <c r="Q143" s="4" t="s">
        <v>8</v>
      </c>
      <c r="R143" s="4" t="s">
        <v>8</v>
      </c>
      <c r="S143" s="4" t="s">
        <v>8</v>
      </c>
      <c r="T143" s="4" t="s">
        <v>8</v>
      </c>
      <c r="U143" s="4" t="s">
        <v>8</v>
      </c>
      <c r="V143" s="4" t="s">
        <v>8</v>
      </c>
      <c r="W143" s="4" t="s">
        <v>8</v>
      </c>
      <c r="X143" s="4" t="s">
        <v>8</v>
      </c>
      <c r="Y143" s="4" t="n">
        <v>3715</v>
      </c>
      <c r="Z143" s="4" t="n">
        <v>3800</v>
      </c>
      <c r="AA143" s="4" t="n">
        <v>3540</v>
      </c>
      <c r="AB143" s="4" t="n">
        <v>3490</v>
      </c>
      <c r="AC143" s="4" t="n">
        <v>3490</v>
      </c>
      <c r="AD143" s="4" t="n">
        <v>3390</v>
      </c>
      <c r="AE143" s="4" t="n">
        <v>3500</v>
      </c>
      <c r="AF143" s="4" t="n">
        <v>5000</v>
      </c>
      <c r="AG143" s="4" t="n">
        <v>5200</v>
      </c>
      <c r="AH143" s="4" t="n">
        <v>5200</v>
      </c>
      <c r="AI143" s="4" t="n">
        <v>5100</v>
      </c>
      <c r="AJ143" s="4" t="n">
        <v>5050</v>
      </c>
      <c r="AK143" s="4" t="n">
        <v>5350</v>
      </c>
      <c r="AL143" s="4" t="n">
        <v>5600</v>
      </c>
      <c r="AM143" s="4" t="n">
        <v>5650</v>
      </c>
      <c r="AN143" s="4" t="n">
        <v>5800</v>
      </c>
      <c r="AO143" s="4" t="n">
        <v>5700</v>
      </c>
      <c r="AP143" s="4" t="n">
        <v>5550</v>
      </c>
      <c r="AQ143" s="4" t="n">
        <v>4710</v>
      </c>
    </row>
    <row r="144" customFormat="false" ht="15" hidden="true" customHeight="false" outlineLevel="0" collapsed="false">
      <c r="A144" s="7" t="s">
        <v>144</v>
      </c>
      <c r="B144" s="4" t="n">
        <v>65000</v>
      </c>
      <c r="C144" s="4" t="n">
        <v>64536</v>
      </c>
      <c r="D144" s="4" t="n">
        <v>66286</v>
      </c>
      <c r="E144" s="4" t="n">
        <v>66367</v>
      </c>
      <c r="F144" s="4" t="n">
        <v>63900</v>
      </c>
      <c r="G144" s="4" t="n">
        <v>64000</v>
      </c>
      <c r="H144" s="4" t="n">
        <v>70260</v>
      </c>
      <c r="I144" s="4" t="n">
        <v>71990</v>
      </c>
      <c r="J144" s="4" t="n">
        <v>73660</v>
      </c>
      <c r="K144" s="4" t="n">
        <v>70740</v>
      </c>
      <c r="L144" s="4" t="n">
        <v>50280</v>
      </c>
      <c r="M144" s="4" t="n">
        <v>48500</v>
      </c>
      <c r="N144" s="4" t="n">
        <v>52743</v>
      </c>
      <c r="O144" s="4" t="n">
        <v>52085</v>
      </c>
      <c r="P144" s="4" t="n">
        <v>52470</v>
      </c>
      <c r="Q144" s="4" t="n">
        <v>54280</v>
      </c>
      <c r="R144" s="4" t="n">
        <v>63180</v>
      </c>
      <c r="S144" s="4" t="n">
        <v>66314</v>
      </c>
      <c r="T144" s="4" t="n">
        <v>70505</v>
      </c>
      <c r="U144" s="4" t="n">
        <v>64200</v>
      </c>
      <c r="V144" s="4" t="n">
        <v>67353</v>
      </c>
      <c r="W144" s="4" t="n">
        <v>70696</v>
      </c>
      <c r="X144" s="4" t="n">
        <v>45377</v>
      </c>
      <c r="Y144" s="4" t="n">
        <v>41650</v>
      </c>
      <c r="Z144" s="4" t="n">
        <v>43732</v>
      </c>
      <c r="AA144" s="4" t="n">
        <v>47160</v>
      </c>
      <c r="AB144" s="4" t="n">
        <v>49048</v>
      </c>
      <c r="AC144" s="4" t="n">
        <v>50268</v>
      </c>
      <c r="AD144" s="4" t="n">
        <v>46730</v>
      </c>
      <c r="AE144" s="4" t="n">
        <v>43291</v>
      </c>
      <c r="AF144" s="4" t="n">
        <v>41032</v>
      </c>
      <c r="AG144" s="4" t="n">
        <v>37300</v>
      </c>
      <c r="AH144" s="4" t="n">
        <v>36044</v>
      </c>
      <c r="AI144" s="4" t="n">
        <v>36100</v>
      </c>
      <c r="AJ144" s="4" t="n">
        <v>36713</v>
      </c>
      <c r="AK144" s="4" t="n">
        <v>31261</v>
      </c>
      <c r="AL144" s="4" t="n">
        <v>28500</v>
      </c>
      <c r="AM144" s="4" t="n">
        <v>32772</v>
      </c>
      <c r="AN144" s="4" t="n">
        <v>29460</v>
      </c>
      <c r="AO144" s="4" t="n">
        <v>27540</v>
      </c>
      <c r="AP144" s="4" t="n">
        <v>27820</v>
      </c>
      <c r="AQ144" s="4" t="n">
        <v>27800</v>
      </c>
    </row>
    <row r="145" customFormat="false" ht="15" hidden="true" customHeight="false" outlineLevel="0" collapsed="false">
      <c r="A145" s="7" t="s">
        <v>145</v>
      </c>
      <c r="B145" s="4" t="n">
        <v>36079</v>
      </c>
      <c r="C145" s="4" t="n">
        <v>26190</v>
      </c>
      <c r="D145" s="4" t="n">
        <v>26317</v>
      </c>
      <c r="E145" s="4" t="n">
        <v>26565</v>
      </c>
      <c r="F145" s="4" t="n">
        <v>30320</v>
      </c>
      <c r="G145" s="4" t="n">
        <v>30850</v>
      </c>
      <c r="H145" s="4" t="n">
        <v>31200</v>
      </c>
      <c r="I145" s="4" t="n">
        <v>31600</v>
      </c>
      <c r="J145" s="4" t="n">
        <v>31880</v>
      </c>
      <c r="K145" s="4" t="n">
        <v>31970</v>
      </c>
      <c r="L145" s="4" t="n">
        <v>32080</v>
      </c>
      <c r="M145" s="4" t="n">
        <v>32995</v>
      </c>
      <c r="N145" s="4" t="n">
        <v>20526</v>
      </c>
      <c r="O145" s="4" t="n">
        <v>20798</v>
      </c>
      <c r="P145" s="4" t="n">
        <v>21198</v>
      </c>
      <c r="Q145" s="4" t="n">
        <v>21342</v>
      </c>
      <c r="R145" s="4" t="n">
        <v>20935</v>
      </c>
      <c r="S145" s="4" t="n">
        <v>21760</v>
      </c>
      <c r="T145" s="4" t="n">
        <v>21855</v>
      </c>
      <c r="U145" s="4" t="n">
        <v>22050</v>
      </c>
      <c r="V145" s="4" t="n">
        <v>22350</v>
      </c>
      <c r="W145" s="4" t="n">
        <v>22364</v>
      </c>
      <c r="X145" s="4" t="n">
        <v>35101</v>
      </c>
      <c r="Y145" s="4" t="n">
        <v>27955</v>
      </c>
      <c r="Z145" s="4" t="n">
        <v>27833</v>
      </c>
      <c r="AA145" s="4" t="n">
        <v>27761</v>
      </c>
      <c r="AB145" s="4" t="n">
        <v>27600</v>
      </c>
      <c r="AC145" s="4" t="n">
        <v>23915</v>
      </c>
      <c r="AD145" s="4" t="n">
        <v>23928</v>
      </c>
      <c r="AE145" s="4" t="n">
        <v>23702</v>
      </c>
      <c r="AF145" s="4" t="n">
        <v>23180</v>
      </c>
      <c r="AG145" s="4" t="n">
        <v>19008</v>
      </c>
      <c r="AH145" s="4" t="n">
        <v>19897</v>
      </c>
      <c r="AI145" s="4" t="n">
        <v>19122</v>
      </c>
      <c r="AJ145" s="4" t="n">
        <v>19140</v>
      </c>
      <c r="AK145" s="4" t="n">
        <v>19200</v>
      </c>
      <c r="AL145" s="4" t="n">
        <v>19393</v>
      </c>
      <c r="AM145" s="4" t="n">
        <v>18122</v>
      </c>
      <c r="AN145" s="4" t="n">
        <v>18150</v>
      </c>
      <c r="AO145" s="4" t="n">
        <v>17206</v>
      </c>
      <c r="AP145" s="4" t="n">
        <v>16000</v>
      </c>
      <c r="AQ145" s="4" t="n">
        <v>15000</v>
      </c>
    </row>
    <row r="146" customFormat="false" ht="15" hidden="true" customHeight="false" outlineLevel="0" collapsed="false">
      <c r="A146" s="7" t="s">
        <v>146</v>
      </c>
      <c r="B146" s="4" t="s">
        <v>8</v>
      </c>
      <c r="C146" s="4" t="s">
        <v>8</v>
      </c>
      <c r="D146" s="4" t="s">
        <v>8</v>
      </c>
      <c r="E146" s="4" t="s">
        <v>8</v>
      </c>
      <c r="F146" s="4" t="s">
        <v>8</v>
      </c>
      <c r="G146" s="4" t="s">
        <v>8</v>
      </c>
      <c r="H146" s="4" t="s">
        <v>8</v>
      </c>
      <c r="I146" s="4" t="s">
        <v>8</v>
      </c>
      <c r="J146" s="4" t="s">
        <v>8</v>
      </c>
      <c r="K146" s="4" t="s">
        <v>8</v>
      </c>
      <c r="L146" s="4" t="s">
        <v>8</v>
      </c>
      <c r="M146" s="4" t="s">
        <v>8</v>
      </c>
      <c r="N146" s="4" t="s">
        <v>8</v>
      </c>
      <c r="O146" s="4" t="s">
        <v>8</v>
      </c>
      <c r="P146" s="4" t="s">
        <v>8</v>
      </c>
      <c r="Q146" s="4" t="n">
        <v>77222</v>
      </c>
      <c r="R146" s="4" t="n">
        <v>81860</v>
      </c>
      <c r="S146" s="4" t="n">
        <v>83496</v>
      </c>
      <c r="T146" s="4" t="n">
        <v>86824</v>
      </c>
      <c r="U146" s="4" t="n">
        <v>82978</v>
      </c>
      <c r="V146" s="4" t="n">
        <v>83500</v>
      </c>
      <c r="W146" s="4" t="n">
        <v>83100</v>
      </c>
      <c r="X146" s="4" t="n">
        <v>52023</v>
      </c>
      <c r="Y146" s="4" t="n">
        <v>52543</v>
      </c>
      <c r="Z146" s="4" t="n">
        <v>52237</v>
      </c>
      <c r="AA146" s="4" t="n">
        <v>44789</v>
      </c>
      <c r="AB146" s="4" t="n">
        <v>36635</v>
      </c>
      <c r="AC146" s="4" t="n">
        <v>36496</v>
      </c>
      <c r="AD146" s="4" t="n">
        <v>33060</v>
      </c>
      <c r="AE146" s="4" t="n">
        <v>19600</v>
      </c>
      <c r="AF146" s="4" t="n">
        <v>18000</v>
      </c>
      <c r="AG146" s="4" t="n">
        <v>16800</v>
      </c>
      <c r="AH146" s="4" t="n">
        <v>17700</v>
      </c>
      <c r="AI146" s="4" t="n">
        <v>35985</v>
      </c>
      <c r="AJ146" s="4" t="n">
        <v>36160</v>
      </c>
      <c r="AK146" s="4" t="n">
        <v>32904</v>
      </c>
      <c r="AL146" s="4" t="n">
        <v>32700</v>
      </c>
      <c r="AM146" s="4" t="n">
        <v>32540</v>
      </c>
      <c r="AN146" s="4" t="n">
        <v>26740</v>
      </c>
      <c r="AO146" s="4" t="n">
        <v>22729</v>
      </c>
      <c r="AP146" s="4" t="n">
        <v>22100</v>
      </c>
      <c r="AQ146" s="4" t="n">
        <v>22863</v>
      </c>
    </row>
    <row r="147" customFormat="false" ht="15" hidden="true" customHeight="false" outlineLevel="0" collapsed="false">
      <c r="A147" s="7" t="s">
        <v>147</v>
      </c>
      <c r="B147" s="4" t="s">
        <v>8</v>
      </c>
      <c r="C147" s="4" t="s">
        <v>8</v>
      </c>
      <c r="D147" s="4" t="s">
        <v>8</v>
      </c>
      <c r="E147" s="4" t="s">
        <v>8</v>
      </c>
      <c r="F147" s="4" t="s">
        <v>8</v>
      </c>
      <c r="G147" s="4" t="s">
        <v>8</v>
      </c>
      <c r="H147" s="4" t="s">
        <v>8</v>
      </c>
      <c r="I147" s="4" t="s">
        <v>8</v>
      </c>
      <c r="J147" s="4" t="s">
        <v>8</v>
      </c>
      <c r="K147" s="4" t="s">
        <v>8</v>
      </c>
      <c r="L147" s="4" t="s">
        <v>8</v>
      </c>
      <c r="M147" s="4" t="s">
        <v>8</v>
      </c>
      <c r="N147" s="4" t="s">
        <v>8</v>
      </c>
      <c r="O147" s="4" t="s">
        <v>8</v>
      </c>
      <c r="P147" s="4" t="s">
        <v>8</v>
      </c>
      <c r="Q147" s="4" t="s">
        <v>8</v>
      </c>
      <c r="R147" s="4" t="s">
        <v>8</v>
      </c>
      <c r="S147" s="4" t="s">
        <v>8</v>
      </c>
      <c r="T147" s="4" t="s">
        <v>8</v>
      </c>
      <c r="U147" s="4" t="s">
        <v>8</v>
      </c>
      <c r="V147" s="4" t="s">
        <v>8</v>
      </c>
      <c r="W147" s="4" t="s">
        <v>8</v>
      </c>
      <c r="X147" s="4" t="s">
        <v>8</v>
      </c>
      <c r="Y147" s="4" t="n">
        <v>204029</v>
      </c>
      <c r="Z147" s="4" t="n">
        <v>345500</v>
      </c>
      <c r="AA147" s="4" t="n">
        <v>337400</v>
      </c>
      <c r="AB147" s="4" t="n">
        <v>338000</v>
      </c>
      <c r="AC147" s="4" t="n">
        <v>353000</v>
      </c>
      <c r="AD147" s="4" t="n">
        <v>369000</v>
      </c>
      <c r="AE147" s="4" t="n">
        <v>377300</v>
      </c>
      <c r="AF147" s="4" t="n">
        <v>338500</v>
      </c>
      <c r="AG147" s="4" t="n">
        <v>358500</v>
      </c>
      <c r="AH147" s="4" t="n">
        <v>344674</v>
      </c>
      <c r="AI147" s="4" t="n">
        <v>262540</v>
      </c>
      <c r="AJ147" s="4" t="n">
        <v>275975</v>
      </c>
      <c r="AK147" s="4" t="n">
        <v>311800</v>
      </c>
      <c r="AL147" s="4" t="n">
        <v>478500</v>
      </c>
      <c r="AM147" s="4" t="n">
        <v>384530</v>
      </c>
      <c r="AN147" s="4" t="n">
        <v>368500</v>
      </c>
      <c r="AO147" s="4" t="n">
        <v>251800</v>
      </c>
      <c r="AP147" s="4" t="n">
        <v>83200</v>
      </c>
      <c r="AQ147" s="4" t="n">
        <v>190940</v>
      </c>
    </row>
    <row r="148" customFormat="false" ht="15" hidden="true" customHeight="false" outlineLevel="0" collapsed="false">
      <c r="A148" s="7" t="s">
        <v>148</v>
      </c>
      <c r="B148" s="4" t="s">
        <v>8</v>
      </c>
      <c r="C148" s="4" t="s">
        <v>8</v>
      </c>
      <c r="D148" s="4" t="s">
        <v>8</v>
      </c>
      <c r="E148" s="4" t="s">
        <v>8</v>
      </c>
      <c r="F148" s="4" t="s">
        <v>8</v>
      </c>
      <c r="G148" s="4" t="s">
        <v>8</v>
      </c>
      <c r="H148" s="4" t="s">
        <v>8</v>
      </c>
      <c r="I148" s="4" t="s">
        <v>8</v>
      </c>
      <c r="J148" s="4" t="s">
        <v>8</v>
      </c>
      <c r="K148" s="4" t="s">
        <v>8</v>
      </c>
      <c r="L148" s="4" t="s">
        <v>8</v>
      </c>
      <c r="M148" s="4" t="s">
        <v>8</v>
      </c>
      <c r="N148" s="4" t="s">
        <v>8</v>
      </c>
      <c r="O148" s="4" t="s">
        <v>8</v>
      </c>
      <c r="P148" s="4" t="s">
        <v>8</v>
      </c>
      <c r="Q148" s="4" t="n">
        <v>5420</v>
      </c>
      <c r="R148" s="4" t="n">
        <v>5991</v>
      </c>
      <c r="S148" s="4" t="n">
        <v>6648</v>
      </c>
      <c r="T148" s="4" t="n">
        <v>7100</v>
      </c>
      <c r="U148" s="4" t="n">
        <v>7200</v>
      </c>
      <c r="V148" s="4" t="n">
        <v>7200</v>
      </c>
      <c r="W148" s="4" t="n">
        <v>6514</v>
      </c>
      <c r="X148" s="4" t="n">
        <v>27645</v>
      </c>
      <c r="Y148" s="4" t="n">
        <v>25845</v>
      </c>
      <c r="Z148" s="4" t="n">
        <v>25845</v>
      </c>
      <c r="AA148" s="4" t="n">
        <v>22840</v>
      </c>
      <c r="AB148" s="4" t="n">
        <v>19120</v>
      </c>
      <c r="AC148" s="4" t="n">
        <v>19800</v>
      </c>
      <c r="AD148" s="4" t="n">
        <v>10398</v>
      </c>
      <c r="AE148" s="4" t="n">
        <v>3602</v>
      </c>
      <c r="AF148" s="4" t="n">
        <v>3602</v>
      </c>
      <c r="AG148" s="4" t="n">
        <v>5103</v>
      </c>
      <c r="AH148" s="4" t="n">
        <v>9123</v>
      </c>
      <c r="AI148" s="4" t="n">
        <v>10395</v>
      </c>
      <c r="AJ148" s="4" t="n">
        <v>9355</v>
      </c>
      <c r="AK148" s="4" t="n">
        <v>2984</v>
      </c>
      <c r="AL148" s="4" t="n">
        <v>1745</v>
      </c>
      <c r="AM148" s="4" t="n">
        <v>4897</v>
      </c>
      <c r="AN148" s="4" t="n">
        <v>1733</v>
      </c>
      <c r="AO148" s="4" t="n">
        <v>1810</v>
      </c>
      <c r="AP148" s="4" t="n">
        <v>1810</v>
      </c>
      <c r="AQ148" s="4" t="n">
        <v>3655</v>
      </c>
    </row>
    <row r="149" customFormat="false" ht="15" hidden="true" customHeight="false" outlineLevel="0" collapsed="false">
      <c r="A149" s="7" t="s">
        <v>149</v>
      </c>
      <c r="B149" s="4" t="n">
        <v>187162</v>
      </c>
      <c r="C149" s="4" t="n">
        <v>181798</v>
      </c>
      <c r="D149" s="4" t="n">
        <v>186888</v>
      </c>
      <c r="E149" s="4" t="n">
        <v>188757</v>
      </c>
      <c r="F149" s="4" t="n">
        <v>207981</v>
      </c>
      <c r="G149" s="4" t="n">
        <v>247000</v>
      </c>
      <c r="H149" s="4" t="n">
        <v>404555</v>
      </c>
      <c r="I149" s="4" t="n">
        <v>434500</v>
      </c>
      <c r="J149" s="4" t="n">
        <v>346800</v>
      </c>
      <c r="K149" s="4" t="n">
        <v>331000</v>
      </c>
      <c r="L149" s="4" t="n">
        <v>325700</v>
      </c>
      <c r="M149" s="4" t="n">
        <v>335000</v>
      </c>
      <c r="N149" s="4" t="n">
        <v>322800</v>
      </c>
      <c r="O149" s="4" t="n">
        <v>533590</v>
      </c>
      <c r="P149" s="4" t="n">
        <v>434000</v>
      </c>
      <c r="Q149" s="4" t="n">
        <v>304800</v>
      </c>
      <c r="R149" s="4" t="n">
        <v>127400</v>
      </c>
      <c r="S149" s="4" t="n">
        <v>731393</v>
      </c>
      <c r="T149" s="4" t="n">
        <v>1034400</v>
      </c>
      <c r="U149" s="4" t="n">
        <v>1675900</v>
      </c>
      <c r="V149" s="4" t="n">
        <v>1671000</v>
      </c>
      <c r="W149" s="4" t="n">
        <v>1677000</v>
      </c>
      <c r="X149" s="4" t="n">
        <v>1300000</v>
      </c>
      <c r="Y149" s="4" t="n">
        <v>1765000</v>
      </c>
      <c r="Z149" s="4" t="n">
        <v>1914500</v>
      </c>
      <c r="AA149" s="4" t="n">
        <v>1862000</v>
      </c>
      <c r="AB149" s="4" t="n">
        <v>1808500</v>
      </c>
      <c r="AC149" s="4" t="n">
        <v>1882000</v>
      </c>
      <c r="AD149" s="4" t="n">
        <v>2273000</v>
      </c>
      <c r="AE149" s="4" t="n">
        <v>2168300</v>
      </c>
      <c r="AF149" s="4" t="n">
        <v>2264800</v>
      </c>
      <c r="AG149" s="4" t="n">
        <v>2431000</v>
      </c>
      <c r="AH149" s="4" t="n">
        <v>2382171</v>
      </c>
      <c r="AI149" s="4" t="n">
        <v>2201885</v>
      </c>
      <c r="AJ149" s="4" t="n">
        <v>1713495</v>
      </c>
      <c r="AK149" s="4" t="n">
        <v>1586400</v>
      </c>
      <c r="AL149" s="4" t="n">
        <v>3236000</v>
      </c>
      <c r="AM149" s="4" t="n">
        <v>2797000</v>
      </c>
      <c r="AN149" s="4" t="n">
        <v>2550200</v>
      </c>
      <c r="AO149" s="4" t="n">
        <v>2507000</v>
      </c>
      <c r="AP149" s="4" t="n">
        <v>2658000</v>
      </c>
      <c r="AQ149" s="4" t="n">
        <v>2300000</v>
      </c>
    </row>
    <row r="150" customFormat="false" ht="15" hidden="true" customHeight="false" outlineLevel="0" collapsed="false">
      <c r="A150" s="7" t="s">
        <v>150</v>
      </c>
      <c r="B150" s="4" t="n">
        <v>169036</v>
      </c>
      <c r="C150" s="4" t="n">
        <v>199653</v>
      </c>
      <c r="D150" s="4" t="n">
        <v>225053</v>
      </c>
      <c r="E150" s="4" t="n">
        <v>213373</v>
      </c>
      <c r="F150" s="4" t="n">
        <v>215500</v>
      </c>
      <c r="G150" s="4" t="n">
        <v>190000</v>
      </c>
      <c r="H150" s="4" t="n">
        <v>210000</v>
      </c>
      <c r="I150" s="4" t="n">
        <v>225100</v>
      </c>
      <c r="J150" s="4" t="n">
        <v>233850</v>
      </c>
      <c r="K150" s="4" t="n">
        <v>238700</v>
      </c>
      <c r="L150" s="4" t="n">
        <v>237520</v>
      </c>
      <c r="M150" s="4" t="n">
        <v>226254</v>
      </c>
      <c r="N150" s="4" t="n">
        <v>172623</v>
      </c>
      <c r="O150" s="4" t="n">
        <v>174882</v>
      </c>
      <c r="P150" s="4" t="n">
        <v>180000</v>
      </c>
      <c r="Q150" s="4" t="n">
        <v>132500</v>
      </c>
      <c r="R150" s="4" t="n">
        <v>135300</v>
      </c>
      <c r="S150" s="4" t="n">
        <v>133575</v>
      </c>
      <c r="T150" s="4" t="n">
        <v>147450</v>
      </c>
      <c r="U150" s="4" t="n">
        <v>144930</v>
      </c>
      <c r="V150" s="4" t="n">
        <v>151119</v>
      </c>
      <c r="W150" s="4" t="n">
        <v>100201</v>
      </c>
      <c r="X150" s="4" t="n">
        <v>187480</v>
      </c>
      <c r="Y150" s="4" t="n">
        <v>224975</v>
      </c>
      <c r="Z150" s="4" t="n">
        <v>225625</v>
      </c>
      <c r="AA150" s="4" t="n">
        <v>232206</v>
      </c>
      <c r="AB150" s="4" t="n">
        <v>238773</v>
      </c>
      <c r="AC150" s="4" t="n">
        <v>230730</v>
      </c>
      <c r="AD150" s="4" t="n">
        <v>214161</v>
      </c>
      <c r="AE150" s="4" t="n">
        <v>205787</v>
      </c>
      <c r="AF150" s="4" t="n">
        <v>202483</v>
      </c>
      <c r="AG150" s="4" t="n">
        <v>203727</v>
      </c>
      <c r="AH150" s="4" t="n">
        <v>203737</v>
      </c>
      <c r="AI150" s="4" t="n">
        <v>64004</v>
      </c>
      <c r="AJ150" s="4" t="n">
        <v>64470</v>
      </c>
      <c r="AK150" s="4" t="n">
        <v>64510</v>
      </c>
      <c r="AL150" s="4" t="n">
        <v>65368</v>
      </c>
      <c r="AM150" s="4" t="n">
        <v>65400</v>
      </c>
      <c r="AN150" s="4" t="n">
        <v>67000</v>
      </c>
      <c r="AO150" s="4" t="n">
        <v>60000</v>
      </c>
      <c r="AP150" s="4" t="n">
        <v>60000</v>
      </c>
      <c r="AQ150" s="4" t="n">
        <v>63000</v>
      </c>
    </row>
    <row r="151" customFormat="false" ht="15" hidden="true" customHeight="false" outlineLevel="0" collapsed="false">
      <c r="A151" s="7" t="s">
        <v>151</v>
      </c>
      <c r="B151" s="4" t="s">
        <v>8</v>
      </c>
      <c r="C151" s="4" t="s">
        <v>8</v>
      </c>
      <c r="D151" s="4" t="s">
        <v>8</v>
      </c>
      <c r="E151" s="4" t="s">
        <v>8</v>
      </c>
      <c r="F151" s="4" t="s">
        <v>8</v>
      </c>
      <c r="G151" s="4" t="s">
        <v>8</v>
      </c>
      <c r="H151" s="4" t="s">
        <v>8</v>
      </c>
      <c r="I151" s="4" t="s">
        <v>8</v>
      </c>
      <c r="J151" s="4" t="s">
        <v>8</v>
      </c>
      <c r="K151" s="4" t="s">
        <v>8</v>
      </c>
      <c r="L151" s="4" t="s">
        <v>8</v>
      </c>
      <c r="M151" s="4" t="s">
        <v>8</v>
      </c>
      <c r="N151" s="4" t="s">
        <v>8</v>
      </c>
      <c r="O151" s="4" t="s">
        <v>8</v>
      </c>
      <c r="P151" s="4" t="s">
        <v>8</v>
      </c>
      <c r="Q151" s="4" t="s">
        <v>8</v>
      </c>
      <c r="R151" s="4" t="s">
        <v>8</v>
      </c>
      <c r="S151" s="4" t="s">
        <v>8</v>
      </c>
      <c r="T151" s="4" t="s">
        <v>8</v>
      </c>
      <c r="U151" s="4" t="n">
        <v>42890</v>
      </c>
      <c r="V151" s="4" t="n">
        <v>46400</v>
      </c>
      <c r="W151" s="4" t="n">
        <v>49200</v>
      </c>
      <c r="X151" s="4" t="n">
        <v>29000</v>
      </c>
      <c r="Y151" s="4" t="n">
        <v>30300</v>
      </c>
      <c r="Z151" s="4" t="n">
        <v>30100</v>
      </c>
      <c r="AA151" s="4" t="n">
        <v>27880</v>
      </c>
      <c r="AB151" s="4" t="n">
        <v>30200</v>
      </c>
      <c r="AC151" s="4" t="n">
        <v>30900</v>
      </c>
      <c r="AD151" s="4" t="n">
        <v>28000</v>
      </c>
      <c r="AE151" s="4" t="n">
        <v>27600</v>
      </c>
      <c r="AF151" s="4" t="n">
        <v>29800</v>
      </c>
      <c r="AG151" s="4" t="n">
        <v>28000</v>
      </c>
      <c r="AH151" s="4" t="n">
        <v>28800</v>
      </c>
      <c r="AI151" s="4" t="n">
        <v>25760</v>
      </c>
      <c r="AJ151" s="4" t="n">
        <v>26220</v>
      </c>
      <c r="AK151" s="4" t="n">
        <v>24540</v>
      </c>
      <c r="AL151" s="4" t="n">
        <v>24040</v>
      </c>
      <c r="AM151" s="4" t="n">
        <v>24730</v>
      </c>
      <c r="AN151" s="4" t="n">
        <v>24660</v>
      </c>
      <c r="AO151" s="4" t="n">
        <v>25343</v>
      </c>
      <c r="AP151" s="4" t="n">
        <v>24581</v>
      </c>
      <c r="AQ151" s="4" t="n">
        <v>22890</v>
      </c>
    </row>
    <row r="152" customFormat="false" ht="15" hidden="true" customHeight="false" outlineLevel="0" collapsed="false">
      <c r="A152" s="7" t="s">
        <v>152</v>
      </c>
      <c r="B152" s="4" t="s">
        <v>8</v>
      </c>
      <c r="C152" s="4" t="s">
        <v>8</v>
      </c>
      <c r="D152" s="4" t="s">
        <v>8</v>
      </c>
      <c r="E152" s="4" t="s">
        <v>8</v>
      </c>
      <c r="F152" s="4" t="s">
        <v>8</v>
      </c>
      <c r="G152" s="4" t="s">
        <v>8</v>
      </c>
      <c r="H152" s="4" t="s">
        <v>8</v>
      </c>
      <c r="I152" s="4" t="s">
        <v>8</v>
      </c>
      <c r="J152" s="4" t="s">
        <v>8</v>
      </c>
      <c r="K152" s="4" t="s">
        <v>8</v>
      </c>
      <c r="L152" s="4" t="s">
        <v>8</v>
      </c>
      <c r="M152" s="4" t="s">
        <v>8</v>
      </c>
      <c r="N152" s="4" t="s">
        <v>8</v>
      </c>
      <c r="O152" s="4" t="s">
        <v>8</v>
      </c>
      <c r="P152" s="4" t="s">
        <v>8</v>
      </c>
      <c r="Q152" s="4" t="n">
        <v>57500</v>
      </c>
      <c r="R152" s="4" t="n">
        <v>57800</v>
      </c>
      <c r="S152" s="4" t="n">
        <v>57800</v>
      </c>
      <c r="T152" s="4" t="n">
        <v>58000</v>
      </c>
      <c r="U152" s="4" t="n">
        <v>57000</v>
      </c>
      <c r="V152" s="4" t="n">
        <v>58500</v>
      </c>
      <c r="W152" s="4" t="n">
        <v>59300</v>
      </c>
      <c r="X152" s="4" t="n">
        <v>61000</v>
      </c>
      <c r="Y152" s="4" t="n">
        <v>58500</v>
      </c>
      <c r="Z152" s="4" t="n">
        <v>58500</v>
      </c>
      <c r="AA152" s="4" t="n">
        <v>58500</v>
      </c>
      <c r="AB152" s="4" t="n">
        <v>58500</v>
      </c>
      <c r="AC152" s="4" t="n">
        <v>58000</v>
      </c>
      <c r="AD152" s="4" t="n">
        <v>52372</v>
      </c>
      <c r="AE152" s="4" t="n">
        <v>52400</v>
      </c>
      <c r="AF152" s="4" t="n">
        <v>35900</v>
      </c>
      <c r="AG152" s="4" t="n">
        <v>36000</v>
      </c>
      <c r="AH152" s="4" t="n">
        <v>36000</v>
      </c>
      <c r="AI152" s="4" t="n">
        <v>58000</v>
      </c>
      <c r="AJ152" s="4" t="n">
        <v>56500</v>
      </c>
      <c r="AK152" s="4" t="n">
        <v>45485</v>
      </c>
      <c r="AL152" s="4" t="n">
        <v>45940</v>
      </c>
      <c r="AM152" s="4" t="n">
        <v>44480</v>
      </c>
      <c r="AN152" s="4" t="n">
        <v>42900</v>
      </c>
      <c r="AO152" s="4" t="n">
        <v>36000</v>
      </c>
      <c r="AP152" s="4" t="n">
        <v>40000</v>
      </c>
      <c r="AQ152" s="4" t="n">
        <v>40000</v>
      </c>
    </row>
    <row r="153" customFormat="false" ht="15" hidden="true" customHeight="false" outlineLevel="0" collapsed="false">
      <c r="A153" s="7" t="s">
        <v>153</v>
      </c>
      <c r="B153" s="4" t="s">
        <v>8</v>
      </c>
      <c r="C153" s="4" t="s">
        <v>8</v>
      </c>
      <c r="D153" s="4" t="s">
        <v>8</v>
      </c>
      <c r="E153" s="4" t="s">
        <v>8</v>
      </c>
      <c r="F153" s="4" t="s">
        <v>8</v>
      </c>
      <c r="G153" s="4" t="s">
        <v>8</v>
      </c>
      <c r="H153" s="4" t="s">
        <v>8</v>
      </c>
      <c r="I153" s="4" t="s">
        <v>8</v>
      </c>
      <c r="J153" s="4" t="s">
        <v>8</v>
      </c>
      <c r="K153" s="4" t="s">
        <v>8</v>
      </c>
      <c r="L153" s="4" t="s">
        <v>8</v>
      </c>
      <c r="M153" s="4" t="s">
        <v>8</v>
      </c>
      <c r="N153" s="4" t="s">
        <v>8</v>
      </c>
      <c r="O153" s="4" t="s">
        <v>8</v>
      </c>
      <c r="P153" s="4" t="s">
        <v>8</v>
      </c>
      <c r="Q153" s="4" t="n">
        <v>40816</v>
      </c>
      <c r="R153" s="4" t="n">
        <v>41000</v>
      </c>
      <c r="S153" s="4" t="n">
        <v>42000</v>
      </c>
      <c r="T153" s="4" t="n">
        <v>43400</v>
      </c>
      <c r="U153" s="4" t="n">
        <v>45500</v>
      </c>
      <c r="V153" s="4" t="n">
        <v>46000</v>
      </c>
      <c r="W153" s="4" t="n">
        <v>46000</v>
      </c>
      <c r="X153" s="4" t="n">
        <v>19710</v>
      </c>
      <c r="Y153" s="4" t="n">
        <v>19700</v>
      </c>
      <c r="Z153" s="4" t="n">
        <v>20100</v>
      </c>
      <c r="AA153" s="4" t="n">
        <v>19750</v>
      </c>
      <c r="AB153" s="4" t="n">
        <v>20900</v>
      </c>
      <c r="AC153" s="4" t="n">
        <v>13832</v>
      </c>
      <c r="AD153" s="4" t="n">
        <v>14770</v>
      </c>
      <c r="AE153" s="4" t="n">
        <v>14810</v>
      </c>
      <c r="AF153" s="4" t="n">
        <v>14960</v>
      </c>
      <c r="AG153" s="4" t="n">
        <v>15320</v>
      </c>
      <c r="AH153" s="4" t="n">
        <v>15626</v>
      </c>
      <c r="AI153" s="4" t="n">
        <v>10358</v>
      </c>
      <c r="AJ153" s="4" t="n">
        <v>9267</v>
      </c>
      <c r="AK153" s="4" t="n">
        <v>9400</v>
      </c>
      <c r="AL153" s="4" t="n">
        <v>8499</v>
      </c>
      <c r="AM153" s="4" t="n">
        <v>8000</v>
      </c>
      <c r="AN153" s="4" t="n">
        <v>8210</v>
      </c>
      <c r="AO153" s="4" t="n">
        <v>8310</v>
      </c>
      <c r="AP153" s="4" t="n">
        <v>8250</v>
      </c>
      <c r="AQ153" s="4" t="n">
        <v>8050</v>
      </c>
    </row>
    <row r="154" customFormat="false" ht="15" hidden="true" customHeight="false" outlineLevel="0" collapsed="false">
      <c r="A154" s="7" t="s">
        <v>154</v>
      </c>
      <c r="B154" s="4" t="s">
        <v>8</v>
      </c>
      <c r="C154" s="4" t="s">
        <v>8</v>
      </c>
      <c r="D154" s="4" t="s">
        <v>8</v>
      </c>
      <c r="E154" s="4" t="s">
        <v>8</v>
      </c>
      <c r="F154" s="4" t="s">
        <v>8</v>
      </c>
      <c r="G154" s="4" t="s">
        <v>8</v>
      </c>
      <c r="H154" s="4" t="s">
        <v>8</v>
      </c>
      <c r="I154" s="4" t="s">
        <v>8</v>
      </c>
      <c r="J154" s="4" t="s">
        <v>8</v>
      </c>
      <c r="K154" s="4" t="s">
        <v>8</v>
      </c>
      <c r="L154" s="4" t="s">
        <v>8</v>
      </c>
      <c r="M154" s="4" t="s">
        <v>8</v>
      </c>
      <c r="N154" s="4" t="s">
        <v>8</v>
      </c>
      <c r="O154" s="4" t="s">
        <v>8</v>
      </c>
      <c r="P154" s="4" t="s">
        <v>8</v>
      </c>
      <c r="Q154" s="4" t="n">
        <v>46660</v>
      </c>
      <c r="R154" s="4" t="n">
        <v>48960</v>
      </c>
      <c r="S154" s="4" t="n">
        <v>76000</v>
      </c>
      <c r="T154" s="4" t="n">
        <v>64200</v>
      </c>
      <c r="U154" s="4" t="n">
        <v>69500</v>
      </c>
      <c r="V154" s="4" t="n">
        <v>74700</v>
      </c>
      <c r="W154" s="4" t="n">
        <v>87500</v>
      </c>
      <c r="X154" s="4" t="n">
        <v>89250</v>
      </c>
      <c r="Y154" s="4" t="n">
        <v>72300</v>
      </c>
      <c r="Z154" s="4" t="n">
        <v>75900</v>
      </c>
      <c r="AA154" s="4" t="n">
        <v>77850</v>
      </c>
      <c r="AB154" s="4" t="n">
        <v>82600</v>
      </c>
      <c r="AC154" s="4" t="n">
        <v>238400</v>
      </c>
      <c r="AD154" s="4" t="n">
        <v>243535</v>
      </c>
      <c r="AE154" s="4" t="n">
        <v>248035</v>
      </c>
      <c r="AF154" s="4" t="n">
        <v>233803</v>
      </c>
      <c r="AG154" s="4" t="n">
        <v>258001</v>
      </c>
      <c r="AH154" s="4" t="n">
        <v>264535</v>
      </c>
      <c r="AI154" s="4" t="n">
        <v>252480</v>
      </c>
      <c r="AJ154" s="4" t="n">
        <v>264500</v>
      </c>
      <c r="AK154" s="4" t="n">
        <v>279065</v>
      </c>
      <c r="AL154" s="4" t="n">
        <v>248700</v>
      </c>
      <c r="AM154" s="4" t="n">
        <v>267200</v>
      </c>
      <c r="AN154" s="4" t="n">
        <v>298629</v>
      </c>
      <c r="AO154" s="4" t="n">
        <v>256000</v>
      </c>
      <c r="AP154" s="4" t="n">
        <v>265000</v>
      </c>
      <c r="AQ154" s="4" t="n">
        <v>272100</v>
      </c>
    </row>
    <row r="155" customFormat="false" ht="15" hidden="true" customHeight="false" outlineLevel="0" collapsed="false">
      <c r="A155" s="7" t="s">
        <v>155</v>
      </c>
      <c r="B155" s="4" t="n">
        <v>214061</v>
      </c>
      <c r="C155" s="4" t="n">
        <v>227983</v>
      </c>
      <c r="D155" s="4" t="n">
        <v>236771</v>
      </c>
      <c r="E155" s="4" t="n">
        <v>238242</v>
      </c>
      <c r="F155" s="4" t="n">
        <v>220000</v>
      </c>
      <c r="G155" s="4" t="n">
        <v>210000</v>
      </c>
      <c r="H155" s="4" t="n">
        <v>224300</v>
      </c>
      <c r="I155" s="4" t="n">
        <v>225000</v>
      </c>
      <c r="J155" s="4" t="n">
        <v>250000</v>
      </c>
      <c r="K155" s="4" t="n">
        <v>280000</v>
      </c>
      <c r="L155" s="4" t="n">
        <v>313500</v>
      </c>
      <c r="M155" s="4" t="n">
        <v>320000</v>
      </c>
      <c r="N155" s="4" t="n">
        <v>264930</v>
      </c>
      <c r="O155" s="4" t="n">
        <v>344000</v>
      </c>
      <c r="P155" s="4" t="n">
        <v>345700</v>
      </c>
      <c r="Q155" s="4" t="n">
        <v>297700</v>
      </c>
      <c r="R155" s="4" t="n">
        <v>527900</v>
      </c>
      <c r="S155" s="4" t="n">
        <v>523000</v>
      </c>
      <c r="T155" s="4" t="n">
        <v>562000</v>
      </c>
      <c r="U155" s="4" t="n">
        <v>605000</v>
      </c>
      <c r="V155" s="4" t="n">
        <v>615000</v>
      </c>
      <c r="W155" s="4" t="n">
        <v>715000</v>
      </c>
      <c r="X155" s="4" t="n">
        <v>663867</v>
      </c>
      <c r="Y155" s="4" t="n">
        <v>805000</v>
      </c>
      <c r="Z155" s="4" t="n">
        <v>879000</v>
      </c>
      <c r="AA155" s="4" t="n">
        <v>920927</v>
      </c>
      <c r="AB155" s="4" t="n">
        <v>957030</v>
      </c>
      <c r="AC155" s="4" t="n">
        <v>367711</v>
      </c>
      <c r="AD155" s="4" t="n">
        <v>373300</v>
      </c>
      <c r="AE155" s="4" t="n">
        <v>374310</v>
      </c>
      <c r="AF155" s="4" t="n">
        <v>375700</v>
      </c>
      <c r="AG155" s="4" t="n">
        <v>373270</v>
      </c>
      <c r="AH155" s="4" t="n">
        <v>369536</v>
      </c>
      <c r="AI155" s="4" t="n">
        <v>414134</v>
      </c>
      <c r="AJ155" s="4" t="n">
        <v>492007</v>
      </c>
      <c r="AK155" s="4" t="n">
        <v>492000</v>
      </c>
      <c r="AL155" s="4" t="n">
        <v>541273</v>
      </c>
      <c r="AM155" s="4" t="n">
        <v>625983</v>
      </c>
      <c r="AN155" s="4" t="n">
        <v>629280</v>
      </c>
      <c r="AO155" s="4" t="n">
        <v>642000</v>
      </c>
      <c r="AP155" s="4" t="n">
        <v>504634</v>
      </c>
      <c r="AQ155" s="4" t="n">
        <v>565822</v>
      </c>
    </row>
    <row r="156" customFormat="false" ht="15" hidden="true" customHeight="false" outlineLevel="0" collapsed="false">
      <c r="A156" s="7" t="s">
        <v>156</v>
      </c>
      <c r="B156" s="4" t="s">
        <v>8</v>
      </c>
      <c r="C156" s="4" t="s">
        <v>8</v>
      </c>
      <c r="D156" s="4" t="s">
        <v>8</v>
      </c>
      <c r="E156" s="4" t="s">
        <v>8</v>
      </c>
      <c r="F156" s="4" t="s">
        <v>8</v>
      </c>
      <c r="G156" s="4" t="s">
        <v>8</v>
      </c>
      <c r="H156" s="4" t="s">
        <v>8</v>
      </c>
      <c r="I156" s="4" t="s">
        <v>8</v>
      </c>
      <c r="J156" s="4" t="s">
        <v>8</v>
      </c>
      <c r="K156" s="4" t="s">
        <v>8</v>
      </c>
      <c r="L156" s="4" t="s">
        <v>8</v>
      </c>
      <c r="M156" s="4" t="s">
        <v>8</v>
      </c>
      <c r="N156" s="4" t="s">
        <v>8</v>
      </c>
      <c r="O156" s="4" t="s">
        <v>8</v>
      </c>
      <c r="P156" s="4" t="s">
        <v>8</v>
      </c>
      <c r="Q156" s="4" t="n">
        <v>142356</v>
      </c>
      <c r="R156" s="4" t="n">
        <v>130200</v>
      </c>
      <c r="S156" s="4" t="n">
        <v>138562</v>
      </c>
      <c r="T156" s="4" t="n">
        <v>206450</v>
      </c>
      <c r="U156" s="4" t="n">
        <v>188000</v>
      </c>
      <c r="V156" s="4" t="n">
        <v>202000</v>
      </c>
      <c r="W156" s="4" t="n">
        <v>331200</v>
      </c>
      <c r="X156" s="4" t="n">
        <v>150249</v>
      </c>
      <c r="Y156" s="4" t="n">
        <v>155000</v>
      </c>
      <c r="Z156" s="4" t="n">
        <v>156500</v>
      </c>
      <c r="AA156" s="4" t="n">
        <v>182950</v>
      </c>
      <c r="AB156" s="4" t="n">
        <v>57049</v>
      </c>
      <c r="AC156" s="4" t="n">
        <v>169828</v>
      </c>
      <c r="AD156" s="4" t="n">
        <v>106282</v>
      </c>
      <c r="AE156" s="4" t="n">
        <v>106465</v>
      </c>
      <c r="AF156" s="4" t="n">
        <v>87000</v>
      </c>
      <c r="AG156" s="4" t="n">
        <v>81000</v>
      </c>
      <c r="AH156" s="4" t="n">
        <v>79500</v>
      </c>
      <c r="AI156" s="4" t="n">
        <v>77800</v>
      </c>
      <c r="AJ156" s="4" t="n">
        <v>104809</v>
      </c>
      <c r="AK156" s="4" t="n">
        <v>105600</v>
      </c>
      <c r="AL156" s="4" t="n">
        <v>104777</v>
      </c>
      <c r="AM156" s="4" t="n">
        <v>110000</v>
      </c>
      <c r="AN156" s="4" t="n">
        <v>109000</v>
      </c>
      <c r="AO156" s="4" t="n">
        <v>112910</v>
      </c>
      <c r="AP156" s="4" t="n">
        <v>759365</v>
      </c>
      <c r="AQ156" s="4" t="n">
        <v>69500</v>
      </c>
    </row>
    <row r="157" customFormat="false" ht="15" hidden="true" customHeight="false" outlineLevel="0" collapsed="false">
      <c r="A157" s="7" t="s">
        <v>157</v>
      </c>
      <c r="B157" s="4" t="n">
        <v>21927</v>
      </c>
      <c r="C157" s="4" t="n">
        <v>26448</v>
      </c>
      <c r="D157" s="4" t="n">
        <v>29957</v>
      </c>
      <c r="E157" s="4" t="n">
        <v>28182</v>
      </c>
      <c r="F157" s="4" t="n">
        <v>25400</v>
      </c>
      <c r="G157" s="4" t="n">
        <v>25500</v>
      </c>
      <c r="H157" s="4" t="n">
        <v>34300</v>
      </c>
      <c r="I157" s="4" t="n">
        <v>36261</v>
      </c>
      <c r="J157" s="4" t="n">
        <v>36270</v>
      </c>
      <c r="K157" s="4" t="n">
        <v>36380</v>
      </c>
      <c r="L157" s="4" t="n">
        <v>31800</v>
      </c>
      <c r="M157" s="4" t="n">
        <v>32650</v>
      </c>
      <c r="N157" s="4" t="n">
        <v>27520</v>
      </c>
      <c r="O157" s="4" t="n">
        <v>21850</v>
      </c>
      <c r="P157" s="4" t="n">
        <v>23070</v>
      </c>
      <c r="Q157" s="4" t="n">
        <v>24223</v>
      </c>
      <c r="R157" s="4" t="n">
        <v>22673</v>
      </c>
      <c r="S157" s="4" t="n">
        <v>22741</v>
      </c>
      <c r="T157" s="4" t="n">
        <v>23650</v>
      </c>
      <c r="U157" s="4" t="n">
        <v>20102</v>
      </c>
      <c r="V157" s="4" t="n">
        <v>19901</v>
      </c>
      <c r="W157" s="4" t="n">
        <v>21294</v>
      </c>
      <c r="X157" s="4" t="n">
        <v>21660</v>
      </c>
      <c r="Y157" s="4" t="n">
        <v>21010</v>
      </c>
      <c r="Z157" s="4" t="n">
        <v>22061</v>
      </c>
      <c r="AA157" s="4" t="n">
        <v>22662</v>
      </c>
      <c r="AB157" s="4" t="n">
        <v>21780</v>
      </c>
      <c r="AC157" s="4" t="n">
        <v>14723</v>
      </c>
      <c r="AD157" s="4" t="n">
        <v>16187</v>
      </c>
      <c r="AE157" s="4" t="n">
        <v>16455</v>
      </c>
      <c r="AF157" s="4" t="n">
        <v>16897</v>
      </c>
      <c r="AG157" s="4" t="n">
        <v>16240</v>
      </c>
      <c r="AH157" s="4" t="n">
        <v>15502</v>
      </c>
      <c r="AI157" s="4" t="n">
        <v>15812</v>
      </c>
      <c r="AJ157" s="4" t="n">
        <v>18321</v>
      </c>
      <c r="AK157" s="4" t="n">
        <v>16667</v>
      </c>
      <c r="AL157" s="4" t="n">
        <v>16494</v>
      </c>
      <c r="AM157" s="4" t="n">
        <v>15998</v>
      </c>
      <c r="AN157" s="4" t="n">
        <v>15998</v>
      </c>
      <c r="AO157" s="4" t="n">
        <v>6264</v>
      </c>
      <c r="AP157" s="4" t="n">
        <v>20422</v>
      </c>
      <c r="AQ157" s="4" t="n">
        <v>10061</v>
      </c>
    </row>
    <row r="158" customFormat="false" ht="15" hidden="true" customHeight="false" outlineLevel="0" collapsed="false">
      <c r="A158" s="7" t="s">
        <v>158</v>
      </c>
      <c r="B158" s="4" t="n">
        <v>83206</v>
      </c>
      <c r="C158" s="4" t="n">
        <v>69190</v>
      </c>
      <c r="D158" s="4" t="n">
        <v>68384</v>
      </c>
      <c r="E158" s="4" t="n">
        <v>68000</v>
      </c>
      <c r="F158" s="4" t="n">
        <v>70000</v>
      </c>
      <c r="G158" s="4" t="n">
        <v>72000</v>
      </c>
      <c r="H158" s="4" t="n">
        <v>75000</v>
      </c>
      <c r="I158" s="4" t="n">
        <v>76000</v>
      </c>
      <c r="J158" s="4" t="n">
        <v>76500</v>
      </c>
      <c r="K158" s="4" t="n">
        <v>73000</v>
      </c>
      <c r="L158" s="4" t="n">
        <v>74000</v>
      </c>
      <c r="M158" s="4" t="n">
        <v>75000</v>
      </c>
      <c r="N158" s="4" t="n">
        <v>75940</v>
      </c>
      <c r="O158" s="4" t="n">
        <v>74900</v>
      </c>
      <c r="P158" s="4" t="n">
        <v>76200</v>
      </c>
      <c r="Q158" s="4" t="n">
        <v>79218</v>
      </c>
      <c r="R158" s="4" t="n">
        <v>80000</v>
      </c>
      <c r="S158" s="4" t="n">
        <v>81500</v>
      </c>
      <c r="T158" s="4" t="n">
        <v>86000</v>
      </c>
      <c r="U158" s="4" t="n">
        <v>87500</v>
      </c>
      <c r="V158" s="4" t="n">
        <v>108500</v>
      </c>
      <c r="W158" s="4" t="n">
        <v>109000</v>
      </c>
      <c r="X158" s="4" t="n">
        <v>197225</v>
      </c>
      <c r="Y158" s="4" t="n">
        <v>193500</v>
      </c>
      <c r="Z158" s="4" t="n">
        <v>185500</v>
      </c>
      <c r="AA158" s="4" t="n">
        <v>178480</v>
      </c>
      <c r="AB158" s="4" t="n">
        <v>179785</v>
      </c>
      <c r="AC158" s="4" t="n">
        <v>179464</v>
      </c>
      <c r="AD158" s="4" t="n">
        <v>215356</v>
      </c>
      <c r="AE158" s="4" t="n">
        <v>216155</v>
      </c>
      <c r="AF158" s="4" t="n">
        <v>217126</v>
      </c>
      <c r="AG158" s="4" t="n">
        <v>216900</v>
      </c>
      <c r="AH158" s="4" t="n">
        <v>214730</v>
      </c>
      <c r="AI158" s="4" t="n">
        <v>519213</v>
      </c>
      <c r="AJ158" s="4" t="n">
        <v>1011336</v>
      </c>
      <c r="AK158" s="4" t="n">
        <v>1009880</v>
      </c>
      <c r="AL158" s="4" t="n">
        <v>909930</v>
      </c>
      <c r="AM158" s="4" t="n">
        <v>996490</v>
      </c>
      <c r="AN158" s="4" t="n">
        <v>757109</v>
      </c>
      <c r="AO158" s="4" t="n">
        <v>682449</v>
      </c>
      <c r="AP158" s="4" t="n">
        <v>832370</v>
      </c>
      <c r="AQ158" s="4" t="n">
        <v>801329</v>
      </c>
    </row>
    <row r="159" customFormat="false" ht="15" hidden="true" customHeight="false" outlineLevel="0" collapsed="false">
      <c r="A159" s="7" t="s">
        <v>159</v>
      </c>
      <c r="B159" s="4" t="n">
        <v>138567</v>
      </c>
      <c r="C159" s="4" t="n">
        <v>125560</v>
      </c>
      <c r="D159" s="4" t="n">
        <v>126287</v>
      </c>
      <c r="E159" s="4" t="n">
        <v>125901</v>
      </c>
      <c r="F159" s="4" t="n">
        <v>124000</v>
      </c>
      <c r="G159" s="4" t="n">
        <v>130000</v>
      </c>
      <c r="H159" s="4" t="n">
        <v>141700</v>
      </c>
      <c r="I159" s="4" t="n">
        <v>148785</v>
      </c>
      <c r="J159" s="4" t="n">
        <v>149500</v>
      </c>
      <c r="K159" s="4" t="n">
        <v>134550</v>
      </c>
      <c r="L159" s="4" t="n">
        <v>144000</v>
      </c>
      <c r="M159" s="4" t="n">
        <v>144600</v>
      </c>
      <c r="N159" s="4" t="n">
        <v>107000</v>
      </c>
      <c r="O159" s="4" t="n">
        <v>109000</v>
      </c>
      <c r="P159" s="4" t="n">
        <v>113708</v>
      </c>
      <c r="Q159" s="4" t="n">
        <v>115000</v>
      </c>
      <c r="R159" s="4" t="n">
        <v>120000</v>
      </c>
      <c r="S159" s="4" t="n">
        <v>125000</v>
      </c>
      <c r="T159" s="4" t="n">
        <v>128000</v>
      </c>
      <c r="U159" s="4" t="n">
        <v>69462</v>
      </c>
      <c r="V159" s="4" t="n">
        <v>66780</v>
      </c>
      <c r="W159" s="4" t="n">
        <v>65300</v>
      </c>
      <c r="X159" s="4" t="n">
        <v>76201</v>
      </c>
      <c r="Y159" s="4" t="n">
        <v>71950</v>
      </c>
      <c r="Z159" s="4" t="n">
        <v>70400</v>
      </c>
      <c r="AA159" s="4" t="n">
        <v>73900</v>
      </c>
      <c r="AB159" s="4" t="n">
        <v>72144</v>
      </c>
      <c r="AC159" s="4" t="n">
        <v>65153</v>
      </c>
      <c r="AD159" s="4" t="n">
        <v>62710</v>
      </c>
      <c r="AE159" s="4" t="n">
        <v>61030</v>
      </c>
      <c r="AF159" s="4" t="n">
        <v>50594</v>
      </c>
      <c r="AG159" s="4" t="n">
        <v>45695</v>
      </c>
      <c r="AH159" s="4" t="n">
        <v>42070</v>
      </c>
      <c r="AI159" s="4" t="n">
        <v>58594</v>
      </c>
      <c r="AJ159" s="4" t="n">
        <v>57020</v>
      </c>
      <c r="AK159" s="4" t="n">
        <v>58320</v>
      </c>
      <c r="AL159" s="4" t="n">
        <v>56480</v>
      </c>
      <c r="AM159" s="4" t="n">
        <v>55000</v>
      </c>
      <c r="AN159" s="4" t="n">
        <v>49320</v>
      </c>
      <c r="AO159" s="4" t="n">
        <v>45600</v>
      </c>
      <c r="AP159" s="4" t="n">
        <v>41100</v>
      </c>
      <c r="AQ159" s="4" t="n">
        <v>37964</v>
      </c>
    </row>
    <row r="160" customFormat="false" ht="15" hidden="true" customHeight="false" outlineLevel="0" collapsed="false">
      <c r="A160" s="7" t="s">
        <v>160</v>
      </c>
      <c r="B160" s="4" t="n">
        <v>23400</v>
      </c>
      <c r="C160" s="4" t="n">
        <v>28399</v>
      </c>
      <c r="D160" s="4" t="n">
        <v>30354</v>
      </c>
      <c r="E160" s="4" t="n">
        <v>30264</v>
      </c>
      <c r="F160" s="4" t="n">
        <v>33250</v>
      </c>
      <c r="G160" s="4" t="n">
        <v>31000</v>
      </c>
      <c r="H160" s="4" t="n">
        <v>27500</v>
      </c>
      <c r="I160" s="4" t="n">
        <v>28385</v>
      </c>
      <c r="J160" s="4" t="n">
        <v>34000</v>
      </c>
      <c r="K160" s="4" t="n">
        <v>36875</v>
      </c>
      <c r="L160" s="4" t="n">
        <v>40535</v>
      </c>
      <c r="M160" s="4" t="n">
        <v>37304</v>
      </c>
      <c r="N160" s="4" t="n">
        <v>43040</v>
      </c>
      <c r="O160" s="4" t="n">
        <v>41118</v>
      </c>
      <c r="P160" s="4" t="n">
        <v>42310</v>
      </c>
      <c r="Q160" s="4" t="n">
        <v>37468</v>
      </c>
      <c r="R160" s="4" t="n">
        <v>35800</v>
      </c>
      <c r="S160" s="4" t="n">
        <v>36000</v>
      </c>
      <c r="T160" s="4" t="n">
        <v>35800</v>
      </c>
      <c r="U160" s="4" t="n">
        <v>35310</v>
      </c>
      <c r="V160" s="4" t="n">
        <v>36300</v>
      </c>
      <c r="W160" s="4" t="n">
        <v>20500</v>
      </c>
      <c r="X160" s="4" t="n">
        <v>20965</v>
      </c>
      <c r="Y160" s="4" t="n">
        <v>23758</v>
      </c>
      <c r="Z160" s="4" t="n">
        <v>27602</v>
      </c>
      <c r="AA160" s="4" t="n">
        <v>50000</v>
      </c>
      <c r="AB160" s="4" t="n">
        <v>49000</v>
      </c>
      <c r="AC160" s="4" t="n">
        <v>45676</v>
      </c>
      <c r="AD160" s="4" t="n">
        <v>4985</v>
      </c>
      <c r="AE160" s="4" t="n">
        <v>5147</v>
      </c>
      <c r="AF160" s="4" t="n">
        <v>4462</v>
      </c>
      <c r="AG160" s="4" t="n">
        <v>4775</v>
      </c>
      <c r="AH160" s="4" t="n">
        <v>4870</v>
      </c>
      <c r="AI160" s="4" t="n">
        <v>5380</v>
      </c>
      <c r="AJ160" s="4" t="n">
        <v>6330</v>
      </c>
      <c r="AK160" s="4" t="n">
        <v>6580</v>
      </c>
      <c r="AL160" s="4" t="n">
        <v>6550</v>
      </c>
      <c r="AM160" s="4" t="n">
        <v>6870</v>
      </c>
      <c r="AN160" s="4" t="n">
        <v>7350</v>
      </c>
      <c r="AO160" s="4" t="n">
        <v>7500</v>
      </c>
      <c r="AP160" s="4" t="n">
        <v>6280</v>
      </c>
      <c r="AQ160" s="4" t="n">
        <v>5733</v>
      </c>
    </row>
    <row r="161" customFormat="false" ht="15" hidden="true" customHeight="false" outlineLevel="0" collapsed="false">
      <c r="A161" s="7" t="s">
        <v>161</v>
      </c>
      <c r="B161" s="4" t="s">
        <v>8</v>
      </c>
      <c r="C161" s="4" t="s">
        <v>8</v>
      </c>
      <c r="D161" s="4" t="s">
        <v>8</v>
      </c>
      <c r="E161" s="4" t="s">
        <v>8</v>
      </c>
      <c r="F161" s="4" t="s">
        <v>8</v>
      </c>
      <c r="G161" s="4" t="s">
        <v>8</v>
      </c>
      <c r="H161" s="4" t="s">
        <v>8</v>
      </c>
      <c r="I161" s="4" t="s">
        <v>8</v>
      </c>
      <c r="J161" s="4" t="s">
        <v>8</v>
      </c>
      <c r="K161" s="4" t="s">
        <v>8</v>
      </c>
      <c r="L161" s="4" t="s">
        <v>8</v>
      </c>
      <c r="M161" s="4" t="s">
        <v>8</v>
      </c>
      <c r="N161" s="4" t="s">
        <v>8</v>
      </c>
      <c r="O161" s="4" t="s">
        <v>8</v>
      </c>
      <c r="P161" s="4" t="s">
        <v>8</v>
      </c>
      <c r="Q161" s="4" t="s">
        <v>8</v>
      </c>
      <c r="R161" s="4" t="s">
        <v>8</v>
      </c>
      <c r="S161" s="4" t="s">
        <v>8</v>
      </c>
      <c r="T161" s="4" t="s">
        <v>8</v>
      </c>
      <c r="U161" s="4" t="s">
        <v>8</v>
      </c>
      <c r="V161" s="4" t="s">
        <v>8</v>
      </c>
      <c r="W161" s="4" t="s">
        <v>8</v>
      </c>
      <c r="X161" s="4" t="s">
        <v>8</v>
      </c>
      <c r="Y161" s="4" t="n">
        <v>64700</v>
      </c>
      <c r="Z161" s="4" t="n">
        <v>67000</v>
      </c>
      <c r="AA161" s="4" t="n">
        <v>73700</v>
      </c>
      <c r="AB161" s="4" t="n">
        <v>19000</v>
      </c>
      <c r="AC161" s="4" t="n">
        <v>16400</v>
      </c>
      <c r="AD161" s="4" t="n">
        <v>19162</v>
      </c>
      <c r="AE161" s="4" t="n">
        <v>17934</v>
      </c>
      <c r="AF161" s="4" t="n">
        <v>20000</v>
      </c>
      <c r="AG161" s="4" t="n">
        <v>22000</v>
      </c>
      <c r="AH161" s="4" t="n">
        <v>22000</v>
      </c>
      <c r="AI161" s="4" t="n">
        <v>41100</v>
      </c>
      <c r="AJ161" s="4" t="n">
        <v>40000</v>
      </c>
      <c r="AK161" s="4" t="n">
        <v>36000</v>
      </c>
      <c r="AL161" s="4" t="n">
        <v>31000</v>
      </c>
      <c r="AM161" s="4" t="n">
        <v>31000</v>
      </c>
      <c r="AN161" s="4" t="n">
        <v>31000</v>
      </c>
      <c r="AO161" s="4" t="n">
        <v>31000</v>
      </c>
      <c r="AP161" s="4" t="n">
        <v>30000</v>
      </c>
      <c r="AQ161" s="4" t="n">
        <v>30000</v>
      </c>
    </row>
    <row r="162" customFormat="false" ht="15" hidden="true" customHeight="false" outlineLevel="0" collapsed="false">
      <c r="A162" s="7" t="s">
        <v>162</v>
      </c>
      <c r="B162" s="4" t="n">
        <v>191987</v>
      </c>
      <c r="C162" s="4" t="n">
        <v>157767</v>
      </c>
      <c r="D162" s="4" t="n">
        <v>156841</v>
      </c>
      <c r="E162" s="4" t="n">
        <v>154091</v>
      </c>
      <c r="F162" s="4" t="n">
        <v>160000</v>
      </c>
      <c r="G162" s="4" t="n">
        <v>160000</v>
      </c>
      <c r="H162" s="4" t="n">
        <v>170080</v>
      </c>
      <c r="I162" s="4" t="n">
        <v>178584</v>
      </c>
      <c r="J162" s="4" t="n">
        <v>181700</v>
      </c>
      <c r="K162" s="4" t="n">
        <v>147000</v>
      </c>
      <c r="L162" s="4" t="n">
        <v>111000</v>
      </c>
      <c r="M162" s="4" t="n">
        <v>115000</v>
      </c>
      <c r="N162" s="4" t="n">
        <v>113000</v>
      </c>
      <c r="O162" s="4" t="n">
        <v>122500</v>
      </c>
      <c r="P162" s="4" t="n">
        <v>134750</v>
      </c>
      <c r="Q162" s="4" t="n">
        <v>100000</v>
      </c>
      <c r="R162" s="4" t="n">
        <v>106700</v>
      </c>
      <c r="S162" s="4" t="n">
        <v>119840</v>
      </c>
      <c r="T162" s="4" t="n">
        <v>129600</v>
      </c>
      <c r="U162" s="4" t="n">
        <v>142300</v>
      </c>
      <c r="V162" s="4" t="n">
        <v>147900</v>
      </c>
      <c r="W162" s="4" t="n">
        <v>152300</v>
      </c>
      <c r="X162" s="4" t="n">
        <v>62900</v>
      </c>
      <c r="Y162" s="4" t="n">
        <v>64820</v>
      </c>
      <c r="Z162" s="4" t="n">
        <v>53500</v>
      </c>
      <c r="AA162" s="4" t="n">
        <v>53000</v>
      </c>
      <c r="AB162" s="4" t="n">
        <v>54200</v>
      </c>
      <c r="AC162" s="4" t="n">
        <v>52319</v>
      </c>
      <c r="AD162" s="4" t="n">
        <v>52990</v>
      </c>
      <c r="AE162" s="4" t="n">
        <v>52527</v>
      </c>
      <c r="AF162" s="4" t="n">
        <v>49860</v>
      </c>
      <c r="AG162" s="4" t="n">
        <v>44600</v>
      </c>
      <c r="AH162" s="4" t="n">
        <v>43000</v>
      </c>
      <c r="AI162" s="4" t="n">
        <v>36950</v>
      </c>
      <c r="AJ162" s="4" t="n">
        <v>35600</v>
      </c>
      <c r="AK162" s="4" t="n">
        <v>32100</v>
      </c>
      <c r="AL162" s="4" t="n">
        <v>32140</v>
      </c>
      <c r="AM162" s="4" t="n">
        <v>32080</v>
      </c>
      <c r="AN162" s="4" t="n">
        <v>27700</v>
      </c>
      <c r="AO162" s="4" t="n">
        <v>19500</v>
      </c>
      <c r="AP162" s="4" t="n">
        <v>17000</v>
      </c>
      <c r="AQ162" s="4" t="n">
        <v>14500</v>
      </c>
    </row>
    <row r="163" customFormat="false" ht="15" hidden="true" customHeight="false" outlineLevel="0" collapsed="false">
      <c r="A163" s="7" t="s">
        <v>163</v>
      </c>
      <c r="B163" s="4" t="s">
        <v>8</v>
      </c>
      <c r="C163" s="4" t="s">
        <v>8</v>
      </c>
      <c r="D163" s="4" t="s">
        <v>8</v>
      </c>
      <c r="E163" s="4" t="s">
        <v>8</v>
      </c>
      <c r="F163" s="4" t="s">
        <v>8</v>
      </c>
      <c r="G163" s="4" t="s">
        <v>8</v>
      </c>
      <c r="H163" s="4" t="s">
        <v>8</v>
      </c>
      <c r="I163" s="4" t="s">
        <v>8</v>
      </c>
      <c r="J163" s="4" t="s">
        <v>8</v>
      </c>
      <c r="K163" s="4" t="s">
        <v>8</v>
      </c>
      <c r="L163" s="4" t="s">
        <v>8</v>
      </c>
      <c r="M163" s="4" t="s">
        <v>8</v>
      </c>
      <c r="N163" s="4" t="s">
        <v>8</v>
      </c>
      <c r="O163" s="4" t="s">
        <v>8</v>
      </c>
      <c r="P163" s="4" t="s">
        <v>8</v>
      </c>
      <c r="Q163" s="4" t="n">
        <v>28400</v>
      </c>
      <c r="R163" s="4" t="n">
        <v>30600</v>
      </c>
      <c r="S163" s="4" t="n">
        <v>40000</v>
      </c>
      <c r="T163" s="4" t="n">
        <v>35900</v>
      </c>
      <c r="U163" s="4" t="n">
        <v>36150</v>
      </c>
      <c r="V163" s="4" t="n">
        <v>96400</v>
      </c>
      <c r="W163" s="4" t="n">
        <v>97930</v>
      </c>
      <c r="X163" s="4" t="n">
        <v>100800</v>
      </c>
      <c r="Y163" s="4" t="n">
        <v>90500</v>
      </c>
      <c r="Z163" s="4" t="n">
        <v>94650</v>
      </c>
      <c r="AA163" s="4" t="n">
        <v>96600</v>
      </c>
      <c r="AB163" s="4" t="n">
        <v>99500</v>
      </c>
      <c r="AC163" s="4" t="n">
        <v>213600</v>
      </c>
      <c r="AD163" s="4" t="n">
        <v>218040</v>
      </c>
      <c r="AE163" s="4" t="n">
        <v>221350</v>
      </c>
      <c r="AF163" s="4" t="n">
        <v>210700</v>
      </c>
      <c r="AG163" s="4" t="n">
        <v>127860</v>
      </c>
      <c r="AH163" s="4" t="n">
        <v>130830</v>
      </c>
      <c r="AI163" s="4" t="n">
        <v>156900</v>
      </c>
      <c r="AJ163" s="4" t="n">
        <v>167000</v>
      </c>
      <c r="AK163" s="4" t="n">
        <v>171330</v>
      </c>
      <c r="AL163" s="4" t="n">
        <v>175880</v>
      </c>
      <c r="AM163" s="4" t="n">
        <v>181300</v>
      </c>
      <c r="AN163" s="4" t="n">
        <v>211351</v>
      </c>
      <c r="AO163" s="4" t="n">
        <v>307823</v>
      </c>
      <c r="AP163" s="4" t="n">
        <v>484000</v>
      </c>
      <c r="AQ163" s="4" t="n">
        <v>408120</v>
      </c>
    </row>
    <row r="164" customFormat="false" ht="15" hidden="true" customHeight="false" outlineLevel="0" collapsed="false">
      <c r="A164" s="7" t="s">
        <v>164</v>
      </c>
      <c r="B164" s="4" t="n">
        <v>15550</v>
      </c>
      <c r="C164" s="4" t="n">
        <v>16187</v>
      </c>
      <c r="D164" s="4" t="n">
        <v>14220</v>
      </c>
      <c r="E164" s="4" t="n">
        <v>18000</v>
      </c>
      <c r="F164" s="4" t="n">
        <v>19700</v>
      </c>
      <c r="G164" s="4" t="n">
        <v>16300</v>
      </c>
      <c r="H164" s="4" t="n">
        <v>14900</v>
      </c>
      <c r="I164" s="4" t="n">
        <v>17750</v>
      </c>
      <c r="J164" s="4" t="n">
        <v>16700</v>
      </c>
      <c r="K164" s="4" t="n">
        <v>17650</v>
      </c>
      <c r="L164" s="4" t="n">
        <v>14000</v>
      </c>
      <c r="M164" s="4" t="n">
        <v>14800</v>
      </c>
      <c r="N164" s="4" t="n">
        <v>13460</v>
      </c>
      <c r="O164" s="4" t="n">
        <v>8000</v>
      </c>
      <c r="P164" s="4" t="n">
        <v>6800</v>
      </c>
      <c r="Q164" s="4" t="n">
        <v>2500</v>
      </c>
      <c r="R164" s="4" t="n">
        <v>2500</v>
      </c>
      <c r="S164" s="4" t="n">
        <v>2700</v>
      </c>
      <c r="T164" s="4" t="n">
        <v>2700</v>
      </c>
      <c r="U164" s="4" t="n">
        <v>2700</v>
      </c>
      <c r="V164" s="4" t="n">
        <v>3200</v>
      </c>
      <c r="W164" s="4" t="n">
        <v>3200</v>
      </c>
      <c r="X164" s="4" t="n">
        <v>4000</v>
      </c>
      <c r="Y164" s="4" t="n">
        <v>3000</v>
      </c>
      <c r="Z164" s="4" t="n">
        <v>3500</v>
      </c>
      <c r="AA164" s="4" t="n">
        <v>3400</v>
      </c>
      <c r="AB164" s="4" t="n">
        <v>3400</v>
      </c>
      <c r="AC164" s="4" t="n">
        <v>3400</v>
      </c>
      <c r="AD164" s="4" t="n">
        <v>3400</v>
      </c>
      <c r="AE164" s="4" t="n">
        <v>3400</v>
      </c>
      <c r="AF164" s="4" t="n">
        <v>3400</v>
      </c>
      <c r="AG164" s="4" t="n">
        <v>3550</v>
      </c>
      <c r="AH164" s="4" t="n">
        <v>3700</v>
      </c>
      <c r="AI164" s="4" t="n">
        <v>3300</v>
      </c>
      <c r="AJ164" s="4" t="n">
        <v>3500</v>
      </c>
      <c r="AK164" s="4" t="n">
        <v>3100</v>
      </c>
      <c r="AL164" s="4" t="n">
        <v>2900</v>
      </c>
      <c r="AM164" s="4" t="n">
        <v>3400</v>
      </c>
      <c r="AN164" s="4" t="n">
        <v>3000</v>
      </c>
      <c r="AO164" s="4" t="n">
        <v>3000</v>
      </c>
      <c r="AP164" s="4" t="n">
        <v>3200</v>
      </c>
      <c r="AQ164" s="4" t="n">
        <v>2700</v>
      </c>
    </row>
    <row r="165" customFormat="false" ht="15" hidden="true" customHeight="false" outlineLevel="0" collapsed="false">
      <c r="A165" s="7" t="s">
        <v>165</v>
      </c>
      <c r="B165" s="4" t="n">
        <v>11500</v>
      </c>
      <c r="C165" s="4" t="n">
        <v>19169</v>
      </c>
      <c r="D165" s="4" t="n">
        <v>16462</v>
      </c>
      <c r="E165" s="4" t="n">
        <v>19000</v>
      </c>
      <c r="F165" s="4" t="n">
        <v>20000</v>
      </c>
      <c r="G165" s="4" t="n">
        <v>18000</v>
      </c>
      <c r="H165" s="4" t="n">
        <v>16500</v>
      </c>
      <c r="I165" s="4" t="n">
        <v>17325</v>
      </c>
      <c r="J165" s="4" t="n">
        <v>19923</v>
      </c>
      <c r="K165" s="4" t="n">
        <v>21600</v>
      </c>
      <c r="L165" s="4" t="n">
        <v>23300</v>
      </c>
      <c r="M165" s="4" t="n">
        <v>20500</v>
      </c>
      <c r="N165" s="4" t="n">
        <v>380</v>
      </c>
      <c r="O165" s="4" t="n">
        <v>270</v>
      </c>
      <c r="P165" s="4" t="n">
        <v>240</v>
      </c>
      <c r="Q165" s="4" t="n">
        <v>305</v>
      </c>
      <c r="R165" s="4" t="n">
        <v>390</v>
      </c>
      <c r="S165" s="4" t="n">
        <v>470</v>
      </c>
      <c r="T165" s="4" t="n">
        <v>510</v>
      </c>
      <c r="U165" s="4" t="n">
        <v>580</v>
      </c>
      <c r="V165" s="4" t="n">
        <v>595</v>
      </c>
      <c r="W165" s="4" t="n">
        <v>620</v>
      </c>
      <c r="X165" s="4" t="n">
        <v>623</v>
      </c>
      <c r="Y165" s="4" t="n">
        <v>610</v>
      </c>
      <c r="Z165" s="4" t="n">
        <v>590</v>
      </c>
      <c r="AA165" s="4" t="n">
        <v>590</v>
      </c>
      <c r="AB165" s="4" t="n">
        <v>592</v>
      </c>
      <c r="AC165" s="4" t="n">
        <v>630</v>
      </c>
      <c r="AD165" s="4" t="n">
        <v>665</v>
      </c>
      <c r="AE165" s="4" t="n">
        <v>645</v>
      </c>
      <c r="AF165" s="4" t="n">
        <v>570</v>
      </c>
      <c r="AG165" s="4" t="n">
        <v>590</v>
      </c>
      <c r="AH165" s="4" t="n">
        <v>550</v>
      </c>
      <c r="AI165" s="4" t="n">
        <v>590</v>
      </c>
      <c r="AJ165" s="4" t="n">
        <v>550</v>
      </c>
      <c r="AK165" s="4" t="n">
        <v>533</v>
      </c>
      <c r="AL165" s="4" t="n">
        <v>510</v>
      </c>
      <c r="AM165" s="4" t="n">
        <v>500</v>
      </c>
      <c r="AN165" s="4" t="n">
        <v>515</v>
      </c>
      <c r="AO165" s="4" t="n">
        <v>520</v>
      </c>
      <c r="AP165" s="4" t="n">
        <v>500</v>
      </c>
      <c r="AQ165" s="4" t="n">
        <v>490</v>
      </c>
    </row>
    <row r="166" customFormat="false" ht="15" hidden="true" customHeight="false" outlineLevel="0" collapsed="false">
      <c r="A166" s="7" t="s">
        <v>166</v>
      </c>
      <c r="B166" s="4" t="n">
        <v>474319</v>
      </c>
      <c r="C166" s="4" t="n">
        <v>709265</v>
      </c>
      <c r="D166" s="4" t="n">
        <v>795086</v>
      </c>
      <c r="E166" s="4" t="n">
        <v>835000</v>
      </c>
      <c r="F166" s="4" t="n">
        <v>920044</v>
      </c>
      <c r="G166" s="4" t="n">
        <v>1035000</v>
      </c>
      <c r="H166" s="4" t="n">
        <v>1972400</v>
      </c>
      <c r="I166" s="4" t="n">
        <v>2156000</v>
      </c>
      <c r="J166" s="4" t="n">
        <v>1745000</v>
      </c>
      <c r="K166" s="4" t="n">
        <v>1203000</v>
      </c>
      <c r="L166" s="4" t="n">
        <v>1292000</v>
      </c>
      <c r="M166" s="4" t="n">
        <v>1373000</v>
      </c>
      <c r="N166" s="4" t="n">
        <v>1153000</v>
      </c>
      <c r="O166" s="4" t="n">
        <v>1118362</v>
      </c>
      <c r="P166" s="4" t="n">
        <v>762000</v>
      </c>
      <c r="Q166" s="4" t="n">
        <v>530130</v>
      </c>
      <c r="R166" s="4" t="n">
        <v>443000</v>
      </c>
      <c r="S166" s="4" t="n">
        <v>546595</v>
      </c>
      <c r="T166" s="4" t="n">
        <v>858450</v>
      </c>
      <c r="U166" s="4" t="n">
        <v>957500</v>
      </c>
      <c r="V166" s="4" t="n">
        <v>967500</v>
      </c>
      <c r="W166" s="4" t="n">
        <v>1259500</v>
      </c>
      <c r="X166" s="4" t="n">
        <v>970000</v>
      </c>
      <c r="Y166" s="4" t="n">
        <v>1065000</v>
      </c>
      <c r="Z166" s="4" t="n">
        <v>1065000</v>
      </c>
      <c r="AA166" s="4" t="n">
        <v>1070000</v>
      </c>
      <c r="AB166" s="4" t="n">
        <v>877000</v>
      </c>
      <c r="AC166" s="4" t="n">
        <v>1329000</v>
      </c>
      <c r="AD166" s="4" t="n">
        <v>1837000</v>
      </c>
      <c r="AE166" s="4" t="n">
        <v>1778000</v>
      </c>
      <c r="AF166" s="4" t="n">
        <v>2184500</v>
      </c>
      <c r="AG166" s="4" t="n">
        <v>1402900</v>
      </c>
      <c r="AH166" s="4" t="n">
        <v>1695325</v>
      </c>
      <c r="AI166" s="4" t="n">
        <v>2067230</v>
      </c>
      <c r="AJ166" s="4" t="n">
        <v>2113885</v>
      </c>
      <c r="AK166" s="4" t="n">
        <v>1783000</v>
      </c>
      <c r="AL166" s="4" t="n">
        <v>1658000</v>
      </c>
      <c r="AM166" s="4" t="n">
        <v>2262000</v>
      </c>
      <c r="AN166" s="4" t="n">
        <v>2172000</v>
      </c>
      <c r="AO166" s="4" t="n">
        <v>1919300</v>
      </c>
      <c r="AP166" s="4" t="n">
        <v>2149000</v>
      </c>
      <c r="AQ166" s="4" t="n">
        <v>1870000</v>
      </c>
    </row>
    <row r="167" customFormat="false" ht="15" hidden="true" customHeight="false" outlineLevel="0" collapsed="false">
      <c r="A167" s="7" t="s">
        <v>167</v>
      </c>
      <c r="B167" s="4" t="s">
        <v>8</v>
      </c>
      <c r="C167" s="4" t="s">
        <v>8</v>
      </c>
      <c r="D167" s="4" t="s">
        <v>8</v>
      </c>
      <c r="E167" s="4" t="s">
        <v>8</v>
      </c>
      <c r="F167" s="4" t="s">
        <v>8</v>
      </c>
      <c r="G167" s="4" t="s">
        <v>8</v>
      </c>
      <c r="H167" s="4" t="s">
        <v>8</v>
      </c>
      <c r="I167" s="4" t="s">
        <v>8</v>
      </c>
      <c r="J167" s="4" t="s">
        <v>8</v>
      </c>
      <c r="K167" s="4" t="s">
        <v>8</v>
      </c>
      <c r="L167" s="4" t="s">
        <v>8</v>
      </c>
      <c r="M167" s="4" t="s">
        <v>8</v>
      </c>
      <c r="N167" s="4" t="s">
        <v>8</v>
      </c>
      <c r="O167" s="4" t="s">
        <v>8</v>
      </c>
      <c r="P167" s="4" t="s">
        <v>8</v>
      </c>
      <c r="Q167" s="4" t="s">
        <v>8</v>
      </c>
      <c r="R167" s="4" t="s">
        <v>8</v>
      </c>
      <c r="S167" s="4" t="s">
        <v>8</v>
      </c>
      <c r="T167" s="4" t="s">
        <v>8</v>
      </c>
      <c r="U167" s="4" t="s">
        <v>8</v>
      </c>
      <c r="V167" s="4" t="s">
        <v>8</v>
      </c>
      <c r="W167" s="4" t="s">
        <v>8</v>
      </c>
      <c r="X167" s="4" t="s">
        <v>8</v>
      </c>
      <c r="Y167" s="4" t="n">
        <v>46710</v>
      </c>
      <c r="Z167" s="4" t="n">
        <v>46845</v>
      </c>
      <c r="AA167" s="4" t="n">
        <v>47016</v>
      </c>
      <c r="AB167" s="4" t="n">
        <v>47133</v>
      </c>
      <c r="AC167" s="4" t="n">
        <v>28244</v>
      </c>
      <c r="AD167" s="4" t="n">
        <v>28627</v>
      </c>
      <c r="AE167" s="4" t="n">
        <v>28723</v>
      </c>
      <c r="AF167" s="4" t="n">
        <v>28865</v>
      </c>
      <c r="AG167" s="4" t="n">
        <v>29087</v>
      </c>
      <c r="AH167" s="4" t="n">
        <v>29652</v>
      </c>
      <c r="AI167" s="4" t="n">
        <v>29855</v>
      </c>
      <c r="AJ167" s="4" t="n">
        <v>30028</v>
      </c>
      <c r="AK167" s="4" t="n">
        <v>30276</v>
      </c>
      <c r="AL167" s="4" t="n">
        <v>30477</v>
      </c>
      <c r="AM167" s="4" t="n">
        <v>30786</v>
      </c>
      <c r="AN167" s="4" t="n">
        <v>30933</v>
      </c>
      <c r="AO167" s="4" t="n">
        <v>31246</v>
      </c>
      <c r="AP167" s="4" t="n">
        <v>30768</v>
      </c>
      <c r="AQ167" s="4" t="n">
        <v>29656</v>
      </c>
    </row>
    <row r="168" customFormat="false" ht="15" hidden="true" customHeight="false" outlineLevel="0" collapsed="false">
      <c r="A168" s="7" t="s">
        <v>168</v>
      </c>
      <c r="B168" s="4" t="s">
        <v>8</v>
      </c>
      <c r="C168" s="4" t="s">
        <v>8</v>
      </c>
      <c r="D168" s="4" t="s">
        <v>8</v>
      </c>
      <c r="E168" s="4" t="s">
        <v>8</v>
      </c>
      <c r="F168" s="4" t="s">
        <v>8</v>
      </c>
      <c r="G168" s="4" t="s">
        <v>8</v>
      </c>
      <c r="H168" s="4" t="s">
        <v>8</v>
      </c>
      <c r="I168" s="4" t="s">
        <v>8</v>
      </c>
      <c r="J168" s="4" t="s">
        <v>8</v>
      </c>
      <c r="K168" s="4" t="s">
        <v>8</v>
      </c>
      <c r="L168" s="4" t="s">
        <v>8</v>
      </c>
      <c r="M168" s="4" t="s">
        <v>8</v>
      </c>
      <c r="N168" s="4" t="s">
        <v>8</v>
      </c>
      <c r="O168" s="4" t="s">
        <v>8</v>
      </c>
      <c r="P168" s="4" t="s">
        <v>8</v>
      </c>
      <c r="Q168" s="4" t="n">
        <v>47500</v>
      </c>
      <c r="R168" s="4" t="n">
        <v>47300</v>
      </c>
      <c r="S168" s="4" t="n">
        <v>47300</v>
      </c>
      <c r="T168" s="4" t="n">
        <v>46000</v>
      </c>
      <c r="U168" s="4" t="n">
        <v>47000</v>
      </c>
      <c r="V168" s="4" t="n">
        <v>46100</v>
      </c>
      <c r="W168" s="4" t="n">
        <v>46100</v>
      </c>
      <c r="X168" s="4" t="n">
        <v>24500</v>
      </c>
      <c r="Y168" s="4" t="n">
        <v>21000</v>
      </c>
      <c r="Z168" s="4" t="n">
        <v>21000</v>
      </c>
      <c r="AA168" s="4" t="n">
        <v>20800</v>
      </c>
      <c r="AB168" s="4" t="n">
        <v>20900</v>
      </c>
      <c r="AC168" s="4" t="n">
        <v>21000</v>
      </c>
      <c r="AD168" s="4" t="n">
        <v>9376</v>
      </c>
      <c r="AE168" s="4" t="n">
        <v>9450</v>
      </c>
      <c r="AF168" s="4" t="n">
        <v>9376</v>
      </c>
      <c r="AG168" s="4" t="n">
        <v>8500</v>
      </c>
      <c r="AH168" s="4" t="n">
        <v>8800</v>
      </c>
      <c r="AI168" s="4" t="n">
        <v>11500</v>
      </c>
      <c r="AJ168" s="4" t="n">
        <v>10500</v>
      </c>
      <c r="AK168" s="4" t="n">
        <v>8495</v>
      </c>
      <c r="AL168" s="4" t="n">
        <v>8990</v>
      </c>
      <c r="AM168" s="4" t="n">
        <v>8900</v>
      </c>
      <c r="AN168" s="4" t="n">
        <v>8880</v>
      </c>
      <c r="AO168" s="4" t="n">
        <v>8000</v>
      </c>
      <c r="AP168" s="4" t="n">
        <v>7000</v>
      </c>
      <c r="AQ168" s="4" t="n">
        <v>7000</v>
      </c>
    </row>
    <row r="169" customFormat="false" ht="15" hidden="true" customHeight="false" outlineLevel="0" collapsed="false">
      <c r="A169" s="7" t="s">
        <v>169</v>
      </c>
      <c r="B169" s="4" t="s">
        <v>8</v>
      </c>
      <c r="C169" s="4" t="s">
        <v>8</v>
      </c>
      <c r="D169" s="4" t="s">
        <v>8</v>
      </c>
      <c r="E169" s="4" t="s">
        <v>8</v>
      </c>
      <c r="F169" s="4" t="s">
        <v>8</v>
      </c>
      <c r="G169" s="4" t="s">
        <v>8</v>
      </c>
      <c r="H169" s="4" t="s">
        <v>8</v>
      </c>
      <c r="I169" s="4" t="s">
        <v>8</v>
      </c>
      <c r="J169" s="4" t="s">
        <v>8</v>
      </c>
      <c r="K169" s="4" t="s">
        <v>8</v>
      </c>
      <c r="L169" s="4" t="s">
        <v>8</v>
      </c>
      <c r="M169" s="4" t="s">
        <v>8</v>
      </c>
      <c r="N169" s="4" t="s">
        <v>8</v>
      </c>
      <c r="O169" s="4" t="s">
        <v>8</v>
      </c>
      <c r="P169" s="4" t="s">
        <v>8</v>
      </c>
      <c r="Q169" s="4" t="n">
        <v>188701</v>
      </c>
      <c r="R169" s="4" t="n">
        <v>206530</v>
      </c>
      <c r="S169" s="4" t="n">
        <v>238743</v>
      </c>
      <c r="T169" s="4" t="n">
        <v>254763</v>
      </c>
      <c r="U169" s="4" t="n">
        <v>265519</v>
      </c>
      <c r="V169" s="4" t="n">
        <v>294524</v>
      </c>
      <c r="W169" s="4" t="n">
        <v>387904</v>
      </c>
      <c r="X169" s="4" t="n">
        <v>420054</v>
      </c>
      <c r="Y169" s="4" t="n">
        <v>429157</v>
      </c>
      <c r="Z169" s="4" t="n">
        <v>425530</v>
      </c>
      <c r="AA169" s="4" t="n">
        <v>400500</v>
      </c>
      <c r="AB169" s="4" t="n">
        <v>468400</v>
      </c>
      <c r="AC169" s="4" t="n">
        <v>492800</v>
      </c>
      <c r="AD169" s="4" t="n">
        <v>929715</v>
      </c>
      <c r="AE169" s="4" t="n">
        <v>838529</v>
      </c>
      <c r="AF169" s="4" t="n">
        <v>1067842</v>
      </c>
      <c r="AG169" s="4" t="n">
        <v>1121255</v>
      </c>
      <c r="AH169" s="4" t="n">
        <v>1266926</v>
      </c>
      <c r="AI169" s="4" t="n">
        <v>1376869</v>
      </c>
      <c r="AJ169" s="4" t="n">
        <v>1208223</v>
      </c>
      <c r="AK169" s="4" t="n">
        <v>1267748</v>
      </c>
      <c r="AL169" s="4" t="n">
        <v>1239857</v>
      </c>
      <c r="AM169" s="4" t="n">
        <v>1304748</v>
      </c>
      <c r="AN169" s="4" t="n">
        <v>1239850</v>
      </c>
      <c r="AO169" s="4" t="n">
        <v>1522804</v>
      </c>
      <c r="AP169" s="4" t="n">
        <v>986343</v>
      </c>
      <c r="AQ169" s="4" t="n">
        <v>1139108</v>
      </c>
    </row>
    <row r="170" customFormat="false" ht="15" hidden="true" customHeight="false" outlineLevel="0" collapsed="false">
      <c r="A170" s="7" t="s">
        <v>170</v>
      </c>
      <c r="B170" s="4" t="n">
        <v>334838</v>
      </c>
      <c r="C170" s="4" t="n">
        <v>688161</v>
      </c>
      <c r="D170" s="4" t="n">
        <v>800658</v>
      </c>
      <c r="E170" s="4" t="n">
        <v>808665</v>
      </c>
      <c r="F170" s="4" t="n">
        <v>750000</v>
      </c>
      <c r="G170" s="4" t="n">
        <v>820000</v>
      </c>
      <c r="H170" s="4" t="n">
        <v>2356700</v>
      </c>
      <c r="I170" s="4" t="n">
        <v>2710205</v>
      </c>
      <c r="J170" s="4" t="n">
        <v>2574595</v>
      </c>
      <c r="K170" s="4" t="n">
        <v>2445860</v>
      </c>
      <c r="L170" s="4" t="n">
        <v>2760498</v>
      </c>
      <c r="M170" s="4" t="n">
        <v>1846087</v>
      </c>
      <c r="N170" s="4" t="n">
        <v>1855500</v>
      </c>
      <c r="O170" s="4" t="n">
        <v>1911115</v>
      </c>
      <c r="P170" s="4" t="n">
        <v>1567114</v>
      </c>
      <c r="Q170" s="4" t="n">
        <v>1676812</v>
      </c>
      <c r="R170" s="4" t="n">
        <v>1689807</v>
      </c>
      <c r="S170" s="4" t="n">
        <v>1706704</v>
      </c>
      <c r="T170" s="4" t="n">
        <v>1877374</v>
      </c>
      <c r="U170" s="4" t="n">
        <v>2124087</v>
      </c>
      <c r="V170" s="4" t="n">
        <v>2081605</v>
      </c>
      <c r="W170" s="4" t="n">
        <v>2204925</v>
      </c>
      <c r="X170" s="4" t="n">
        <v>2367594</v>
      </c>
      <c r="Y170" s="4" t="n">
        <v>2531882</v>
      </c>
      <c r="Z170" s="4" t="n">
        <v>2328500</v>
      </c>
      <c r="AA170" s="4" t="n">
        <v>2142220</v>
      </c>
      <c r="AB170" s="4" t="n">
        <v>2167000</v>
      </c>
      <c r="AC170" s="4" t="n">
        <v>2235000</v>
      </c>
      <c r="AD170" s="4" t="n">
        <v>2165000</v>
      </c>
      <c r="AE170" s="4" t="n">
        <v>2300298</v>
      </c>
      <c r="AF170" s="4" t="n">
        <v>2229675</v>
      </c>
      <c r="AG170" s="4" t="n">
        <v>2185081</v>
      </c>
      <c r="AH170" s="4" t="n">
        <v>2197351</v>
      </c>
      <c r="AI170" s="4" t="n">
        <v>2241298</v>
      </c>
      <c r="AJ170" s="4" t="n">
        <v>2282661</v>
      </c>
      <c r="AK170" s="4" t="n">
        <v>2297812</v>
      </c>
      <c r="AL170" s="4" t="n">
        <v>2350000</v>
      </c>
      <c r="AM170" s="4" t="n">
        <v>2335000</v>
      </c>
      <c r="AN170" s="4" t="n">
        <v>3808000</v>
      </c>
      <c r="AO170" s="4" t="n">
        <v>3494987</v>
      </c>
      <c r="AP170" s="4" t="n">
        <v>2675723</v>
      </c>
      <c r="AQ170" s="4" t="n">
        <v>2541937</v>
      </c>
    </row>
    <row r="171" customFormat="false" ht="15" hidden="true" customHeight="false" outlineLevel="0" collapsed="false">
      <c r="A171" s="7" t="s">
        <v>171</v>
      </c>
      <c r="B171" s="4" t="n">
        <v>73293</v>
      </c>
      <c r="C171" s="4" t="n">
        <v>97104</v>
      </c>
      <c r="D171" s="4" t="n">
        <v>106118</v>
      </c>
      <c r="E171" s="4" t="n">
        <v>105629</v>
      </c>
      <c r="F171" s="4" t="n">
        <v>109370</v>
      </c>
      <c r="G171" s="4" t="n">
        <v>111280</v>
      </c>
      <c r="H171" s="4" t="n">
        <v>119810</v>
      </c>
      <c r="I171" s="4" t="n">
        <v>121780</v>
      </c>
      <c r="J171" s="4" t="n">
        <v>121995</v>
      </c>
      <c r="K171" s="4" t="n">
        <v>122830</v>
      </c>
      <c r="L171" s="4" t="n">
        <v>123177</v>
      </c>
      <c r="M171" s="4" t="n">
        <v>125770</v>
      </c>
      <c r="N171" s="4" t="n">
        <v>84500</v>
      </c>
      <c r="O171" s="4" t="n">
        <v>83815</v>
      </c>
      <c r="P171" s="4" t="n">
        <v>83532</v>
      </c>
      <c r="Q171" s="4" t="n">
        <v>80820</v>
      </c>
      <c r="R171" s="4" t="n">
        <v>80020</v>
      </c>
      <c r="S171" s="4" t="n">
        <v>81246</v>
      </c>
      <c r="T171" s="4" t="n">
        <v>81000</v>
      </c>
      <c r="U171" s="4" t="n">
        <v>31634</v>
      </c>
      <c r="V171" s="4" t="n">
        <v>31325</v>
      </c>
      <c r="W171" s="4" t="n">
        <v>31365</v>
      </c>
      <c r="X171" s="4" t="n">
        <v>29211</v>
      </c>
      <c r="Y171" s="4" t="n">
        <v>30778</v>
      </c>
      <c r="Z171" s="4" t="n">
        <v>30757</v>
      </c>
      <c r="AA171" s="4" t="n">
        <v>30442</v>
      </c>
      <c r="AB171" s="4" t="n">
        <v>28373</v>
      </c>
      <c r="AC171" s="4" t="n">
        <v>26037</v>
      </c>
      <c r="AD171" s="4" t="n">
        <v>26055</v>
      </c>
      <c r="AE171" s="4" t="n">
        <v>26005</v>
      </c>
      <c r="AF171" s="4" t="n">
        <v>25060</v>
      </c>
      <c r="AG171" s="4" t="n">
        <v>20645</v>
      </c>
      <c r="AH171" s="4" t="n">
        <v>20531</v>
      </c>
      <c r="AI171" s="4" t="n">
        <v>20597</v>
      </c>
      <c r="AJ171" s="4" t="n">
        <v>20660</v>
      </c>
      <c r="AK171" s="4" t="n">
        <v>20770</v>
      </c>
      <c r="AL171" s="4" t="n">
        <v>20786</v>
      </c>
      <c r="AM171" s="4" t="n">
        <v>19438</v>
      </c>
      <c r="AN171" s="4" t="n">
        <v>19455</v>
      </c>
      <c r="AO171" s="4" t="n">
        <v>18653</v>
      </c>
      <c r="AP171" s="4" t="n">
        <v>17500</v>
      </c>
      <c r="AQ171" s="4" t="n">
        <v>14000</v>
      </c>
    </row>
    <row r="172" customFormat="false" ht="15" hidden="true" customHeight="false" outlineLevel="0" collapsed="false">
      <c r="A172" s="7" t="s">
        <v>172</v>
      </c>
      <c r="B172" s="4" t="s">
        <v>8</v>
      </c>
      <c r="C172" s="4" t="s">
        <v>8</v>
      </c>
      <c r="D172" s="4" t="s">
        <v>8</v>
      </c>
      <c r="E172" s="4" t="s">
        <v>8</v>
      </c>
      <c r="F172" s="4" t="s">
        <v>8</v>
      </c>
      <c r="G172" s="4" t="s">
        <v>8</v>
      </c>
      <c r="H172" s="4" t="s">
        <v>8</v>
      </c>
      <c r="I172" s="4" t="s">
        <v>8</v>
      </c>
      <c r="J172" s="4" t="s">
        <v>8</v>
      </c>
      <c r="K172" s="4" t="s">
        <v>8</v>
      </c>
      <c r="L172" s="4" t="s">
        <v>8</v>
      </c>
      <c r="M172" s="4" t="s">
        <v>8</v>
      </c>
      <c r="N172" s="4" t="s">
        <v>8</v>
      </c>
      <c r="O172" s="4" t="s">
        <v>8</v>
      </c>
      <c r="P172" s="4" t="s">
        <v>8</v>
      </c>
      <c r="Q172" s="4" t="n">
        <v>47618</v>
      </c>
      <c r="R172" s="4" t="n">
        <v>48000</v>
      </c>
      <c r="S172" s="4" t="n">
        <v>49500</v>
      </c>
      <c r="T172" s="4" t="n">
        <v>51000</v>
      </c>
      <c r="U172" s="4" t="n">
        <v>62000</v>
      </c>
      <c r="V172" s="4" t="n">
        <v>61000</v>
      </c>
      <c r="W172" s="4" t="n">
        <v>99000</v>
      </c>
      <c r="X172" s="4" t="n">
        <v>81015</v>
      </c>
      <c r="Y172" s="4" t="n">
        <v>145000</v>
      </c>
      <c r="Z172" s="4" t="n">
        <v>137000</v>
      </c>
      <c r="AA172" s="4" t="n">
        <v>133438</v>
      </c>
      <c r="AB172" s="4" t="n">
        <v>132043</v>
      </c>
      <c r="AC172" s="4" t="n">
        <v>222058</v>
      </c>
      <c r="AD172" s="4" t="n">
        <v>228210</v>
      </c>
      <c r="AE172" s="4" t="n">
        <v>228456</v>
      </c>
      <c r="AF172" s="4" t="n">
        <v>228870</v>
      </c>
      <c r="AG172" s="4" t="n">
        <v>229660</v>
      </c>
      <c r="AH172" s="4" t="n">
        <v>227362</v>
      </c>
      <c r="AI172" s="4" t="n">
        <v>171858</v>
      </c>
      <c r="AJ172" s="4" t="n">
        <v>255915</v>
      </c>
      <c r="AK172" s="4" t="n">
        <v>255000</v>
      </c>
      <c r="AL172" s="4" t="n">
        <v>239014</v>
      </c>
      <c r="AM172" s="4" t="n">
        <v>203561</v>
      </c>
      <c r="AN172" s="4" t="n">
        <v>209450</v>
      </c>
      <c r="AO172" s="4" t="n">
        <v>230460</v>
      </c>
      <c r="AP172" s="4" t="n">
        <v>1036400</v>
      </c>
      <c r="AQ172" s="4" t="n">
        <v>1400500</v>
      </c>
    </row>
    <row r="173" customFormat="false" ht="15" hidden="true" customHeight="false" outlineLevel="0" collapsed="false">
      <c r="A173" s="7" t="s">
        <v>173</v>
      </c>
      <c r="B173" s="4" t="s">
        <v>8</v>
      </c>
      <c r="C173" s="4" t="s">
        <v>8</v>
      </c>
      <c r="D173" s="4" t="s">
        <v>8</v>
      </c>
      <c r="E173" s="4" t="s">
        <v>8</v>
      </c>
      <c r="F173" s="4" t="s">
        <v>8</v>
      </c>
      <c r="G173" s="4" t="s">
        <v>8</v>
      </c>
      <c r="H173" s="4" t="s">
        <v>8</v>
      </c>
      <c r="I173" s="4" t="s">
        <v>8</v>
      </c>
      <c r="J173" s="4" t="s">
        <v>8</v>
      </c>
      <c r="K173" s="4" t="s">
        <v>8</v>
      </c>
      <c r="L173" s="4" t="s">
        <v>8</v>
      </c>
      <c r="M173" s="4" t="s">
        <v>8</v>
      </c>
      <c r="N173" s="4" t="s">
        <v>8</v>
      </c>
      <c r="O173" s="4" t="s">
        <v>8</v>
      </c>
      <c r="P173" s="4" t="s">
        <v>8</v>
      </c>
      <c r="Q173" s="4" t="s">
        <v>8</v>
      </c>
      <c r="R173" s="4" t="s">
        <v>8</v>
      </c>
      <c r="S173" s="4" t="s">
        <v>8</v>
      </c>
      <c r="T173" s="4" t="s">
        <v>8</v>
      </c>
      <c r="U173" s="4" t="s">
        <v>8</v>
      </c>
      <c r="V173" s="4" t="s">
        <v>8</v>
      </c>
      <c r="W173" s="4" t="s">
        <v>8</v>
      </c>
      <c r="X173" s="4" t="s">
        <v>8</v>
      </c>
      <c r="Y173" s="4" t="n">
        <v>526687</v>
      </c>
      <c r="Z173" s="4" t="n">
        <v>530000</v>
      </c>
      <c r="AA173" s="4" t="n">
        <v>530000</v>
      </c>
      <c r="AB173" s="4" t="n">
        <v>530000</v>
      </c>
      <c r="AC173" s="4" t="n">
        <v>600000</v>
      </c>
      <c r="AD173" s="4" t="n">
        <v>155300</v>
      </c>
      <c r="AE173" s="4" t="n">
        <v>600000</v>
      </c>
      <c r="AF173" s="4" t="n">
        <v>612000</v>
      </c>
      <c r="AG173" s="4" t="n">
        <v>597265</v>
      </c>
      <c r="AH173" s="4" t="n">
        <v>602700</v>
      </c>
      <c r="AI173" s="4" t="n">
        <v>625000</v>
      </c>
      <c r="AJ173" s="4" t="n">
        <v>616500</v>
      </c>
      <c r="AK173" s="4" t="n">
        <v>616000</v>
      </c>
      <c r="AL173" s="4" t="n">
        <v>590000</v>
      </c>
      <c r="AM173" s="4" t="n">
        <v>533700</v>
      </c>
      <c r="AN173" s="4" t="n">
        <v>580800</v>
      </c>
      <c r="AO173" s="4" t="n">
        <v>500800</v>
      </c>
      <c r="AP173" s="4" t="n">
        <v>510892</v>
      </c>
      <c r="AQ173" s="4" t="n">
        <v>420000</v>
      </c>
    </row>
    <row r="174" customFormat="false" ht="15" hidden="true" customHeight="false" outlineLevel="0" collapsed="false">
      <c r="A174" s="7" t="s">
        <v>174</v>
      </c>
      <c r="B174" s="4" t="n">
        <v>164717</v>
      </c>
      <c r="C174" s="4" t="n">
        <v>399208</v>
      </c>
      <c r="D174" s="4" t="n">
        <v>473106</v>
      </c>
      <c r="E174" s="4" t="n">
        <v>477837</v>
      </c>
      <c r="F174" s="4" t="n">
        <v>559709</v>
      </c>
      <c r="G174" s="4" t="n">
        <v>580000</v>
      </c>
      <c r="H174" s="4" t="n">
        <v>959984</v>
      </c>
      <c r="I174" s="4" t="n">
        <v>961500</v>
      </c>
      <c r="J174" s="4" t="n">
        <v>1038200</v>
      </c>
      <c r="K174" s="4" t="n">
        <v>998300</v>
      </c>
      <c r="L174" s="4" t="n">
        <v>1004000</v>
      </c>
      <c r="M174" s="4" t="n">
        <v>1014000</v>
      </c>
      <c r="N174" s="4" t="n">
        <v>833600</v>
      </c>
      <c r="O174" s="4" t="n">
        <v>789310</v>
      </c>
      <c r="P174" s="4" t="n">
        <v>907706</v>
      </c>
      <c r="Q174" s="4" t="n">
        <v>532300</v>
      </c>
      <c r="R174" s="4" t="n">
        <v>766500</v>
      </c>
      <c r="S174" s="4" t="n">
        <v>732500</v>
      </c>
      <c r="T174" s="4" t="n">
        <v>747600</v>
      </c>
      <c r="U174" s="4" t="n">
        <v>197630</v>
      </c>
      <c r="V174" s="4" t="n">
        <v>200152</v>
      </c>
      <c r="W174" s="4" t="n">
        <v>208158</v>
      </c>
      <c r="X174" s="4" t="n">
        <v>596930</v>
      </c>
      <c r="Y174" s="4" t="n">
        <v>601742</v>
      </c>
      <c r="Z174" s="4" t="n">
        <v>599691</v>
      </c>
      <c r="AA174" s="4" t="n">
        <v>605483</v>
      </c>
      <c r="AB174" s="4" t="n">
        <v>607299</v>
      </c>
      <c r="AC174" s="4" t="n">
        <v>604262</v>
      </c>
      <c r="AD174" s="4" t="n">
        <v>601239</v>
      </c>
      <c r="AE174" s="4" t="n">
        <v>595226</v>
      </c>
      <c r="AF174" s="4" t="n">
        <v>607130</v>
      </c>
      <c r="AG174" s="4" t="n">
        <v>662411</v>
      </c>
      <c r="AH174" s="4" t="n">
        <v>706167</v>
      </c>
      <c r="AI174" s="4" t="n">
        <v>720290</v>
      </c>
      <c r="AJ174" s="4" t="n">
        <v>727494</v>
      </c>
      <c r="AK174" s="4" t="n">
        <v>723856</v>
      </c>
      <c r="AL174" s="4" t="n">
        <v>726111</v>
      </c>
      <c r="AM174" s="4" t="n">
        <v>683095</v>
      </c>
      <c r="AN174" s="4" t="n">
        <v>741509</v>
      </c>
      <c r="AO174" s="4" t="n">
        <v>741510</v>
      </c>
      <c r="AP174" s="4" t="n">
        <v>741511</v>
      </c>
      <c r="AQ174" s="4" t="n">
        <v>774104</v>
      </c>
    </row>
    <row r="175" customFormat="false" ht="15" hidden="true" customHeight="false" outlineLevel="0" collapsed="false">
      <c r="A175" s="7" t="s">
        <v>175</v>
      </c>
      <c r="B175" s="4" t="n">
        <v>100000</v>
      </c>
      <c r="C175" s="4" t="n">
        <v>149783</v>
      </c>
      <c r="D175" s="4" t="n">
        <v>163593</v>
      </c>
      <c r="E175" s="4" t="n">
        <v>165229</v>
      </c>
      <c r="F175" s="4" t="n">
        <v>160000</v>
      </c>
      <c r="G175" s="4" t="n">
        <v>170000</v>
      </c>
      <c r="H175" s="4" t="n">
        <v>1596500</v>
      </c>
      <c r="I175" s="4" t="n">
        <v>1835975</v>
      </c>
      <c r="J175" s="4" t="n">
        <v>1821000</v>
      </c>
      <c r="K175" s="4" t="n">
        <v>1799148</v>
      </c>
      <c r="L175" s="4" t="n">
        <v>1834148</v>
      </c>
      <c r="M175" s="4" t="n">
        <v>892846</v>
      </c>
      <c r="N175" s="4" t="n">
        <v>1842768</v>
      </c>
      <c r="O175" s="4" t="n">
        <v>909000</v>
      </c>
      <c r="P175" s="4" t="n">
        <v>645390</v>
      </c>
      <c r="Q175" s="4" t="n">
        <v>690566</v>
      </c>
      <c r="R175" s="4" t="n">
        <v>694018</v>
      </c>
      <c r="S175" s="4" t="n">
        <v>728718</v>
      </c>
      <c r="T175" s="4" t="n">
        <v>808876</v>
      </c>
      <c r="U175" s="4" t="n">
        <v>775013</v>
      </c>
      <c r="V175" s="4" t="n">
        <v>850061</v>
      </c>
      <c r="W175" s="4" t="n">
        <v>765050</v>
      </c>
      <c r="X175" s="4" t="n">
        <v>1110000</v>
      </c>
      <c r="Y175" s="4" t="n">
        <v>1147600</v>
      </c>
      <c r="Z175" s="4" t="n">
        <v>1140648</v>
      </c>
      <c r="AA175" s="4" t="n">
        <v>1044692</v>
      </c>
      <c r="AB175" s="4" t="n">
        <v>784893</v>
      </c>
      <c r="AC175" s="4" t="n">
        <v>837802</v>
      </c>
      <c r="AD175" s="4" t="n">
        <v>865607</v>
      </c>
      <c r="AE175" s="4" t="n">
        <v>839740</v>
      </c>
      <c r="AF175" s="4" t="n">
        <v>831342</v>
      </c>
      <c r="AG175" s="4" t="n">
        <v>748206</v>
      </c>
      <c r="AH175" s="4" t="n">
        <v>819920</v>
      </c>
      <c r="AI175" s="4" t="n">
        <v>901912</v>
      </c>
      <c r="AJ175" s="4" t="n">
        <v>992103</v>
      </c>
      <c r="AK175" s="4" t="n">
        <v>1194666</v>
      </c>
      <c r="AL175" s="4" t="n">
        <v>1270264</v>
      </c>
      <c r="AM175" s="4" t="n">
        <v>1269511</v>
      </c>
      <c r="AN175" s="4" t="n">
        <v>1350485</v>
      </c>
      <c r="AO175" s="4" t="n">
        <v>1419630</v>
      </c>
      <c r="AP175" s="4" t="n">
        <v>969266</v>
      </c>
      <c r="AQ175" s="4" t="n">
        <v>1004159</v>
      </c>
    </row>
    <row r="176" customFormat="false" ht="15" hidden="true" customHeight="false" outlineLevel="0" collapsed="false">
      <c r="A176" s="7" t="s">
        <v>176</v>
      </c>
      <c r="B176" s="4" t="s">
        <v>8</v>
      </c>
      <c r="C176" s="4" t="s">
        <v>8</v>
      </c>
      <c r="D176" s="4" t="s">
        <v>8</v>
      </c>
      <c r="E176" s="4" t="s">
        <v>8</v>
      </c>
      <c r="F176" s="4" t="s">
        <v>8</v>
      </c>
      <c r="G176" s="4" t="s">
        <v>8</v>
      </c>
      <c r="H176" s="4" t="s">
        <v>8</v>
      </c>
      <c r="I176" s="4" t="s">
        <v>8</v>
      </c>
      <c r="J176" s="4" t="s">
        <v>8</v>
      </c>
      <c r="K176" s="4" t="s">
        <v>8</v>
      </c>
      <c r="L176" s="4" t="s">
        <v>8</v>
      </c>
      <c r="M176" s="4" t="s">
        <v>8</v>
      </c>
      <c r="N176" s="4" t="s">
        <v>8</v>
      </c>
      <c r="O176" s="4" t="s">
        <v>8</v>
      </c>
      <c r="P176" s="4" t="s">
        <v>8</v>
      </c>
      <c r="Q176" s="4" t="s">
        <v>8</v>
      </c>
      <c r="R176" s="4" t="s">
        <v>8</v>
      </c>
      <c r="S176" s="4" t="s">
        <v>8</v>
      </c>
      <c r="T176" s="4" t="s">
        <v>8</v>
      </c>
      <c r="U176" s="4" t="s">
        <v>8</v>
      </c>
      <c r="V176" s="4" t="s">
        <v>8</v>
      </c>
      <c r="W176" s="4" t="s">
        <v>8</v>
      </c>
      <c r="X176" s="4" t="s">
        <v>8</v>
      </c>
      <c r="Y176" s="4" t="n">
        <v>37500</v>
      </c>
      <c r="Z176" s="4" t="n">
        <v>38100</v>
      </c>
      <c r="AA176" s="4" t="n">
        <v>38215</v>
      </c>
      <c r="AB176" s="4" t="n">
        <v>40800</v>
      </c>
      <c r="AC176" s="4" t="n">
        <v>41600</v>
      </c>
      <c r="AD176" s="4" t="n">
        <v>44030</v>
      </c>
      <c r="AE176" s="4" t="n">
        <v>44980</v>
      </c>
      <c r="AF176" s="4" t="n">
        <v>41980</v>
      </c>
      <c r="AG176" s="4" t="n">
        <v>27688</v>
      </c>
      <c r="AH176" s="4" t="n">
        <v>28350</v>
      </c>
      <c r="AI176" s="4" t="n">
        <v>33250</v>
      </c>
      <c r="AJ176" s="4" t="n">
        <v>36300</v>
      </c>
      <c r="AK176" s="4" t="n">
        <v>38250</v>
      </c>
      <c r="AL176" s="4" t="n">
        <v>42965</v>
      </c>
      <c r="AM176" s="4" t="n">
        <v>44200</v>
      </c>
      <c r="AN176" s="4" t="n">
        <v>44200</v>
      </c>
      <c r="AO176" s="4" t="n">
        <v>35500</v>
      </c>
      <c r="AP176" s="4" t="n">
        <v>116542</v>
      </c>
      <c r="AQ176" s="4" t="n">
        <v>60556</v>
      </c>
    </row>
    <row r="177" customFormat="false" ht="15" hidden="true" customHeight="false" outlineLevel="0" collapsed="false">
      <c r="A177" s="7" t="s">
        <v>177</v>
      </c>
      <c r="B177" s="4" t="n">
        <v>123484</v>
      </c>
      <c r="C177" s="4" t="n">
        <v>125406</v>
      </c>
      <c r="D177" s="4" t="n">
        <v>124543</v>
      </c>
      <c r="E177" s="4" t="n">
        <v>125788</v>
      </c>
      <c r="F177" s="4" t="n">
        <v>130000</v>
      </c>
      <c r="G177" s="4" t="n">
        <v>140000</v>
      </c>
      <c r="H177" s="4" t="n">
        <v>160000</v>
      </c>
      <c r="I177" s="4" t="n">
        <v>190000</v>
      </c>
      <c r="J177" s="4" t="n">
        <v>194600</v>
      </c>
      <c r="K177" s="4" t="n">
        <v>234500</v>
      </c>
      <c r="L177" s="4" t="n">
        <v>236000</v>
      </c>
      <c r="M177" s="4" t="n">
        <v>250000</v>
      </c>
      <c r="N177" s="4" t="n">
        <v>335883</v>
      </c>
      <c r="O177" s="4" t="n">
        <v>299000</v>
      </c>
      <c r="P177" s="4" t="n">
        <v>300000</v>
      </c>
      <c r="Q177" s="4" t="n">
        <v>120000</v>
      </c>
      <c r="R177" s="4" t="n">
        <v>105100</v>
      </c>
      <c r="S177" s="4" t="n">
        <v>104500</v>
      </c>
      <c r="T177" s="4" t="n">
        <v>94300</v>
      </c>
      <c r="U177" s="4" t="n">
        <v>78800</v>
      </c>
      <c r="V177" s="4" t="n">
        <v>179000</v>
      </c>
      <c r="W177" s="4" t="n">
        <v>482000</v>
      </c>
      <c r="X177" s="4" t="n">
        <v>401790</v>
      </c>
      <c r="Y177" s="4" t="n">
        <v>397300</v>
      </c>
      <c r="Z177" s="4" t="n">
        <v>392600</v>
      </c>
      <c r="AA177" s="4" t="n">
        <v>411000</v>
      </c>
      <c r="AB177" s="4" t="n">
        <v>422900</v>
      </c>
      <c r="AC177" s="4" t="n">
        <v>410000</v>
      </c>
      <c r="AD177" s="4" t="n">
        <v>396890</v>
      </c>
      <c r="AE177" s="4" t="n">
        <v>368244</v>
      </c>
      <c r="AF177" s="4" t="n">
        <v>316000</v>
      </c>
      <c r="AG177" s="4" t="n">
        <v>315500</v>
      </c>
      <c r="AH177" s="4" t="n">
        <v>323388</v>
      </c>
      <c r="AI177" s="4" t="n">
        <v>283300</v>
      </c>
      <c r="AJ177" s="4" t="n">
        <v>269000</v>
      </c>
      <c r="AK177" s="4" t="n">
        <v>282600</v>
      </c>
      <c r="AL177" s="4" t="n">
        <v>284800</v>
      </c>
      <c r="AM177" s="4" t="n">
        <v>286500</v>
      </c>
      <c r="AN177" s="4" t="n">
        <v>291000</v>
      </c>
      <c r="AO177" s="4" t="n">
        <v>287451</v>
      </c>
      <c r="AP177" s="4" t="n">
        <v>117000</v>
      </c>
      <c r="AQ177" s="4" t="n">
        <v>28000</v>
      </c>
    </row>
    <row r="178" customFormat="false" ht="15" hidden="true" customHeight="false" outlineLevel="0" collapsed="false">
      <c r="A178" s="7" t="s">
        <v>178</v>
      </c>
      <c r="B178" s="4" t="n">
        <v>35050</v>
      </c>
      <c r="C178" s="4" t="n">
        <v>27589</v>
      </c>
      <c r="D178" s="4" t="n">
        <v>26734</v>
      </c>
      <c r="E178" s="4" t="n">
        <v>26952</v>
      </c>
      <c r="F178" s="4" t="n">
        <v>30700</v>
      </c>
      <c r="G178" s="4" t="n">
        <v>32030</v>
      </c>
      <c r="H178" s="4" t="n">
        <v>34400</v>
      </c>
      <c r="I178" s="4" t="n">
        <v>35000</v>
      </c>
      <c r="J178" s="4" t="n">
        <v>36800</v>
      </c>
      <c r="K178" s="4" t="n">
        <v>35100</v>
      </c>
      <c r="L178" s="4" t="n">
        <v>34100</v>
      </c>
      <c r="M178" s="4" t="n">
        <v>34650</v>
      </c>
      <c r="N178" s="4" t="n">
        <v>36000</v>
      </c>
      <c r="O178" s="4" t="n">
        <v>36600</v>
      </c>
      <c r="P178" s="4" t="n">
        <v>36600</v>
      </c>
      <c r="Q178" s="4" t="n">
        <v>36400</v>
      </c>
      <c r="R178" s="4" t="n">
        <v>35853</v>
      </c>
      <c r="S178" s="4" t="n">
        <v>35795</v>
      </c>
      <c r="T178" s="4" t="n">
        <v>36870</v>
      </c>
      <c r="U178" s="4" t="n">
        <v>36197</v>
      </c>
      <c r="V178" s="4" t="n">
        <v>35950</v>
      </c>
      <c r="W178" s="4" t="n">
        <v>33840</v>
      </c>
      <c r="X178" s="4" t="n">
        <v>35273</v>
      </c>
      <c r="Y178" s="4" t="n">
        <v>35015</v>
      </c>
      <c r="Z178" s="4" t="n">
        <v>33762</v>
      </c>
      <c r="AA178" s="4" t="n">
        <v>33340</v>
      </c>
      <c r="AB178" s="4" t="n">
        <v>32335</v>
      </c>
      <c r="AC178" s="4" t="n">
        <v>28105</v>
      </c>
      <c r="AD178" s="4" t="n">
        <v>28038</v>
      </c>
      <c r="AE178" s="4" t="n">
        <v>25887</v>
      </c>
      <c r="AF178" s="4" t="n">
        <v>23024</v>
      </c>
      <c r="AG178" s="4" t="n">
        <v>18953</v>
      </c>
      <c r="AH178" s="4" t="n">
        <v>17610</v>
      </c>
      <c r="AI178" s="4" t="n">
        <v>18704</v>
      </c>
      <c r="AJ178" s="4" t="n">
        <v>18710</v>
      </c>
      <c r="AK178" s="4" t="n">
        <v>18710</v>
      </c>
      <c r="AL178" s="4" t="n">
        <v>18978</v>
      </c>
      <c r="AM178" s="4" t="n">
        <v>17425</v>
      </c>
      <c r="AN178" s="4" t="n">
        <v>17360</v>
      </c>
      <c r="AO178" s="4" t="n">
        <v>16814</v>
      </c>
      <c r="AP178" s="4" t="n">
        <v>16000</v>
      </c>
      <c r="AQ178" s="4" t="n">
        <v>9000</v>
      </c>
    </row>
    <row r="179" customFormat="false" ht="15" hidden="true" customHeight="false" outlineLevel="0" collapsed="false">
      <c r="A179" s="7" t="s">
        <v>179</v>
      </c>
      <c r="B179" s="4" t="s">
        <v>8</v>
      </c>
      <c r="C179" s="4" t="s">
        <v>8</v>
      </c>
      <c r="D179" s="4" t="s">
        <v>8</v>
      </c>
      <c r="E179" s="4" t="s">
        <v>8</v>
      </c>
      <c r="F179" s="4" t="s">
        <v>8</v>
      </c>
      <c r="G179" s="4" t="s">
        <v>8</v>
      </c>
      <c r="H179" s="4" t="s">
        <v>8</v>
      </c>
      <c r="I179" s="4" t="s">
        <v>8</v>
      </c>
      <c r="J179" s="4" t="s">
        <v>8</v>
      </c>
      <c r="K179" s="4" t="s">
        <v>8</v>
      </c>
      <c r="L179" s="4" t="s">
        <v>8</v>
      </c>
      <c r="M179" s="4" t="s">
        <v>8</v>
      </c>
      <c r="N179" s="4" t="s">
        <v>8</v>
      </c>
      <c r="O179" s="4" t="s">
        <v>8</v>
      </c>
      <c r="P179" s="4" t="s">
        <v>8</v>
      </c>
      <c r="Q179" s="4" t="s">
        <v>8</v>
      </c>
      <c r="R179" s="4" t="s">
        <v>8</v>
      </c>
      <c r="S179" s="4" t="s">
        <v>8</v>
      </c>
      <c r="T179" s="4" t="s">
        <v>8</v>
      </c>
      <c r="U179" s="4" t="s">
        <v>8</v>
      </c>
      <c r="V179" s="4" t="s">
        <v>8</v>
      </c>
      <c r="W179" s="4" t="s">
        <v>8</v>
      </c>
      <c r="X179" s="4" t="s">
        <v>8</v>
      </c>
      <c r="Y179" s="4" t="s">
        <v>8</v>
      </c>
      <c r="Z179" s="4" t="s">
        <v>8</v>
      </c>
      <c r="AA179" s="4" t="s">
        <v>8</v>
      </c>
      <c r="AB179" s="4" t="s">
        <v>8</v>
      </c>
      <c r="AC179" s="4" t="n">
        <v>304000</v>
      </c>
      <c r="AD179" s="4" t="n">
        <v>316000</v>
      </c>
      <c r="AE179" s="4" t="n">
        <v>316000</v>
      </c>
      <c r="AF179" s="4" t="n">
        <v>302500</v>
      </c>
      <c r="AG179" s="4" t="n">
        <v>467000</v>
      </c>
      <c r="AH179" s="4" t="n">
        <v>289450</v>
      </c>
      <c r="AI179" s="4" t="n">
        <v>429110</v>
      </c>
      <c r="AJ179" s="4" t="n">
        <v>278460</v>
      </c>
      <c r="AK179" s="4" t="n">
        <v>172600</v>
      </c>
      <c r="AL179" s="4" t="n">
        <v>199500</v>
      </c>
      <c r="AM179" s="4" t="n">
        <v>260600</v>
      </c>
      <c r="AN179" s="4" t="n">
        <v>186900</v>
      </c>
      <c r="AO179" s="4" t="n">
        <v>160000</v>
      </c>
      <c r="AP179" s="4" t="n">
        <v>122000</v>
      </c>
      <c r="AQ179" s="4" t="n">
        <v>215000</v>
      </c>
    </row>
    <row r="180" customFormat="false" ht="15" hidden="true" customHeight="false" outlineLevel="0" collapsed="false">
      <c r="A180" s="7" t="s">
        <v>180</v>
      </c>
      <c r="B180" s="4" t="s">
        <v>8</v>
      </c>
      <c r="C180" s="4" t="s">
        <v>8</v>
      </c>
      <c r="D180" s="4" t="s">
        <v>8</v>
      </c>
      <c r="E180" s="4" t="s">
        <v>8</v>
      </c>
      <c r="F180" s="4" t="s">
        <v>8</v>
      </c>
      <c r="G180" s="4" t="s">
        <v>8</v>
      </c>
      <c r="H180" s="4" t="s">
        <v>8</v>
      </c>
      <c r="I180" s="4" t="s">
        <v>8</v>
      </c>
      <c r="J180" s="4" t="s">
        <v>8</v>
      </c>
      <c r="K180" s="4" t="n">
        <v>32730</v>
      </c>
      <c r="L180" s="4" t="n">
        <v>33300</v>
      </c>
      <c r="M180" s="4" t="n">
        <v>33000</v>
      </c>
      <c r="N180" s="4" t="n">
        <v>28815</v>
      </c>
      <c r="O180" s="4" t="n">
        <v>26665</v>
      </c>
      <c r="P180" s="4" t="n">
        <v>26475</v>
      </c>
      <c r="Q180" s="4" t="n">
        <v>27217</v>
      </c>
      <c r="R180" s="4" t="n">
        <v>30421</v>
      </c>
      <c r="S180" s="4" t="n">
        <v>32833</v>
      </c>
      <c r="T180" s="4" t="n">
        <v>34000</v>
      </c>
      <c r="U180" s="4" t="n">
        <v>34722</v>
      </c>
      <c r="V180" s="4" t="n">
        <v>31249</v>
      </c>
      <c r="W180" s="4" t="n">
        <v>32340</v>
      </c>
      <c r="X180" s="4" t="n">
        <v>21999</v>
      </c>
      <c r="Y180" s="4" t="n">
        <v>22180</v>
      </c>
      <c r="Z180" s="4" t="n">
        <v>20000</v>
      </c>
      <c r="AA180" s="4" t="n">
        <v>20200</v>
      </c>
      <c r="AB180" s="4" t="n">
        <v>19300</v>
      </c>
      <c r="AC180" s="4" t="n">
        <v>18700</v>
      </c>
      <c r="AD180" s="4" t="n">
        <v>17187</v>
      </c>
      <c r="AE180" s="4" t="n">
        <v>9779</v>
      </c>
      <c r="AF180" s="4" t="n">
        <v>10646</v>
      </c>
      <c r="AG180" s="4" t="n">
        <v>9875</v>
      </c>
      <c r="AH180" s="4" t="n">
        <v>9890</v>
      </c>
      <c r="AI180" s="4" t="n">
        <v>15380</v>
      </c>
      <c r="AJ180" s="4" t="n">
        <v>15130</v>
      </c>
      <c r="AK180" s="4" t="n">
        <v>13556</v>
      </c>
      <c r="AL180" s="4" t="n">
        <v>11537</v>
      </c>
      <c r="AM180" s="4" t="n">
        <v>11176</v>
      </c>
      <c r="AN180" s="4" t="n">
        <v>9750</v>
      </c>
      <c r="AO180" s="4" t="n">
        <v>9600</v>
      </c>
      <c r="AP180" s="4" t="n">
        <v>8700</v>
      </c>
      <c r="AQ180" s="4" t="n">
        <v>8500</v>
      </c>
    </row>
    <row r="181" customFormat="false" ht="15" hidden="true" customHeight="false" outlineLevel="0" collapsed="false">
      <c r="A181" s="7" t="s">
        <v>181</v>
      </c>
      <c r="B181" s="4" t="n">
        <v>266362</v>
      </c>
      <c r="C181" s="4" t="n">
        <v>196005</v>
      </c>
      <c r="D181" s="4" t="n">
        <v>189069</v>
      </c>
      <c r="E181" s="4" t="n">
        <v>192870</v>
      </c>
      <c r="F181" s="4" t="n">
        <v>215300</v>
      </c>
      <c r="G181" s="4" t="n">
        <v>250000</v>
      </c>
      <c r="H181" s="4" t="n">
        <v>216200</v>
      </c>
      <c r="I181" s="4" t="n">
        <v>222000</v>
      </c>
      <c r="J181" s="4" t="n">
        <v>223000</v>
      </c>
      <c r="K181" s="4" t="n">
        <v>221800</v>
      </c>
      <c r="L181" s="4" t="n">
        <v>223000</v>
      </c>
      <c r="M181" s="4" t="n">
        <v>225000</v>
      </c>
      <c r="N181" s="4" t="n">
        <v>196000</v>
      </c>
      <c r="O181" s="4" t="n">
        <v>200000</v>
      </c>
      <c r="P181" s="4" t="n">
        <v>204000</v>
      </c>
      <c r="Q181" s="4" t="n">
        <v>126000</v>
      </c>
      <c r="R181" s="4" t="n">
        <v>148330</v>
      </c>
      <c r="S181" s="4" t="n">
        <v>154062</v>
      </c>
      <c r="T181" s="4" t="n">
        <v>176245</v>
      </c>
      <c r="U181" s="4" t="n">
        <v>190165</v>
      </c>
      <c r="V181" s="4" t="n">
        <v>209180</v>
      </c>
      <c r="W181" s="4" t="n">
        <v>211507</v>
      </c>
      <c r="X181" s="4" t="n">
        <v>191803</v>
      </c>
      <c r="Y181" s="4" t="n">
        <v>196301</v>
      </c>
      <c r="Z181" s="4" t="n">
        <v>196820</v>
      </c>
      <c r="AA181" s="4" t="n">
        <v>198222</v>
      </c>
      <c r="AB181" s="4" t="n">
        <v>202400</v>
      </c>
      <c r="AC181" s="4" t="n">
        <v>197833</v>
      </c>
      <c r="AD181" s="4" t="n">
        <v>202242</v>
      </c>
      <c r="AE181" s="4" t="n">
        <v>222622</v>
      </c>
      <c r="AF181" s="4" t="n">
        <v>235405</v>
      </c>
      <c r="AG181" s="4" t="n">
        <v>236234</v>
      </c>
      <c r="AH181" s="4" t="n">
        <v>239338</v>
      </c>
      <c r="AI181" s="4" t="n">
        <v>536880</v>
      </c>
      <c r="AJ181" s="4" t="n">
        <v>536735</v>
      </c>
      <c r="AK181" s="4" t="n">
        <v>559431</v>
      </c>
      <c r="AL181" s="4" t="n">
        <v>554639</v>
      </c>
      <c r="AM181" s="4" t="n">
        <v>556820</v>
      </c>
      <c r="AN181" s="4" t="n">
        <v>558543</v>
      </c>
      <c r="AO181" s="4" t="n">
        <v>530000</v>
      </c>
      <c r="AP181" s="4" t="n">
        <v>510000</v>
      </c>
      <c r="AQ181" s="4" t="n">
        <v>325000</v>
      </c>
    </row>
    <row r="182" customFormat="false" ht="15" hidden="true" customHeight="false" outlineLevel="0" collapsed="false">
      <c r="A182" s="7" t="s">
        <v>182</v>
      </c>
      <c r="B182" s="4" t="n">
        <v>478237</v>
      </c>
      <c r="C182" s="4" t="n">
        <v>1120489</v>
      </c>
      <c r="D182" s="4" t="n">
        <v>1338284</v>
      </c>
      <c r="E182" s="4" t="n">
        <v>1656927</v>
      </c>
      <c r="F182" s="4" t="n">
        <v>2031143</v>
      </c>
      <c r="G182" s="4" t="n">
        <v>2300000</v>
      </c>
      <c r="H182" s="4" t="n">
        <v>5579600</v>
      </c>
      <c r="I182" s="4" t="n">
        <v>5500000</v>
      </c>
      <c r="J182" s="4" t="n">
        <v>5780000</v>
      </c>
      <c r="K182" s="4" t="n">
        <v>5800000</v>
      </c>
      <c r="L182" s="4" t="n">
        <v>4800000</v>
      </c>
      <c r="M182" s="4" t="n">
        <v>5300000</v>
      </c>
      <c r="N182" s="4" t="n">
        <v>4260000</v>
      </c>
      <c r="O182" s="4" t="n">
        <v>4315000</v>
      </c>
      <c r="P182" s="4" t="n">
        <v>4605000</v>
      </c>
      <c r="Q182" s="4" t="n">
        <v>5060000</v>
      </c>
      <c r="R182" s="4" t="n">
        <v>5470000</v>
      </c>
      <c r="S182" s="4" t="n">
        <v>5610000</v>
      </c>
      <c r="T182" s="4" t="n">
        <v>5355000</v>
      </c>
      <c r="U182" s="4" t="n">
        <v>5318000</v>
      </c>
      <c r="V182" s="4" t="n">
        <v>5690260</v>
      </c>
      <c r="W182" s="4" t="n">
        <v>4925658</v>
      </c>
      <c r="X182" s="4" t="n">
        <v>6649185</v>
      </c>
      <c r="Y182" s="4" t="n">
        <v>4685000</v>
      </c>
      <c r="Z182" s="4" t="n">
        <v>4270000</v>
      </c>
      <c r="AA182" s="4" t="n">
        <v>4312000</v>
      </c>
      <c r="AB182" s="4" t="n">
        <v>4080000</v>
      </c>
      <c r="AC182" s="4" t="n">
        <v>3190000</v>
      </c>
      <c r="AD182" s="4" t="n">
        <v>3349500</v>
      </c>
      <c r="AE182" s="4" t="n">
        <v>2711500</v>
      </c>
      <c r="AF182" s="4" t="n">
        <v>2821500</v>
      </c>
      <c r="AG182" s="4" t="n">
        <v>2656600</v>
      </c>
      <c r="AH182" s="4" t="n">
        <v>2742800</v>
      </c>
      <c r="AI182" s="4" t="n">
        <v>3246296</v>
      </c>
      <c r="AJ182" s="4" t="n">
        <v>3408540</v>
      </c>
      <c r="AK182" s="4" t="n">
        <v>3222212</v>
      </c>
      <c r="AL182" s="4" t="n">
        <v>3400820</v>
      </c>
      <c r="AM182" s="4" t="n">
        <v>3380000</v>
      </c>
      <c r="AN182" s="4" t="n">
        <v>1315878</v>
      </c>
      <c r="AO182" s="4" t="n">
        <v>1135676</v>
      </c>
      <c r="AP182" s="4" t="n">
        <v>1204823</v>
      </c>
      <c r="AQ182" s="4" t="n">
        <v>1279800</v>
      </c>
    </row>
    <row r="183" customFormat="false" ht="15" hidden="true" customHeight="false" outlineLevel="0" collapsed="false">
      <c r="A183" s="7" t="s">
        <v>183</v>
      </c>
      <c r="B183" s="4" t="s">
        <v>8</v>
      </c>
      <c r="C183" s="4" t="s">
        <v>8</v>
      </c>
      <c r="D183" s="4" t="s">
        <v>8</v>
      </c>
      <c r="E183" s="4" t="s">
        <v>8</v>
      </c>
      <c r="F183" s="4" t="s">
        <v>8</v>
      </c>
      <c r="G183" s="4" t="s">
        <v>8</v>
      </c>
      <c r="H183" s="4" t="s">
        <v>8</v>
      </c>
      <c r="I183" s="4" t="s">
        <v>8</v>
      </c>
      <c r="J183" s="4" t="s">
        <v>8</v>
      </c>
      <c r="K183" s="4" t="s">
        <v>8</v>
      </c>
      <c r="L183" s="4" t="s">
        <v>8</v>
      </c>
      <c r="M183" s="4" t="s">
        <v>8</v>
      </c>
      <c r="N183" s="4" t="s">
        <v>8</v>
      </c>
      <c r="O183" s="4" t="s">
        <v>8</v>
      </c>
      <c r="P183" s="4" t="s">
        <v>8</v>
      </c>
      <c r="Q183" s="4" t="s">
        <v>8</v>
      </c>
      <c r="R183" s="4" t="s">
        <v>8</v>
      </c>
      <c r="S183" s="4" t="s">
        <v>8</v>
      </c>
      <c r="T183" s="4" t="s">
        <v>8</v>
      </c>
      <c r="U183" s="4" t="n">
        <v>17900</v>
      </c>
      <c r="V183" s="4" t="n">
        <v>18600</v>
      </c>
      <c r="W183" s="4" t="n">
        <v>19200</v>
      </c>
      <c r="X183" s="4" t="n">
        <v>22360</v>
      </c>
      <c r="Y183" s="4" t="n">
        <v>24320</v>
      </c>
      <c r="Z183" s="4" t="n">
        <v>23090</v>
      </c>
      <c r="AA183" s="4" t="n">
        <v>23151</v>
      </c>
      <c r="AB183" s="4" t="n">
        <v>21810</v>
      </c>
      <c r="AC183" s="4" t="n">
        <v>17600</v>
      </c>
      <c r="AD183" s="4" t="n">
        <v>11483</v>
      </c>
      <c r="AE183" s="4" t="n">
        <v>11150</v>
      </c>
      <c r="AF183" s="4" t="n">
        <v>11292</v>
      </c>
      <c r="AG183" s="4" t="n">
        <v>11160</v>
      </c>
      <c r="AH183" s="4" t="n">
        <v>11080</v>
      </c>
      <c r="AI183" s="4" t="n">
        <v>9871</v>
      </c>
      <c r="AJ183" s="4" t="n">
        <v>9763</v>
      </c>
      <c r="AK183" s="4" t="n">
        <v>8070</v>
      </c>
      <c r="AL183" s="4" t="n">
        <v>7880</v>
      </c>
      <c r="AM183" s="4" t="n">
        <v>8320</v>
      </c>
      <c r="AN183" s="4" t="n">
        <v>8200</v>
      </c>
      <c r="AO183" s="4" t="n">
        <v>8500</v>
      </c>
      <c r="AP183" s="4" t="n">
        <v>8885</v>
      </c>
      <c r="AQ183" s="4" t="n">
        <v>7190</v>
      </c>
    </row>
    <row r="184" customFormat="false" ht="15" hidden="true" customHeight="false" outlineLevel="0" collapsed="false">
      <c r="A184" s="7" t="s">
        <v>184</v>
      </c>
      <c r="B184" s="4" t="n">
        <v>174907</v>
      </c>
      <c r="C184" s="4" t="n">
        <v>179704</v>
      </c>
      <c r="D184" s="4" t="n">
        <v>185308</v>
      </c>
      <c r="E184" s="4" t="n">
        <v>186460</v>
      </c>
      <c r="F184" s="4" t="n">
        <v>165485</v>
      </c>
      <c r="G184" s="4" t="n">
        <v>170530</v>
      </c>
      <c r="H184" s="4" t="n">
        <v>182350</v>
      </c>
      <c r="I184" s="4" t="n">
        <v>186614</v>
      </c>
      <c r="J184" s="4" t="n">
        <v>195944</v>
      </c>
      <c r="K184" s="4" t="n">
        <v>217850</v>
      </c>
      <c r="L184" s="4" t="n">
        <v>243000</v>
      </c>
      <c r="M184" s="4" t="n">
        <v>308500</v>
      </c>
      <c r="N184" s="4" t="n">
        <v>274850</v>
      </c>
      <c r="O184" s="4" t="n">
        <v>283700</v>
      </c>
      <c r="P184" s="4" t="n">
        <v>285300</v>
      </c>
      <c r="Q184" s="4" t="n">
        <v>130487</v>
      </c>
      <c r="R184" s="4" t="n">
        <v>267500</v>
      </c>
      <c r="S184" s="4" t="n">
        <v>290000</v>
      </c>
      <c r="T184" s="4" t="n">
        <v>323000</v>
      </c>
      <c r="U184" s="4" t="n">
        <v>286000</v>
      </c>
      <c r="V184" s="4" t="n">
        <v>295000</v>
      </c>
      <c r="W184" s="4" t="n">
        <v>304000</v>
      </c>
      <c r="X184" s="4" t="n">
        <v>280907</v>
      </c>
      <c r="Y184" s="4" t="n">
        <v>365000</v>
      </c>
      <c r="Z184" s="4" t="n">
        <v>391000</v>
      </c>
      <c r="AA184" s="4" t="n">
        <v>376845</v>
      </c>
      <c r="AB184" s="4" t="n">
        <v>387495</v>
      </c>
      <c r="AC184" s="4" t="n">
        <v>193072</v>
      </c>
      <c r="AD184" s="4" t="n">
        <v>195104</v>
      </c>
      <c r="AE184" s="4" t="n">
        <v>195640</v>
      </c>
      <c r="AF184" s="4" t="n">
        <v>195770</v>
      </c>
      <c r="AG184" s="4" t="n">
        <v>197580</v>
      </c>
      <c r="AH184" s="4" t="n">
        <v>211129</v>
      </c>
      <c r="AI184" s="4" t="n">
        <v>207903</v>
      </c>
      <c r="AJ184" s="4" t="n">
        <v>206600</v>
      </c>
      <c r="AK184" s="4" t="n">
        <v>208100</v>
      </c>
      <c r="AL184" s="4" t="n">
        <v>221884</v>
      </c>
      <c r="AM184" s="4" t="n">
        <v>377430</v>
      </c>
      <c r="AN184" s="4" t="n">
        <v>580221</v>
      </c>
      <c r="AO184" s="4" t="n">
        <v>237800</v>
      </c>
      <c r="AP184" s="4" t="n">
        <v>240100</v>
      </c>
      <c r="AQ184" s="4" t="n">
        <v>235000</v>
      </c>
    </row>
    <row r="185" customFormat="false" ht="15" hidden="true" customHeight="false" outlineLevel="0" collapsed="false">
      <c r="A185" s="7" t="s">
        <v>185</v>
      </c>
      <c r="B185" s="4" t="n">
        <v>51850</v>
      </c>
      <c r="C185" s="4" t="n">
        <v>53049</v>
      </c>
      <c r="D185" s="4" t="n">
        <v>39170</v>
      </c>
      <c r="E185" s="4" t="n">
        <v>41065</v>
      </c>
      <c r="F185" s="4" t="n">
        <v>54000</v>
      </c>
      <c r="G185" s="4" t="n">
        <v>57000</v>
      </c>
      <c r="H185" s="4" t="n">
        <v>56000</v>
      </c>
      <c r="I185" s="4" t="n">
        <v>57820</v>
      </c>
      <c r="J185" s="4" t="n">
        <v>56400</v>
      </c>
      <c r="K185" s="4" t="n">
        <v>56400</v>
      </c>
      <c r="L185" s="4" t="n">
        <v>56400</v>
      </c>
      <c r="M185" s="4" t="n">
        <v>56400</v>
      </c>
      <c r="N185" s="4" t="n">
        <v>66902</v>
      </c>
      <c r="O185" s="4" t="n">
        <v>66900</v>
      </c>
      <c r="P185" s="4" t="n">
        <v>66900</v>
      </c>
      <c r="Q185" s="4" t="n">
        <v>88380</v>
      </c>
      <c r="R185" s="4" t="n">
        <v>89383</v>
      </c>
      <c r="S185" s="4" t="n">
        <v>89330</v>
      </c>
      <c r="T185" s="4" t="n">
        <v>89000</v>
      </c>
      <c r="U185" s="4" t="n">
        <v>89015</v>
      </c>
      <c r="V185" s="4" t="n">
        <v>88350</v>
      </c>
      <c r="W185" s="4" t="n">
        <v>82500</v>
      </c>
      <c r="X185" s="4" t="n">
        <v>42077</v>
      </c>
      <c r="Y185" s="4" t="n">
        <v>24005</v>
      </c>
      <c r="Z185" s="4" t="n">
        <v>19000</v>
      </c>
      <c r="AA185" s="4" t="n">
        <v>19000</v>
      </c>
      <c r="AB185" s="4" t="n">
        <v>19000</v>
      </c>
      <c r="AC185" s="4" t="n">
        <v>14338</v>
      </c>
      <c r="AD185" s="4" t="n">
        <v>15238</v>
      </c>
      <c r="AE185" s="4" t="n">
        <v>24971</v>
      </c>
      <c r="AF185" s="4" t="n">
        <v>24971</v>
      </c>
      <c r="AG185" s="4" t="n">
        <v>24971</v>
      </c>
      <c r="AH185" s="4" t="n">
        <v>16817</v>
      </c>
      <c r="AI185" s="4" t="n">
        <v>21602</v>
      </c>
      <c r="AJ185" s="4" t="n">
        <v>22000</v>
      </c>
      <c r="AK185" s="4" t="n">
        <v>22000</v>
      </c>
      <c r="AL185" s="4" t="n">
        <v>22000</v>
      </c>
      <c r="AM185" s="4" t="n">
        <v>22300</v>
      </c>
      <c r="AN185" s="4" t="n">
        <v>23745</v>
      </c>
      <c r="AO185" s="4" t="n">
        <v>23745</v>
      </c>
      <c r="AP185" s="4" t="n">
        <v>50000</v>
      </c>
      <c r="AQ185" s="4" t="n">
        <v>58000</v>
      </c>
    </row>
    <row r="186" customFormat="false" ht="15" hidden="true" customHeight="false" outlineLevel="0" collapsed="false">
      <c r="A186" s="7" t="s">
        <v>186</v>
      </c>
      <c r="B186" s="4" t="s">
        <v>8</v>
      </c>
      <c r="C186" s="4" t="s">
        <v>8</v>
      </c>
      <c r="D186" s="4" t="s">
        <v>8</v>
      </c>
      <c r="E186" s="4" t="s">
        <v>8</v>
      </c>
      <c r="F186" s="4" t="s">
        <v>8</v>
      </c>
      <c r="G186" s="4" t="s">
        <v>8</v>
      </c>
      <c r="H186" s="4" t="s">
        <v>8</v>
      </c>
      <c r="I186" s="4" t="s">
        <v>8</v>
      </c>
      <c r="J186" s="4" t="s">
        <v>8</v>
      </c>
      <c r="K186" s="4" t="s">
        <v>8</v>
      </c>
      <c r="L186" s="4" t="s">
        <v>8</v>
      </c>
      <c r="M186" s="4" t="s">
        <v>8</v>
      </c>
      <c r="N186" s="4" t="s">
        <v>8</v>
      </c>
      <c r="O186" s="4" t="s">
        <v>8</v>
      </c>
      <c r="P186" s="4" t="s">
        <v>8</v>
      </c>
      <c r="Q186" s="4" t="s">
        <v>8</v>
      </c>
      <c r="R186" s="4" t="s">
        <v>8</v>
      </c>
      <c r="S186" s="4" t="s">
        <v>8</v>
      </c>
      <c r="T186" s="4" t="s">
        <v>8</v>
      </c>
      <c r="U186" s="4" t="n">
        <v>41000</v>
      </c>
      <c r="V186" s="4" t="n">
        <v>41300</v>
      </c>
      <c r="W186" s="4" t="n">
        <v>48160</v>
      </c>
      <c r="X186" s="4" t="n">
        <v>209145</v>
      </c>
      <c r="Y186" s="4" t="n">
        <v>209950</v>
      </c>
      <c r="Z186" s="4" t="n">
        <v>221800</v>
      </c>
      <c r="AA186" s="4" t="n">
        <v>453730</v>
      </c>
      <c r="AB186" s="4" t="n">
        <v>492605</v>
      </c>
      <c r="AC186" s="4" t="n">
        <v>586753</v>
      </c>
      <c r="AD186" s="4" t="n">
        <v>628909</v>
      </c>
      <c r="AE186" s="4" t="n">
        <v>681320</v>
      </c>
      <c r="AF186" s="4" t="n">
        <v>715462</v>
      </c>
      <c r="AG186" s="4" t="n">
        <v>764748</v>
      </c>
      <c r="AH186" s="4" t="n">
        <v>767189</v>
      </c>
      <c r="AI186" s="4" t="n">
        <v>764234</v>
      </c>
      <c r="AJ186" s="4" t="n">
        <v>680386</v>
      </c>
      <c r="AK186" s="4" t="n">
        <v>743195</v>
      </c>
      <c r="AL186" s="4" t="n">
        <v>745486</v>
      </c>
      <c r="AM186" s="4" t="n">
        <v>761285</v>
      </c>
      <c r="AN186" s="4" t="n">
        <v>747500</v>
      </c>
      <c r="AO186" s="4" t="n">
        <v>759365</v>
      </c>
      <c r="AP186" s="4" t="n">
        <v>615861</v>
      </c>
      <c r="AQ186" s="4" t="n">
        <v>337000</v>
      </c>
    </row>
    <row r="187" customFormat="false" ht="15" hidden="true" customHeight="false" outlineLevel="0" collapsed="false">
      <c r="A187" s="7" t="s">
        <v>187</v>
      </c>
      <c r="B187" s="4" t="n">
        <v>196846</v>
      </c>
      <c r="C187" s="4" t="n">
        <v>185099</v>
      </c>
      <c r="D187" s="4" t="n">
        <v>187517</v>
      </c>
      <c r="E187" s="4" t="n">
        <v>190135</v>
      </c>
      <c r="F187" s="4" t="n">
        <v>185700</v>
      </c>
      <c r="G187" s="4" t="n">
        <v>183500</v>
      </c>
      <c r="H187" s="4" t="n">
        <v>184100</v>
      </c>
      <c r="I187" s="4" t="n">
        <v>184600</v>
      </c>
      <c r="J187" s="4" t="n">
        <v>185330</v>
      </c>
      <c r="K187" s="4" t="n">
        <v>186125</v>
      </c>
      <c r="L187" s="4" t="n">
        <v>185010</v>
      </c>
      <c r="M187" s="4" t="n">
        <v>182760</v>
      </c>
      <c r="N187" s="4" t="n">
        <v>169219</v>
      </c>
      <c r="O187" s="4" t="n">
        <v>169010</v>
      </c>
      <c r="P187" s="4" t="n">
        <v>228300</v>
      </c>
      <c r="Q187" s="4" t="n">
        <v>140250</v>
      </c>
      <c r="R187" s="4" t="n">
        <v>151400</v>
      </c>
      <c r="S187" s="4" t="n">
        <v>160500</v>
      </c>
      <c r="T187" s="4" t="n">
        <v>144300</v>
      </c>
      <c r="U187" s="4" t="n">
        <v>138410</v>
      </c>
      <c r="V187" s="4" t="n">
        <v>142700</v>
      </c>
      <c r="W187" s="4" t="n">
        <v>150000</v>
      </c>
      <c r="X187" s="4" t="n">
        <v>110000</v>
      </c>
      <c r="Y187" s="4" t="n">
        <v>72900</v>
      </c>
      <c r="Z187" s="4" t="n">
        <v>76000</v>
      </c>
      <c r="AA187" s="4" t="n">
        <v>77430</v>
      </c>
      <c r="AB187" s="4" t="n">
        <v>79000</v>
      </c>
      <c r="AC187" s="4" t="n">
        <v>161050</v>
      </c>
      <c r="AD187" s="4" t="n">
        <v>168700</v>
      </c>
      <c r="AE187" s="4" t="n">
        <v>171950</v>
      </c>
      <c r="AF187" s="4" t="n">
        <v>169750</v>
      </c>
      <c r="AG187" s="4" t="n">
        <v>179782</v>
      </c>
      <c r="AH187" s="4" t="n">
        <v>184450</v>
      </c>
      <c r="AI187" s="4" t="n">
        <v>187040</v>
      </c>
      <c r="AJ187" s="4" t="n">
        <v>192850</v>
      </c>
      <c r="AK187" s="4" t="n">
        <v>204550</v>
      </c>
      <c r="AL187" s="4" t="n">
        <v>250700</v>
      </c>
      <c r="AM187" s="4" t="n">
        <v>256750</v>
      </c>
      <c r="AN187" s="4" t="n">
        <v>256750</v>
      </c>
      <c r="AO187" s="4" t="n">
        <v>222750</v>
      </c>
      <c r="AP187" s="4" t="n">
        <v>384862</v>
      </c>
      <c r="AQ187" s="4" t="n">
        <v>337684</v>
      </c>
    </row>
    <row r="188" customFormat="false" ht="15" hidden="true" customHeight="false" outlineLevel="0" collapsed="false">
      <c r="A188" s="7" t="s">
        <v>188</v>
      </c>
      <c r="B188" s="4" t="n">
        <v>225636</v>
      </c>
      <c r="C188" s="4" t="n">
        <v>170246</v>
      </c>
      <c r="D188" s="4" t="n">
        <v>166361</v>
      </c>
      <c r="E188" s="4" t="n">
        <v>166900</v>
      </c>
      <c r="F188" s="4" t="n">
        <v>175500</v>
      </c>
      <c r="G188" s="4" t="n">
        <v>180000</v>
      </c>
      <c r="H188" s="4" t="n">
        <v>185000</v>
      </c>
      <c r="I188" s="4" t="n">
        <v>185500</v>
      </c>
      <c r="J188" s="4" t="n">
        <v>191265</v>
      </c>
      <c r="K188" s="4" t="n">
        <v>175170</v>
      </c>
      <c r="L188" s="4" t="n">
        <v>178240</v>
      </c>
      <c r="M188" s="4" t="n">
        <v>151750</v>
      </c>
      <c r="N188" s="4" t="n">
        <v>162150</v>
      </c>
      <c r="O188" s="4" t="n">
        <v>155000</v>
      </c>
      <c r="P188" s="4" t="n">
        <v>156000</v>
      </c>
      <c r="Q188" s="4" t="n">
        <v>158500</v>
      </c>
      <c r="R188" s="4" t="n">
        <v>158000</v>
      </c>
      <c r="S188" s="4" t="n">
        <v>160000</v>
      </c>
      <c r="T188" s="4" t="n">
        <v>150000</v>
      </c>
      <c r="U188" s="4" t="n">
        <v>151000</v>
      </c>
      <c r="V188" s="4" t="n">
        <v>137000</v>
      </c>
      <c r="W188" s="4" t="n">
        <v>137800</v>
      </c>
      <c r="X188" s="4" t="n">
        <v>130000</v>
      </c>
      <c r="Y188" s="4" t="n">
        <v>66200</v>
      </c>
      <c r="Z188" s="4" t="n">
        <v>66200</v>
      </c>
      <c r="AA188" s="4" t="n">
        <v>66000</v>
      </c>
      <c r="AB188" s="4" t="n">
        <v>66600</v>
      </c>
      <c r="AC188" s="4" t="n">
        <v>67000</v>
      </c>
      <c r="AD188" s="4" t="n">
        <v>41000</v>
      </c>
      <c r="AE188" s="4" t="n">
        <v>40100</v>
      </c>
      <c r="AF188" s="4" t="n">
        <v>41300</v>
      </c>
      <c r="AG188" s="4" t="n">
        <v>41000</v>
      </c>
      <c r="AH188" s="4" t="n">
        <v>25100</v>
      </c>
      <c r="AI188" s="4" t="n">
        <v>33000</v>
      </c>
      <c r="AJ188" s="4" t="n">
        <v>33100</v>
      </c>
      <c r="AK188" s="4" t="n">
        <v>32650</v>
      </c>
      <c r="AL188" s="4" t="n">
        <v>33130</v>
      </c>
      <c r="AM188" s="4" t="n">
        <v>33400</v>
      </c>
      <c r="AN188" s="4" t="n">
        <v>33380</v>
      </c>
      <c r="AO188" s="4" t="n">
        <v>32000</v>
      </c>
      <c r="AP188" s="4" t="n">
        <v>31000</v>
      </c>
      <c r="AQ188" s="4" t="n">
        <v>30000</v>
      </c>
    </row>
    <row r="189" customFormat="false" ht="15" hidden="true" customHeight="false" outlineLevel="0" collapsed="false">
      <c r="A189" s="7" t="s">
        <v>189</v>
      </c>
      <c r="B189" s="4" t="s">
        <v>8</v>
      </c>
      <c r="C189" s="4" t="s">
        <v>8</v>
      </c>
      <c r="D189" s="4" t="s">
        <v>8</v>
      </c>
      <c r="E189" s="4" t="s">
        <v>8</v>
      </c>
      <c r="F189" s="4" t="s">
        <v>8</v>
      </c>
      <c r="G189" s="4" t="s">
        <v>8</v>
      </c>
      <c r="H189" s="4" t="s">
        <v>8</v>
      </c>
      <c r="I189" s="4" t="s">
        <v>8</v>
      </c>
      <c r="J189" s="4" t="s">
        <v>8</v>
      </c>
      <c r="K189" s="4" t="s">
        <v>8</v>
      </c>
      <c r="L189" s="4" t="s">
        <v>8</v>
      </c>
      <c r="M189" s="4" t="s">
        <v>8</v>
      </c>
      <c r="N189" s="4" t="s">
        <v>8</v>
      </c>
      <c r="O189" s="4" t="s">
        <v>8</v>
      </c>
      <c r="P189" s="4" t="s">
        <v>8</v>
      </c>
      <c r="Q189" s="4" t="n">
        <v>66000</v>
      </c>
      <c r="R189" s="4" t="n">
        <v>65000</v>
      </c>
      <c r="S189" s="4" t="n">
        <v>59000</v>
      </c>
      <c r="T189" s="4" t="n">
        <v>45000</v>
      </c>
      <c r="U189" s="4" t="n">
        <v>48700</v>
      </c>
      <c r="V189" s="4" t="n">
        <v>50100</v>
      </c>
      <c r="W189" s="4" t="n">
        <v>49300</v>
      </c>
      <c r="X189" s="4" t="n">
        <v>13319</v>
      </c>
      <c r="Y189" s="4" t="n">
        <v>13280</v>
      </c>
      <c r="Z189" s="4" t="n">
        <v>13400</v>
      </c>
      <c r="AA189" s="4" t="n">
        <v>12350</v>
      </c>
      <c r="AB189" s="4" t="n">
        <v>11030</v>
      </c>
      <c r="AC189" s="4" t="n">
        <v>11400</v>
      </c>
      <c r="AD189" s="4" t="n">
        <v>11400</v>
      </c>
      <c r="AE189" s="4" t="n">
        <v>11400</v>
      </c>
      <c r="AF189" s="4" t="n">
        <v>11400</v>
      </c>
      <c r="AG189" s="4" t="n">
        <v>11600</v>
      </c>
      <c r="AH189" s="4" t="n">
        <v>12900</v>
      </c>
      <c r="AI189" s="4" t="n">
        <v>12200</v>
      </c>
      <c r="AJ189" s="4" t="n">
        <v>12000</v>
      </c>
      <c r="AK189" s="4" t="n">
        <v>12800</v>
      </c>
      <c r="AL189" s="4" t="n">
        <v>12400</v>
      </c>
      <c r="AM189" s="4" t="n">
        <v>13000</v>
      </c>
      <c r="AN189" s="4" t="n">
        <v>12300</v>
      </c>
      <c r="AO189" s="4" t="n">
        <v>11200</v>
      </c>
      <c r="AP189" s="4" t="n">
        <v>10500</v>
      </c>
      <c r="AQ189" s="4" t="n">
        <v>8700</v>
      </c>
    </row>
    <row r="190" customFormat="false" ht="15" hidden="true" customHeight="false" outlineLevel="0" collapsed="false">
      <c r="A190" s="7" t="s">
        <v>190</v>
      </c>
      <c r="B190" s="4" t="n">
        <v>62000</v>
      </c>
      <c r="C190" s="4" t="n">
        <v>55235</v>
      </c>
      <c r="D190" s="4" t="n">
        <v>54061</v>
      </c>
      <c r="E190" s="4" t="n">
        <v>55090</v>
      </c>
      <c r="F190" s="4" t="n">
        <v>58700</v>
      </c>
      <c r="G190" s="4" t="n">
        <v>62200</v>
      </c>
      <c r="H190" s="4" t="n">
        <v>122600</v>
      </c>
      <c r="I190" s="4" t="n">
        <v>123000</v>
      </c>
      <c r="J190" s="4" t="n">
        <v>126200</v>
      </c>
      <c r="K190" s="4" t="n">
        <v>89000</v>
      </c>
      <c r="L190" s="4" t="n">
        <v>74500</v>
      </c>
      <c r="M190" s="4" t="n">
        <v>73500</v>
      </c>
      <c r="N190" s="4" t="n">
        <v>110000</v>
      </c>
      <c r="O190" s="4" t="n">
        <v>110500</v>
      </c>
      <c r="P190" s="4" t="n">
        <v>114400</v>
      </c>
      <c r="Q190" s="4" t="n">
        <v>114500</v>
      </c>
      <c r="R190" s="4" t="n">
        <v>111500</v>
      </c>
      <c r="S190" s="4" t="n">
        <v>120500</v>
      </c>
      <c r="T190" s="4" t="n">
        <v>131900</v>
      </c>
      <c r="U190" s="4" t="n">
        <v>137500</v>
      </c>
      <c r="V190" s="4" t="n">
        <v>142810</v>
      </c>
      <c r="W190" s="4" t="n">
        <v>152300</v>
      </c>
      <c r="X190" s="4" t="n">
        <v>152800</v>
      </c>
      <c r="Y190" s="4" t="n">
        <v>152800</v>
      </c>
      <c r="Z190" s="4" t="n">
        <v>164520</v>
      </c>
      <c r="AA190" s="4" t="n">
        <v>155860</v>
      </c>
      <c r="AB190" s="4" t="n">
        <v>154050</v>
      </c>
      <c r="AC190" s="4" t="n">
        <v>29100</v>
      </c>
      <c r="AD190" s="4" t="n">
        <v>29000</v>
      </c>
      <c r="AE190" s="4" t="n">
        <v>40474</v>
      </c>
      <c r="AF190" s="4" t="n">
        <v>42497</v>
      </c>
      <c r="AG190" s="4" t="n">
        <v>43262</v>
      </c>
      <c r="AH190" s="4" t="n">
        <v>45028</v>
      </c>
      <c r="AI190" s="4" t="n">
        <v>45045</v>
      </c>
      <c r="AJ190" s="4" t="n">
        <v>46319</v>
      </c>
      <c r="AK190" s="4" t="n">
        <v>47015</v>
      </c>
      <c r="AL190" s="4" t="n">
        <v>46773</v>
      </c>
      <c r="AM190" s="4" t="n">
        <v>47822</v>
      </c>
      <c r="AN190" s="4" t="n">
        <v>46615</v>
      </c>
      <c r="AO190" s="4" t="n">
        <v>46615</v>
      </c>
      <c r="AP190" s="4" t="n">
        <v>90000</v>
      </c>
      <c r="AQ190" s="4" t="n">
        <v>88200</v>
      </c>
    </row>
    <row r="191" customFormat="false" ht="15" hidden="true" customHeight="false" outlineLevel="0" collapsed="false">
      <c r="A191" s="7" t="s">
        <v>191</v>
      </c>
      <c r="B191" s="4" t="s">
        <v>8</v>
      </c>
      <c r="C191" s="4" t="s">
        <v>8</v>
      </c>
      <c r="D191" s="4" t="s">
        <v>8</v>
      </c>
      <c r="E191" s="4" t="s">
        <v>8</v>
      </c>
      <c r="F191" s="4" t="s">
        <v>8</v>
      </c>
      <c r="G191" s="4" t="s">
        <v>8</v>
      </c>
      <c r="H191" s="4" t="s">
        <v>8</v>
      </c>
      <c r="I191" s="4" t="s">
        <v>8</v>
      </c>
      <c r="J191" s="4" t="s">
        <v>8</v>
      </c>
      <c r="K191" s="4" t="s">
        <v>8</v>
      </c>
      <c r="L191" s="4" t="s">
        <v>8</v>
      </c>
      <c r="M191" s="4" t="s">
        <v>8</v>
      </c>
      <c r="N191" s="4" t="s">
        <v>8</v>
      </c>
      <c r="O191" s="4" t="s">
        <v>8</v>
      </c>
      <c r="P191" s="4" t="s">
        <v>8</v>
      </c>
      <c r="Q191" s="4" t="s">
        <v>8</v>
      </c>
      <c r="R191" s="4" t="s">
        <v>8</v>
      </c>
      <c r="S191" s="4" t="s">
        <v>8</v>
      </c>
      <c r="T191" s="4" t="s">
        <v>8</v>
      </c>
      <c r="U191" s="4" t="n">
        <v>23050</v>
      </c>
      <c r="V191" s="4" t="n">
        <v>67500</v>
      </c>
      <c r="W191" s="4" t="n">
        <v>97200</v>
      </c>
      <c r="X191" s="4" t="n">
        <v>117704</v>
      </c>
      <c r="Y191" s="4" t="n">
        <v>130000</v>
      </c>
      <c r="Z191" s="4" t="n">
        <v>129000</v>
      </c>
      <c r="AA191" s="4" t="n">
        <v>130300</v>
      </c>
      <c r="AB191" s="4" t="n">
        <v>129600</v>
      </c>
      <c r="AC191" s="4" t="n">
        <v>108020</v>
      </c>
      <c r="AD191" s="4" t="n">
        <v>110404</v>
      </c>
      <c r="AE191" s="4" t="n">
        <v>110993</v>
      </c>
      <c r="AF191" s="4" t="n">
        <v>111848</v>
      </c>
      <c r="AG191" s="4" t="n">
        <v>104908</v>
      </c>
      <c r="AH191" s="4" t="n">
        <v>104908</v>
      </c>
      <c r="AI191" s="4" t="n">
        <v>110040</v>
      </c>
      <c r="AJ191" s="4" t="n">
        <v>100400</v>
      </c>
      <c r="AK191" s="4" t="n">
        <v>100750</v>
      </c>
      <c r="AL191" s="4" t="n">
        <v>108287</v>
      </c>
      <c r="AM191" s="4" t="n">
        <v>109360</v>
      </c>
      <c r="AN191" s="4" t="n">
        <v>102700</v>
      </c>
      <c r="AO191" s="4" t="n">
        <v>83200</v>
      </c>
      <c r="AP191" s="4" t="n">
        <v>81000</v>
      </c>
      <c r="AQ191" s="4" t="n">
        <v>80000</v>
      </c>
    </row>
    <row r="192" customFormat="false" ht="15" hidden="true" customHeight="false" outlineLevel="0" collapsed="false">
      <c r="A192" s="7" t="s">
        <v>192</v>
      </c>
      <c r="B192" s="4" t="s">
        <v>8</v>
      </c>
      <c r="C192" s="4" t="s">
        <v>8</v>
      </c>
      <c r="D192" s="4" t="s">
        <v>8</v>
      </c>
      <c r="E192" s="4" t="s">
        <v>8</v>
      </c>
      <c r="F192" s="4" t="s">
        <v>8</v>
      </c>
      <c r="G192" s="4" t="s">
        <v>8</v>
      </c>
      <c r="H192" s="4" t="s">
        <v>8</v>
      </c>
      <c r="I192" s="4" t="s">
        <v>8</v>
      </c>
      <c r="J192" s="4" t="s">
        <v>8</v>
      </c>
      <c r="K192" s="4" t="s">
        <v>8</v>
      </c>
      <c r="L192" s="4" t="s">
        <v>8</v>
      </c>
      <c r="M192" s="4" t="s">
        <v>8</v>
      </c>
      <c r="N192" s="4" t="s">
        <v>8</v>
      </c>
      <c r="O192" s="4" t="s">
        <v>8</v>
      </c>
      <c r="P192" s="4" t="s">
        <v>8</v>
      </c>
      <c r="Q192" s="4" t="s">
        <v>8</v>
      </c>
      <c r="R192" s="4" t="s">
        <v>8</v>
      </c>
      <c r="S192" s="4" t="s">
        <v>8</v>
      </c>
      <c r="T192" s="4" t="s">
        <v>8</v>
      </c>
      <c r="U192" s="4" t="n">
        <v>8640</v>
      </c>
      <c r="V192" s="4" t="n">
        <v>9955</v>
      </c>
      <c r="W192" s="4" t="n">
        <v>15295</v>
      </c>
      <c r="X192" s="4" t="n">
        <v>28357</v>
      </c>
      <c r="Y192" s="4" t="n">
        <v>34953</v>
      </c>
      <c r="Z192" s="4" t="n">
        <v>35268</v>
      </c>
      <c r="AA192" s="4" t="n">
        <v>35973</v>
      </c>
      <c r="AB192" s="4" t="n">
        <v>36807</v>
      </c>
      <c r="AC192" s="4" t="n">
        <v>36833</v>
      </c>
      <c r="AD192" s="4" t="n">
        <v>33802</v>
      </c>
      <c r="AE192" s="4" t="n">
        <v>33934</v>
      </c>
      <c r="AF192" s="4" t="n">
        <v>33927</v>
      </c>
      <c r="AG192" s="4" t="n">
        <v>35216</v>
      </c>
      <c r="AH192" s="4" t="n">
        <v>35287</v>
      </c>
      <c r="AI192" s="4" t="n">
        <v>19277</v>
      </c>
      <c r="AJ192" s="4" t="n">
        <v>19285</v>
      </c>
      <c r="AK192" s="4" t="n">
        <v>19460</v>
      </c>
      <c r="AL192" s="4" t="n">
        <v>19533</v>
      </c>
      <c r="AM192" s="4" t="n">
        <v>19600</v>
      </c>
      <c r="AN192" s="4" t="n">
        <v>21200</v>
      </c>
      <c r="AO192" s="4" t="n">
        <v>10000</v>
      </c>
      <c r="AP192" s="4" t="n">
        <v>9500</v>
      </c>
      <c r="AQ192" s="4" t="n">
        <v>16000</v>
      </c>
    </row>
    <row r="193" customFormat="false" ht="15" hidden="true" customHeight="false" outlineLevel="0" collapsed="false">
      <c r="A193" s="7" t="s">
        <v>193</v>
      </c>
      <c r="B193" s="4" t="n">
        <v>1338326</v>
      </c>
      <c r="C193" s="4" t="n">
        <v>249700</v>
      </c>
      <c r="D193" s="4" t="n">
        <v>151831</v>
      </c>
      <c r="E193" s="4" t="n">
        <v>186119</v>
      </c>
      <c r="F193" s="4" t="n">
        <v>228580</v>
      </c>
      <c r="G193" s="4" t="n">
        <v>240000</v>
      </c>
      <c r="H193" s="4" t="n">
        <v>424915</v>
      </c>
      <c r="I193" s="4" t="n">
        <v>510098</v>
      </c>
      <c r="J193" s="4" t="n">
        <v>589735</v>
      </c>
      <c r="K193" s="4" t="n">
        <v>605463</v>
      </c>
      <c r="L193" s="4" t="n">
        <v>627326</v>
      </c>
      <c r="M193" s="4" t="n">
        <v>621200</v>
      </c>
      <c r="N193" s="4" t="n">
        <v>353880</v>
      </c>
      <c r="O193" s="4" t="n">
        <v>328400</v>
      </c>
      <c r="P193" s="4" t="n">
        <v>311900</v>
      </c>
      <c r="Q193" s="4" t="n">
        <v>220000</v>
      </c>
      <c r="R193" s="4" t="n">
        <v>208000</v>
      </c>
      <c r="S193" s="4" t="n">
        <v>204500</v>
      </c>
      <c r="T193" s="4" t="n">
        <v>196500</v>
      </c>
      <c r="U193" s="4" t="n">
        <v>187000</v>
      </c>
      <c r="V193" s="4" t="n">
        <v>197330</v>
      </c>
      <c r="W193" s="4" t="n">
        <v>193500</v>
      </c>
      <c r="X193" s="4" t="n">
        <v>50320</v>
      </c>
      <c r="Y193" s="4" t="n">
        <v>48400</v>
      </c>
      <c r="Z193" s="4" t="n">
        <v>49050</v>
      </c>
      <c r="AA193" s="4" t="n">
        <v>49230</v>
      </c>
      <c r="AB193" s="4" t="n">
        <v>50035</v>
      </c>
      <c r="AC193" s="4" t="n">
        <v>48500</v>
      </c>
      <c r="AD193" s="4" t="n">
        <v>48910</v>
      </c>
      <c r="AE193" s="4" t="n">
        <v>48000</v>
      </c>
      <c r="AF193" s="4" t="n">
        <v>46500</v>
      </c>
      <c r="AG193" s="4" t="n">
        <v>45000</v>
      </c>
      <c r="AH193" s="4" t="n">
        <v>42000</v>
      </c>
      <c r="AI193" s="4" t="n">
        <v>39000</v>
      </c>
      <c r="AJ193" s="4" t="n">
        <v>37000</v>
      </c>
      <c r="AK193" s="4" t="n">
        <v>36010</v>
      </c>
      <c r="AL193" s="4" t="n">
        <v>36550</v>
      </c>
      <c r="AM193" s="4" t="n">
        <v>34000</v>
      </c>
      <c r="AN193" s="4" t="n">
        <v>35000</v>
      </c>
      <c r="AO193" s="4" t="n">
        <v>35100</v>
      </c>
      <c r="AP193" s="4" t="n">
        <v>35500</v>
      </c>
      <c r="AQ193" s="4" t="n">
        <v>35000</v>
      </c>
    </row>
    <row r="194" customFormat="false" ht="15" hidden="true" customHeight="false" outlineLevel="0" collapsed="false">
      <c r="A194" s="7" t="s">
        <v>194</v>
      </c>
      <c r="B194" s="4" t="s">
        <v>8</v>
      </c>
      <c r="C194" s="4" t="s">
        <v>8</v>
      </c>
      <c r="D194" s="4" t="s">
        <v>8</v>
      </c>
      <c r="E194" s="4" t="s">
        <v>8</v>
      </c>
      <c r="F194" s="4" t="s">
        <v>8</v>
      </c>
      <c r="G194" s="4" t="s">
        <v>8</v>
      </c>
      <c r="H194" s="4" t="s">
        <v>8</v>
      </c>
      <c r="I194" s="4" t="s">
        <v>8</v>
      </c>
      <c r="J194" s="4" t="s">
        <v>8</v>
      </c>
      <c r="K194" s="4" t="s">
        <v>8</v>
      </c>
      <c r="L194" s="4" t="s">
        <v>8</v>
      </c>
      <c r="M194" s="4" t="s">
        <v>8</v>
      </c>
      <c r="N194" s="4" t="s">
        <v>8</v>
      </c>
      <c r="O194" s="4" t="s">
        <v>8</v>
      </c>
      <c r="P194" s="4" t="s">
        <v>8</v>
      </c>
      <c r="Q194" s="4" t="n">
        <v>77603</v>
      </c>
      <c r="R194" s="4" t="n">
        <v>85140</v>
      </c>
      <c r="S194" s="4" t="n">
        <v>96993</v>
      </c>
      <c r="T194" s="4" t="n">
        <v>105737</v>
      </c>
      <c r="U194" s="4" t="n">
        <v>117767</v>
      </c>
      <c r="V194" s="4" t="n">
        <v>135351</v>
      </c>
      <c r="W194" s="4" t="n">
        <v>142159</v>
      </c>
      <c r="X194" s="4" t="n">
        <v>164457</v>
      </c>
      <c r="Y194" s="4" t="n">
        <v>124420</v>
      </c>
      <c r="Z194" s="4" t="n">
        <v>137178</v>
      </c>
      <c r="AA194" s="4" t="n">
        <v>122320</v>
      </c>
      <c r="AB194" s="4" t="n">
        <v>129400</v>
      </c>
      <c r="AC194" s="4" t="n">
        <v>136100</v>
      </c>
      <c r="AD194" s="4" t="n">
        <v>119500</v>
      </c>
      <c r="AE194" s="4" t="n">
        <v>103800</v>
      </c>
      <c r="AF194" s="4" t="n">
        <v>119600</v>
      </c>
      <c r="AG194" s="4" t="n">
        <v>133640</v>
      </c>
      <c r="AH194" s="4" t="n">
        <v>141301</v>
      </c>
      <c r="AI194" s="4" t="n">
        <v>32131</v>
      </c>
      <c r="AJ194" s="4" t="n">
        <v>111274</v>
      </c>
      <c r="AK194" s="4" t="n">
        <v>106420</v>
      </c>
      <c r="AL194" s="4" t="n">
        <v>103013</v>
      </c>
      <c r="AM194" s="4" t="n">
        <v>108441</v>
      </c>
      <c r="AN194" s="4" t="n">
        <v>103055</v>
      </c>
      <c r="AO194" s="4" t="n">
        <v>27289</v>
      </c>
      <c r="AP194" s="4" t="n">
        <v>23805</v>
      </c>
      <c r="AQ194" s="4" t="n">
        <v>19601</v>
      </c>
    </row>
    <row r="195" customFormat="false" ht="15" hidden="true" customHeight="false" outlineLevel="0" collapsed="false">
      <c r="A195" s="7" t="s">
        <v>195</v>
      </c>
      <c r="B195" s="4" t="n">
        <v>119568</v>
      </c>
      <c r="C195" s="4" t="n">
        <v>46603</v>
      </c>
      <c r="D195" s="4" t="n">
        <v>32841</v>
      </c>
      <c r="E195" s="4" t="n">
        <v>40258</v>
      </c>
      <c r="F195" s="4" t="n">
        <v>49442</v>
      </c>
      <c r="G195" s="4" t="n">
        <v>65100</v>
      </c>
      <c r="H195" s="4" t="n">
        <v>42527</v>
      </c>
      <c r="I195" s="4" t="n">
        <v>42600</v>
      </c>
      <c r="J195" s="4" t="n">
        <v>34750</v>
      </c>
      <c r="K195" s="4" t="n">
        <v>34160</v>
      </c>
      <c r="L195" s="4" t="n">
        <v>34550</v>
      </c>
      <c r="M195" s="4" t="n">
        <v>34200</v>
      </c>
      <c r="N195" s="4" t="n">
        <v>40900</v>
      </c>
      <c r="O195" s="4" t="n">
        <v>47380</v>
      </c>
      <c r="P195" s="4" t="n">
        <v>54885</v>
      </c>
      <c r="Q195" s="4" t="n">
        <v>45065</v>
      </c>
      <c r="R195" s="4" t="n">
        <v>46695</v>
      </c>
      <c r="S195" s="4" t="n">
        <v>46785</v>
      </c>
      <c r="T195" s="4" t="n">
        <v>49300</v>
      </c>
      <c r="U195" s="4" t="n">
        <v>14000</v>
      </c>
      <c r="V195" s="4" t="n">
        <v>16000</v>
      </c>
      <c r="W195" s="4" t="n">
        <v>17920</v>
      </c>
      <c r="X195" s="4" t="n">
        <v>5483</v>
      </c>
      <c r="Y195" s="4" t="n">
        <v>5110</v>
      </c>
      <c r="Z195" s="4" t="n">
        <v>5110</v>
      </c>
      <c r="AA195" s="4" t="n">
        <v>5028</v>
      </c>
      <c r="AB195" s="4" t="n">
        <v>5278</v>
      </c>
      <c r="AC195" s="4" t="n">
        <v>5500</v>
      </c>
      <c r="AD195" s="4" t="n">
        <v>14311</v>
      </c>
      <c r="AE195" s="4" t="n">
        <v>5712</v>
      </c>
      <c r="AF195" s="4" t="n">
        <v>5712</v>
      </c>
      <c r="AG195" s="4" t="n">
        <v>4488</v>
      </c>
      <c r="AH195" s="4" t="n">
        <v>1061</v>
      </c>
      <c r="AI195" s="4" t="n">
        <v>6314</v>
      </c>
      <c r="AJ195" s="4" t="n">
        <v>5682</v>
      </c>
      <c r="AK195" s="4" t="n">
        <v>3249</v>
      </c>
      <c r="AL195" s="4" t="n">
        <v>2268</v>
      </c>
      <c r="AM195" s="4" t="n">
        <v>2114</v>
      </c>
      <c r="AN195" s="4" t="n">
        <v>1733</v>
      </c>
      <c r="AO195" s="4" t="n">
        <v>1530</v>
      </c>
      <c r="AP195" s="4" t="n">
        <v>5100</v>
      </c>
      <c r="AQ195" s="4" t="n">
        <v>2352</v>
      </c>
    </row>
    <row r="196" customFormat="false" ht="15" hidden="true" customHeight="false" outlineLevel="0" collapsed="false">
      <c r="A196" s="7" t="s">
        <v>196</v>
      </c>
      <c r="B196" s="4" t="n">
        <v>274933</v>
      </c>
      <c r="C196" s="4" t="n">
        <v>242136</v>
      </c>
      <c r="D196" s="4" t="n">
        <v>233729</v>
      </c>
      <c r="E196" s="4" t="n">
        <v>239408</v>
      </c>
      <c r="F196" s="4" t="n">
        <v>260500</v>
      </c>
      <c r="G196" s="4" t="n">
        <v>271000</v>
      </c>
      <c r="H196" s="4" t="n">
        <v>1025600</v>
      </c>
      <c r="I196" s="4" t="n">
        <v>1051000</v>
      </c>
      <c r="J196" s="4" t="n">
        <v>885025</v>
      </c>
      <c r="K196" s="4" t="n">
        <v>900531</v>
      </c>
      <c r="L196" s="4" t="n">
        <v>876400</v>
      </c>
      <c r="M196" s="4" t="n">
        <v>910800</v>
      </c>
      <c r="N196" s="4" t="n">
        <v>1006200</v>
      </c>
      <c r="O196" s="4" t="n">
        <v>1360500</v>
      </c>
      <c r="P196" s="4" t="n">
        <v>1577600</v>
      </c>
      <c r="Q196" s="4" t="n">
        <v>757510</v>
      </c>
      <c r="R196" s="4" t="n">
        <v>838770</v>
      </c>
      <c r="S196" s="4" t="n">
        <v>903590</v>
      </c>
      <c r="T196" s="4" t="n">
        <v>887640</v>
      </c>
      <c r="U196" s="4" t="n">
        <v>553750</v>
      </c>
      <c r="V196" s="4" t="n">
        <v>583690</v>
      </c>
      <c r="W196" s="4" t="n">
        <v>536286</v>
      </c>
      <c r="X196" s="4" t="n">
        <v>501450</v>
      </c>
      <c r="Y196" s="4" t="n">
        <v>551430</v>
      </c>
      <c r="Z196" s="4" t="n">
        <v>550200</v>
      </c>
      <c r="AA196" s="4" t="n">
        <v>652636</v>
      </c>
      <c r="AB196" s="4" t="n">
        <v>644271</v>
      </c>
      <c r="AC196" s="4" t="n">
        <v>690010</v>
      </c>
      <c r="AD196" s="4" t="n">
        <v>706000</v>
      </c>
      <c r="AE196" s="4" t="n">
        <v>724000</v>
      </c>
      <c r="AF196" s="4" t="n">
        <v>690000</v>
      </c>
      <c r="AG196" s="4" t="n">
        <v>648000</v>
      </c>
      <c r="AH196" s="4" t="n">
        <v>660380</v>
      </c>
      <c r="AI196" s="4" t="n">
        <v>668200</v>
      </c>
      <c r="AJ196" s="4" t="n">
        <v>670000</v>
      </c>
      <c r="AK196" s="4" t="n">
        <v>706500</v>
      </c>
      <c r="AL196" s="4" t="n">
        <v>659300</v>
      </c>
      <c r="AM196" s="4" t="n">
        <v>714400</v>
      </c>
      <c r="AN196" s="4" t="n">
        <v>721000</v>
      </c>
      <c r="AO196" s="4" t="n">
        <v>605000</v>
      </c>
      <c r="AP196" s="4" t="n">
        <v>580000</v>
      </c>
      <c r="AQ196" s="4" t="n">
        <v>610600</v>
      </c>
    </row>
    <row r="197" customFormat="false" ht="15" hidden="true" customHeight="false" outlineLevel="0" collapsed="false">
      <c r="A197" s="7" t="s">
        <v>197</v>
      </c>
      <c r="B197" s="4" t="n">
        <v>115499</v>
      </c>
      <c r="C197" s="4" t="n">
        <v>102975</v>
      </c>
      <c r="D197" s="4" t="n">
        <v>104289</v>
      </c>
      <c r="E197" s="4" t="n">
        <v>103813</v>
      </c>
      <c r="F197" s="4" t="n">
        <v>102400</v>
      </c>
      <c r="G197" s="4" t="n">
        <v>105500</v>
      </c>
      <c r="H197" s="4" t="n">
        <v>116300</v>
      </c>
      <c r="I197" s="4" t="n">
        <v>120000</v>
      </c>
      <c r="J197" s="4" t="n">
        <v>123210</v>
      </c>
      <c r="K197" s="4" t="n">
        <v>117550</v>
      </c>
      <c r="L197" s="4" t="n">
        <v>119900</v>
      </c>
      <c r="M197" s="4" t="n">
        <v>104350</v>
      </c>
      <c r="N197" s="4" t="n">
        <v>93595</v>
      </c>
      <c r="O197" s="4" t="n">
        <v>92000</v>
      </c>
      <c r="P197" s="4" t="n">
        <v>92000</v>
      </c>
      <c r="Q197" s="4" t="n">
        <v>95600</v>
      </c>
      <c r="R197" s="4" t="n">
        <v>95300</v>
      </c>
      <c r="S197" s="4" t="n">
        <v>95700</v>
      </c>
      <c r="T197" s="4" t="n">
        <v>93000</v>
      </c>
      <c r="U197" s="4" t="n">
        <v>93000</v>
      </c>
      <c r="V197" s="4" t="n">
        <v>91500</v>
      </c>
      <c r="W197" s="4" t="n">
        <v>91400</v>
      </c>
      <c r="X197" s="4" t="n">
        <v>85000</v>
      </c>
      <c r="Y197" s="4" t="n">
        <v>69000</v>
      </c>
      <c r="Z197" s="4" t="n">
        <v>69000</v>
      </c>
      <c r="AA197" s="4" t="n">
        <v>68500</v>
      </c>
      <c r="AB197" s="4" t="n">
        <v>68800</v>
      </c>
      <c r="AC197" s="4" t="n">
        <v>69000</v>
      </c>
      <c r="AD197" s="4" t="n">
        <v>36078</v>
      </c>
      <c r="AE197" s="4" t="n">
        <v>36200</v>
      </c>
      <c r="AF197" s="4" t="n">
        <v>41200</v>
      </c>
      <c r="AG197" s="4" t="n">
        <v>41800</v>
      </c>
      <c r="AH197" s="4" t="n">
        <v>43000</v>
      </c>
      <c r="AI197" s="4" t="n">
        <v>49000</v>
      </c>
      <c r="AJ197" s="4" t="n">
        <v>48200</v>
      </c>
      <c r="AK197" s="4" t="n">
        <v>38650</v>
      </c>
      <c r="AL197" s="4" t="n">
        <v>39580</v>
      </c>
      <c r="AM197" s="4" t="n">
        <v>39000</v>
      </c>
      <c r="AN197" s="4" t="n">
        <v>38500</v>
      </c>
      <c r="AO197" s="4" t="n">
        <v>40000</v>
      </c>
      <c r="AP197" s="4" t="n">
        <v>50000</v>
      </c>
      <c r="AQ197" s="4" t="n">
        <v>50000</v>
      </c>
    </row>
    <row r="198" customFormat="false" ht="15" hidden="true" customHeight="false" outlineLevel="0" collapsed="false">
      <c r="A198" s="7" t="s">
        <v>198</v>
      </c>
      <c r="B198" s="4" t="s">
        <v>8</v>
      </c>
      <c r="C198" s="4" t="s">
        <v>8</v>
      </c>
      <c r="D198" s="4" t="s">
        <v>8</v>
      </c>
      <c r="E198" s="4" t="s">
        <v>8</v>
      </c>
      <c r="F198" s="4" t="s">
        <v>8</v>
      </c>
      <c r="G198" s="4" t="s">
        <v>8</v>
      </c>
      <c r="H198" s="4" t="s">
        <v>8</v>
      </c>
      <c r="I198" s="4" t="s">
        <v>8</v>
      </c>
      <c r="J198" s="4" t="s">
        <v>8</v>
      </c>
      <c r="K198" s="4" t="s">
        <v>8</v>
      </c>
      <c r="L198" s="4" t="s">
        <v>8</v>
      </c>
      <c r="M198" s="4" t="s">
        <v>8</v>
      </c>
      <c r="N198" s="4" t="s">
        <v>8</v>
      </c>
      <c r="O198" s="4" t="s">
        <v>8</v>
      </c>
      <c r="P198" s="4" t="s">
        <v>8</v>
      </c>
      <c r="Q198" s="4" t="n">
        <v>47000</v>
      </c>
      <c r="R198" s="4" t="n">
        <v>79000</v>
      </c>
      <c r="S198" s="4" t="n">
        <v>86000</v>
      </c>
      <c r="T198" s="4" t="n">
        <v>99100</v>
      </c>
      <c r="U198" s="4" t="n">
        <v>97000</v>
      </c>
      <c r="V198" s="4" t="n">
        <v>93120</v>
      </c>
      <c r="W198" s="4" t="n">
        <v>94982</v>
      </c>
      <c r="X198" s="4" t="n">
        <v>152739</v>
      </c>
      <c r="Y198" s="4" t="n">
        <v>168040</v>
      </c>
      <c r="Z198" s="4" t="n">
        <v>159492</v>
      </c>
      <c r="AA198" s="4" t="n">
        <v>161372</v>
      </c>
      <c r="AB198" s="4" t="n">
        <v>164597</v>
      </c>
      <c r="AC198" s="4" t="n">
        <v>162951</v>
      </c>
      <c r="AD198" s="4" t="n">
        <v>161320</v>
      </c>
      <c r="AE198" s="4" t="n">
        <v>162126</v>
      </c>
      <c r="AF198" s="4" t="n">
        <v>162612</v>
      </c>
      <c r="AG198" s="4" t="n">
        <v>85730</v>
      </c>
      <c r="AH198" s="4" t="n">
        <v>87443</v>
      </c>
      <c r="AI198" s="4" t="n">
        <v>107222</v>
      </c>
      <c r="AJ198" s="4" t="n">
        <v>116862</v>
      </c>
      <c r="AK198" s="4" t="n">
        <v>116276</v>
      </c>
      <c r="AL198" s="4" t="n">
        <v>115557</v>
      </c>
      <c r="AM198" s="4" t="n">
        <v>111358</v>
      </c>
      <c r="AN198" s="4" t="n">
        <v>113505</v>
      </c>
      <c r="AO198" s="4" t="n">
        <v>112206</v>
      </c>
      <c r="AP198" s="4" t="n">
        <v>112326</v>
      </c>
      <c r="AQ198" s="4" t="n">
        <v>122367</v>
      </c>
    </row>
    <row r="199" customFormat="false" ht="15" hidden="true" customHeight="false" outlineLevel="0" collapsed="false">
      <c r="A199" s="7" t="s">
        <v>199</v>
      </c>
      <c r="B199" s="4" t="s">
        <v>8</v>
      </c>
      <c r="C199" s="4" t="s">
        <v>8</v>
      </c>
      <c r="D199" s="4" t="s">
        <v>8</v>
      </c>
      <c r="E199" s="4" t="s">
        <v>8</v>
      </c>
      <c r="F199" s="4" t="s">
        <v>8</v>
      </c>
      <c r="G199" s="4" t="s">
        <v>8</v>
      </c>
      <c r="H199" s="4" t="s">
        <v>8</v>
      </c>
      <c r="I199" s="4" t="s">
        <v>8</v>
      </c>
      <c r="J199" s="4" t="s">
        <v>8</v>
      </c>
      <c r="K199" s="4" t="s">
        <v>8</v>
      </c>
      <c r="L199" s="4" t="s">
        <v>8</v>
      </c>
      <c r="M199" s="4" t="s">
        <v>8</v>
      </c>
      <c r="N199" s="4" t="s">
        <v>8</v>
      </c>
      <c r="O199" s="4" t="s">
        <v>8</v>
      </c>
      <c r="P199" s="4" t="s">
        <v>8</v>
      </c>
      <c r="Q199" s="4" t="s">
        <v>8</v>
      </c>
      <c r="R199" s="4" t="s">
        <v>8</v>
      </c>
      <c r="S199" s="4" t="s">
        <v>8</v>
      </c>
      <c r="T199" s="4" t="s">
        <v>8</v>
      </c>
      <c r="U199" s="4" t="s">
        <v>8</v>
      </c>
      <c r="V199" s="4" t="s">
        <v>8</v>
      </c>
      <c r="W199" s="4" t="s">
        <v>8</v>
      </c>
      <c r="X199" s="4" t="s">
        <v>8</v>
      </c>
      <c r="Y199" s="4" t="n">
        <v>22110</v>
      </c>
      <c r="Z199" s="4" t="n">
        <v>22384</v>
      </c>
      <c r="AA199" s="4" t="n">
        <v>23055</v>
      </c>
      <c r="AB199" s="4" t="n">
        <v>23993</v>
      </c>
      <c r="AC199" s="4" t="n">
        <v>23999</v>
      </c>
      <c r="AD199" s="4" t="n">
        <v>22208</v>
      </c>
      <c r="AE199" s="4" t="n">
        <v>22789</v>
      </c>
      <c r="AF199" s="4" t="n">
        <v>22949</v>
      </c>
      <c r="AG199" s="4" t="n">
        <v>23803</v>
      </c>
      <c r="AH199" s="4" t="n">
        <v>23815</v>
      </c>
      <c r="AI199" s="4" t="n">
        <v>25256</v>
      </c>
      <c r="AJ199" s="4" t="n">
        <v>26713</v>
      </c>
      <c r="AK199" s="4" t="n">
        <v>27180</v>
      </c>
      <c r="AL199" s="4" t="n">
        <v>27513</v>
      </c>
      <c r="AM199" s="4" t="n">
        <v>27300</v>
      </c>
      <c r="AN199" s="4" t="n">
        <v>27700</v>
      </c>
      <c r="AO199" s="4" t="n">
        <v>26000</v>
      </c>
      <c r="AP199" s="4" t="n">
        <v>26000</v>
      </c>
      <c r="AQ199" s="4" t="n">
        <v>26500</v>
      </c>
    </row>
    <row r="200" customFormat="false" ht="15" hidden="true" customHeight="false" outlineLevel="0" collapsed="false">
      <c r="A200" s="7" t="s">
        <v>200</v>
      </c>
      <c r="B200" s="4" t="n">
        <v>236194</v>
      </c>
      <c r="C200" s="4" t="n">
        <v>193383</v>
      </c>
      <c r="D200" s="4" t="n">
        <v>190119</v>
      </c>
      <c r="E200" s="4" t="n">
        <v>190300</v>
      </c>
      <c r="F200" s="4" t="n">
        <v>190800</v>
      </c>
      <c r="G200" s="4" t="n">
        <v>192000</v>
      </c>
      <c r="H200" s="4" t="n">
        <v>182800</v>
      </c>
      <c r="I200" s="4" t="n">
        <v>191678</v>
      </c>
      <c r="J200" s="4" t="n">
        <v>194900</v>
      </c>
      <c r="K200" s="4" t="n">
        <v>190000</v>
      </c>
      <c r="L200" s="4" t="n">
        <v>195680</v>
      </c>
      <c r="M200" s="4" t="n">
        <v>195000</v>
      </c>
      <c r="N200" s="4" t="n">
        <v>154000</v>
      </c>
      <c r="O200" s="4" t="n">
        <v>151882</v>
      </c>
      <c r="P200" s="4" t="n">
        <v>151500</v>
      </c>
      <c r="Q200" s="4" t="n">
        <v>79190</v>
      </c>
      <c r="R200" s="4" t="n">
        <v>83303</v>
      </c>
      <c r="S200" s="4" t="n">
        <v>84968</v>
      </c>
      <c r="T200" s="4" t="n">
        <v>88112</v>
      </c>
      <c r="U200" s="4" t="n">
        <v>84100</v>
      </c>
      <c r="V200" s="4" t="n">
        <v>85450</v>
      </c>
      <c r="W200" s="4" t="n">
        <v>83400</v>
      </c>
      <c r="X200" s="4" t="n">
        <v>62023</v>
      </c>
      <c r="Y200" s="4" t="n">
        <v>62643</v>
      </c>
      <c r="Z200" s="4" t="n">
        <v>62020</v>
      </c>
      <c r="AA200" s="4" t="n">
        <v>55616</v>
      </c>
      <c r="AB200" s="4" t="n">
        <v>53162</v>
      </c>
      <c r="AC200" s="4" t="n">
        <v>52886</v>
      </c>
      <c r="AD200" s="4" t="n">
        <v>45905</v>
      </c>
      <c r="AE200" s="4" t="n">
        <v>26400</v>
      </c>
      <c r="AF200" s="4" t="n">
        <v>25100</v>
      </c>
      <c r="AG200" s="4" t="n">
        <v>23000</v>
      </c>
      <c r="AH200" s="4" t="n">
        <v>28100</v>
      </c>
      <c r="AI200" s="4" t="n">
        <v>48100</v>
      </c>
      <c r="AJ200" s="4" t="n">
        <v>44223</v>
      </c>
      <c r="AK200" s="4" t="n">
        <v>40242</v>
      </c>
      <c r="AL200" s="4" t="n">
        <v>37446</v>
      </c>
      <c r="AM200" s="4" t="n">
        <v>36450</v>
      </c>
      <c r="AN200" s="4" t="n">
        <v>40964</v>
      </c>
      <c r="AO200" s="4" t="n">
        <v>43013</v>
      </c>
      <c r="AP200" s="4" t="n">
        <v>42900</v>
      </c>
      <c r="AQ200" s="4" t="n">
        <v>43609</v>
      </c>
    </row>
    <row r="201" customFormat="false" ht="15" hidden="true" customHeight="false" outlineLevel="0" collapsed="false">
      <c r="A201" s="7" t="s">
        <v>201</v>
      </c>
      <c r="B201" s="4" t="s">
        <v>8</v>
      </c>
      <c r="C201" s="4" t="s">
        <v>8</v>
      </c>
      <c r="D201" s="4" t="s">
        <v>8</v>
      </c>
      <c r="E201" s="4" t="s">
        <v>8</v>
      </c>
      <c r="F201" s="4" t="s">
        <v>8</v>
      </c>
      <c r="G201" s="4" t="s">
        <v>8</v>
      </c>
      <c r="H201" s="4" t="s">
        <v>8</v>
      </c>
      <c r="I201" s="4" t="s">
        <v>8</v>
      </c>
      <c r="J201" s="4" t="s">
        <v>8</v>
      </c>
      <c r="K201" s="4" t="s">
        <v>8</v>
      </c>
      <c r="L201" s="4" t="s">
        <v>8</v>
      </c>
      <c r="M201" s="4" t="s">
        <v>8</v>
      </c>
      <c r="N201" s="4" t="s">
        <v>8</v>
      </c>
      <c r="O201" s="4" t="s">
        <v>8</v>
      </c>
      <c r="P201" s="4" t="s">
        <v>8</v>
      </c>
      <c r="Q201" s="4" t="s">
        <v>8</v>
      </c>
      <c r="R201" s="4" t="s">
        <v>8</v>
      </c>
      <c r="S201" s="4" t="s">
        <v>8</v>
      </c>
      <c r="T201" s="4" t="s">
        <v>8</v>
      </c>
      <c r="U201" s="4" t="n">
        <v>27960</v>
      </c>
      <c r="V201" s="4" t="n">
        <v>31113</v>
      </c>
      <c r="W201" s="4" t="n">
        <v>31777</v>
      </c>
      <c r="X201" s="4" t="n">
        <v>32984</v>
      </c>
      <c r="Y201" s="4" t="n">
        <v>35597</v>
      </c>
      <c r="Z201" s="4" t="n">
        <v>36624</v>
      </c>
      <c r="AA201" s="4" t="n">
        <v>37730</v>
      </c>
      <c r="AB201" s="4" t="n">
        <v>39172</v>
      </c>
      <c r="AC201" s="4" t="n">
        <v>9616</v>
      </c>
      <c r="AD201" s="4" t="n">
        <v>9995</v>
      </c>
      <c r="AE201" s="4" t="n">
        <v>10543</v>
      </c>
      <c r="AF201" s="4" t="n">
        <v>10776</v>
      </c>
      <c r="AG201" s="4" t="n">
        <v>10694</v>
      </c>
      <c r="AH201" s="4" t="n">
        <v>10760</v>
      </c>
      <c r="AI201" s="4" t="n">
        <v>10859</v>
      </c>
      <c r="AJ201" s="4" t="n">
        <v>11227</v>
      </c>
      <c r="AK201" s="4" t="n">
        <v>11607</v>
      </c>
      <c r="AL201" s="4" t="n">
        <v>12209</v>
      </c>
      <c r="AM201" s="4" t="n">
        <v>12540</v>
      </c>
      <c r="AN201" s="4" t="n">
        <v>13041</v>
      </c>
      <c r="AO201" s="4" t="n">
        <v>13171</v>
      </c>
      <c r="AP201" s="4" t="n">
        <v>13210</v>
      </c>
      <c r="AQ201" s="4" t="n">
        <v>13320</v>
      </c>
    </row>
    <row r="202" customFormat="false" ht="15" hidden="true" customHeight="false" outlineLevel="0" collapsed="false">
      <c r="A202" s="7" t="s">
        <v>202</v>
      </c>
      <c r="B202" s="4" t="n">
        <v>119254</v>
      </c>
      <c r="C202" s="4" t="n">
        <v>94459</v>
      </c>
      <c r="D202" s="4" t="n">
        <v>92764</v>
      </c>
      <c r="E202" s="4" t="n">
        <v>92410</v>
      </c>
      <c r="F202" s="4" t="n">
        <v>110000</v>
      </c>
      <c r="G202" s="4" t="n">
        <v>132450</v>
      </c>
      <c r="H202" s="4" t="n">
        <v>84659</v>
      </c>
      <c r="I202" s="4" t="n">
        <v>84700</v>
      </c>
      <c r="J202" s="4" t="n">
        <v>85895</v>
      </c>
      <c r="K202" s="4" t="n">
        <v>85250</v>
      </c>
      <c r="L202" s="4" t="n">
        <v>85120</v>
      </c>
      <c r="M202" s="4" t="n">
        <v>85760</v>
      </c>
      <c r="N202" s="4" t="n">
        <v>87070</v>
      </c>
      <c r="O202" s="4" t="n">
        <v>88570</v>
      </c>
      <c r="P202" s="4" t="n">
        <v>89920</v>
      </c>
      <c r="Q202" s="4" t="n">
        <v>54100</v>
      </c>
      <c r="R202" s="4" t="n">
        <v>54400</v>
      </c>
      <c r="S202" s="4" t="n">
        <v>55200</v>
      </c>
      <c r="T202" s="4" t="n">
        <v>56000</v>
      </c>
      <c r="U202" s="4" t="n">
        <v>57800</v>
      </c>
      <c r="V202" s="4" t="n">
        <v>58950</v>
      </c>
      <c r="W202" s="4" t="n">
        <v>61800</v>
      </c>
      <c r="X202" s="4" t="n">
        <v>44100</v>
      </c>
      <c r="Y202" s="4" t="n">
        <v>42800</v>
      </c>
      <c r="Z202" s="4" t="n">
        <v>43350</v>
      </c>
      <c r="AA202" s="4" t="n">
        <v>47685</v>
      </c>
      <c r="AB202" s="4" t="n">
        <v>55000</v>
      </c>
      <c r="AC202" s="4" t="n">
        <v>53470</v>
      </c>
      <c r="AD202" s="4" t="n">
        <v>48000</v>
      </c>
      <c r="AE202" s="4" t="n">
        <v>40200</v>
      </c>
      <c r="AF202" s="4" t="n">
        <v>39000</v>
      </c>
      <c r="AG202" s="4" t="n">
        <v>38000</v>
      </c>
      <c r="AH202" s="4" t="n">
        <v>38000</v>
      </c>
      <c r="AI202" s="4" t="n">
        <v>25000</v>
      </c>
      <c r="AJ202" s="4" t="n">
        <v>25000</v>
      </c>
      <c r="AK202" s="4" t="n">
        <v>23000</v>
      </c>
      <c r="AL202" s="4" t="n">
        <v>21000</v>
      </c>
      <c r="AM202" s="4" t="n">
        <v>21000</v>
      </c>
      <c r="AN202" s="4" t="n">
        <v>19000</v>
      </c>
      <c r="AO202" s="4" t="n">
        <v>20000</v>
      </c>
      <c r="AP202" s="4" t="n">
        <v>20000</v>
      </c>
      <c r="AQ202" s="4" t="n">
        <v>20000</v>
      </c>
    </row>
    <row r="203" customFormat="false" ht="15" hidden="true" customHeight="false" outlineLevel="0" collapsed="false">
      <c r="A203" s="7" t="s">
        <v>203</v>
      </c>
      <c r="B203" s="4" t="s">
        <v>8</v>
      </c>
      <c r="C203" s="4" t="s">
        <v>8</v>
      </c>
      <c r="D203" s="4" t="s">
        <v>8</v>
      </c>
      <c r="E203" s="4" t="s">
        <v>8</v>
      </c>
      <c r="F203" s="4" t="s">
        <v>8</v>
      </c>
      <c r="G203" s="4" t="s">
        <v>8</v>
      </c>
      <c r="H203" s="4" t="s">
        <v>8</v>
      </c>
      <c r="I203" s="4" t="s">
        <v>8</v>
      </c>
      <c r="J203" s="4" t="s">
        <v>8</v>
      </c>
      <c r="K203" s="4" t="s">
        <v>8</v>
      </c>
      <c r="L203" s="4" t="s">
        <v>8</v>
      </c>
      <c r="M203" s="4" t="s">
        <v>8</v>
      </c>
      <c r="N203" s="4" t="s">
        <v>8</v>
      </c>
      <c r="O203" s="4" t="s">
        <v>8</v>
      </c>
      <c r="P203" s="4" t="s">
        <v>8</v>
      </c>
      <c r="Q203" s="4" t="n">
        <v>34069</v>
      </c>
      <c r="R203" s="4" t="n">
        <v>34860</v>
      </c>
      <c r="S203" s="4" t="n">
        <v>35119</v>
      </c>
      <c r="T203" s="4" t="n">
        <v>35439</v>
      </c>
      <c r="U203" s="4" t="n">
        <v>36839</v>
      </c>
      <c r="V203" s="4" t="n">
        <v>37059</v>
      </c>
      <c r="W203" s="4" t="n">
        <v>37502</v>
      </c>
      <c r="X203" s="4" t="n">
        <v>56265</v>
      </c>
      <c r="Y203" s="4" t="n">
        <v>56340</v>
      </c>
      <c r="Z203" s="4" t="n">
        <v>56539</v>
      </c>
      <c r="AA203" s="4" t="n">
        <v>56488</v>
      </c>
      <c r="AB203" s="4" t="n">
        <v>56628</v>
      </c>
      <c r="AC203" s="4" t="n">
        <v>40613</v>
      </c>
      <c r="AD203" s="4" t="n">
        <v>39446</v>
      </c>
      <c r="AE203" s="4" t="n">
        <v>39549</v>
      </c>
      <c r="AF203" s="4" t="n">
        <v>39689</v>
      </c>
      <c r="AG203" s="4" t="n">
        <v>40447</v>
      </c>
      <c r="AH203" s="4" t="n">
        <v>40572</v>
      </c>
      <c r="AI203" s="4" t="n">
        <v>40859</v>
      </c>
      <c r="AJ203" s="4" t="n">
        <v>41304</v>
      </c>
      <c r="AK203" s="4" t="n">
        <v>41557</v>
      </c>
      <c r="AL203" s="4" t="n">
        <v>41810</v>
      </c>
      <c r="AM203" s="4" t="n">
        <v>42325</v>
      </c>
      <c r="AN203" s="4" t="n">
        <v>42498</v>
      </c>
      <c r="AO203" s="4" t="n">
        <v>42849</v>
      </c>
      <c r="AP203" s="4" t="n">
        <v>42830</v>
      </c>
      <c r="AQ203" s="4" t="n">
        <v>39710</v>
      </c>
    </row>
    <row r="204" customFormat="false" ht="15" hidden="true" customHeight="false" outlineLevel="0" collapsed="false">
      <c r="A204" s="7" t="s">
        <v>204</v>
      </c>
      <c r="B204" s="4" t="n">
        <v>55125</v>
      </c>
      <c r="C204" s="4" t="n">
        <v>49377</v>
      </c>
      <c r="D204" s="4" t="n">
        <v>49535</v>
      </c>
      <c r="E204" s="4" t="n">
        <v>49842</v>
      </c>
      <c r="F204" s="4" t="n">
        <v>47200</v>
      </c>
      <c r="G204" s="4" t="n">
        <v>46500</v>
      </c>
      <c r="H204" s="4" t="n">
        <v>49300</v>
      </c>
      <c r="I204" s="4" t="n">
        <v>49700</v>
      </c>
      <c r="J204" s="4" t="n">
        <v>49865</v>
      </c>
      <c r="K204" s="4" t="n">
        <v>49895</v>
      </c>
      <c r="L204" s="4" t="n">
        <v>49250</v>
      </c>
      <c r="M204" s="4" t="n">
        <v>49054</v>
      </c>
      <c r="N204" s="4" t="n">
        <v>56574</v>
      </c>
      <c r="O204" s="4" t="n">
        <v>60213</v>
      </c>
      <c r="P204" s="4" t="n">
        <v>84700</v>
      </c>
      <c r="Q204" s="4" t="n">
        <v>56300</v>
      </c>
      <c r="R204" s="4" t="n">
        <v>59150</v>
      </c>
      <c r="S204" s="4" t="n">
        <v>136100</v>
      </c>
      <c r="T204" s="4" t="n">
        <v>154100</v>
      </c>
      <c r="U204" s="4" t="n">
        <v>158770</v>
      </c>
      <c r="V204" s="4" t="n">
        <v>160500</v>
      </c>
      <c r="W204" s="4" t="n">
        <v>170600</v>
      </c>
      <c r="X204" s="4" t="n">
        <v>124100</v>
      </c>
      <c r="Y204" s="4" t="n">
        <v>122300</v>
      </c>
      <c r="Z204" s="4" t="n">
        <v>129100</v>
      </c>
      <c r="AA204" s="4" t="n">
        <v>131500</v>
      </c>
      <c r="AB204" s="4" t="n">
        <v>138800</v>
      </c>
      <c r="AC204" s="4" t="n">
        <v>117000</v>
      </c>
      <c r="AD204" s="4" t="n">
        <v>122950</v>
      </c>
      <c r="AE204" s="4" t="n">
        <v>125450</v>
      </c>
      <c r="AF204" s="4" t="n">
        <v>115950</v>
      </c>
      <c r="AG204" s="4" t="n">
        <v>63200</v>
      </c>
      <c r="AH204" s="4" t="n">
        <v>63935</v>
      </c>
      <c r="AI204" s="4" t="n">
        <v>74050</v>
      </c>
      <c r="AJ204" s="4" t="n">
        <v>81900</v>
      </c>
      <c r="AK204" s="4" t="n">
        <v>91260</v>
      </c>
      <c r="AL204" s="4" t="n">
        <v>103250</v>
      </c>
      <c r="AM204" s="4" t="n">
        <v>105200</v>
      </c>
      <c r="AN204" s="4" t="n">
        <v>105200</v>
      </c>
      <c r="AO204" s="4" t="n">
        <v>3386037</v>
      </c>
      <c r="AP204" s="4" t="n">
        <v>501480</v>
      </c>
      <c r="AQ204" s="4" t="n">
        <v>562680</v>
      </c>
    </row>
    <row r="205" customFormat="false" ht="15" hidden="true" customHeight="false" outlineLevel="0" collapsed="false">
      <c r="A205" s="7" t="s">
        <v>205</v>
      </c>
      <c r="B205" s="4" t="n">
        <v>73616</v>
      </c>
      <c r="C205" s="4" t="n">
        <v>59264</v>
      </c>
      <c r="D205" s="4" t="n">
        <v>58671</v>
      </c>
      <c r="E205" s="4" t="n">
        <v>60274</v>
      </c>
      <c r="F205" s="4" t="n">
        <v>62067</v>
      </c>
      <c r="G205" s="4" t="n">
        <v>63830</v>
      </c>
      <c r="H205" s="4" t="n">
        <v>151400</v>
      </c>
      <c r="I205" s="4" t="n">
        <v>163700</v>
      </c>
      <c r="J205" s="4" t="n">
        <v>170000</v>
      </c>
      <c r="K205" s="4" t="n">
        <v>157000</v>
      </c>
      <c r="L205" s="4" t="n">
        <v>144000</v>
      </c>
      <c r="M205" s="4" t="n">
        <v>137000</v>
      </c>
      <c r="N205" s="4" t="n">
        <v>212250</v>
      </c>
      <c r="O205" s="4" t="n">
        <v>215750</v>
      </c>
      <c r="P205" s="4" t="n">
        <v>219330</v>
      </c>
      <c r="Q205" s="4" t="n">
        <v>210700</v>
      </c>
      <c r="R205" s="4" t="n">
        <v>213000</v>
      </c>
      <c r="S205" s="4" t="n">
        <v>210000</v>
      </c>
      <c r="T205" s="4" t="n">
        <v>228000</v>
      </c>
      <c r="U205" s="4" t="n">
        <v>232500</v>
      </c>
      <c r="V205" s="4" t="n">
        <v>275000</v>
      </c>
      <c r="W205" s="4" t="n">
        <v>324405</v>
      </c>
      <c r="X205" s="4" t="n">
        <v>385652</v>
      </c>
      <c r="Y205" s="4" t="n">
        <v>422034</v>
      </c>
      <c r="Z205" s="4" t="n">
        <v>455796</v>
      </c>
      <c r="AA205" s="4" t="n">
        <v>390000</v>
      </c>
      <c r="AB205" s="4" t="n">
        <v>380000</v>
      </c>
      <c r="AC205" s="4" t="n">
        <v>385360</v>
      </c>
      <c r="AD205" s="4" t="n">
        <v>430717</v>
      </c>
      <c r="AE205" s="4" t="n">
        <v>443927</v>
      </c>
      <c r="AF205" s="4" t="n">
        <v>212044</v>
      </c>
      <c r="AG205" s="4" t="n">
        <v>225689</v>
      </c>
      <c r="AH205" s="4" t="n">
        <v>227660</v>
      </c>
      <c r="AI205" s="4" t="n">
        <v>225900</v>
      </c>
      <c r="AJ205" s="4" t="n">
        <v>299102</v>
      </c>
      <c r="AK205" s="4" t="n">
        <v>307200</v>
      </c>
      <c r="AL205" s="4" t="n">
        <v>306600</v>
      </c>
      <c r="AM205" s="4" t="n">
        <v>287700</v>
      </c>
      <c r="AN205" s="4" t="n">
        <v>311500</v>
      </c>
      <c r="AO205" s="4" t="n">
        <v>305000</v>
      </c>
      <c r="AP205" s="4" t="n">
        <v>650000</v>
      </c>
      <c r="AQ205" s="4" t="n">
        <v>351400</v>
      </c>
    </row>
    <row r="206" customFormat="false" ht="15" hidden="true" customHeight="false" outlineLevel="0" collapsed="false">
      <c r="A206" s="7" t="s">
        <v>206</v>
      </c>
      <c r="B206" s="4" t="s">
        <v>8</v>
      </c>
      <c r="C206" s="4" t="s">
        <v>8</v>
      </c>
      <c r="D206" s="4" t="s">
        <v>8</v>
      </c>
      <c r="E206" s="4" t="s">
        <v>8</v>
      </c>
      <c r="F206" s="4" t="s">
        <v>8</v>
      </c>
      <c r="G206" s="4" t="s">
        <v>8</v>
      </c>
      <c r="H206" s="4" t="s">
        <v>8</v>
      </c>
      <c r="I206" s="4" t="s">
        <v>8</v>
      </c>
      <c r="J206" s="4" t="s">
        <v>8</v>
      </c>
      <c r="K206" s="4" t="s">
        <v>8</v>
      </c>
      <c r="L206" s="4" t="s">
        <v>8</v>
      </c>
      <c r="M206" s="4" t="s">
        <v>8</v>
      </c>
      <c r="N206" s="4" t="s">
        <v>8</v>
      </c>
      <c r="O206" s="4" t="s">
        <v>8</v>
      </c>
      <c r="P206" s="4" t="s">
        <v>8</v>
      </c>
      <c r="Q206" s="4" t="n">
        <v>60000</v>
      </c>
      <c r="R206" s="4" t="n">
        <v>61200</v>
      </c>
      <c r="S206" s="4" t="n">
        <v>65760</v>
      </c>
      <c r="T206" s="4" t="n">
        <v>57660</v>
      </c>
      <c r="U206" s="4" t="n">
        <v>107760</v>
      </c>
      <c r="V206" s="4" t="n">
        <v>121760</v>
      </c>
      <c r="W206" s="4" t="n">
        <v>131140</v>
      </c>
      <c r="X206" s="4" t="n">
        <v>152480</v>
      </c>
      <c r="Y206" s="4" t="n">
        <v>177800</v>
      </c>
      <c r="Z206" s="4" t="n">
        <v>155700</v>
      </c>
      <c r="AA206" s="4" t="n">
        <v>161700</v>
      </c>
      <c r="AB206" s="4" t="n">
        <v>192350</v>
      </c>
      <c r="AC206" s="4" t="n">
        <v>207379</v>
      </c>
      <c r="AD206" s="4" t="n">
        <v>176280</v>
      </c>
      <c r="AE206" s="4" t="n">
        <v>158108</v>
      </c>
      <c r="AF206" s="4" t="n">
        <v>278489</v>
      </c>
      <c r="AG206" s="4" t="n">
        <v>289640</v>
      </c>
      <c r="AH206" s="4" t="n">
        <v>246054</v>
      </c>
      <c r="AI206" s="4" t="n">
        <v>225500</v>
      </c>
      <c r="AJ206" s="4" t="n">
        <v>218097</v>
      </c>
      <c r="AK206" s="4" t="n">
        <v>217257</v>
      </c>
      <c r="AL206" s="4" t="n">
        <v>216500</v>
      </c>
      <c r="AM206" s="4" t="n">
        <v>234500</v>
      </c>
      <c r="AN206" s="4" t="n">
        <v>198000</v>
      </c>
      <c r="AO206" s="4" t="n">
        <v>200655</v>
      </c>
      <c r="AP206" s="4" t="n">
        <v>152000</v>
      </c>
      <c r="AQ206" s="4" t="n">
        <v>162000</v>
      </c>
    </row>
    <row r="207" customFormat="false" ht="15" hidden="true" customHeight="false" outlineLevel="0" collapsed="false">
      <c r="A207" s="7" t="s">
        <v>207</v>
      </c>
      <c r="B207" s="4" t="n">
        <v>204044</v>
      </c>
      <c r="C207" s="4" t="n">
        <v>239438</v>
      </c>
      <c r="D207" s="4" t="n">
        <v>255591</v>
      </c>
      <c r="E207" s="4" t="n">
        <v>257182</v>
      </c>
      <c r="F207" s="4" t="n">
        <v>149255</v>
      </c>
      <c r="G207" s="4" t="n">
        <v>151400</v>
      </c>
      <c r="H207" s="4" t="n">
        <v>135360</v>
      </c>
      <c r="I207" s="4" t="n">
        <v>135000</v>
      </c>
      <c r="J207" s="4" t="n">
        <v>136100</v>
      </c>
      <c r="K207" s="4" t="n">
        <v>131600</v>
      </c>
      <c r="L207" s="4" t="n">
        <v>125500</v>
      </c>
      <c r="M207" s="4" t="n">
        <v>125500</v>
      </c>
      <c r="N207" s="4" t="n">
        <v>117750</v>
      </c>
      <c r="O207" s="4" t="n">
        <v>115660</v>
      </c>
      <c r="P207" s="4" t="n">
        <v>79100</v>
      </c>
      <c r="Q207" s="4" t="n">
        <v>42818</v>
      </c>
      <c r="R207" s="4" t="n">
        <v>60101</v>
      </c>
      <c r="S207" s="4" t="n">
        <v>74420</v>
      </c>
      <c r="T207" s="4" t="n">
        <v>60477</v>
      </c>
      <c r="U207" s="4" t="n">
        <v>61850</v>
      </c>
      <c r="V207" s="4" t="n">
        <v>52573</v>
      </c>
      <c r="W207" s="4" t="n">
        <v>53000</v>
      </c>
      <c r="X207" s="4" t="n">
        <v>48000</v>
      </c>
      <c r="Y207" s="4" t="n">
        <v>62860</v>
      </c>
      <c r="Z207" s="4" t="n">
        <v>48500</v>
      </c>
      <c r="AA207" s="4" t="n">
        <v>51000</v>
      </c>
      <c r="AB207" s="4" t="n">
        <v>53500</v>
      </c>
      <c r="AC207" s="4" t="n">
        <v>53780</v>
      </c>
      <c r="AD207" s="4" t="n">
        <v>53000</v>
      </c>
      <c r="AE207" s="4" t="n">
        <v>51053</v>
      </c>
      <c r="AF207" s="4" t="n">
        <v>52580</v>
      </c>
      <c r="AG207" s="4" t="n">
        <v>50349</v>
      </c>
      <c r="AH207" s="4" t="n">
        <v>51500</v>
      </c>
      <c r="AI207" s="4" t="n">
        <v>42260</v>
      </c>
      <c r="AJ207" s="4" t="n">
        <v>39190</v>
      </c>
      <c r="AK207" s="4" t="n">
        <v>47664</v>
      </c>
      <c r="AL207" s="4" t="n">
        <v>47400</v>
      </c>
      <c r="AM207" s="4" t="n">
        <v>47500</v>
      </c>
      <c r="AN207" s="4" t="n">
        <v>41500</v>
      </c>
      <c r="AO207" s="4" t="n">
        <v>31000</v>
      </c>
      <c r="AP207" s="4" t="n">
        <v>28000</v>
      </c>
      <c r="AQ207" s="4" t="n">
        <v>20800</v>
      </c>
    </row>
    <row r="208" customFormat="false" ht="15" hidden="true" customHeight="false" outlineLevel="0" collapsed="false">
      <c r="A208" s="7" t="s">
        <v>208</v>
      </c>
      <c r="B208" s="4" t="n">
        <v>29656</v>
      </c>
      <c r="C208" s="4" t="n">
        <v>20148</v>
      </c>
      <c r="D208" s="4" t="n">
        <v>18517</v>
      </c>
      <c r="E208" s="4" t="n">
        <v>20297</v>
      </c>
      <c r="F208" s="4" t="n">
        <v>26200</v>
      </c>
      <c r="G208" s="4" t="n">
        <v>27000</v>
      </c>
      <c r="H208" s="4" t="n">
        <v>21300</v>
      </c>
      <c r="I208" s="4" t="n">
        <v>21500</v>
      </c>
      <c r="J208" s="4" t="n">
        <v>19560</v>
      </c>
      <c r="K208" s="4" t="n">
        <v>19390</v>
      </c>
      <c r="L208" s="4" t="n">
        <v>19000</v>
      </c>
      <c r="M208" s="4" t="n">
        <v>21100</v>
      </c>
      <c r="N208" s="4" t="n">
        <v>25880</v>
      </c>
      <c r="O208" s="4" t="n">
        <v>20900</v>
      </c>
      <c r="P208" s="4" t="n">
        <v>43200</v>
      </c>
      <c r="Q208" s="4" t="n">
        <v>41700</v>
      </c>
      <c r="R208" s="4" t="n">
        <v>43950</v>
      </c>
      <c r="S208" s="4" t="n">
        <v>41000</v>
      </c>
      <c r="T208" s="4" t="n">
        <v>37000</v>
      </c>
      <c r="U208" s="4" t="n">
        <v>34750</v>
      </c>
      <c r="V208" s="4" t="n">
        <v>34700</v>
      </c>
      <c r="W208" s="4" t="n">
        <v>31230</v>
      </c>
      <c r="X208" s="4" t="n">
        <v>122370</v>
      </c>
      <c r="Y208" s="4" t="n">
        <v>123100</v>
      </c>
      <c r="Z208" s="4" t="n">
        <v>129255</v>
      </c>
      <c r="AA208" s="4" t="n">
        <v>129254</v>
      </c>
      <c r="AB208" s="4" t="n">
        <v>127547</v>
      </c>
      <c r="AC208" s="4" t="n">
        <v>120800</v>
      </c>
      <c r="AD208" s="4" t="n">
        <v>74736</v>
      </c>
      <c r="AE208" s="4" t="n">
        <v>68155</v>
      </c>
      <c r="AF208" s="4" t="n">
        <v>35957</v>
      </c>
      <c r="AG208" s="4" t="n">
        <v>32450</v>
      </c>
      <c r="AH208" s="4" t="n">
        <v>34317</v>
      </c>
      <c r="AI208" s="4" t="n">
        <v>35003</v>
      </c>
      <c r="AJ208" s="4" t="n">
        <v>7170</v>
      </c>
      <c r="AK208" s="4" t="n">
        <v>6954</v>
      </c>
      <c r="AL208" s="4" t="n">
        <v>6744</v>
      </c>
      <c r="AM208" s="4" t="n">
        <v>7080</v>
      </c>
      <c r="AN208" s="4" t="n">
        <v>7433</v>
      </c>
      <c r="AO208" s="4" t="n">
        <v>7560</v>
      </c>
      <c r="AP208" s="4" t="n">
        <v>8166</v>
      </c>
      <c r="AQ208" s="4" t="n">
        <v>7148</v>
      </c>
    </row>
    <row r="209" customFormat="false" ht="15" hidden="true" customHeight="false" outlineLevel="0" collapsed="false">
      <c r="A209" s="7" t="s">
        <v>209</v>
      </c>
      <c r="B209" s="4" t="n">
        <v>249416</v>
      </c>
      <c r="C209" s="4" t="n">
        <v>223420</v>
      </c>
      <c r="D209" s="4" t="n">
        <v>225954</v>
      </c>
      <c r="E209" s="4" t="n">
        <v>225080</v>
      </c>
      <c r="F209" s="4" t="n">
        <v>205000</v>
      </c>
      <c r="G209" s="4" t="n">
        <v>206000</v>
      </c>
      <c r="H209" s="4" t="n">
        <v>235850</v>
      </c>
      <c r="I209" s="4" t="n">
        <v>240560</v>
      </c>
      <c r="J209" s="4" t="n">
        <v>227730</v>
      </c>
      <c r="K209" s="4" t="n">
        <v>252178</v>
      </c>
      <c r="L209" s="4" t="n">
        <v>255800</v>
      </c>
      <c r="M209" s="4" t="n">
        <v>266000</v>
      </c>
      <c r="N209" s="4" t="n">
        <v>235000</v>
      </c>
      <c r="O209" s="4" t="n">
        <v>230280</v>
      </c>
      <c r="P209" s="4" t="n">
        <v>225720</v>
      </c>
      <c r="Q209" s="4" t="n">
        <v>221200</v>
      </c>
      <c r="R209" s="4" t="n">
        <v>203350</v>
      </c>
      <c r="S209" s="4" t="n">
        <v>212600</v>
      </c>
      <c r="T209" s="4" t="n">
        <v>226000</v>
      </c>
      <c r="U209" s="4" t="n">
        <v>189840</v>
      </c>
      <c r="V209" s="4" t="n">
        <v>164170</v>
      </c>
      <c r="W209" s="4" t="n">
        <v>160500</v>
      </c>
      <c r="X209" s="4" t="n">
        <v>131200</v>
      </c>
      <c r="Y209" s="4" t="n">
        <v>132000</v>
      </c>
      <c r="Z209" s="4" t="n">
        <v>132300</v>
      </c>
      <c r="AA209" s="4" t="n">
        <v>133000</v>
      </c>
      <c r="AB209" s="4" t="n">
        <v>125000</v>
      </c>
      <c r="AC209" s="4" t="n">
        <v>102000</v>
      </c>
      <c r="AD209" s="4" t="n">
        <v>95000</v>
      </c>
      <c r="AE209" s="4" t="n">
        <v>95000</v>
      </c>
      <c r="AF209" s="4" t="n">
        <v>94000</v>
      </c>
      <c r="AG209" s="4" t="n">
        <v>92000</v>
      </c>
      <c r="AH209" s="4" t="n">
        <v>107900</v>
      </c>
      <c r="AI209" s="4" t="n">
        <v>102000</v>
      </c>
      <c r="AJ209" s="4" t="n">
        <v>107000</v>
      </c>
      <c r="AK209" s="4" t="n">
        <v>95000</v>
      </c>
      <c r="AL209" s="4" t="n">
        <v>99000</v>
      </c>
      <c r="AM209" s="4" t="n">
        <v>99000</v>
      </c>
      <c r="AN209" s="4" t="n">
        <v>93000</v>
      </c>
      <c r="AO209" s="4" t="n">
        <v>80000</v>
      </c>
      <c r="AP209" s="4" t="n">
        <v>75000</v>
      </c>
      <c r="AQ209" s="4" t="n">
        <v>62000</v>
      </c>
    </row>
    <row r="210" customFormat="false" ht="15" hidden="true" customHeight="false" outlineLevel="0" collapsed="false">
      <c r="A210" s="7" t="s">
        <v>210</v>
      </c>
      <c r="B210" s="4" t="n">
        <v>26500</v>
      </c>
      <c r="C210" s="4" t="n">
        <v>34170</v>
      </c>
      <c r="D210" s="4" t="n">
        <v>35877</v>
      </c>
      <c r="E210" s="4" t="n">
        <v>38500</v>
      </c>
      <c r="F210" s="4" t="n">
        <v>36400</v>
      </c>
      <c r="G210" s="4" t="n">
        <v>38700</v>
      </c>
      <c r="H210" s="4" t="n">
        <v>60288</v>
      </c>
      <c r="I210" s="4" t="n">
        <v>63890</v>
      </c>
      <c r="J210" s="4" t="n">
        <v>61400</v>
      </c>
      <c r="K210" s="4" t="n">
        <v>60300</v>
      </c>
      <c r="L210" s="4" t="n">
        <v>62000</v>
      </c>
      <c r="M210" s="4" t="n">
        <v>62450</v>
      </c>
      <c r="N210" s="4" t="n">
        <v>58500</v>
      </c>
      <c r="O210" s="4" t="n">
        <v>88200</v>
      </c>
      <c r="P210" s="4" t="n">
        <v>99200</v>
      </c>
      <c r="Q210" s="4" t="n">
        <v>119750</v>
      </c>
      <c r="R210" s="4" t="n">
        <v>133920</v>
      </c>
      <c r="S210" s="4" t="n">
        <v>139600</v>
      </c>
      <c r="T210" s="4" t="n">
        <v>142640</v>
      </c>
      <c r="U210" s="4" t="n">
        <v>150440</v>
      </c>
      <c r="V210" s="4" t="n">
        <v>141450</v>
      </c>
      <c r="W210" s="4" t="n">
        <v>259100</v>
      </c>
      <c r="X210" s="4" t="n">
        <v>213350</v>
      </c>
      <c r="Y210" s="4" t="n">
        <v>201700</v>
      </c>
      <c r="Z210" s="4" t="n">
        <v>188500</v>
      </c>
      <c r="AA210" s="4" t="n">
        <v>180400</v>
      </c>
      <c r="AB210" s="4" t="n">
        <v>186500</v>
      </c>
      <c r="AC210" s="4" t="n">
        <v>292000</v>
      </c>
      <c r="AD210" s="4" t="n">
        <v>442000</v>
      </c>
      <c r="AE210" s="4" t="n">
        <v>512000</v>
      </c>
      <c r="AF210" s="4" t="n">
        <v>491500</v>
      </c>
      <c r="AG210" s="4" t="n">
        <v>471000</v>
      </c>
      <c r="AH210" s="4" t="n">
        <v>480420</v>
      </c>
      <c r="AI210" s="4" t="n">
        <v>459700</v>
      </c>
      <c r="AJ210" s="4" t="n">
        <v>469600</v>
      </c>
      <c r="AK210" s="4" t="n">
        <v>473100</v>
      </c>
      <c r="AL210" s="4" t="n">
        <v>655600</v>
      </c>
      <c r="AM210" s="4" t="n">
        <v>670890</v>
      </c>
      <c r="AN210" s="4" t="n">
        <v>685000</v>
      </c>
      <c r="AO210" s="4" t="n">
        <v>605000</v>
      </c>
      <c r="AP210" s="4" t="n">
        <v>585000</v>
      </c>
      <c r="AQ210" s="4" t="n">
        <v>510000</v>
      </c>
    </row>
    <row r="211" customFormat="false" ht="15" hidden="true" customHeight="false" outlineLevel="0" collapsed="false">
      <c r="A211" s="7" t="s">
        <v>211</v>
      </c>
      <c r="B211" s="4" t="s">
        <v>8</v>
      </c>
      <c r="C211" s="4" t="s">
        <v>8</v>
      </c>
      <c r="D211" s="4" t="s">
        <v>8</v>
      </c>
      <c r="E211" s="4" t="s">
        <v>8</v>
      </c>
      <c r="F211" s="4" t="s">
        <v>8</v>
      </c>
      <c r="G211" s="4" t="s">
        <v>8</v>
      </c>
      <c r="H211" s="4" t="s">
        <v>8</v>
      </c>
      <c r="I211" s="4" t="s">
        <v>8</v>
      </c>
      <c r="J211" s="4" t="s">
        <v>8</v>
      </c>
      <c r="K211" s="4" t="s">
        <v>8</v>
      </c>
      <c r="L211" s="4" t="s">
        <v>8</v>
      </c>
      <c r="M211" s="4" t="s">
        <v>8</v>
      </c>
      <c r="N211" s="4" t="s">
        <v>8</v>
      </c>
      <c r="O211" s="4" t="s">
        <v>8</v>
      </c>
      <c r="P211" s="4" t="s">
        <v>8</v>
      </c>
      <c r="Q211" s="4" t="n">
        <v>1005</v>
      </c>
      <c r="R211" s="4" t="n">
        <v>1020</v>
      </c>
      <c r="S211" s="4" t="n">
        <v>1050</v>
      </c>
      <c r="T211" s="4" t="n">
        <v>1120</v>
      </c>
      <c r="U211" s="4" t="n">
        <v>1070</v>
      </c>
      <c r="V211" s="4" t="n">
        <v>1070</v>
      </c>
      <c r="W211" s="4" t="n">
        <v>1020</v>
      </c>
      <c r="X211" s="4" t="n">
        <v>1020</v>
      </c>
      <c r="Y211" s="4" t="n">
        <v>580</v>
      </c>
      <c r="Z211" s="4" t="n">
        <v>580</v>
      </c>
      <c r="AA211" s="4" t="n">
        <v>480</v>
      </c>
      <c r="AB211" s="4" t="n">
        <v>460</v>
      </c>
      <c r="AC211" s="4" t="n">
        <v>450</v>
      </c>
      <c r="AD211" s="4" t="n">
        <v>450</v>
      </c>
      <c r="AE211" s="4" t="n">
        <v>620</v>
      </c>
      <c r="AF211" s="4" t="n">
        <v>620</v>
      </c>
      <c r="AG211" s="4" t="n">
        <v>620</v>
      </c>
      <c r="AH211" s="4" t="n">
        <v>670</v>
      </c>
      <c r="AI211" s="4" t="n">
        <v>600</v>
      </c>
      <c r="AJ211" s="4" t="n">
        <v>600</v>
      </c>
      <c r="AK211" s="4" t="n">
        <v>730</v>
      </c>
      <c r="AL211" s="4" t="n">
        <v>800</v>
      </c>
      <c r="AM211" s="4" t="n">
        <v>850</v>
      </c>
      <c r="AN211" s="4" t="n">
        <v>800</v>
      </c>
      <c r="AO211" s="4" t="n">
        <v>730</v>
      </c>
      <c r="AP211" s="4" t="n">
        <v>680</v>
      </c>
      <c r="AQ211" s="4" t="n">
        <v>570</v>
      </c>
    </row>
    <row r="212" customFormat="false" ht="15" hidden="true" customHeight="false" outlineLevel="0" collapsed="false">
      <c r="A212" s="7" t="s">
        <v>212</v>
      </c>
      <c r="B212" s="4" t="s">
        <v>8</v>
      </c>
      <c r="C212" s="4" t="s">
        <v>8</v>
      </c>
      <c r="D212" s="4" t="s">
        <v>8</v>
      </c>
      <c r="E212" s="4" t="s">
        <v>8</v>
      </c>
      <c r="F212" s="4" t="s">
        <v>8</v>
      </c>
      <c r="G212" s="4" t="s">
        <v>8</v>
      </c>
      <c r="H212" s="4" t="s">
        <v>8</v>
      </c>
      <c r="I212" s="4" t="s">
        <v>8</v>
      </c>
      <c r="J212" s="4" t="s">
        <v>8</v>
      </c>
      <c r="K212" s="4" t="s">
        <v>8</v>
      </c>
      <c r="L212" s="4" t="s">
        <v>8</v>
      </c>
      <c r="M212" s="4" t="s">
        <v>8</v>
      </c>
      <c r="N212" s="4" t="s">
        <v>8</v>
      </c>
      <c r="O212" s="4" t="s">
        <v>8</v>
      </c>
      <c r="P212" s="4" t="s">
        <v>8</v>
      </c>
      <c r="Q212" s="4" t="n">
        <v>284900</v>
      </c>
      <c r="R212" s="4" t="n">
        <v>389400</v>
      </c>
      <c r="S212" s="4" t="n">
        <v>716690</v>
      </c>
      <c r="T212" s="4" t="n">
        <v>1007850</v>
      </c>
      <c r="U212" s="4" t="n">
        <v>1271700</v>
      </c>
      <c r="V212" s="4" t="n">
        <v>1335285</v>
      </c>
      <c r="W212" s="4" t="n">
        <v>1459135</v>
      </c>
      <c r="X212" s="4" t="n">
        <v>976000</v>
      </c>
      <c r="Y212" s="4" t="n">
        <v>1374000</v>
      </c>
      <c r="Z212" s="4" t="n">
        <v>1169500</v>
      </c>
      <c r="AA212" s="4" t="n">
        <v>1103300</v>
      </c>
      <c r="AB212" s="4" t="n">
        <v>1122000</v>
      </c>
      <c r="AC212" s="4" t="n">
        <v>416400</v>
      </c>
      <c r="AD212" s="4" t="n">
        <v>944000</v>
      </c>
      <c r="AE212" s="4" t="n">
        <v>907000</v>
      </c>
      <c r="AF212" s="4" t="n">
        <v>888500</v>
      </c>
      <c r="AG212" s="4" t="n">
        <v>795500</v>
      </c>
      <c r="AH212" s="4" t="n">
        <v>839031</v>
      </c>
      <c r="AI212" s="4" t="n">
        <v>841330</v>
      </c>
      <c r="AJ212" s="4" t="n">
        <v>1014540</v>
      </c>
      <c r="AK212" s="4" t="n">
        <v>958100</v>
      </c>
      <c r="AL212" s="4" t="n">
        <v>1433000</v>
      </c>
      <c r="AM212" s="4" t="n">
        <v>1234300</v>
      </c>
      <c r="AN212" s="4" t="n">
        <v>1224300</v>
      </c>
      <c r="AO212" s="4" t="n">
        <v>1306000</v>
      </c>
      <c r="AP212" s="4" t="n">
        <v>1116500</v>
      </c>
      <c r="AQ212" s="4" t="n">
        <v>1200000</v>
      </c>
    </row>
    <row r="213" customFormat="false" ht="15" hidden="true" customHeight="false" outlineLevel="0" collapsed="false">
      <c r="A213" s="7" t="s">
        <v>213</v>
      </c>
      <c r="B213" s="4" t="n">
        <v>116157</v>
      </c>
      <c r="C213" s="4" t="n">
        <v>79380</v>
      </c>
      <c r="D213" s="4" t="n">
        <v>75677</v>
      </c>
      <c r="E213" s="4" t="n">
        <v>77198</v>
      </c>
      <c r="F213" s="4" t="n">
        <v>78400</v>
      </c>
      <c r="G213" s="4" t="n">
        <v>78700</v>
      </c>
      <c r="H213" s="4" t="n">
        <v>84400</v>
      </c>
      <c r="I213" s="4" t="n">
        <v>87354</v>
      </c>
      <c r="J213" s="4" t="n">
        <v>88300</v>
      </c>
      <c r="K213" s="4" t="n">
        <v>88300</v>
      </c>
      <c r="L213" s="4" t="n">
        <v>91900</v>
      </c>
      <c r="M213" s="4" t="n">
        <v>85000</v>
      </c>
      <c r="N213" s="4" t="n">
        <v>68000</v>
      </c>
      <c r="O213" s="4" t="n">
        <v>61240</v>
      </c>
      <c r="P213" s="4" t="n">
        <v>64000</v>
      </c>
      <c r="Q213" s="4" t="n">
        <v>65121</v>
      </c>
      <c r="R213" s="4" t="n">
        <v>67450</v>
      </c>
      <c r="S213" s="4" t="n">
        <v>68798</v>
      </c>
      <c r="T213" s="4" t="n">
        <v>70613</v>
      </c>
      <c r="U213" s="4" t="n">
        <v>68350</v>
      </c>
      <c r="V213" s="4" t="n">
        <v>69000</v>
      </c>
      <c r="W213" s="4" t="n">
        <v>67000</v>
      </c>
      <c r="X213" s="4" t="n">
        <v>45408</v>
      </c>
      <c r="Y213" s="4" t="n">
        <v>45962</v>
      </c>
      <c r="Z213" s="4" t="n">
        <v>45850</v>
      </c>
      <c r="AA213" s="4" t="n">
        <v>40680</v>
      </c>
      <c r="AB213" s="4" t="n">
        <v>36911</v>
      </c>
      <c r="AC213" s="4" t="n">
        <v>36813</v>
      </c>
      <c r="AD213" s="4" t="n">
        <v>33596</v>
      </c>
      <c r="AE213" s="4" t="n">
        <v>31517</v>
      </c>
      <c r="AF213" s="4" t="n">
        <v>30000</v>
      </c>
      <c r="AG213" s="4" t="n">
        <v>27600</v>
      </c>
      <c r="AH213" s="4" t="n">
        <v>31500</v>
      </c>
      <c r="AI213" s="4" t="n">
        <v>39108</v>
      </c>
      <c r="AJ213" s="4" t="n">
        <v>31130</v>
      </c>
      <c r="AK213" s="4" t="n">
        <v>28375</v>
      </c>
      <c r="AL213" s="4" t="n">
        <v>27701</v>
      </c>
      <c r="AM213" s="4" t="n">
        <v>27470</v>
      </c>
      <c r="AN213" s="4" t="n">
        <v>24840</v>
      </c>
      <c r="AO213" s="4" t="n">
        <v>24672</v>
      </c>
      <c r="AP213" s="4" t="n">
        <v>24200</v>
      </c>
      <c r="AQ213" s="4" t="n">
        <v>21900</v>
      </c>
    </row>
    <row r="214" customFormat="false" ht="15" hidden="true" customHeight="false" outlineLevel="0" collapsed="false">
      <c r="A214" s="7" t="s">
        <v>214</v>
      </c>
      <c r="B214" s="4" t="s">
        <v>8</v>
      </c>
      <c r="C214" s="4" t="s">
        <v>8</v>
      </c>
      <c r="D214" s="4" t="s">
        <v>8</v>
      </c>
      <c r="E214" s="4" t="s">
        <v>8</v>
      </c>
      <c r="F214" s="4" t="s">
        <v>8</v>
      </c>
      <c r="G214" s="4" t="s">
        <v>8</v>
      </c>
      <c r="H214" s="4" t="s">
        <v>8</v>
      </c>
      <c r="I214" s="4" t="s">
        <v>8</v>
      </c>
      <c r="J214" s="4" t="s">
        <v>8</v>
      </c>
      <c r="K214" s="4" t="s">
        <v>8</v>
      </c>
      <c r="L214" s="4" t="s">
        <v>8</v>
      </c>
      <c r="M214" s="4" t="s">
        <v>8</v>
      </c>
      <c r="N214" s="4" t="s">
        <v>8</v>
      </c>
      <c r="O214" s="4" t="s">
        <v>8</v>
      </c>
      <c r="P214" s="4" t="s">
        <v>8</v>
      </c>
      <c r="Q214" s="4" t="s">
        <v>8</v>
      </c>
      <c r="R214" s="4" t="s">
        <v>8</v>
      </c>
      <c r="S214" s="4" t="s">
        <v>8</v>
      </c>
      <c r="T214" s="4" t="s">
        <v>8</v>
      </c>
      <c r="U214" s="4" t="n">
        <v>4480</v>
      </c>
      <c r="V214" s="4" t="n">
        <v>4700</v>
      </c>
      <c r="W214" s="4" t="n">
        <v>4500</v>
      </c>
      <c r="X214" s="4" t="n">
        <v>16000</v>
      </c>
      <c r="Y214" s="4" t="n">
        <v>15000</v>
      </c>
      <c r="Z214" s="4" t="n">
        <v>15300</v>
      </c>
      <c r="AA214" s="4" t="n">
        <v>15000</v>
      </c>
      <c r="AB214" s="4" t="n">
        <v>13000</v>
      </c>
      <c r="AC214" s="4" t="n">
        <v>13000</v>
      </c>
      <c r="AD214" s="4" t="n">
        <v>11800</v>
      </c>
      <c r="AE214" s="4" t="n">
        <v>10200</v>
      </c>
      <c r="AF214" s="4" t="n">
        <v>10100</v>
      </c>
      <c r="AG214" s="4" t="n">
        <v>10400</v>
      </c>
      <c r="AH214" s="4" t="n">
        <v>9120</v>
      </c>
      <c r="AI214" s="4" t="n">
        <v>10400</v>
      </c>
      <c r="AJ214" s="4" t="n">
        <v>10700</v>
      </c>
      <c r="AK214" s="4" t="n">
        <v>9000</v>
      </c>
      <c r="AL214" s="4" t="n">
        <v>9250</v>
      </c>
      <c r="AM214" s="4" t="n">
        <v>9600</v>
      </c>
      <c r="AN214" s="4" t="n">
        <v>9500</v>
      </c>
      <c r="AO214" s="4" t="n">
        <v>9000</v>
      </c>
      <c r="AP214" s="4" t="n">
        <v>8500</v>
      </c>
      <c r="AQ214" s="4" t="n">
        <v>7500</v>
      </c>
    </row>
    <row r="215" customFormat="false" ht="15" hidden="true" customHeight="false" outlineLevel="0" collapsed="false">
      <c r="A215" s="7" t="s">
        <v>215</v>
      </c>
      <c r="B215" s="4" t="s">
        <v>8</v>
      </c>
      <c r="C215" s="4" t="s">
        <v>8</v>
      </c>
      <c r="D215" s="4" t="s">
        <v>8</v>
      </c>
      <c r="E215" s="4" t="s">
        <v>8</v>
      </c>
      <c r="F215" s="4" t="s">
        <v>8</v>
      </c>
      <c r="G215" s="4" t="s">
        <v>8</v>
      </c>
      <c r="H215" s="4" t="s">
        <v>8</v>
      </c>
      <c r="I215" s="4" t="s">
        <v>8</v>
      </c>
      <c r="J215" s="4" t="s">
        <v>8</v>
      </c>
      <c r="K215" s="4" t="s">
        <v>8</v>
      </c>
      <c r="L215" s="4" t="s">
        <v>8</v>
      </c>
      <c r="M215" s="4" t="s">
        <v>8</v>
      </c>
      <c r="N215" s="4" t="s">
        <v>8</v>
      </c>
      <c r="O215" s="4" t="s">
        <v>8</v>
      </c>
      <c r="P215" s="4" t="s">
        <v>8</v>
      </c>
      <c r="Q215" s="4" t="n">
        <v>327500</v>
      </c>
      <c r="R215" s="4" t="n">
        <v>324918</v>
      </c>
      <c r="S215" s="4" t="n">
        <v>321668</v>
      </c>
      <c r="T215" s="4" t="n">
        <v>328101</v>
      </c>
      <c r="U215" s="4" t="n">
        <v>360911</v>
      </c>
      <c r="V215" s="4" t="n">
        <v>363148</v>
      </c>
      <c r="W215" s="4" t="n">
        <v>203374</v>
      </c>
      <c r="X215" s="4" t="n">
        <v>683829</v>
      </c>
      <c r="Y215" s="4" t="n">
        <v>686500</v>
      </c>
      <c r="Z215" s="4" t="n">
        <v>632000</v>
      </c>
      <c r="AA215" s="4" t="n">
        <v>583680</v>
      </c>
      <c r="AB215" s="4" t="n">
        <v>646450</v>
      </c>
      <c r="AC215" s="4" t="n">
        <v>633850</v>
      </c>
      <c r="AD215" s="4" t="n">
        <v>592350</v>
      </c>
      <c r="AE215" s="4" t="n">
        <v>615120</v>
      </c>
      <c r="AF215" s="4" t="n">
        <v>602817</v>
      </c>
      <c r="AG215" s="4" t="n">
        <v>591045</v>
      </c>
      <c r="AH215" s="4" t="n">
        <v>593780</v>
      </c>
      <c r="AI215" s="4" t="n">
        <v>534402</v>
      </c>
      <c r="AJ215" s="4" t="n">
        <v>454241</v>
      </c>
      <c r="AK215" s="4" t="n">
        <v>387993</v>
      </c>
      <c r="AL215" s="4" t="n">
        <v>394500</v>
      </c>
      <c r="AM215" s="4" t="n">
        <v>393800</v>
      </c>
      <c r="AN215" s="4" t="n">
        <v>397234</v>
      </c>
      <c r="AO215" s="4" t="n">
        <v>333405</v>
      </c>
      <c r="AP215" s="4" t="n">
        <v>343407</v>
      </c>
      <c r="AQ215" s="4" t="n">
        <v>381007</v>
      </c>
    </row>
    <row r="216" customFormat="false" ht="15" hidden="true" customHeight="false" outlineLevel="0" collapsed="false">
      <c r="A216" s="7" t="s">
        <v>216</v>
      </c>
      <c r="B216" s="4" t="s">
        <v>8</v>
      </c>
      <c r="C216" s="4" t="s">
        <v>8</v>
      </c>
      <c r="D216" s="4" t="s">
        <v>8</v>
      </c>
      <c r="E216" s="4" t="s">
        <v>8</v>
      </c>
      <c r="F216" s="4" t="s">
        <v>8</v>
      </c>
      <c r="G216" s="4" t="s">
        <v>8</v>
      </c>
      <c r="H216" s="4" t="s">
        <v>8</v>
      </c>
      <c r="I216" s="4" t="s">
        <v>8</v>
      </c>
      <c r="J216" s="4" t="s">
        <v>8</v>
      </c>
      <c r="K216" s="4" t="s">
        <v>8</v>
      </c>
      <c r="L216" s="4" t="s">
        <v>8</v>
      </c>
      <c r="M216" s="4" t="s">
        <v>8</v>
      </c>
      <c r="N216" s="4" t="s">
        <v>8</v>
      </c>
      <c r="O216" s="4" t="s">
        <v>8</v>
      </c>
      <c r="P216" s="4" t="s">
        <v>8</v>
      </c>
      <c r="Q216" s="4" t="n">
        <v>44090</v>
      </c>
      <c r="R216" s="4" t="n">
        <v>46750</v>
      </c>
      <c r="S216" s="4" t="n">
        <v>116000</v>
      </c>
      <c r="T216" s="4" t="n">
        <v>103000</v>
      </c>
      <c r="U216" s="4" t="n">
        <v>104400</v>
      </c>
      <c r="V216" s="4" t="n">
        <v>114980</v>
      </c>
      <c r="W216" s="4" t="n">
        <v>119600</v>
      </c>
      <c r="X216" s="4" t="n">
        <v>121900</v>
      </c>
      <c r="Y216" s="4" t="n">
        <v>107600</v>
      </c>
      <c r="Z216" s="4" t="n">
        <v>107500</v>
      </c>
      <c r="AA216" s="4" t="n">
        <v>109350</v>
      </c>
      <c r="AB216" s="4" t="n">
        <v>114400</v>
      </c>
      <c r="AC216" s="4" t="n">
        <v>177550</v>
      </c>
      <c r="AD216" s="4" t="n">
        <v>182570</v>
      </c>
      <c r="AE216" s="4" t="n">
        <v>185310</v>
      </c>
      <c r="AF216" s="4" t="n">
        <v>180600</v>
      </c>
      <c r="AG216" s="4" t="n">
        <v>318966</v>
      </c>
      <c r="AH216" s="4" t="n">
        <v>327695</v>
      </c>
      <c r="AI216" s="4" t="n">
        <v>330282</v>
      </c>
      <c r="AJ216" s="4" t="n">
        <v>353500</v>
      </c>
      <c r="AK216" s="4" t="n">
        <v>371250</v>
      </c>
      <c r="AL216" s="4" t="n">
        <v>409040</v>
      </c>
      <c r="AM216" s="4" t="n">
        <v>423400</v>
      </c>
      <c r="AN216" s="4" t="n">
        <v>423400</v>
      </c>
      <c r="AO216" s="4" t="n">
        <v>389000</v>
      </c>
      <c r="AP216" s="4" t="n">
        <v>1291734</v>
      </c>
      <c r="AQ216" s="4" t="n">
        <v>600000</v>
      </c>
    </row>
    <row r="217" customFormat="false" ht="15" hidden="true" customHeight="false" outlineLevel="0" collapsed="false">
      <c r="A217" s="7" t="s">
        <v>217</v>
      </c>
      <c r="B217" s="4" t="n">
        <v>46331</v>
      </c>
      <c r="C217" s="4" t="n">
        <v>94335</v>
      </c>
      <c r="D217" s="4" t="n">
        <v>92760</v>
      </c>
      <c r="E217" s="4" t="n">
        <v>94400</v>
      </c>
      <c r="F217" s="4" t="n">
        <v>95500</v>
      </c>
      <c r="G217" s="4" t="n">
        <v>95800</v>
      </c>
      <c r="H217" s="4" t="n">
        <v>96000</v>
      </c>
      <c r="I217" s="4" t="n">
        <v>98000</v>
      </c>
      <c r="J217" s="4" t="n">
        <v>99800</v>
      </c>
      <c r="K217" s="4" t="n">
        <v>92500</v>
      </c>
      <c r="L217" s="4" t="n">
        <v>87875</v>
      </c>
      <c r="M217" s="4" t="n">
        <v>91386</v>
      </c>
      <c r="N217" s="4" t="n">
        <v>99956</v>
      </c>
      <c r="O217" s="4" t="n">
        <v>102403</v>
      </c>
      <c r="P217" s="4" t="n">
        <v>102280</v>
      </c>
      <c r="Q217" s="4" t="n">
        <v>102100</v>
      </c>
      <c r="R217" s="4" t="n">
        <v>108630</v>
      </c>
      <c r="S217" s="4" t="n">
        <v>105891</v>
      </c>
      <c r="T217" s="4" t="n">
        <v>104284</v>
      </c>
      <c r="U217" s="4" t="n">
        <v>116119</v>
      </c>
      <c r="V217" s="4" t="n">
        <v>127730</v>
      </c>
      <c r="W217" s="4" t="n">
        <v>140140</v>
      </c>
      <c r="X217" s="4" t="n">
        <v>64030</v>
      </c>
      <c r="Y217" s="4" t="n">
        <v>66160</v>
      </c>
      <c r="Z217" s="4" t="n">
        <v>67483</v>
      </c>
      <c r="AA217" s="4" t="n">
        <v>68025</v>
      </c>
      <c r="AB217" s="4" t="n">
        <v>69387</v>
      </c>
      <c r="AC217" s="4" t="n">
        <v>66531</v>
      </c>
      <c r="AD217" s="4" t="n">
        <v>65657</v>
      </c>
      <c r="AE217" s="4" t="n">
        <v>67747</v>
      </c>
      <c r="AF217" s="4" t="n">
        <v>68650</v>
      </c>
      <c r="AG217" s="4" t="n">
        <v>68925</v>
      </c>
      <c r="AH217" s="4" t="n">
        <v>70053</v>
      </c>
      <c r="AI217" s="4" t="n">
        <v>41200</v>
      </c>
      <c r="AJ217" s="4" t="n">
        <v>41660</v>
      </c>
      <c r="AK217" s="4" t="n">
        <v>41127</v>
      </c>
      <c r="AL217" s="4" t="n">
        <v>41330</v>
      </c>
      <c r="AM217" s="4" t="n">
        <v>41216</v>
      </c>
      <c r="AN217" s="4" t="n">
        <v>41200</v>
      </c>
      <c r="AO217" s="4" t="n">
        <v>41000</v>
      </c>
      <c r="AP217" s="4" t="n">
        <v>41000</v>
      </c>
      <c r="AQ217" s="4" t="n">
        <v>23000</v>
      </c>
    </row>
    <row r="218" customFormat="false" ht="15" hidden="true" customHeight="false" outlineLevel="0" collapsed="false">
      <c r="A218" s="7" t="s">
        <v>218</v>
      </c>
      <c r="B218" s="4" t="s">
        <v>8</v>
      </c>
      <c r="C218" s="4" t="s">
        <v>8</v>
      </c>
      <c r="D218" s="4" t="s">
        <v>8</v>
      </c>
      <c r="E218" s="4" t="s">
        <v>8</v>
      </c>
      <c r="F218" s="4" t="s">
        <v>8</v>
      </c>
      <c r="G218" s="4" t="s">
        <v>8</v>
      </c>
      <c r="H218" s="4" t="s">
        <v>8</v>
      </c>
      <c r="I218" s="4" t="s">
        <v>8</v>
      </c>
      <c r="J218" s="4" t="s">
        <v>8</v>
      </c>
      <c r="K218" s="4" t="s">
        <v>8</v>
      </c>
      <c r="L218" s="4" t="s">
        <v>8</v>
      </c>
      <c r="M218" s="4" t="s">
        <v>8</v>
      </c>
      <c r="N218" s="4" t="s">
        <v>8</v>
      </c>
      <c r="O218" s="4" t="s">
        <v>8</v>
      </c>
      <c r="P218" s="4" t="s">
        <v>8</v>
      </c>
      <c r="Q218" s="4" t="s">
        <v>8</v>
      </c>
      <c r="R218" s="4" t="s">
        <v>8</v>
      </c>
      <c r="S218" s="4" t="s">
        <v>8</v>
      </c>
      <c r="T218" s="4" t="s">
        <v>8</v>
      </c>
      <c r="U218" s="4" t="s">
        <v>8</v>
      </c>
      <c r="V218" s="4" t="s">
        <v>8</v>
      </c>
      <c r="W218" s="4" t="s">
        <v>8</v>
      </c>
      <c r="X218" s="4" t="s">
        <v>8</v>
      </c>
      <c r="Y218" s="4" t="n">
        <v>22787</v>
      </c>
      <c r="Z218" s="4" t="n">
        <v>23118</v>
      </c>
      <c r="AA218" s="4" t="n">
        <v>23150</v>
      </c>
      <c r="AB218" s="4" t="n">
        <v>23001</v>
      </c>
      <c r="AC218" s="4" t="n">
        <v>22655</v>
      </c>
      <c r="AD218" s="4" t="n">
        <v>22660</v>
      </c>
      <c r="AE218" s="4" t="n">
        <v>22190</v>
      </c>
      <c r="AF218" s="4" t="n">
        <v>18803</v>
      </c>
      <c r="AG218" s="4" t="n">
        <v>15442</v>
      </c>
      <c r="AH218" s="4" t="n">
        <v>16338</v>
      </c>
      <c r="AI218" s="4" t="n">
        <v>14948</v>
      </c>
      <c r="AJ218" s="4" t="n">
        <v>14935</v>
      </c>
      <c r="AK218" s="4" t="n">
        <v>14970</v>
      </c>
      <c r="AL218" s="4" t="n">
        <v>14594</v>
      </c>
      <c r="AM218" s="4" t="n">
        <v>13452</v>
      </c>
      <c r="AN218" s="4" t="n">
        <v>13485</v>
      </c>
      <c r="AO218" s="4" t="n">
        <v>13156</v>
      </c>
      <c r="AP218" s="4" t="n">
        <v>12000</v>
      </c>
      <c r="AQ218" s="4" t="n">
        <v>5500</v>
      </c>
    </row>
    <row r="219" customFormat="false" ht="15" hidden="true" customHeight="false" outlineLevel="0" collapsed="false">
      <c r="A219" s="7" t="s">
        <v>219</v>
      </c>
      <c r="B219" s="4" t="s">
        <v>8</v>
      </c>
      <c r="C219" s="4" t="s">
        <v>8</v>
      </c>
      <c r="D219" s="4" t="s">
        <v>8</v>
      </c>
      <c r="E219" s="4" t="s">
        <v>8</v>
      </c>
      <c r="F219" s="4" t="s">
        <v>8</v>
      </c>
      <c r="G219" s="4" t="s">
        <v>8</v>
      </c>
      <c r="H219" s="4" t="s">
        <v>8</v>
      </c>
      <c r="I219" s="4" t="s">
        <v>8</v>
      </c>
      <c r="J219" s="4" t="s">
        <v>8</v>
      </c>
      <c r="K219" s="4" t="s">
        <v>8</v>
      </c>
      <c r="L219" s="4" t="s">
        <v>8</v>
      </c>
      <c r="M219" s="4" t="s">
        <v>8</v>
      </c>
      <c r="N219" s="4" t="s">
        <v>8</v>
      </c>
      <c r="O219" s="4" t="s">
        <v>8</v>
      </c>
      <c r="P219" s="4" t="s">
        <v>8</v>
      </c>
      <c r="Q219" s="4" t="n">
        <v>78855</v>
      </c>
      <c r="R219" s="4" t="n">
        <v>78000</v>
      </c>
      <c r="S219" s="4" t="n">
        <v>76400</v>
      </c>
      <c r="T219" s="4" t="n">
        <v>79450</v>
      </c>
      <c r="U219" s="4" t="n">
        <v>81800</v>
      </c>
      <c r="V219" s="4" t="n">
        <v>84250</v>
      </c>
      <c r="W219" s="4" t="n">
        <v>81700</v>
      </c>
      <c r="X219" s="4" t="n">
        <v>17000</v>
      </c>
      <c r="Y219" s="4" t="n">
        <v>18700</v>
      </c>
      <c r="Z219" s="4" t="n">
        <v>17757</v>
      </c>
      <c r="AA219" s="4" t="n">
        <v>17662</v>
      </c>
      <c r="AB219" s="4" t="n">
        <v>16050</v>
      </c>
      <c r="AC219" s="4" t="n">
        <v>13860</v>
      </c>
      <c r="AD219" s="4" t="n">
        <v>7975</v>
      </c>
      <c r="AE219" s="4" t="n">
        <v>7770</v>
      </c>
      <c r="AF219" s="4" t="n">
        <v>7975</v>
      </c>
      <c r="AG219" s="4" t="n">
        <v>8305</v>
      </c>
      <c r="AH219" s="4" t="n">
        <v>8140</v>
      </c>
      <c r="AI219" s="4" t="n">
        <v>12325</v>
      </c>
      <c r="AJ219" s="4" t="n">
        <v>12605</v>
      </c>
      <c r="AK219" s="4" t="n">
        <v>11469</v>
      </c>
      <c r="AL219" s="4" t="n">
        <v>10469</v>
      </c>
      <c r="AM219" s="4" t="n">
        <v>9825</v>
      </c>
      <c r="AN219" s="4" t="n">
        <v>9630</v>
      </c>
      <c r="AO219" s="4" t="n">
        <v>8090</v>
      </c>
      <c r="AP219" s="4" t="n">
        <v>8415</v>
      </c>
      <c r="AQ219" s="4" t="n">
        <v>8433</v>
      </c>
    </row>
    <row r="220" customFormat="false" ht="15" hidden="true" customHeight="false" outlineLevel="0" collapsed="false">
      <c r="A220" s="7" t="s">
        <v>220</v>
      </c>
      <c r="B220" s="4" t="s">
        <v>8</v>
      </c>
      <c r="C220" s="4" t="s">
        <v>8</v>
      </c>
      <c r="D220" s="4" t="s">
        <v>8</v>
      </c>
      <c r="E220" s="4" t="s">
        <v>8</v>
      </c>
      <c r="F220" s="4" t="s">
        <v>8</v>
      </c>
      <c r="G220" s="4" t="s">
        <v>8</v>
      </c>
      <c r="H220" s="4" t="s">
        <v>8</v>
      </c>
      <c r="I220" s="4" t="s">
        <v>8</v>
      </c>
      <c r="J220" s="4" t="s">
        <v>8</v>
      </c>
      <c r="K220" s="4" t="s">
        <v>8</v>
      </c>
      <c r="L220" s="4" t="s">
        <v>8</v>
      </c>
      <c r="M220" s="4" t="s">
        <v>8</v>
      </c>
      <c r="N220" s="4" t="s">
        <v>8</v>
      </c>
      <c r="O220" s="4" t="s">
        <v>8</v>
      </c>
      <c r="P220" s="4" t="s">
        <v>8</v>
      </c>
      <c r="Q220" s="4" t="s">
        <v>8</v>
      </c>
      <c r="R220" s="4" t="s">
        <v>8</v>
      </c>
      <c r="S220" s="4" t="s">
        <v>8</v>
      </c>
      <c r="T220" s="4" t="s">
        <v>8</v>
      </c>
      <c r="U220" s="4" t="n">
        <v>197826</v>
      </c>
      <c r="V220" s="4" t="n">
        <v>188950</v>
      </c>
      <c r="W220" s="4" t="n">
        <v>175150</v>
      </c>
      <c r="X220" s="4" t="n">
        <v>135000</v>
      </c>
      <c r="Y220" s="4" t="n">
        <v>140880</v>
      </c>
      <c r="Z220" s="4" t="n">
        <v>127500</v>
      </c>
      <c r="AA220" s="4" t="n">
        <v>131440</v>
      </c>
      <c r="AB220" s="4" t="n">
        <v>135780</v>
      </c>
      <c r="AC220" s="4" t="n">
        <v>138700</v>
      </c>
      <c r="AD220" s="4" t="n">
        <v>145000</v>
      </c>
      <c r="AE220" s="4" t="n">
        <v>130000</v>
      </c>
      <c r="AF220" s="4" t="n">
        <v>135000</v>
      </c>
      <c r="AG220" s="4" t="n">
        <v>120000</v>
      </c>
      <c r="AH220" s="4" t="n">
        <v>122400</v>
      </c>
      <c r="AI220" s="4" t="n">
        <v>125200</v>
      </c>
      <c r="AJ220" s="4" t="n">
        <v>129500</v>
      </c>
      <c r="AK220" s="4" t="n">
        <v>128900</v>
      </c>
      <c r="AL220" s="4" t="n">
        <v>127290</v>
      </c>
      <c r="AM220" s="4" t="n">
        <v>157800</v>
      </c>
      <c r="AN220" s="4" t="n">
        <v>172400</v>
      </c>
      <c r="AO220" s="4" t="n">
        <v>165500</v>
      </c>
      <c r="AP220" s="4" t="n">
        <v>160000</v>
      </c>
      <c r="AQ220" s="4" t="n">
        <v>155000</v>
      </c>
    </row>
    <row r="221" customFormat="false" ht="15" hidden="true" customHeight="false" outlineLevel="0" collapsed="false">
      <c r="A221" s="7" t="s">
        <v>221</v>
      </c>
      <c r="B221" s="4" t="n">
        <v>36615</v>
      </c>
      <c r="C221" s="4" t="n">
        <v>26377</v>
      </c>
      <c r="D221" s="4" t="n">
        <v>25539</v>
      </c>
      <c r="E221" s="4" t="n">
        <v>25000</v>
      </c>
      <c r="F221" s="4" t="n">
        <v>27800</v>
      </c>
      <c r="G221" s="4" t="n">
        <v>32400</v>
      </c>
      <c r="H221" s="4" t="n">
        <v>37200</v>
      </c>
      <c r="I221" s="4" t="n">
        <v>41663</v>
      </c>
      <c r="J221" s="4" t="n">
        <v>43673</v>
      </c>
      <c r="K221" s="4" t="n">
        <v>47766</v>
      </c>
      <c r="L221" s="4" t="n">
        <v>52208</v>
      </c>
      <c r="M221" s="4" t="n">
        <v>49370</v>
      </c>
      <c r="N221" s="4" t="n">
        <v>50850</v>
      </c>
      <c r="O221" s="4" t="n">
        <v>52077</v>
      </c>
      <c r="P221" s="4" t="n">
        <v>52370</v>
      </c>
      <c r="Q221" s="4" t="n">
        <v>53640</v>
      </c>
      <c r="R221" s="4" t="n">
        <v>55080</v>
      </c>
      <c r="S221" s="4" t="n">
        <v>51300</v>
      </c>
      <c r="T221" s="4" t="n">
        <v>46630</v>
      </c>
      <c r="U221" s="4" t="n">
        <v>41300</v>
      </c>
      <c r="V221" s="4" t="n">
        <v>37900</v>
      </c>
      <c r="W221" s="4" t="n">
        <v>37000</v>
      </c>
      <c r="X221" s="4" t="n">
        <v>35850</v>
      </c>
      <c r="Y221" s="4" t="n">
        <v>23775</v>
      </c>
      <c r="Z221" s="4" t="n">
        <v>25178</v>
      </c>
      <c r="AA221" s="4" t="n">
        <v>22409</v>
      </c>
      <c r="AB221" s="4" t="n">
        <v>24954</v>
      </c>
      <c r="AC221" s="4" t="n">
        <v>26187</v>
      </c>
      <c r="AD221" s="4" t="n">
        <v>24878</v>
      </c>
      <c r="AE221" s="4" t="n">
        <v>27175</v>
      </c>
      <c r="AF221" s="4" t="n">
        <v>28803</v>
      </c>
      <c r="AG221" s="4" t="n">
        <v>26227</v>
      </c>
      <c r="AH221" s="4" t="n">
        <v>23886</v>
      </c>
      <c r="AI221" s="4" t="n">
        <v>22796</v>
      </c>
      <c r="AJ221" s="4" t="n">
        <v>24074</v>
      </c>
      <c r="AK221" s="4" t="n">
        <v>25914</v>
      </c>
      <c r="AL221" s="4" t="n">
        <v>23804</v>
      </c>
      <c r="AM221" s="4" t="n">
        <v>23015</v>
      </c>
      <c r="AN221" s="4" t="n">
        <v>22340</v>
      </c>
      <c r="AO221" s="4" t="n">
        <v>21150</v>
      </c>
      <c r="AP221" s="4" t="n">
        <v>23247</v>
      </c>
      <c r="AQ221" s="4" t="n">
        <v>18830</v>
      </c>
    </row>
    <row r="222" customFormat="false" ht="15" hidden="true" customHeight="false" outlineLevel="0" collapsed="false">
      <c r="A222" s="7" t="s">
        <v>222</v>
      </c>
      <c r="B222" s="4" t="s">
        <v>8</v>
      </c>
      <c r="C222" s="4" t="s">
        <v>8</v>
      </c>
      <c r="D222" s="4" t="s">
        <v>8</v>
      </c>
      <c r="E222" s="4" t="s">
        <v>8</v>
      </c>
      <c r="F222" s="4" t="s">
        <v>8</v>
      </c>
      <c r="G222" s="4" t="s">
        <v>8</v>
      </c>
      <c r="H222" s="4" t="s">
        <v>8</v>
      </c>
      <c r="I222" s="4" t="s">
        <v>8</v>
      </c>
      <c r="J222" s="4" t="s">
        <v>8</v>
      </c>
      <c r="K222" s="4" t="s">
        <v>8</v>
      </c>
      <c r="L222" s="4" t="s">
        <v>8</v>
      </c>
      <c r="M222" s="4" t="s">
        <v>8</v>
      </c>
      <c r="N222" s="4" t="s">
        <v>8</v>
      </c>
      <c r="O222" s="4" t="s">
        <v>8</v>
      </c>
      <c r="P222" s="4" t="s">
        <v>8</v>
      </c>
      <c r="Q222" s="4" t="s">
        <v>8</v>
      </c>
      <c r="R222" s="4" t="s">
        <v>8</v>
      </c>
      <c r="S222" s="4" t="s">
        <v>8</v>
      </c>
      <c r="T222" s="4" t="s">
        <v>8</v>
      </c>
      <c r="U222" s="4" t="s">
        <v>8</v>
      </c>
      <c r="V222" s="4" t="s">
        <v>8</v>
      </c>
      <c r="W222" s="4" t="s">
        <v>8</v>
      </c>
      <c r="X222" s="4" t="s">
        <v>8</v>
      </c>
      <c r="Y222" s="4" t="s">
        <v>8</v>
      </c>
      <c r="Z222" s="4" t="s">
        <v>8</v>
      </c>
      <c r="AA222" s="4" t="s">
        <v>8</v>
      </c>
      <c r="AB222" s="4" t="s">
        <v>8</v>
      </c>
      <c r="AC222" s="4" t="n">
        <v>9960</v>
      </c>
      <c r="AD222" s="4" t="n">
        <v>9960</v>
      </c>
      <c r="AE222" s="4" t="n">
        <v>9500</v>
      </c>
      <c r="AF222" s="4" t="n">
        <v>9500</v>
      </c>
      <c r="AG222" s="4" t="n">
        <v>9700</v>
      </c>
      <c r="AH222" s="4" t="n">
        <v>9150</v>
      </c>
      <c r="AI222" s="4" t="n">
        <v>9000</v>
      </c>
      <c r="AJ222" s="4" t="n">
        <v>8300</v>
      </c>
      <c r="AK222" s="4" t="n">
        <v>9300</v>
      </c>
      <c r="AL222" s="4" t="n">
        <v>9300</v>
      </c>
      <c r="AM222" s="4" t="n">
        <v>9000</v>
      </c>
      <c r="AN222" s="4" t="n">
        <v>9150</v>
      </c>
      <c r="AO222" s="4" t="n">
        <v>9300</v>
      </c>
      <c r="AP222" s="4" t="n">
        <v>9500</v>
      </c>
      <c r="AQ222" s="4" t="n">
        <v>7680</v>
      </c>
    </row>
    <row r="223" customFormat="false" ht="15" hidden="true" customHeight="false" outlineLevel="0" collapsed="false">
      <c r="A223" s="7" t="s">
        <v>223</v>
      </c>
      <c r="B223" s="4" t="n">
        <v>59914</v>
      </c>
      <c r="C223" s="4" t="n">
        <v>70142</v>
      </c>
      <c r="D223" s="4" t="n">
        <v>74240</v>
      </c>
      <c r="E223" s="4" t="n">
        <v>74701</v>
      </c>
      <c r="F223" s="4" t="n">
        <v>70000</v>
      </c>
      <c r="G223" s="4" t="n">
        <v>71000</v>
      </c>
      <c r="H223" s="4" t="n">
        <v>71200</v>
      </c>
      <c r="I223" s="4" t="n">
        <v>72000</v>
      </c>
      <c r="J223" s="4" t="n">
        <v>73000</v>
      </c>
      <c r="K223" s="4" t="n">
        <v>71500</v>
      </c>
      <c r="L223" s="4" t="n">
        <v>74000</v>
      </c>
      <c r="M223" s="4" t="n">
        <v>77000</v>
      </c>
      <c r="N223" s="4" t="n">
        <v>73700</v>
      </c>
      <c r="O223" s="4" t="n">
        <v>73900</v>
      </c>
      <c r="P223" s="4" t="n">
        <v>75100</v>
      </c>
      <c r="Q223" s="4" t="n">
        <v>78005</v>
      </c>
      <c r="R223" s="4" t="n">
        <v>79000</v>
      </c>
      <c r="S223" s="4" t="n">
        <v>80000</v>
      </c>
      <c r="T223" s="4" t="n">
        <v>82000</v>
      </c>
      <c r="U223" s="4" t="n">
        <v>73000</v>
      </c>
      <c r="V223" s="4" t="n">
        <v>73000</v>
      </c>
      <c r="W223" s="4" t="n">
        <v>87000</v>
      </c>
      <c r="X223" s="4" t="n">
        <v>81705</v>
      </c>
      <c r="Y223" s="4" t="n">
        <v>83000</v>
      </c>
      <c r="Z223" s="4" t="n">
        <v>88500</v>
      </c>
      <c r="AA223" s="4" t="n">
        <v>96801</v>
      </c>
      <c r="AB223" s="4" t="n">
        <v>97550</v>
      </c>
      <c r="AC223" s="4" t="n">
        <v>89856</v>
      </c>
      <c r="AD223" s="4" t="n">
        <v>90920</v>
      </c>
      <c r="AE223" s="4" t="n">
        <v>91470</v>
      </c>
      <c r="AF223" s="4" t="n">
        <v>92255</v>
      </c>
      <c r="AG223" s="4" t="n">
        <v>90850</v>
      </c>
      <c r="AH223" s="4" t="n">
        <v>91757</v>
      </c>
      <c r="AI223" s="4" t="n">
        <v>109945</v>
      </c>
      <c r="AJ223" s="4" t="n">
        <v>111545</v>
      </c>
      <c r="AK223" s="4" t="n">
        <v>111450</v>
      </c>
      <c r="AL223" s="4" t="n">
        <v>102550</v>
      </c>
      <c r="AM223" s="4" t="n">
        <v>111193</v>
      </c>
      <c r="AN223" s="4" t="n">
        <v>108900</v>
      </c>
      <c r="AO223" s="4" t="n">
        <v>320000</v>
      </c>
      <c r="AP223" s="4" t="n">
        <v>315000</v>
      </c>
      <c r="AQ223" s="4" t="n">
        <v>66785</v>
      </c>
    </row>
    <row r="224" customFormat="false" ht="15" hidden="true" customHeight="false" outlineLevel="0" collapsed="false">
      <c r="A224" s="7" t="s">
        <v>224</v>
      </c>
      <c r="B224" s="4" t="s">
        <v>8</v>
      </c>
      <c r="C224" s="4" t="s">
        <v>8</v>
      </c>
      <c r="D224" s="4" t="s">
        <v>8</v>
      </c>
      <c r="E224" s="4" t="s">
        <v>8</v>
      </c>
      <c r="F224" s="4" t="s">
        <v>8</v>
      </c>
      <c r="G224" s="4" t="s">
        <v>8</v>
      </c>
      <c r="H224" s="4" t="s">
        <v>8</v>
      </c>
      <c r="I224" s="4" t="s">
        <v>8</v>
      </c>
      <c r="J224" s="4" t="s">
        <v>8</v>
      </c>
      <c r="K224" s="4" t="s">
        <v>8</v>
      </c>
      <c r="L224" s="4" t="s">
        <v>8</v>
      </c>
      <c r="M224" s="4" t="s">
        <v>8</v>
      </c>
      <c r="N224" s="4" t="s">
        <v>8</v>
      </c>
      <c r="O224" s="4" t="s">
        <v>8</v>
      </c>
      <c r="P224" s="4" t="s">
        <v>8</v>
      </c>
      <c r="Q224" s="4" t="n">
        <v>24030</v>
      </c>
      <c r="R224" s="4" t="n">
        <v>24317</v>
      </c>
      <c r="S224" s="4" t="n">
        <v>24158</v>
      </c>
      <c r="T224" s="4" t="n">
        <v>24410</v>
      </c>
      <c r="U224" s="4" t="n">
        <v>25580</v>
      </c>
      <c r="V224" s="4" t="n">
        <v>25573</v>
      </c>
      <c r="W224" s="4" t="n">
        <v>24065</v>
      </c>
      <c r="X224" s="4" t="n">
        <v>23750</v>
      </c>
      <c r="Y224" s="4" t="n">
        <v>23420</v>
      </c>
      <c r="Z224" s="4" t="n">
        <v>23045</v>
      </c>
      <c r="AA224" s="4" t="n">
        <v>22984</v>
      </c>
      <c r="AB224" s="4" t="n">
        <v>23432</v>
      </c>
      <c r="AC224" s="4" t="n">
        <v>17339</v>
      </c>
      <c r="AD224" s="4" t="n">
        <v>17500</v>
      </c>
      <c r="AE224" s="4" t="n">
        <v>16101</v>
      </c>
      <c r="AF224" s="4" t="n">
        <v>12016</v>
      </c>
      <c r="AG224" s="4" t="n">
        <v>10101</v>
      </c>
      <c r="AH224" s="4" t="n">
        <v>13270</v>
      </c>
      <c r="AI224" s="4" t="n">
        <v>14170</v>
      </c>
      <c r="AJ224" s="4" t="n">
        <v>14200</v>
      </c>
      <c r="AK224" s="4" t="n">
        <v>14245</v>
      </c>
      <c r="AL224" s="4" t="n">
        <v>13363</v>
      </c>
      <c r="AM224" s="4" t="n">
        <v>12686</v>
      </c>
      <c r="AN224" s="4" t="n">
        <v>12730</v>
      </c>
      <c r="AO224" s="4" t="n">
        <v>12535</v>
      </c>
      <c r="AP224" s="4" t="n">
        <v>12000</v>
      </c>
      <c r="AQ224" s="4" t="n">
        <v>13000</v>
      </c>
    </row>
    <row r="225" customFormat="false" ht="15" hidden="true" customHeight="false" outlineLevel="0" collapsed="false">
      <c r="A225" s="7" t="s">
        <v>225</v>
      </c>
      <c r="B225" s="4" t="n">
        <v>77800</v>
      </c>
      <c r="C225" s="4" t="n">
        <v>43328</v>
      </c>
      <c r="D225" s="4" t="n">
        <v>37616</v>
      </c>
      <c r="E225" s="4" t="n">
        <v>39071</v>
      </c>
      <c r="F225" s="4" t="n">
        <v>45765</v>
      </c>
      <c r="G225" s="4" t="n">
        <v>138000</v>
      </c>
      <c r="H225" s="4" t="n">
        <v>267000</v>
      </c>
      <c r="I225" s="4" t="n">
        <v>279300</v>
      </c>
      <c r="J225" s="4" t="n">
        <v>258000</v>
      </c>
      <c r="K225" s="4" t="n">
        <v>265000</v>
      </c>
      <c r="L225" s="4" t="n">
        <v>210000</v>
      </c>
      <c r="M225" s="4" t="n">
        <v>214000</v>
      </c>
      <c r="N225" s="4" t="n">
        <v>167500</v>
      </c>
      <c r="O225" s="4" t="n">
        <v>138600</v>
      </c>
      <c r="P225" s="4" t="n">
        <v>148302</v>
      </c>
      <c r="Q225" s="4" t="n">
        <v>170000</v>
      </c>
      <c r="R225" s="4" t="n">
        <v>140000</v>
      </c>
      <c r="S225" s="4" t="n">
        <v>140000</v>
      </c>
      <c r="T225" s="4" t="n">
        <v>151000</v>
      </c>
      <c r="U225" s="4" t="n">
        <v>780000</v>
      </c>
      <c r="V225" s="4" t="n">
        <v>506000</v>
      </c>
      <c r="W225" s="4" t="n">
        <v>681500</v>
      </c>
      <c r="X225" s="4" t="n">
        <v>74632</v>
      </c>
      <c r="Y225" s="4" t="n">
        <v>71907</v>
      </c>
      <c r="Z225" s="4" t="n">
        <v>74650</v>
      </c>
      <c r="AA225" s="4" t="n">
        <v>70500</v>
      </c>
      <c r="AB225" s="4" t="n">
        <v>70500</v>
      </c>
      <c r="AC225" s="4" t="n">
        <v>70500</v>
      </c>
      <c r="AD225" s="4" t="n">
        <v>67000</v>
      </c>
      <c r="AE225" s="4" t="n">
        <v>80000</v>
      </c>
      <c r="AF225" s="4" t="n">
        <v>80000</v>
      </c>
      <c r="AG225" s="4" t="n">
        <v>65000</v>
      </c>
      <c r="AH225" s="4" t="n">
        <v>65000</v>
      </c>
      <c r="AI225" s="4" t="n">
        <v>58200</v>
      </c>
      <c r="AJ225" s="4" t="n">
        <v>58500</v>
      </c>
      <c r="AK225" s="4" t="n">
        <v>58500</v>
      </c>
      <c r="AL225" s="4" t="n">
        <v>58500</v>
      </c>
      <c r="AM225" s="4" t="n">
        <v>67000</v>
      </c>
      <c r="AN225" s="4" t="n">
        <v>73200</v>
      </c>
      <c r="AO225" s="4" t="n">
        <v>73000</v>
      </c>
      <c r="AP225" s="4" t="n">
        <v>73000</v>
      </c>
      <c r="AQ225" s="4" t="n">
        <v>92000</v>
      </c>
    </row>
    <row r="226" customFormat="false" ht="15" hidden="true" customHeight="false" outlineLevel="0" collapsed="false">
      <c r="A226" s="7" t="s">
        <v>226</v>
      </c>
      <c r="B226" s="4" t="s">
        <v>8</v>
      </c>
      <c r="C226" s="4" t="s">
        <v>8</v>
      </c>
      <c r="D226" s="4" t="s">
        <v>8</v>
      </c>
      <c r="E226" s="4" t="s">
        <v>8</v>
      </c>
      <c r="F226" s="4" t="s">
        <v>8</v>
      </c>
      <c r="G226" s="4" t="s">
        <v>8</v>
      </c>
      <c r="H226" s="4" t="s">
        <v>8</v>
      </c>
      <c r="I226" s="4" t="s">
        <v>8</v>
      </c>
      <c r="J226" s="4" t="s">
        <v>8</v>
      </c>
      <c r="K226" s="4" t="s">
        <v>8</v>
      </c>
      <c r="L226" s="4" t="s">
        <v>8</v>
      </c>
      <c r="M226" s="4" t="s">
        <v>8</v>
      </c>
      <c r="N226" s="4" t="s">
        <v>8</v>
      </c>
      <c r="O226" s="4" t="s">
        <v>8</v>
      </c>
      <c r="P226" s="4" t="s">
        <v>8</v>
      </c>
      <c r="Q226" s="4" t="n">
        <v>54500</v>
      </c>
      <c r="R226" s="4" t="n">
        <v>57000</v>
      </c>
      <c r="S226" s="4" t="n">
        <v>59000</v>
      </c>
      <c r="T226" s="4" t="n">
        <v>60000</v>
      </c>
      <c r="U226" s="4" t="n">
        <v>55800</v>
      </c>
      <c r="V226" s="4" t="n">
        <v>53600</v>
      </c>
      <c r="W226" s="4" t="n">
        <v>52300</v>
      </c>
      <c r="X226" s="4" t="n">
        <v>47257</v>
      </c>
      <c r="Y226" s="4" t="n">
        <v>48100</v>
      </c>
      <c r="Z226" s="4" t="n">
        <v>47045</v>
      </c>
      <c r="AA226" s="4" t="n">
        <v>46080</v>
      </c>
      <c r="AB226" s="4" t="n">
        <v>43684</v>
      </c>
      <c r="AC226" s="4" t="n">
        <v>41504</v>
      </c>
      <c r="AD226" s="4" t="n">
        <v>40600</v>
      </c>
      <c r="AE226" s="4" t="n">
        <v>38520</v>
      </c>
      <c r="AF226" s="4" t="n">
        <v>31760</v>
      </c>
      <c r="AG226" s="4" t="n">
        <v>25330</v>
      </c>
      <c r="AH226" s="4" t="n">
        <v>22150</v>
      </c>
      <c r="AI226" s="4" t="n">
        <v>34374</v>
      </c>
      <c r="AJ226" s="4" t="n">
        <v>33020</v>
      </c>
      <c r="AK226" s="4" t="n">
        <v>28620</v>
      </c>
      <c r="AL226" s="4" t="n">
        <v>27400</v>
      </c>
      <c r="AM226" s="4" t="n">
        <v>26644</v>
      </c>
      <c r="AN226" s="4" t="n">
        <v>24735</v>
      </c>
      <c r="AO226" s="4" t="n">
        <v>21650</v>
      </c>
      <c r="AP226" s="4" t="n">
        <v>20100</v>
      </c>
      <c r="AQ226" s="4" t="n">
        <v>21700</v>
      </c>
    </row>
    <row r="227" customFormat="false" ht="15" hidden="true" customHeight="false" outlineLevel="0" collapsed="false">
      <c r="A227" s="7" t="s">
        <v>227</v>
      </c>
      <c r="B227" s="4" t="s">
        <v>8</v>
      </c>
      <c r="C227" s="4" t="s">
        <v>8</v>
      </c>
      <c r="D227" s="4" t="s">
        <v>8</v>
      </c>
      <c r="E227" s="4" t="s">
        <v>8</v>
      </c>
      <c r="F227" s="4" t="s">
        <v>8</v>
      </c>
      <c r="G227" s="4" t="s">
        <v>8</v>
      </c>
      <c r="H227" s="4" t="s">
        <v>8</v>
      </c>
      <c r="I227" s="4" t="s">
        <v>8</v>
      </c>
      <c r="J227" s="4" t="s">
        <v>8</v>
      </c>
      <c r="K227" s="4" t="s">
        <v>8</v>
      </c>
      <c r="L227" s="4" t="s">
        <v>8</v>
      </c>
      <c r="M227" s="4" t="s">
        <v>8</v>
      </c>
      <c r="N227" s="4" t="s">
        <v>8</v>
      </c>
      <c r="O227" s="4" t="s">
        <v>8</v>
      </c>
      <c r="P227" s="4" t="s">
        <v>8</v>
      </c>
      <c r="Q227" s="4" t="s">
        <v>8</v>
      </c>
      <c r="R227" s="4" t="s">
        <v>8</v>
      </c>
      <c r="S227" s="4" t="s">
        <v>8</v>
      </c>
      <c r="T227" s="4" t="s">
        <v>8</v>
      </c>
      <c r="U227" s="4" t="s">
        <v>8</v>
      </c>
      <c r="V227" s="4" t="s">
        <v>8</v>
      </c>
      <c r="W227" s="4" t="s">
        <v>8</v>
      </c>
      <c r="X227" s="4" t="s">
        <v>8</v>
      </c>
      <c r="Y227" s="4" t="s">
        <v>8</v>
      </c>
      <c r="Z227" s="4" t="s">
        <v>8</v>
      </c>
      <c r="AA227" s="4" t="s">
        <v>8</v>
      </c>
      <c r="AB227" s="4" t="s">
        <v>8</v>
      </c>
      <c r="AC227" s="4" t="n">
        <v>7620</v>
      </c>
      <c r="AD227" s="4" t="n">
        <v>7550</v>
      </c>
      <c r="AE227" s="4" t="n">
        <v>9251</v>
      </c>
      <c r="AF227" s="4" t="n">
        <v>11048</v>
      </c>
      <c r="AG227" s="4" t="n">
        <v>12513</v>
      </c>
      <c r="AH227" s="4" t="n">
        <v>12600</v>
      </c>
      <c r="AI227" s="4" t="n">
        <v>21320</v>
      </c>
      <c r="AJ227" s="4" t="n">
        <v>21640</v>
      </c>
      <c r="AK227" s="4" t="n">
        <v>20300</v>
      </c>
      <c r="AL227" s="4" t="n">
        <v>20830</v>
      </c>
      <c r="AM227" s="4" t="n">
        <v>21350</v>
      </c>
      <c r="AN227" s="4" t="n">
        <v>18500</v>
      </c>
      <c r="AO227" s="4" t="n">
        <v>17550</v>
      </c>
      <c r="AP227" s="4" t="n">
        <v>15800</v>
      </c>
      <c r="AQ227" s="4" t="n">
        <v>14000</v>
      </c>
    </row>
    <row r="228" customFormat="false" ht="15" hidden="true" customHeight="false" outlineLevel="0" collapsed="false">
      <c r="A228" s="7" t="s">
        <v>228</v>
      </c>
      <c r="B228" s="4" t="n">
        <v>58059</v>
      </c>
      <c r="C228" s="4" t="n">
        <v>58847</v>
      </c>
      <c r="D228" s="4" t="n">
        <v>60521</v>
      </c>
      <c r="E228" s="4" t="n">
        <v>60898</v>
      </c>
      <c r="F228" s="4" t="n">
        <v>60000</v>
      </c>
      <c r="G228" s="4" t="n">
        <v>62000</v>
      </c>
      <c r="H228" s="4" t="n">
        <v>62600</v>
      </c>
      <c r="I228" s="4" t="n">
        <v>63000</v>
      </c>
      <c r="J228" s="4" t="n">
        <v>64000</v>
      </c>
      <c r="K228" s="4" t="n">
        <v>66500</v>
      </c>
      <c r="L228" s="4" t="n">
        <v>68000</v>
      </c>
      <c r="M228" s="4" t="n">
        <v>70000</v>
      </c>
      <c r="N228" s="4" t="n">
        <v>61398</v>
      </c>
      <c r="O228" s="4" t="n">
        <v>61630</v>
      </c>
      <c r="P228" s="4" t="n">
        <v>62600</v>
      </c>
      <c r="Q228" s="4" t="n">
        <v>65642</v>
      </c>
      <c r="R228" s="4" t="n">
        <v>66800</v>
      </c>
      <c r="S228" s="4" t="n">
        <v>69000</v>
      </c>
      <c r="T228" s="4" t="n">
        <v>72000</v>
      </c>
      <c r="U228" s="4" t="n">
        <v>22400</v>
      </c>
      <c r="V228" s="4" t="n">
        <v>22700</v>
      </c>
      <c r="W228" s="4" t="n">
        <v>23500</v>
      </c>
      <c r="X228" s="4" t="n">
        <v>32558</v>
      </c>
      <c r="Y228" s="4" t="n">
        <v>33000</v>
      </c>
      <c r="Z228" s="4" t="n">
        <v>32300</v>
      </c>
      <c r="AA228" s="4" t="n">
        <v>42566</v>
      </c>
      <c r="AB228" s="4" t="n">
        <v>43494</v>
      </c>
      <c r="AC228" s="4" t="n">
        <v>19507</v>
      </c>
      <c r="AD228" s="4" t="n">
        <v>19140</v>
      </c>
      <c r="AE228" s="4" t="n">
        <v>19510</v>
      </c>
      <c r="AF228" s="4" t="n">
        <v>19654</v>
      </c>
      <c r="AG228" s="4" t="n">
        <v>19920</v>
      </c>
      <c r="AH228" s="4" t="n">
        <v>20199</v>
      </c>
      <c r="AI228" s="4" t="n">
        <v>3197</v>
      </c>
      <c r="AJ228" s="4" t="n">
        <v>17253</v>
      </c>
      <c r="AK228" s="4" t="n">
        <v>17800</v>
      </c>
      <c r="AL228" s="4" t="n">
        <v>13157</v>
      </c>
      <c r="AM228" s="4" t="n">
        <v>14736</v>
      </c>
      <c r="AN228" s="4" t="n">
        <v>20545</v>
      </c>
      <c r="AO228" s="4" t="n">
        <v>20675</v>
      </c>
      <c r="AP228" s="4" t="n">
        <v>15000</v>
      </c>
      <c r="AQ228" s="4" t="n">
        <v>12500</v>
      </c>
    </row>
    <row r="229" customFormat="false" ht="15" hidden="true" customHeight="false" outlineLevel="0" collapsed="false">
      <c r="A229" s="7" t="s">
        <v>229</v>
      </c>
      <c r="B229" s="4" t="n">
        <v>22108</v>
      </c>
      <c r="C229" s="4" t="n">
        <v>20047</v>
      </c>
      <c r="D229" s="4" t="n">
        <v>21463</v>
      </c>
      <c r="E229" s="4" t="n">
        <v>20367</v>
      </c>
      <c r="F229" s="4" t="n">
        <v>27830</v>
      </c>
      <c r="G229" s="4" t="n">
        <v>27800</v>
      </c>
      <c r="H229" s="4" t="n">
        <v>35300</v>
      </c>
      <c r="I229" s="4" t="n">
        <v>36900</v>
      </c>
      <c r="J229" s="4" t="n">
        <v>37740</v>
      </c>
      <c r="K229" s="4" t="n">
        <v>37940</v>
      </c>
      <c r="L229" s="4" t="n">
        <v>41600</v>
      </c>
      <c r="M229" s="4" t="n">
        <v>44920</v>
      </c>
      <c r="N229" s="4" t="n">
        <v>36640</v>
      </c>
      <c r="O229" s="4" t="n">
        <v>42050</v>
      </c>
      <c r="P229" s="4" t="n">
        <v>43400</v>
      </c>
      <c r="Q229" s="4" t="n">
        <v>44138</v>
      </c>
      <c r="R229" s="4" t="n">
        <v>40165</v>
      </c>
      <c r="S229" s="4" t="n">
        <v>39241</v>
      </c>
      <c r="T229" s="4" t="n">
        <v>34140</v>
      </c>
      <c r="U229" s="4" t="n">
        <v>40165</v>
      </c>
      <c r="V229" s="4" t="n">
        <v>39362</v>
      </c>
      <c r="W229" s="4" t="n">
        <v>34638</v>
      </c>
      <c r="X229" s="4" t="n">
        <v>19724</v>
      </c>
      <c r="Y229" s="4" t="n">
        <v>17949</v>
      </c>
      <c r="Z229" s="4" t="n">
        <v>18060</v>
      </c>
      <c r="AA229" s="4" t="n">
        <v>18620</v>
      </c>
      <c r="AB229" s="4" t="n">
        <v>18170</v>
      </c>
      <c r="AC229" s="4" t="n">
        <v>17807</v>
      </c>
      <c r="AD229" s="4" t="n">
        <v>15848</v>
      </c>
      <c r="AE229" s="4" t="n">
        <v>11613</v>
      </c>
      <c r="AF229" s="4" t="n">
        <v>10684</v>
      </c>
      <c r="AG229" s="4" t="n">
        <v>9081</v>
      </c>
      <c r="AH229" s="4" t="n">
        <v>7539</v>
      </c>
      <c r="AI229" s="4" t="n">
        <v>7765</v>
      </c>
      <c r="AJ229" s="4" t="n">
        <v>8152</v>
      </c>
      <c r="AK229" s="4" t="n">
        <v>8238</v>
      </c>
      <c r="AL229" s="4" t="n">
        <v>8484</v>
      </c>
      <c r="AM229" s="4" t="n">
        <v>8228</v>
      </c>
      <c r="AN229" s="4" t="n">
        <v>8228</v>
      </c>
      <c r="AO229" s="4" t="n">
        <v>8228</v>
      </c>
      <c r="AP229" s="4" t="n">
        <v>8234</v>
      </c>
      <c r="AQ229" s="4" t="n">
        <v>4146</v>
      </c>
    </row>
    <row r="230" customFormat="false" ht="15" hidden="true" customHeight="false" outlineLevel="0" collapsed="false">
      <c r="A230" s="7" t="s">
        <v>230</v>
      </c>
      <c r="B230" s="4" t="n">
        <v>154278</v>
      </c>
      <c r="C230" s="4" t="n">
        <v>115689</v>
      </c>
      <c r="D230" s="4" t="n">
        <v>113000</v>
      </c>
      <c r="E230" s="4" t="n">
        <v>114000</v>
      </c>
      <c r="F230" s="4" t="n">
        <v>115000</v>
      </c>
      <c r="G230" s="4" t="n">
        <v>112000</v>
      </c>
      <c r="H230" s="4" t="n">
        <v>105000</v>
      </c>
      <c r="I230" s="4" t="n">
        <v>112000</v>
      </c>
      <c r="J230" s="4" t="n">
        <v>109801</v>
      </c>
      <c r="K230" s="4" t="n">
        <v>91653</v>
      </c>
      <c r="L230" s="4" t="n">
        <v>73486</v>
      </c>
      <c r="M230" s="4" t="n">
        <v>74860</v>
      </c>
      <c r="N230" s="4" t="n">
        <v>105200</v>
      </c>
      <c r="O230" s="4" t="n">
        <v>97438</v>
      </c>
      <c r="P230" s="4" t="n">
        <v>107200</v>
      </c>
      <c r="Q230" s="4" t="n">
        <v>81300</v>
      </c>
      <c r="R230" s="4" t="n">
        <v>80000</v>
      </c>
      <c r="S230" s="4" t="n">
        <v>76000</v>
      </c>
      <c r="T230" s="4" t="n">
        <v>74480</v>
      </c>
      <c r="U230" s="4" t="n">
        <v>73100</v>
      </c>
      <c r="V230" s="4" t="n">
        <v>71300</v>
      </c>
      <c r="W230" s="4" t="n">
        <v>74120</v>
      </c>
      <c r="X230" s="4" t="n">
        <v>39300</v>
      </c>
      <c r="Y230" s="4" t="n">
        <v>43230</v>
      </c>
      <c r="Z230" s="4" t="n">
        <v>41060</v>
      </c>
      <c r="AA230" s="4" t="n">
        <v>38485</v>
      </c>
      <c r="AB230" s="4" t="n">
        <v>38990</v>
      </c>
      <c r="AC230" s="4" t="n">
        <v>39028</v>
      </c>
      <c r="AD230" s="4" t="n">
        <v>39083</v>
      </c>
      <c r="AE230" s="4" t="n">
        <v>39004</v>
      </c>
      <c r="AF230" s="4" t="n">
        <v>38625</v>
      </c>
      <c r="AG230" s="4" t="n">
        <v>37009</v>
      </c>
      <c r="AH230" s="4" t="n">
        <v>36043</v>
      </c>
      <c r="AI230" s="4" t="n">
        <v>35228</v>
      </c>
      <c r="AJ230" s="4" t="n">
        <v>34832</v>
      </c>
      <c r="AK230" s="4" t="n">
        <v>32344</v>
      </c>
      <c r="AL230" s="4" t="n">
        <v>31905</v>
      </c>
      <c r="AM230" s="4" t="n">
        <v>30456</v>
      </c>
      <c r="AN230" s="4" t="n">
        <v>29584</v>
      </c>
      <c r="AO230" s="4" t="n">
        <v>28350</v>
      </c>
      <c r="AP230" s="4" t="n">
        <v>27626</v>
      </c>
      <c r="AQ230" s="4" t="n">
        <v>27177</v>
      </c>
    </row>
    <row r="231" customFormat="false" ht="15" hidden="true" customHeight="false" outlineLevel="0" collapsed="false">
      <c r="A231" s="7" t="s">
        <v>231</v>
      </c>
      <c r="B231" s="4" t="s">
        <v>8</v>
      </c>
      <c r="C231" s="4" t="s">
        <v>8</v>
      </c>
      <c r="D231" s="4" t="s">
        <v>8</v>
      </c>
      <c r="E231" s="4" t="s">
        <v>8</v>
      </c>
      <c r="F231" s="4" t="s">
        <v>8</v>
      </c>
      <c r="G231" s="4" t="s">
        <v>8</v>
      </c>
      <c r="H231" s="4" t="s">
        <v>8</v>
      </c>
      <c r="I231" s="4" t="s">
        <v>8</v>
      </c>
      <c r="J231" s="4" t="s">
        <v>8</v>
      </c>
      <c r="K231" s="4" t="s">
        <v>8</v>
      </c>
      <c r="L231" s="4" t="s">
        <v>8</v>
      </c>
      <c r="M231" s="4" t="s">
        <v>8</v>
      </c>
      <c r="N231" s="4" t="s">
        <v>8</v>
      </c>
      <c r="O231" s="4" t="s">
        <v>8</v>
      </c>
      <c r="P231" s="4" t="s">
        <v>8</v>
      </c>
      <c r="Q231" s="4" t="n">
        <v>18640</v>
      </c>
      <c r="R231" s="4" t="n">
        <v>19900</v>
      </c>
      <c r="S231" s="4" t="n">
        <v>21500</v>
      </c>
      <c r="T231" s="4" t="n">
        <v>21350</v>
      </c>
      <c r="U231" s="4" t="n">
        <v>21300</v>
      </c>
      <c r="V231" s="4" t="n">
        <v>24850</v>
      </c>
      <c r="W231" s="4" t="n">
        <v>25600</v>
      </c>
      <c r="X231" s="4" t="n">
        <v>16390</v>
      </c>
      <c r="Y231" s="4" t="n">
        <v>24468</v>
      </c>
      <c r="Z231" s="4" t="n">
        <v>24460</v>
      </c>
      <c r="AA231" s="4" t="n">
        <v>25980</v>
      </c>
      <c r="AB231" s="4" t="n">
        <v>27500</v>
      </c>
      <c r="AC231" s="4" t="n">
        <v>28300</v>
      </c>
      <c r="AD231" s="4" t="n">
        <v>30550</v>
      </c>
      <c r="AE231" s="4" t="n">
        <v>9597</v>
      </c>
      <c r="AF231" s="4" t="n">
        <v>10076</v>
      </c>
      <c r="AG231" s="4" t="n">
        <v>3773</v>
      </c>
      <c r="AH231" s="4" t="n">
        <v>3921</v>
      </c>
      <c r="AI231" s="4" t="n">
        <v>3955</v>
      </c>
      <c r="AJ231" s="4" t="n">
        <v>4072</v>
      </c>
      <c r="AK231" s="4" t="n">
        <v>4197</v>
      </c>
      <c r="AL231" s="4" t="n">
        <v>4098</v>
      </c>
      <c r="AM231" s="4" t="n">
        <v>4398</v>
      </c>
      <c r="AN231" s="4" t="n">
        <v>4309</v>
      </c>
      <c r="AO231" s="4" t="n">
        <v>4000</v>
      </c>
      <c r="AP231" s="4" t="n">
        <v>4320</v>
      </c>
      <c r="AQ231" s="4" t="n">
        <v>4400</v>
      </c>
    </row>
    <row r="232" customFormat="false" ht="15" hidden="true" customHeight="false" outlineLevel="0" collapsed="false">
      <c r="A232" s="7" t="s">
        <v>232</v>
      </c>
      <c r="B232" s="4" t="s">
        <v>8</v>
      </c>
      <c r="C232" s="4" t="s">
        <v>8</v>
      </c>
      <c r="D232" s="4" t="s">
        <v>8</v>
      </c>
      <c r="E232" s="4" t="s">
        <v>8</v>
      </c>
      <c r="F232" s="4" t="s">
        <v>8</v>
      </c>
      <c r="G232" s="4" t="s">
        <v>8</v>
      </c>
      <c r="H232" s="4" t="s">
        <v>8</v>
      </c>
      <c r="I232" s="4" t="s">
        <v>8</v>
      </c>
      <c r="J232" s="4" t="s">
        <v>8</v>
      </c>
      <c r="K232" s="4" t="s">
        <v>8</v>
      </c>
      <c r="L232" s="4" t="s">
        <v>8</v>
      </c>
      <c r="M232" s="4" t="s">
        <v>8</v>
      </c>
      <c r="N232" s="4" t="s">
        <v>8</v>
      </c>
      <c r="O232" s="4" t="s">
        <v>8</v>
      </c>
      <c r="P232" s="4" t="s">
        <v>8</v>
      </c>
      <c r="Q232" s="4" t="s">
        <v>8</v>
      </c>
      <c r="R232" s="4" t="s">
        <v>8</v>
      </c>
      <c r="S232" s="4" t="s">
        <v>8</v>
      </c>
      <c r="T232" s="4" t="s">
        <v>8</v>
      </c>
      <c r="U232" s="4" t="s">
        <v>8</v>
      </c>
      <c r="V232" s="4" t="s">
        <v>8</v>
      </c>
      <c r="W232" s="4" t="s">
        <v>8</v>
      </c>
      <c r="X232" s="4" t="s">
        <v>8</v>
      </c>
      <c r="Y232" s="4" t="n">
        <v>32600</v>
      </c>
      <c r="Z232" s="4" t="n">
        <v>33955</v>
      </c>
      <c r="AA232" s="4" t="n">
        <v>37300</v>
      </c>
      <c r="AB232" s="4" t="n">
        <v>37586</v>
      </c>
      <c r="AC232" s="4" t="n">
        <v>40100</v>
      </c>
      <c r="AD232" s="4" t="n">
        <v>40970</v>
      </c>
      <c r="AE232" s="4" t="n">
        <v>39990</v>
      </c>
      <c r="AF232" s="4" t="n">
        <v>37930</v>
      </c>
      <c r="AG232" s="4" t="n">
        <v>32464</v>
      </c>
      <c r="AH232" s="4" t="n">
        <v>32600</v>
      </c>
      <c r="AI232" s="4" t="n">
        <v>32930</v>
      </c>
      <c r="AJ232" s="4" t="n">
        <v>32960</v>
      </c>
      <c r="AK232" s="4" t="n">
        <v>30400</v>
      </c>
      <c r="AL232" s="4" t="n">
        <v>34998</v>
      </c>
      <c r="AM232" s="4" t="n">
        <v>25420</v>
      </c>
      <c r="AN232" s="4" t="n">
        <v>22500</v>
      </c>
      <c r="AO232" s="4" t="n">
        <v>20250</v>
      </c>
      <c r="AP232" s="4" t="n">
        <v>18500</v>
      </c>
      <c r="AQ232" s="4" t="n">
        <v>15980</v>
      </c>
    </row>
    <row r="233" customFormat="false" ht="15" hidden="true" customHeight="false" outlineLevel="0" collapsed="false">
      <c r="A233" s="7" t="s">
        <v>233</v>
      </c>
      <c r="B233" s="4" t="s">
        <v>8</v>
      </c>
      <c r="C233" s="4" t="s">
        <v>8</v>
      </c>
      <c r="D233" s="4" t="s">
        <v>8</v>
      </c>
      <c r="E233" s="4" t="s">
        <v>8</v>
      </c>
      <c r="F233" s="4" t="s">
        <v>8</v>
      </c>
      <c r="G233" s="4" t="s">
        <v>8</v>
      </c>
      <c r="H233" s="4" t="s">
        <v>8</v>
      </c>
      <c r="I233" s="4" t="s">
        <v>8</v>
      </c>
      <c r="J233" s="4" t="s">
        <v>8</v>
      </c>
      <c r="K233" s="4" t="n">
        <v>96702</v>
      </c>
      <c r="L233" s="4" t="n">
        <v>98350</v>
      </c>
      <c r="M233" s="4" t="n">
        <v>61200</v>
      </c>
      <c r="N233" s="4" t="n">
        <v>61200</v>
      </c>
      <c r="O233" s="4" t="n">
        <v>56870</v>
      </c>
      <c r="P233" s="4" t="n">
        <v>57500</v>
      </c>
      <c r="Q233" s="4" t="n">
        <v>58050</v>
      </c>
      <c r="R233" s="4" t="n">
        <v>59100</v>
      </c>
      <c r="S233" s="4" t="n">
        <v>61350</v>
      </c>
      <c r="T233" s="4" t="n">
        <v>65100</v>
      </c>
      <c r="U233" s="4" t="n">
        <v>65000</v>
      </c>
      <c r="V233" s="4" t="n">
        <v>68500</v>
      </c>
      <c r="W233" s="4" t="n">
        <v>65500</v>
      </c>
      <c r="X233" s="4" t="n">
        <v>50000</v>
      </c>
      <c r="Y233" s="4" t="n">
        <v>50000</v>
      </c>
      <c r="Z233" s="4" t="n">
        <v>50400</v>
      </c>
      <c r="AA233" s="4" t="n">
        <v>50000</v>
      </c>
      <c r="AB233" s="4" t="n">
        <v>51000</v>
      </c>
      <c r="AC233" s="4" t="n">
        <v>47000</v>
      </c>
      <c r="AD233" s="4" t="n">
        <v>42000</v>
      </c>
      <c r="AE233" s="4" t="n">
        <v>37000</v>
      </c>
      <c r="AF233" s="4" t="n">
        <v>37500</v>
      </c>
      <c r="AG233" s="4" t="n">
        <v>38500</v>
      </c>
      <c r="AH233" s="4" t="n">
        <v>38500</v>
      </c>
      <c r="AI233" s="4" t="n">
        <v>51200</v>
      </c>
      <c r="AJ233" s="4" t="n">
        <v>53000</v>
      </c>
      <c r="AK233" s="4" t="n">
        <v>45000</v>
      </c>
      <c r="AL233" s="4" t="n">
        <v>44500</v>
      </c>
      <c r="AM233" s="4" t="n">
        <v>44500</v>
      </c>
      <c r="AN233" s="4" t="n">
        <v>39000</v>
      </c>
      <c r="AO233" s="4" t="n">
        <v>35000</v>
      </c>
      <c r="AP233" s="4" t="n">
        <v>31000</v>
      </c>
      <c r="AQ233" s="4" t="n">
        <v>31621</v>
      </c>
    </row>
    <row r="234" customFormat="false" ht="15" hidden="true" customHeight="false" outlineLevel="0" collapsed="false">
      <c r="A234" s="7" t="s">
        <v>234</v>
      </c>
      <c r="B234" s="4" t="n">
        <v>182000</v>
      </c>
      <c r="C234" s="4" t="n">
        <v>145958</v>
      </c>
      <c r="D234" s="4" t="n">
        <v>145958</v>
      </c>
      <c r="E234" s="4" t="n">
        <v>143500</v>
      </c>
      <c r="F234" s="4" t="n">
        <v>145320</v>
      </c>
      <c r="G234" s="4" t="n">
        <v>152367</v>
      </c>
      <c r="H234" s="4" t="n">
        <v>129300</v>
      </c>
      <c r="I234" s="4" t="n">
        <v>130000</v>
      </c>
      <c r="J234" s="4" t="n">
        <v>128400</v>
      </c>
      <c r="K234" s="4" t="n">
        <v>128700</v>
      </c>
      <c r="L234" s="4" t="n">
        <v>126500</v>
      </c>
      <c r="M234" s="4" t="n">
        <v>127200</v>
      </c>
      <c r="N234" s="4" t="n">
        <v>133000</v>
      </c>
      <c r="O234" s="4" t="n">
        <v>130130</v>
      </c>
      <c r="P234" s="4" t="n">
        <v>134937</v>
      </c>
      <c r="Q234" s="4" t="n">
        <v>101708</v>
      </c>
      <c r="R234" s="4" t="n">
        <v>105040</v>
      </c>
      <c r="S234" s="4" t="n">
        <v>124435</v>
      </c>
      <c r="T234" s="4" t="n">
        <v>125020</v>
      </c>
      <c r="U234" s="4" t="n">
        <v>51570</v>
      </c>
      <c r="V234" s="4" t="n">
        <v>51095</v>
      </c>
      <c r="W234" s="4" t="n">
        <v>46860</v>
      </c>
      <c r="X234" s="4" t="n">
        <v>43222</v>
      </c>
      <c r="Y234" s="4" t="n">
        <v>41934</v>
      </c>
      <c r="Z234" s="4" t="n">
        <v>39939</v>
      </c>
      <c r="AA234" s="4" t="n">
        <v>41174</v>
      </c>
      <c r="AB234" s="4" t="n">
        <v>41701</v>
      </c>
      <c r="AC234" s="4" t="n">
        <v>39977</v>
      </c>
      <c r="AD234" s="4" t="n">
        <v>39645</v>
      </c>
      <c r="AE234" s="4" t="n">
        <v>37892</v>
      </c>
      <c r="AF234" s="4" t="n">
        <v>32645</v>
      </c>
      <c r="AG234" s="4" t="n">
        <v>27693</v>
      </c>
      <c r="AH234" s="4" t="n">
        <v>26743</v>
      </c>
      <c r="AI234" s="4" t="n">
        <v>28890</v>
      </c>
      <c r="AJ234" s="4" t="n">
        <v>28905</v>
      </c>
      <c r="AK234" s="4" t="n">
        <v>28850</v>
      </c>
      <c r="AL234" s="4" t="n">
        <v>28381</v>
      </c>
      <c r="AM234" s="4" t="n">
        <v>26043</v>
      </c>
      <c r="AN234" s="4" t="n">
        <v>26050</v>
      </c>
      <c r="AO234" s="4" t="n">
        <v>25695</v>
      </c>
      <c r="AP234" s="4" t="n">
        <v>24000</v>
      </c>
      <c r="AQ234" s="4" t="n">
        <v>8000</v>
      </c>
    </row>
    <row r="235" customFormat="false" ht="15" hidden="true" customHeight="false" outlineLevel="0" collapsed="false">
      <c r="A235" s="7" t="s">
        <v>235</v>
      </c>
      <c r="B235" s="4" t="s">
        <v>8</v>
      </c>
      <c r="C235" s="4" t="s">
        <v>8</v>
      </c>
      <c r="D235" s="4" t="s">
        <v>8</v>
      </c>
      <c r="E235" s="4" t="s">
        <v>8</v>
      </c>
      <c r="F235" s="4" t="s">
        <v>8</v>
      </c>
      <c r="G235" s="4" t="s">
        <v>8</v>
      </c>
      <c r="H235" s="4" t="s">
        <v>8</v>
      </c>
      <c r="I235" s="4" t="s">
        <v>8</v>
      </c>
      <c r="J235" s="4" t="s">
        <v>8</v>
      </c>
      <c r="K235" s="4" t="s">
        <v>8</v>
      </c>
      <c r="L235" s="4" t="s">
        <v>8</v>
      </c>
      <c r="M235" s="4" t="s">
        <v>8</v>
      </c>
      <c r="N235" s="4" t="s">
        <v>8</v>
      </c>
      <c r="O235" s="4" t="s">
        <v>8</v>
      </c>
      <c r="P235" s="4" t="s">
        <v>8</v>
      </c>
      <c r="Q235" s="4" t="s">
        <v>8</v>
      </c>
      <c r="R235" s="4" t="s">
        <v>8</v>
      </c>
      <c r="S235" s="4" t="s">
        <v>8</v>
      </c>
      <c r="T235" s="4" t="s">
        <v>8</v>
      </c>
      <c r="U235" s="4" t="s">
        <v>8</v>
      </c>
      <c r="V235" s="4" t="s">
        <v>8</v>
      </c>
      <c r="W235" s="4" t="s">
        <v>8</v>
      </c>
      <c r="X235" s="4" t="s">
        <v>8</v>
      </c>
      <c r="Y235" s="4" t="s">
        <v>8</v>
      </c>
      <c r="Z235" s="4" t="s">
        <v>8</v>
      </c>
      <c r="AA235" s="4" t="s">
        <v>8</v>
      </c>
      <c r="AB235" s="4" t="s">
        <v>8</v>
      </c>
      <c r="AC235" s="4" t="n">
        <v>21854</v>
      </c>
      <c r="AD235" s="4" t="n">
        <v>22992</v>
      </c>
      <c r="AE235" s="4" t="n">
        <v>23583</v>
      </c>
      <c r="AF235" s="4" t="n">
        <v>23789</v>
      </c>
      <c r="AG235" s="4" t="n">
        <v>24107</v>
      </c>
      <c r="AH235" s="4" t="n">
        <v>23882</v>
      </c>
      <c r="AI235" s="4" t="n">
        <v>24058</v>
      </c>
      <c r="AJ235" s="4" t="n">
        <v>24404</v>
      </c>
      <c r="AK235" s="4" t="n">
        <v>24534</v>
      </c>
      <c r="AL235" s="4" t="n">
        <v>24718</v>
      </c>
      <c r="AM235" s="4" t="n">
        <v>25208</v>
      </c>
      <c r="AN235" s="4" t="n">
        <v>25352</v>
      </c>
      <c r="AO235" s="4" t="n">
        <v>25407</v>
      </c>
      <c r="AP235" s="4" t="n">
        <v>25388</v>
      </c>
      <c r="AQ235" s="4" t="n">
        <v>24892</v>
      </c>
    </row>
    <row r="236" customFormat="false" ht="15" hidden="true" customHeight="false" outlineLevel="0" collapsed="false">
      <c r="A236" s="7" t="s">
        <v>236</v>
      </c>
      <c r="B236" s="4" t="s">
        <v>8</v>
      </c>
      <c r="C236" s="4" t="s">
        <v>8</v>
      </c>
      <c r="D236" s="4" t="s">
        <v>8</v>
      </c>
      <c r="E236" s="4" t="s">
        <v>8</v>
      </c>
      <c r="F236" s="4" t="s">
        <v>8</v>
      </c>
      <c r="G236" s="4" t="s">
        <v>8</v>
      </c>
      <c r="H236" s="4" t="s">
        <v>8</v>
      </c>
      <c r="I236" s="4" t="s">
        <v>8</v>
      </c>
      <c r="J236" s="4" t="s">
        <v>8</v>
      </c>
      <c r="K236" s="4" t="s">
        <v>8</v>
      </c>
      <c r="L236" s="4" t="s">
        <v>8</v>
      </c>
      <c r="M236" s="4" t="s">
        <v>8</v>
      </c>
      <c r="N236" s="4" t="s">
        <v>8</v>
      </c>
      <c r="O236" s="4" t="s">
        <v>8</v>
      </c>
      <c r="P236" s="4" t="s">
        <v>8</v>
      </c>
      <c r="Q236" s="4" t="n">
        <v>48000</v>
      </c>
      <c r="R236" s="4" t="n">
        <v>51300</v>
      </c>
      <c r="S236" s="4" t="n">
        <v>52850</v>
      </c>
      <c r="T236" s="4" t="n">
        <v>26370</v>
      </c>
      <c r="U236" s="4" t="n">
        <v>10480</v>
      </c>
      <c r="V236" s="4" t="n">
        <v>10631</v>
      </c>
      <c r="W236" s="4" t="n">
        <v>10898</v>
      </c>
      <c r="X236" s="4" t="n">
        <v>43834</v>
      </c>
      <c r="Y236" s="4" t="n">
        <v>43843</v>
      </c>
      <c r="Z236" s="4" t="n">
        <v>47183</v>
      </c>
      <c r="AA236" s="4" t="n">
        <v>47357</v>
      </c>
      <c r="AB236" s="4" t="n">
        <v>47474</v>
      </c>
      <c r="AC236" s="4" t="n">
        <v>39630</v>
      </c>
      <c r="AD236" s="4" t="n">
        <v>40783</v>
      </c>
      <c r="AE236" s="4" t="n">
        <v>40908</v>
      </c>
      <c r="AF236" s="4" t="n">
        <v>41177</v>
      </c>
      <c r="AG236" s="4" t="n">
        <v>41184</v>
      </c>
      <c r="AH236" s="4" t="n">
        <v>41961</v>
      </c>
      <c r="AI236" s="4" t="n">
        <v>42215</v>
      </c>
      <c r="AJ236" s="4" t="n">
        <v>42402</v>
      </c>
      <c r="AK236" s="4" t="n">
        <v>42701</v>
      </c>
      <c r="AL236" s="4" t="n">
        <v>42955</v>
      </c>
      <c r="AM236" s="4" t="n">
        <v>43236</v>
      </c>
      <c r="AN236" s="4" t="n">
        <v>43505</v>
      </c>
      <c r="AO236" s="4" t="n">
        <v>46679</v>
      </c>
      <c r="AP236" s="4" t="n">
        <v>48080</v>
      </c>
      <c r="AQ236" s="4" t="n">
        <v>44621</v>
      </c>
    </row>
    <row r="237" customFormat="false" ht="15" hidden="true" customHeight="false" outlineLevel="0" collapsed="false">
      <c r="A237" s="7" t="s">
        <v>237</v>
      </c>
      <c r="B237" s="4" t="s">
        <v>8</v>
      </c>
      <c r="C237" s="4" t="s">
        <v>8</v>
      </c>
      <c r="D237" s="4" t="s">
        <v>8</v>
      </c>
      <c r="E237" s="4" t="s">
        <v>8</v>
      </c>
      <c r="F237" s="4" t="s">
        <v>8</v>
      </c>
      <c r="G237" s="4" t="s">
        <v>8</v>
      </c>
      <c r="H237" s="4" t="s">
        <v>8</v>
      </c>
      <c r="I237" s="4" t="s">
        <v>8</v>
      </c>
      <c r="J237" s="4" t="s">
        <v>8</v>
      </c>
      <c r="K237" s="4" t="s">
        <v>8</v>
      </c>
      <c r="L237" s="4" t="s">
        <v>8</v>
      </c>
      <c r="M237" s="4" t="s">
        <v>8</v>
      </c>
      <c r="N237" s="4" t="s">
        <v>8</v>
      </c>
      <c r="O237" s="4" t="s">
        <v>8</v>
      </c>
      <c r="P237" s="4" t="s">
        <v>8</v>
      </c>
      <c r="Q237" s="4" t="s">
        <v>8</v>
      </c>
      <c r="R237" s="4" t="s">
        <v>8</v>
      </c>
      <c r="S237" s="4" t="s">
        <v>8</v>
      </c>
      <c r="T237" s="4" t="s">
        <v>8</v>
      </c>
      <c r="U237" s="4" t="n">
        <v>24200</v>
      </c>
      <c r="V237" s="4" t="n">
        <v>27600</v>
      </c>
      <c r="W237" s="4" t="n">
        <v>29800</v>
      </c>
      <c r="X237" s="4" t="n">
        <v>22600</v>
      </c>
      <c r="Y237" s="4" t="n">
        <v>21040</v>
      </c>
      <c r="Z237" s="4" t="n">
        <v>21260</v>
      </c>
      <c r="AA237" s="4" t="n">
        <v>21200</v>
      </c>
      <c r="AB237" s="4" t="n">
        <v>21440</v>
      </c>
      <c r="AC237" s="4" t="n">
        <v>21860</v>
      </c>
      <c r="AD237" s="4" t="n">
        <v>21929</v>
      </c>
      <c r="AE237" s="4" t="n">
        <v>21970</v>
      </c>
      <c r="AF237" s="4" t="n">
        <v>22947</v>
      </c>
      <c r="AG237" s="4" t="n">
        <v>23600</v>
      </c>
      <c r="AH237" s="4" t="n">
        <v>25000</v>
      </c>
      <c r="AI237" s="4" t="n">
        <v>41500</v>
      </c>
      <c r="AJ237" s="4" t="n">
        <v>41750</v>
      </c>
      <c r="AK237" s="4" t="n">
        <v>81600</v>
      </c>
      <c r="AL237" s="4" t="n">
        <v>79200</v>
      </c>
      <c r="AM237" s="4" t="n">
        <v>72300</v>
      </c>
      <c r="AN237" s="4" t="n">
        <v>63100</v>
      </c>
      <c r="AO237" s="4" t="n">
        <v>30000</v>
      </c>
      <c r="AP237" s="4" t="n">
        <v>27000</v>
      </c>
      <c r="AQ237" s="4" t="n">
        <v>77000</v>
      </c>
    </row>
    <row r="238" customFormat="false" ht="15" hidden="true" customHeight="false" outlineLevel="0" collapsed="false">
      <c r="A238" s="7" t="s">
        <v>238</v>
      </c>
      <c r="B238" s="4" t="n">
        <v>108000</v>
      </c>
      <c r="C238" s="4" t="n">
        <v>128578</v>
      </c>
      <c r="D238" s="4" t="n">
        <v>138896</v>
      </c>
      <c r="E238" s="4" t="n">
        <v>138478</v>
      </c>
      <c r="F238" s="4" t="n">
        <v>133012</v>
      </c>
      <c r="G238" s="4" t="n">
        <v>133820</v>
      </c>
      <c r="H238" s="4" t="n">
        <v>145800</v>
      </c>
      <c r="I238" s="4" t="n">
        <v>185000</v>
      </c>
      <c r="J238" s="4" t="n">
        <v>195000</v>
      </c>
      <c r="K238" s="4" t="n">
        <v>167000</v>
      </c>
      <c r="L238" s="4" t="n">
        <v>155000</v>
      </c>
      <c r="M238" s="4" t="n">
        <v>151000</v>
      </c>
      <c r="N238" s="4" t="n">
        <v>170000</v>
      </c>
      <c r="O238" s="4" t="n">
        <v>172150</v>
      </c>
      <c r="P238" s="4" t="n">
        <v>174400</v>
      </c>
      <c r="Q238" s="4" t="n">
        <v>168750</v>
      </c>
      <c r="R238" s="4" t="n">
        <v>168610</v>
      </c>
      <c r="S238" s="4" t="n">
        <v>180000</v>
      </c>
      <c r="T238" s="4" t="n">
        <v>208200</v>
      </c>
      <c r="U238" s="4" t="n">
        <v>218500</v>
      </c>
      <c r="V238" s="4" t="n">
        <v>259520</v>
      </c>
      <c r="W238" s="4" t="n">
        <v>295000</v>
      </c>
      <c r="X238" s="4" t="n">
        <v>81285</v>
      </c>
      <c r="Y238" s="4" t="n">
        <v>89065</v>
      </c>
      <c r="Z238" s="4" t="n">
        <v>97970</v>
      </c>
      <c r="AA238" s="4" t="n">
        <v>95295</v>
      </c>
      <c r="AB238" s="4" t="n">
        <v>89150</v>
      </c>
      <c r="AC238" s="4" t="n">
        <v>84950</v>
      </c>
      <c r="AD238" s="4" t="n">
        <v>22422</v>
      </c>
      <c r="AE238" s="4" t="n">
        <v>23407</v>
      </c>
      <c r="AF238" s="4" t="n">
        <v>26752</v>
      </c>
      <c r="AG238" s="4" t="n">
        <v>24066</v>
      </c>
      <c r="AH238" s="4" t="n">
        <v>21575</v>
      </c>
      <c r="AI238" s="4" t="n">
        <v>21640</v>
      </c>
      <c r="AJ238" s="4" t="n">
        <v>27600</v>
      </c>
      <c r="AK238" s="4" t="n">
        <v>29500</v>
      </c>
      <c r="AL238" s="4" t="n">
        <v>28000</v>
      </c>
      <c r="AM238" s="4" t="n">
        <v>37200</v>
      </c>
      <c r="AN238" s="4" t="n">
        <v>38833</v>
      </c>
      <c r="AO238" s="4" t="n">
        <v>39500</v>
      </c>
      <c r="AP238" s="4" t="n">
        <v>32785</v>
      </c>
      <c r="AQ238" s="4" t="n">
        <v>22000</v>
      </c>
    </row>
    <row r="239" customFormat="false" ht="15" hidden="true" customHeight="false" outlineLevel="0" collapsed="false">
      <c r="A239" s="7" t="s">
        <v>239</v>
      </c>
      <c r="B239" s="4" t="n">
        <v>747740</v>
      </c>
      <c r="C239" s="4" t="n">
        <v>920179</v>
      </c>
      <c r="D239" s="4" t="n">
        <v>991953</v>
      </c>
      <c r="E239" s="4" t="n">
        <v>1070000</v>
      </c>
      <c r="F239" s="4" t="n">
        <v>1178979</v>
      </c>
      <c r="G239" s="4" t="n">
        <v>1265000</v>
      </c>
      <c r="H239" s="4" t="n">
        <v>1830300</v>
      </c>
      <c r="I239" s="4" t="n">
        <v>3867500</v>
      </c>
      <c r="J239" s="4" t="n">
        <v>3305700</v>
      </c>
      <c r="K239" s="4" t="n">
        <v>2998700</v>
      </c>
      <c r="L239" s="4" t="n">
        <v>2980330</v>
      </c>
      <c r="M239" s="4" t="n">
        <v>1563300</v>
      </c>
      <c r="N239" s="4" t="n">
        <v>1572500</v>
      </c>
      <c r="O239" s="4" t="n">
        <v>2265450</v>
      </c>
      <c r="P239" s="4" t="n">
        <v>1808160</v>
      </c>
      <c r="Q239" s="4" t="n">
        <v>1099000</v>
      </c>
      <c r="R239" s="4" t="n">
        <v>1143100</v>
      </c>
      <c r="S239" s="4" t="n">
        <v>1614200</v>
      </c>
      <c r="T239" s="4" t="n">
        <v>1864700</v>
      </c>
      <c r="U239" s="4" t="n">
        <v>1374700</v>
      </c>
      <c r="V239" s="4" t="n">
        <v>1397100</v>
      </c>
      <c r="W239" s="4" t="n">
        <v>1990580</v>
      </c>
      <c r="X239" s="4" t="n">
        <v>1820800</v>
      </c>
      <c r="Y239" s="4" t="n">
        <v>970000</v>
      </c>
      <c r="Z239" s="4" t="n">
        <v>1061000</v>
      </c>
      <c r="AA239" s="4" t="n">
        <v>917000</v>
      </c>
      <c r="AB239" s="4" t="n">
        <v>845000</v>
      </c>
      <c r="AC239" s="4" t="n">
        <v>432000</v>
      </c>
      <c r="AD239" s="4" t="n">
        <v>572500</v>
      </c>
      <c r="AE239" s="4" t="n">
        <v>468000</v>
      </c>
      <c r="AF239" s="4" t="n">
        <v>417400</v>
      </c>
      <c r="AG239" s="4" t="n">
        <v>424800</v>
      </c>
      <c r="AH239" s="4" t="n">
        <v>425362</v>
      </c>
      <c r="AI239" s="4" t="n">
        <v>427990</v>
      </c>
      <c r="AJ239" s="4" t="n">
        <v>421310</v>
      </c>
      <c r="AK239" s="4" t="n">
        <v>584820</v>
      </c>
      <c r="AL239" s="4" t="n">
        <v>490000</v>
      </c>
      <c r="AM239" s="4" t="n">
        <v>441000</v>
      </c>
      <c r="AN239" s="4" t="n">
        <v>224500</v>
      </c>
      <c r="AO239" s="4" t="n">
        <v>175000</v>
      </c>
      <c r="AP239" s="4" t="n">
        <v>175300</v>
      </c>
      <c r="AQ239" s="4" t="n">
        <v>397000</v>
      </c>
    </row>
    <row r="240" customFormat="false" ht="15" hidden="true" customHeight="false" outlineLevel="0" collapsed="false">
      <c r="A240" s="7" t="s">
        <v>240</v>
      </c>
      <c r="B240" s="4" t="s">
        <v>8</v>
      </c>
      <c r="C240" s="4" t="s">
        <v>8</v>
      </c>
      <c r="D240" s="4" t="s">
        <v>8</v>
      </c>
      <c r="E240" s="4" t="s">
        <v>8</v>
      </c>
      <c r="F240" s="4" t="s">
        <v>8</v>
      </c>
      <c r="G240" s="4" t="s">
        <v>8</v>
      </c>
      <c r="H240" s="4" t="s">
        <v>8</v>
      </c>
      <c r="I240" s="4" t="s">
        <v>8</v>
      </c>
      <c r="J240" s="4" t="s">
        <v>8</v>
      </c>
      <c r="K240" s="4" t="s">
        <v>8</v>
      </c>
      <c r="L240" s="4" t="s">
        <v>8</v>
      </c>
      <c r="M240" s="4" t="s">
        <v>8</v>
      </c>
      <c r="N240" s="4" t="s">
        <v>8</v>
      </c>
      <c r="O240" s="4" t="s">
        <v>8</v>
      </c>
      <c r="P240" s="4" t="s">
        <v>8</v>
      </c>
      <c r="Q240" s="4" t="s">
        <v>8</v>
      </c>
      <c r="R240" s="4" t="s">
        <v>8</v>
      </c>
      <c r="S240" s="4" t="s">
        <v>8</v>
      </c>
      <c r="T240" s="4" t="s">
        <v>8</v>
      </c>
      <c r="U240" s="4" t="n">
        <v>24103</v>
      </c>
      <c r="V240" s="4" t="n">
        <v>21704</v>
      </c>
      <c r="W240" s="4" t="n">
        <v>20000</v>
      </c>
      <c r="X240" s="4" t="n">
        <v>22378</v>
      </c>
      <c r="Y240" s="4" t="n">
        <v>22500</v>
      </c>
      <c r="Z240" s="4" t="n">
        <v>21800</v>
      </c>
      <c r="AA240" s="4" t="n">
        <v>23760</v>
      </c>
      <c r="AB240" s="4" t="n">
        <v>23620</v>
      </c>
      <c r="AC240" s="4" t="n">
        <v>22544</v>
      </c>
      <c r="AD240" s="4" t="n">
        <v>21700</v>
      </c>
      <c r="AE240" s="4" t="n">
        <v>20620</v>
      </c>
      <c r="AF240" s="4" t="n">
        <v>15840</v>
      </c>
      <c r="AG240" s="4" t="n">
        <v>14480</v>
      </c>
      <c r="AH240" s="4" t="n">
        <v>14115</v>
      </c>
      <c r="AI240" s="4" t="n">
        <v>18416</v>
      </c>
      <c r="AJ240" s="4" t="n">
        <v>17630</v>
      </c>
      <c r="AK240" s="4" t="n">
        <v>16130</v>
      </c>
      <c r="AL240" s="4" t="n">
        <v>15420</v>
      </c>
      <c r="AM240" s="4" t="n">
        <v>15120</v>
      </c>
      <c r="AN240" s="4" t="n">
        <v>13110</v>
      </c>
      <c r="AO240" s="4" t="n">
        <v>12117</v>
      </c>
      <c r="AP240" s="4" t="n">
        <v>10930</v>
      </c>
      <c r="AQ240" s="4" t="n">
        <v>9064</v>
      </c>
    </row>
    <row r="241" customFormat="false" ht="15" hidden="true" customHeight="false" outlineLevel="0" collapsed="false">
      <c r="A241" s="7" t="s">
        <v>241</v>
      </c>
      <c r="B241" s="4" t="n">
        <v>26030</v>
      </c>
      <c r="C241" s="4" t="n">
        <v>23518</v>
      </c>
      <c r="D241" s="4" t="n">
        <v>25126</v>
      </c>
      <c r="E241" s="4" t="n">
        <v>23962</v>
      </c>
      <c r="F241" s="4" t="n">
        <v>35200</v>
      </c>
      <c r="G241" s="4" t="n">
        <v>38600</v>
      </c>
      <c r="H241" s="4" t="n">
        <v>27300</v>
      </c>
      <c r="I241" s="4" t="n">
        <v>29729</v>
      </c>
      <c r="J241" s="4" t="n">
        <v>30359</v>
      </c>
      <c r="K241" s="4" t="n">
        <v>31573</v>
      </c>
      <c r="L241" s="4" t="n">
        <v>33098</v>
      </c>
      <c r="M241" s="4" t="n">
        <v>36799</v>
      </c>
      <c r="N241" s="4" t="n">
        <v>22215</v>
      </c>
      <c r="O241" s="4" t="n">
        <v>23875</v>
      </c>
      <c r="P241" s="4" t="n">
        <v>25751</v>
      </c>
      <c r="Q241" s="4" t="n">
        <v>23928</v>
      </c>
      <c r="R241" s="4" t="n">
        <v>25210</v>
      </c>
      <c r="S241" s="4" t="n">
        <v>25626</v>
      </c>
      <c r="T241" s="4" t="n">
        <v>28311</v>
      </c>
      <c r="U241" s="4" t="n">
        <v>31486</v>
      </c>
      <c r="V241" s="4" t="n">
        <v>35125</v>
      </c>
      <c r="W241" s="4" t="n">
        <v>36224</v>
      </c>
      <c r="X241" s="4" t="n">
        <v>25589</v>
      </c>
      <c r="Y241" s="4" t="n">
        <v>23155</v>
      </c>
      <c r="Z241" s="4" t="n">
        <v>24633</v>
      </c>
      <c r="AA241" s="4" t="n">
        <v>25313</v>
      </c>
      <c r="AB241" s="4" t="n">
        <v>26218</v>
      </c>
      <c r="AC241" s="4" t="n">
        <v>26955</v>
      </c>
      <c r="AD241" s="4" t="n">
        <v>28061</v>
      </c>
      <c r="AE241" s="4" t="n">
        <v>30264</v>
      </c>
      <c r="AF241" s="4" t="n">
        <v>31190</v>
      </c>
      <c r="AG241" s="4" t="n">
        <v>30300</v>
      </c>
      <c r="AH241" s="4" t="n">
        <v>30857</v>
      </c>
      <c r="AI241" s="4" t="n">
        <v>30989</v>
      </c>
      <c r="AJ241" s="4" t="n">
        <v>31993</v>
      </c>
      <c r="AK241" s="4" t="n">
        <v>33392</v>
      </c>
      <c r="AL241" s="4" t="n">
        <v>33934</v>
      </c>
      <c r="AM241" s="4" t="n">
        <v>34950</v>
      </c>
      <c r="AN241" s="4" t="n">
        <v>35648</v>
      </c>
      <c r="AO241" s="4" t="n">
        <v>36006</v>
      </c>
      <c r="AP241" s="4" t="n">
        <v>36082</v>
      </c>
      <c r="AQ241" s="4" t="n">
        <v>36500</v>
      </c>
    </row>
    <row r="242" customFormat="false" ht="15" hidden="true" customHeight="false" outlineLevel="0" collapsed="false">
      <c r="A242" s="7" t="s">
        <v>242</v>
      </c>
      <c r="B242" s="4" t="n">
        <v>100858</v>
      </c>
      <c r="C242" s="4" t="n">
        <v>102475</v>
      </c>
      <c r="D242" s="4" t="n">
        <v>105440</v>
      </c>
      <c r="E242" s="4" t="n">
        <v>105805</v>
      </c>
      <c r="F242" s="4" t="n">
        <v>103619</v>
      </c>
      <c r="G242" s="4" t="n">
        <v>103800</v>
      </c>
      <c r="H242" s="4" t="n">
        <v>110000</v>
      </c>
      <c r="I242" s="4" t="n">
        <v>111650</v>
      </c>
      <c r="J242" s="4" t="n">
        <v>111092</v>
      </c>
      <c r="K242" s="4" t="n">
        <v>105538</v>
      </c>
      <c r="L242" s="4" t="n">
        <v>100261</v>
      </c>
      <c r="M242" s="4" t="n">
        <v>97153</v>
      </c>
      <c r="N242" s="4" t="n">
        <v>87869</v>
      </c>
      <c r="O242" s="4" t="n">
        <v>88580</v>
      </c>
      <c r="P242" s="4" t="n">
        <v>83536</v>
      </c>
      <c r="Q242" s="4" t="n">
        <v>85540</v>
      </c>
      <c r="R242" s="4" t="n">
        <v>86000</v>
      </c>
      <c r="S242" s="4" t="n">
        <v>88000</v>
      </c>
      <c r="T242" s="4" t="n">
        <v>90000</v>
      </c>
      <c r="U242" s="4" t="n">
        <v>92700</v>
      </c>
      <c r="V242" s="4" t="n">
        <v>91471</v>
      </c>
      <c r="W242" s="4" t="n">
        <v>87000</v>
      </c>
      <c r="X242" s="4" t="n">
        <v>87190</v>
      </c>
      <c r="Y242" s="4" t="n">
        <v>87100</v>
      </c>
      <c r="Z242" s="4" t="n">
        <v>79660</v>
      </c>
      <c r="AA242" s="4" t="n">
        <v>80500</v>
      </c>
      <c r="AB242" s="4" t="n">
        <v>79600</v>
      </c>
      <c r="AC242" s="4" t="n">
        <v>77437</v>
      </c>
      <c r="AD242" s="4" t="n">
        <v>80210</v>
      </c>
      <c r="AE242" s="4" t="n">
        <v>82747</v>
      </c>
      <c r="AF242" s="4" t="n">
        <v>58250</v>
      </c>
      <c r="AG242" s="4" t="n">
        <v>22584</v>
      </c>
      <c r="AH242" s="4" t="n">
        <v>19905</v>
      </c>
      <c r="AI242" s="4" t="n">
        <v>22720</v>
      </c>
      <c r="AJ242" s="4" t="n">
        <v>21700</v>
      </c>
      <c r="AK242" s="4" t="n">
        <v>21895</v>
      </c>
      <c r="AL242" s="4" t="n">
        <v>19900</v>
      </c>
      <c r="AM242" s="4" t="n">
        <v>19300</v>
      </c>
      <c r="AN242" s="4" t="n">
        <v>17790</v>
      </c>
      <c r="AO242" s="4" t="n">
        <v>15753</v>
      </c>
      <c r="AP242" s="4" t="n">
        <v>13200</v>
      </c>
      <c r="AQ242" s="4" t="n">
        <v>15294</v>
      </c>
    </row>
    <row r="243" customFormat="false" ht="15" hidden="true" customHeight="false" outlineLevel="0" collapsed="false">
      <c r="A243" s="7" t="s">
        <v>243</v>
      </c>
      <c r="B243" s="4" t="s">
        <v>8</v>
      </c>
      <c r="C243" s="4" t="s">
        <v>8</v>
      </c>
      <c r="D243" s="4" t="s">
        <v>8</v>
      </c>
      <c r="E243" s="4" t="s">
        <v>8</v>
      </c>
      <c r="F243" s="4" t="s">
        <v>8</v>
      </c>
      <c r="G243" s="4" t="s">
        <v>8</v>
      </c>
      <c r="H243" s="4" t="s">
        <v>8</v>
      </c>
      <c r="I243" s="4" t="s">
        <v>8</v>
      </c>
      <c r="J243" s="4" t="s">
        <v>8</v>
      </c>
      <c r="K243" s="4" t="s">
        <v>8</v>
      </c>
      <c r="L243" s="4" t="s">
        <v>8</v>
      </c>
      <c r="M243" s="4" t="s">
        <v>8</v>
      </c>
      <c r="N243" s="4" t="s">
        <v>8</v>
      </c>
      <c r="O243" s="4" t="s">
        <v>8</v>
      </c>
      <c r="P243" s="4" t="s">
        <v>8</v>
      </c>
      <c r="Q243" s="4" t="s">
        <v>8</v>
      </c>
      <c r="R243" s="4" t="s">
        <v>8</v>
      </c>
      <c r="S243" s="4" t="s">
        <v>8</v>
      </c>
      <c r="T243" s="4" t="s">
        <v>8</v>
      </c>
      <c r="U243" s="4" t="n">
        <v>13450</v>
      </c>
      <c r="V243" s="4" t="n">
        <v>15100</v>
      </c>
      <c r="W243" s="4" t="n">
        <v>16000</v>
      </c>
      <c r="X243" s="4" t="n">
        <v>4040</v>
      </c>
      <c r="Y243" s="4" t="n">
        <v>3933</v>
      </c>
      <c r="Z243" s="4" t="n">
        <v>20000</v>
      </c>
      <c r="AA243" s="4" t="n">
        <v>20000</v>
      </c>
      <c r="AB243" s="4" t="n">
        <v>20000</v>
      </c>
      <c r="AC243" s="4" t="n">
        <v>20000</v>
      </c>
      <c r="AD243" s="4" t="n">
        <v>20000</v>
      </c>
      <c r="AE243" s="4" t="n">
        <v>30200</v>
      </c>
      <c r="AF243" s="4" t="n">
        <v>30200</v>
      </c>
      <c r="AG243" s="4" t="n">
        <v>30500</v>
      </c>
      <c r="AH243" s="4" t="n">
        <v>30700</v>
      </c>
      <c r="AI243" s="4" t="n">
        <v>30700</v>
      </c>
      <c r="AJ243" s="4" t="n">
        <v>41000</v>
      </c>
      <c r="AK243" s="4" t="n">
        <v>42700</v>
      </c>
      <c r="AL243" s="4" t="n">
        <v>42700</v>
      </c>
      <c r="AM243" s="4" t="n">
        <v>43500</v>
      </c>
      <c r="AN243" s="4" t="n">
        <v>44200</v>
      </c>
      <c r="AO243" s="4" t="n">
        <v>45000</v>
      </c>
      <c r="AP243" s="4" t="n">
        <v>45000</v>
      </c>
      <c r="AQ243" s="4" t="n">
        <v>45000</v>
      </c>
    </row>
    <row r="244" customFormat="false" ht="15" hidden="true" customHeight="false" outlineLevel="0" collapsed="false">
      <c r="A244" s="7" t="s">
        <v>244</v>
      </c>
      <c r="B244" s="4" t="s">
        <v>8</v>
      </c>
      <c r="C244" s="4" t="s">
        <v>8</v>
      </c>
      <c r="D244" s="4" t="s">
        <v>8</v>
      </c>
      <c r="E244" s="4" t="s">
        <v>8</v>
      </c>
      <c r="F244" s="4" t="s">
        <v>8</v>
      </c>
      <c r="G244" s="4" t="s">
        <v>8</v>
      </c>
      <c r="H244" s="4" t="s">
        <v>8</v>
      </c>
      <c r="I244" s="4" t="s">
        <v>8</v>
      </c>
      <c r="J244" s="4" t="s">
        <v>8</v>
      </c>
      <c r="K244" s="4" t="s">
        <v>8</v>
      </c>
      <c r="L244" s="4" t="s">
        <v>8</v>
      </c>
      <c r="M244" s="4" t="s">
        <v>8</v>
      </c>
      <c r="N244" s="4" t="s">
        <v>8</v>
      </c>
      <c r="O244" s="4" t="s">
        <v>8</v>
      </c>
      <c r="P244" s="4" t="s">
        <v>8</v>
      </c>
      <c r="Q244" s="4" t="s">
        <v>8</v>
      </c>
      <c r="R244" s="4" t="s">
        <v>8</v>
      </c>
      <c r="S244" s="4" t="s">
        <v>8</v>
      </c>
      <c r="T244" s="4" t="s">
        <v>8</v>
      </c>
      <c r="U244" s="4" t="n">
        <v>146850</v>
      </c>
      <c r="V244" s="4" t="n">
        <v>149139</v>
      </c>
      <c r="W244" s="4" t="n">
        <v>156596</v>
      </c>
      <c r="X244" s="4" t="n">
        <v>28000</v>
      </c>
      <c r="Y244" s="4" t="n">
        <v>23706</v>
      </c>
      <c r="Z244" s="4" t="n">
        <v>25070</v>
      </c>
      <c r="AA244" s="4" t="n">
        <v>28400</v>
      </c>
      <c r="AB244" s="4" t="n">
        <v>28400</v>
      </c>
      <c r="AC244" s="4" t="n">
        <v>30300</v>
      </c>
      <c r="AD244" s="4" t="n">
        <v>29000</v>
      </c>
      <c r="AE244" s="4" t="n">
        <v>29200</v>
      </c>
      <c r="AF244" s="4" t="n">
        <v>43600</v>
      </c>
      <c r="AG244" s="4" t="n">
        <v>43800</v>
      </c>
      <c r="AH244" s="4" t="n">
        <v>44000</v>
      </c>
      <c r="AI244" s="4" t="n">
        <v>68200</v>
      </c>
      <c r="AJ244" s="4" t="n">
        <v>68200</v>
      </c>
      <c r="AK244" s="4" t="n">
        <v>88500</v>
      </c>
      <c r="AL244" s="4" t="n">
        <v>88500</v>
      </c>
      <c r="AM244" s="4" t="n">
        <v>329200</v>
      </c>
      <c r="AN244" s="4" t="n">
        <v>289500</v>
      </c>
      <c r="AO244" s="4" t="n">
        <v>289500</v>
      </c>
      <c r="AP244" s="4" t="n">
        <v>286500</v>
      </c>
      <c r="AQ244" s="4" t="n">
        <v>431600</v>
      </c>
    </row>
    <row r="245" customFormat="false" ht="15" hidden="true" customHeight="false" outlineLevel="0" collapsed="false">
      <c r="A245" s="7" t="s">
        <v>245</v>
      </c>
      <c r="B245" s="4" t="n">
        <v>65717</v>
      </c>
      <c r="C245" s="4" t="n">
        <v>66872</v>
      </c>
      <c r="D245" s="4" t="n">
        <v>68820</v>
      </c>
      <c r="E245" s="4" t="n">
        <v>70114</v>
      </c>
      <c r="F245" s="4" t="n">
        <v>72210</v>
      </c>
      <c r="G245" s="4" t="n">
        <v>73250</v>
      </c>
      <c r="H245" s="4" t="n">
        <v>95750</v>
      </c>
      <c r="I245" s="4" t="n">
        <v>96700</v>
      </c>
      <c r="J245" s="4" t="n">
        <v>113651</v>
      </c>
      <c r="K245" s="4" t="n">
        <v>114000</v>
      </c>
      <c r="L245" s="4" t="n">
        <v>111000</v>
      </c>
      <c r="M245" s="4" t="n">
        <v>131000</v>
      </c>
      <c r="N245" s="4" t="n">
        <v>124070</v>
      </c>
      <c r="O245" s="4" t="n">
        <v>138693</v>
      </c>
      <c r="P245" s="4" t="n">
        <v>136930</v>
      </c>
      <c r="Q245" s="4" t="n">
        <v>122540</v>
      </c>
      <c r="R245" s="4" t="n">
        <v>121500</v>
      </c>
      <c r="S245" s="4" t="n">
        <v>119000</v>
      </c>
      <c r="T245" s="4" t="n">
        <v>128600</v>
      </c>
      <c r="U245" s="4" t="n">
        <v>129500</v>
      </c>
      <c r="V245" s="4" t="n">
        <v>149000</v>
      </c>
      <c r="W245" s="4" t="n">
        <v>120000</v>
      </c>
      <c r="X245" s="4" t="n">
        <v>144275</v>
      </c>
      <c r="Y245" s="4" t="n">
        <v>157517</v>
      </c>
      <c r="Z245" s="4" t="n">
        <v>171976</v>
      </c>
      <c r="AA245" s="4" t="n">
        <v>165000</v>
      </c>
      <c r="AB245" s="4" t="n">
        <v>176000</v>
      </c>
      <c r="AC245" s="4" t="n">
        <v>203600</v>
      </c>
      <c r="AD245" s="4" t="n">
        <v>238000</v>
      </c>
      <c r="AE245" s="4" t="n">
        <v>244616</v>
      </c>
      <c r="AF245" s="4" t="n">
        <v>240000</v>
      </c>
      <c r="AG245" s="4" t="n">
        <v>272000</v>
      </c>
      <c r="AH245" s="4" t="n">
        <v>267600</v>
      </c>
      <c r="AI245" s="4" t="n">
        <v>242900</v>
      </c>
      <c r="AJ245" s="4" t="n">
        <v>470000</v>
      </c>
      <c r="AK245" s="4" t="n">
        <v>469000</v>
      </c>
      <c r="AL245" s="4" t="n">
        <v>387900</v>
      </c>
      <c r="AM245" s="4" t="n">
        <v>425800</v>
      </c>
      <c r="AN245" s="4" t="n">
        <v>431600</v>
      </c>
      <c r="AO245" s="4" t="n">
        <v>235000</v>
      </c>
      <c r="AP245" s="4" t="n">
        <v>392000</v>
      </c>
      <c r="AQ245" s="4" t="n">
        <v>142780</v>
      </c>
    </row>
    <row r="246" customFormat="false" ht="15" hidden="true" customHeight="false" outlineLevel="0" collapsed="false">
      <c r="A246" s="7" t="s">
        <v>246</v>
      </c>
      <c r="B246" s="4" t="s">
        <v>8</v>
      </c>
      <c r="C246" s="4" t="s">
        <v>8</v>
      </c>
      <c r="D246" s="4" t="s">
        <v>8</v>
      </c>
      <c r="E246" s="4" t="s">
        <v>8</v>
      </c>
      <c r="F246" s="4" t="s">
        <v>8</v>
      </c>
      <c r="G246" s="4" t="s">
        <v>8</v>
      </c>
      <c r="H246" s="4" t="s">
        <v>8</v>
      </c>
      <c r="I246" s="4" t="s">
        <v>8</v>
      </c>
      <c r="J246" s="4" t="s">
        <v>8</v>
      </c>
      <c r="K246" s="4" t="s">
        <v>8</v>
      </c>
      <c r="L246" s="4" t="s">
        <v>8</v>
      </c>
      <c r="M246" s="4" t="s">
        <v>8</v>
      </c>
      <c r="N246" s="4" t="s">
        <v>8</v>
      </c>
      <c r="O246" s="4" t="s">
        <v>8</v>
      </c>
      <c r="P246" s="4" t="s">
        <v>8</v>
      </c>
      <c r="Q246" s="4" t="s">
        <v>8</v>
      </c>
      <c r="R246" s="4" t="s">
        <v>8</v>
      </c>
      <c r="S246" s="4" t="s">
        <v>8</v>
      </c>
      <c r="T246" s="4" t="s">
        <v>8</v>
      </c>
      <c r="U246" s="4" t="s">
        <v>8</v>
      </c>
      <c r="V246" s="4" t="s">
        <v>8</v>
      </c>
      <c r="W246" s="4" t="s">
        <v>8</v>
      </c>
      <c r="X246" s="4" t="s">
        <v>8</v>
      </c>
      <c r="Y246" s="4" t="n">
        <v>15651</v>
      </c>
      <c r="Z246" s="4" t="n">
        <v>17000</v>
      </c>
      <c r="AA246" s="4" t="n">
        <v>16994</v>
      </c>
      <c r="AB246" s="4" t="n">
        <v>18560</v>
      </c>
      <c r="AC246" s="4" t="n">
        <v>19760</v>
      </c>
      <c r="AD246" s="4" t="n">
        <v>18308</v>
      </c>
      <c r="AE246" s="4" t="n">
        <v>20059</v>
      </c>
      <c r="AF246" s="4" t="n">
        <v>21263</v>
      </c>
      <c r="AG246" s="4" t="n">
        <v>19529</v>
      </c>
      <c r="AH246" s="4" t="n">
        <v>17872</v>
      </c>
      <c r="AI246" s="4" t="n">
        <v>16986</v>
      </c>
      <c r="AJ246" s="4" t="n">
        <v>17876</v>
      </c>
      <c r="AK246" s="4" t="n">
        <v>18769</v>
      </c>
      <c r="AL246" s="4" t="n">
        <v>19229</v>
      </c>
      <c r="AM246" s="4" t="n">
        <v>18759</v>
      </c>
      <c r="AN246" s="4" t="n">
        <v>20393</v>
      </c>
      <c r="AO246" s="4" t="n">
        <v>18785</v>
      </c>
      <c r="AP246" s="4" t="n">
        <v>16909</v>
      </c>
      <c r="AQ246" s="4" t="n">
        <v>13697</v>
      </c>
    </row>
    <row r="247" customFormat="false" ht="15" hidden="true" customHeight="false" outlineLevel="0" collapsed="false">
      <c r="A247" s="7" t="s">
        <v>247</v>
      </c>
      <c r="B247" s="4" t="s">
        <v>8</v>
      </c>
      <c r="C247" s="4" t="s">
        <v>8</v>
      </c>
      <c r="D247" s="4" t="s">
        <v>8</v>
      </c>
      <c r="E247" s="4" t="s">
        <v>8</v>
      </c>
      <c r="F247" s="4" t="s">
        <v>8</v>
      </c>
      <c r="G247" s="4" t="s">
        <v>8</v>
      </c>
      <c r="H247" s="4" t="s">
        <v>8</v>
      </c>
      <c r="I247" s="4" t="s">
        <v>8</v>
      </c>
      <c r="J247" s="4" t="s">
        <v>8</v>
      </c>
      <c r="K247" s="4" t="s">
        <v>8</v>
      </c>
      <c r="L247" s="4" t="s">
        <v>8</v>
      </c>
      <c r="M247" s="4" t="s">
        <v>8</v>
      </c>
      <c r="N247" s="4" t="s">
        <v>8</v>
      </c>
      <c r="O247" s="4" t="s">
        <v>8</v>
      </c>
      <c r="P247" s="4" t="s">
        <v>8</v>
      </c>
      <c r="Q247" s="4" t="s">
        <v>8</v>
      </c>
      <c r="R247" s="4" t="s">
        <v>8</v>
      </c>
      <c r="S247" s="4" t="s">
        <v>8</v>
      </c>
      <c r="T247" s="4" t="s">
        <v>8</v>
      </c>
      <c r="U247" s="4" t="s">
        <v>8</v>
      </c>
      <c r="V247" s="4" t="s">
        <v>8</v>
      </c>
      <c r="W247" s="4" t="s">
        <v>8</v>
      </c>
      <c r="X247" s="4" t="s">
        <v>8</v>
      </c>
      <c r="Y247" s="4" t="n">
        <v>6960</v>
      </c>
      <c r="Z247" s="4" t="n">
        <v>6950</v>
      </c>
      <c r="AA247" s="4" t="n">
        <v>7000</v>
      </c>
      <c r="AB247" s="4" t="n">
        <v>7300</v>
      </c>
      <c r="AC247" s="4" t="n">
        <v>7400</v>
      </c>
      <c r="AD247" s="4" t="n">
        <v>6900</v>
      </c>
      <c r="AE247" s="4" t="n">
        <v>6800</v>
      </c>
      <c r="AF247" s="4" t="n">
        <v>5100</v>
      </c>
      <c r="AG247" s="4" t="n">
        <v>5000</v>
      </c>
      <c r="AH247" s="4" t="n">
        <v>5900</v>
      </c>
      <c r="AI247" s="4" t="n">
        <v>6000</v>
      </c>
      <c r="AJ247" s="4" t="n">
        <v>6000</v>
      </c>
      <c r="AK247" s="4" t="n">
        <v>5148</v>
      </c>
      <c r="AL247" s="4" t="n">
        <v>5300</v>
      </c>
      <c r="AM247" s="4" t="n">
        <v>5450</v>
      </c>
      <c r="AN247" s="4" t="n">
        <v>5200</v>
      </c>
      <c r="AO247" s="4" t="n">
        <v>5150</v>
      </c>
      <c r="AP247" s="4" t="n">
        <v>5250</v>
      </c>
      <c r="AQ247" s="4" t="n">
        <v>4780</v>
      </c>
    </row>
    <row r="248" customFormat="false" ht="15" hidden="true" customHeight="false" outlineLevel="0" collapsed="false">
      <c r="A248" s="7" t="s">
        <v>248</v>
      </c>
      <c r="B248" s="4" t="s">
        <v>8</v>
      </c>
      <c r="C248" s="4" t="s">
        <v>8</v>
      </c>
      <c r="D248" s="4" t="s">
        <v>8</v>
      </c>
      <c r="E248" s="4" t="s">
        <v>8</v>
      </c>
      <c r="F248" s="4" t="s">
        <v>8</v>
      </c>
      <c r="G248" s="4" t="s">
        <v>8</v>
      </c>
      <c r="H248" s="4" t="s">
        <v>8</v>
      </c>
      <c r="I248" s="4" t="s">
        <v>8</v>
      </c>
      <c r="J248" s="4" t="s">
        <v>8</v>
      </c>
      <c r="K248" s="4" t="s">
        <v>8</v>
      </c>
      <c r="L248" s="4" t="s">
        <v>8</v>
      </c>
      <c r="M248" s="4" t="s">
        <v>8</v>
      </c>
      <c r="N248" s="4" t="s">
        <v>8</v>
      </c>
      <c r="O248" s="4" t="s">
        <v>8</v>
      </c>
      <c r="P248" s="4" t="s">
        <v>8</v>
      </c>
      <c r="Q248" s="4" t="s">
        <v>8</v>
      </c>
      <c r="R248" s="4" t="s">
        <v>8</v>
      </c>
      <c r="S248" s="4" t="s">
        <v>8</v>
      </c>
      <c r="T248" s="4" t="s">
        <v>8</v>
      </c>
      <c r="U248" s="4" t="n">
        <v>41258</v>
      </c>
      <c r="V248" s="4" t="n">
        <v>42082</v>
      </c>
      <c r="W248" s="4" t="n">
        <v>42922</v>
      </c>
      <c r="X248" s="4" t="n">
        <v>35474</v>
      </c>
      <c r="Y248" s="4" t="n">
        <v>29797</v>
      </c>
      <c r="Z248" s="4" t="n">
        <v>24432</v>
      </c>
      <c r="AA248" s="4" t="n">
        <v>22878</v>
      </c>
      <c r="AB248" s="4" t="n">
        <v>22131</v>
      </c>
      <c r="AC248" s="4" t="n">
        <v>21559</v>
      </c>
      <c r="AD248" s="4" t="n">
        <v>20344</v>
      </c>
      <c r="AE248" s="4" t="n">
        <v>19245</v>
      </c>
      <c r="AF248" s="4" t="n">
        <v>18793</v>
      </c>
      <c r="AG248" s="4" t="n">
        <v>18452</v>
      </c>
      <c r="AH248" s="4" t="n">
        <v>17941</v>
      </c>
      <c r="AI248" s="4" t="n">
        <v>17323</v>
      </c>
      <c r="AJ248" s="4" t="n">
        <v>16996</v>
      </c>
      <c r="AK248" s="4" t="n">
        <v>16721</v>
      </c>
      <c r="AL248" s="4" t="n">
        <v>16380</v>
      </c>
      <c r="AM248" s="4" t="n">
        <v>15611</v>
      </c>
      <c r="AN248" s="4" t="n">
        <v>14461</v>
      </c>
      <c r="AO248" s="4" t="n">
        <v>13098</v>
      </c>
      <c r="AP248" s="4" t="n">
        <v>12790</v>
      </c>
      <c r="AQ248" s="4" t="n">
        <v>12712</v>
      </c>
    </row>
    <row r="249" customFormat="false" ht="15" hidden="true" customHeight="false" outlineLevel="0" collapsed="false">
      <c r="A249" s="7" t="s">
        <v>249</v>
      </c>
      <c r="B249" s="4" t="s">
        <v>8</v>
      </c>
      <c r="C249" s="4" t="s">
        <v>8</v>
      </c>
      <c r="D249" s="4" t="s">
        <v>8</v>
      </c>
      <c r="E249" s="4" t="s">
        <v>8</v>
      </c>
      <c r="F249" s="4" t="s">
        <v>8</v>
      </c>
      <c r="G249" s="4" t="s">
        <v>8</v>
      </c>
      <c r="H249" s="4" t="s">
        <v>8</v>
      </c>
      <c r="I249" s="4" t="s">
        <v>8</v>
      </c>
      <c r="J249" s="4" t="s">
        <v>8</v>
      </c>
      <c r="K249" s="4" t="s">
        <v>8</v>
      </c>
      <c r="L249" s="4" t="s">
        <v>8</v>
      </c>
      <c r="M249" s="4" t="s">
        <v>8</v>
      </c>
      <c r="N249" s="4" t="s">
        <v>8</v>
      </c>
      <c r="O249" s="4" t="s">
        <v>8</v>
      </c>
      <c r="P249" s="4" t="s">
        <v>8</v>
      </c>
      <c r="Q249" s="4" t="s">
        <v>8</v>
      </c>
      <c r="R249" s="4" t="s">
        <v>8</v>
      </c>
      <c r="S249" s="4" t="s">
        <v>8</v>
      </c>
      <c r="T249" s="4" t="s">
        <v>8</v>
      </c>
      <c r="U249" s="4" t="n">
        <v>10630</v>
      </c>
      <c r="V249" s="4" t="n">
        <v>10780</v>
      </c>
      <c r="W249" s="4" t="n">
        <v>10550</v>
      </c>
      <c r="X249" s="4" t="n">
        <v>16820</v>
      </c>
      <c r="Y249" s="4" t="n">
        <v>16850</v>
      </c>
      <c r="Z249" s="4" t="n">
        <v>16850</v>
      </c>
      <c r="AA249" s="4" t="n">
        <v>16800</v>
      </c>
      <c r="AB249" s="4" t="n">
        <v>16550</v>
      </c>
      <c r="AC249" s="4" t="n">
        <v>16600</v>
      </c>
      <c r="AD249" s="4" t="n">
        <v>16600</v>
      </c>
      <c r="AE249" s="4" t="n">
        <v>16600</v>
      </c>
      <c r="AF249" s="4" t="n">
        <v>16600</v>
      </c>
      <c r="AG249" s="4" t="n">
        <v>16600</v>
      </c>
      <c r="AH249" s="4" t="n">
        <v>15500</v>
      </c>
      <c r="AI249" s="4" t="n">
        <v>15600</v>
      </c>
      <c r="AJ249" s="4" t="n">
        <v>14600</v>
      </c>
      <c r="AK249" s="4" t="n">
        <v>15800</v>
      </c>
      <c r="AL249" s="4" t="n">
        <v>15800</v>
      </c>
      <c r="AM249" s="4" t="n">
        <v>14700</v>
      </c>
      <c r="AN249" s="4" t="n">
        <v>13500</v>
      </c>
      <c r="AO249" s="4" t="n">
        <v>13300</v>
      </c>
      <c r="AP249" s="4" t="n">
        <v>14000</v>
      </c>
      <c r="AQ249" s="4" t="n">
        <v>9700</v>
      </c>
    </row>
    <row r="250" customFormat="false" ht="15" hidden="true" customHeight="false" outlineLevel="0" collapsed="false">
      <c r="A250" s="7" t="s">
        <v>250</v>
      </c>
      <c r="B250" s="4" t="s">
        <v>8</v>
      </c>
      <c r="C250" s="4" t="s">
        <v>8</v>
      </c>
      <c r="D250" s="4" t="s">
        <v>8</v>
      </c>
      <c r="E250" s="4" t="s">
        <v>8</v>
      </c>
      <c r="F250" s="4" t="s">
        <v>8</v>
      </c>
      <c r="G250" s="4" t="s">
        <v>8</v>
      </c>
      <c r="H250" s="4" t="s">
        <v>8</v>
      </c>
      <c r="I250" s="4" t="s">
        <v>8</v>
      </c>
      <c r="J250" s="4" t="s">
        <v>8</v>
      </c>
      <c r="K250" s="4" t="s">
        <v>8</v>
      </c>
      <c r="L250" s="4" t="s">
        <v>8</v>
      </c>
      <c r="M250" s="4" t="s">
        <v>8</v>
      </c>
      <c r="N250" s="4" t="s">
        <v>8</v>
      </c>
      <c r="O250" s="4" t="s">
        <v>8</v>
      </c>
      <c r="P250" s="4" t="s">
        <v>8</v>
      </c>
      <c r="Q250" s="4" t="s">
        <v>8</v>
      </c>
      <c r="R250" s="4" t="s">
        <v>8</v>
      </c>
      <c r="S250" s="4" t="s">
        <v>8</v>
      </c>
      <c r="T250" s="4" t="s">
        <v>8</v>
      </c>
      <c r="U250" s="4" t="n">
        <v>49420</v>
      </c>
      <c r="V250" s="4" t="n">
        <v>50408</v>
      </c>
      <c r="W250" s="4" t="n">
        <v>51416</v>
      </c>
      <c r="X250" s="4" t="n">
        <v>195264</v>
      </c>
      <c r="Y250" s="4" t="n">
        <v>209923</v>
      </c>
      <c r="Z250" s="4" t="n">
        <v>210507</v>
      </c>
      <c r="AA250" s="4" t="n">
        <v>211559</v>
      </c>
      <c r="AB250" s="4" t="n">
        <v>213251</v>
      </c>
      <c r="AC250" s="4" t="n">
        <v>207349</v>
      </c>
      <c r="AD250" s="4" t="n">
        <v>209422</v>
      </c>
      <c r="AE250" s="4" t="n">
        <v>213610</v>
      </c>
      <c r="AF250" s="4" t="n">
        <v>212541</v>
      </c>
      <c r="AG250" s="4" t="n">
        <v>121249</v>
      </c>
      <c r="AH250" s="4" t="n">
        <v>123672</v>
      </c>
      <c r="AI250" s="4" t="n">
        <v>134145</v>
      </c>
      <c r="AJ250" s="4" t="n">
        <v>174844</v>
      </c>
      <c r="AK250" s="4" t="n">
        <v>227297</v>
      </c>
      <c r="AL250" s="4" t="n">
        <v>222760</v>
      </c>
      <c r="AM250" s="4" t="n">
        <v>314554</v>
      </c>
      <c r="AN250" s="4" t="n">
        <v>628025</v>
      </c>
      <c r="AO250" s="4" t="n">
        <v>628030</v>
      </c>
      <c r="AP250" s="4" t="n">
        <v>631293</v>
      </c>
      <c r="AQ250" s="4" t="n">
        <v>541235</v>
      </c>
    </row>
    <row r="251" customFormat="false" ht="15" hidden="true" customHeight="false" outlineLevel="0" collapsed="false">
      <c r="A251" s="7" t="s">
        <v>251</v>
      </c>
      <c r="B251" s="4" t="n">
        <v>235965</v>
      </c>
      <c r="C251" s="4" t="n">
        <v>152381</v>
      </c>
      <c r="D251" s="4" t="n">
        <v>143232</v>
      </c>
      <c r="E251" s="4" t="n">
        <v>135725</v>
      </c>
      <c r="F251" s="4" t="n">
        <v>126000</v>
      </c>
      <c r="G251" s="4" t="n">
        <v>140000</v>
      </c>
      <c r="H251" s="4" t="n">
        <v>561600</v>
      </c>
      <c r="I251" s="4" t="n">
        <v>563820</v>
      </c>
      <c r="J251" s="4" t="n">
        <v>555310</v>
      </c>
      <c r="K251" s="4" t="n">
        <v>505640</v>
      </c>
      <c r="L251" s="4" t="n">
        <v>516112</v>
      </c>
      <c r="M251" s="4" t="n">
        <v>531500</v>
      </c>
      <c r="N251" s="4" t="n">
        <v>721989</v>
      </c>
      <c r="O251" s="4" t="n">
        <v>705500</v>
      </c>
      <c r="P251" s="4" t="n">
        <v>2751004</v>
      </c>
      <c r="Q251" s="4" t="n">
        <v>2205244</v>
      </c>
      <c r="R251" s="4" t="n">
        <v>737774</v>
      </c>
      <c r="S251" s="4" t="n">
        <v>792231</v>
      </c>
      <c r="T251" s="4" t="n">
        <v>825703</v>
      </c>
      <c r="U251" s="4" t="n">
        <v>982300</v>
      </c>
      <c r="V251" s="4" t="n">
        <v>1010000</v>
      </c>
      <c r="W251" s="4" t="n">
        <v>1096000</v>
      </c>
      <c r="X251" s="4" t="n">
        <v>1742662</v>
      </c>
      <c r="Y251" s="4" t="n">
        <v>2079950</v>
      </c>
      <c r="Z251" s="4" t="n">
        <v>2075000</v>
      </c>
      <c r="AA251" s="4" t="n">
        <v>2124630</v>
      </c>
      <c r="AB251" s="4" t="n">
        <v>1667149</v>
      </c>
      <c r="AC251" s="4" t="n">
        <v>3188996</v>
      </c>
      <c r="AD251" s="4" t="n">
        <v>3334763</v>
      </c>
      <c r="AE251" s="4" t="n">
        <v>4022107</v>
      </c>
      <c r="AF251" s="4" t="n">
        <v>3992539</v>
      </c>
      <c r="AG251" s="4" t="n">
        <v>3772240</v>
      </c>
      <c r="AH251" s="4" t="n">
        <v>4072906</v>
      </c>
      <c r="AI251" s="4" t="n">
        <v>3019200</v>
      </c>
      <c r="AJ251" s="4" t="n">
        <v>4600604</v>
      </c>
      <c r="AK251" s="4" t="n">
        <v>4389487</v>
      </c>
      <c r="AL251" s="4" t="n">
        <v>4399300</v>
      </c>
      <c r="AM251" s="4" t="n">
        <v>4359500</v>
      </c>
      <c r="AN251" s="4" t="n">
        <v>4398000</v>
      </c>
      <c r="AO251" s="4" t="n">
        <v>4443850</v>
      </c>
      <c r="AP251" s="4" t="n">
        <v>4443850</v>
      </c>
      <c r="AQ251" s="4" t="n">
        <v>2523300</v>
      </c>
    </row>
    <row r="252" customFormat="false" ht="15" hidden="true" customHeight="false" outlineLevel="0" collapsed="false">
      <c r="A252" s="7" t="s">
        <v>252</v>
      </c>
      <c r="B252" s="4" t="n">
        <v>87370</v>
      </c>
      <c r="C252" s="4" t="n">
        <v>71946</v>
      </c>
      <c r="D252" s="4" t="n">
        <v>70963</v>
      </c>
      <c r="E252" s="4" t="n">
        <v>72390</v>
      </c>
      <c r="F252" s="4" t="n">
        <v>91680</v>
      </c>
      <c r="G252" s="4" t="n">
        <v>92300</v>
      </c>
      <c r="H252" s="4" t="n">
        <v>71200</v>
      </c>
      <c r="I252" s="4" t="n">
        <v>72300</v>
      </c>
      <c r="J252" s="4" t="n">
        <v>83483</v>
      </c>
      <c r="K252" s="4" t="n">
        <v>86200</v>
      </c>
      <c r="L252" s="4" t="n">
        <v>89000</v>
      </c>
      <c r="M252" s="4" t="n">
        <v>107892</v>
      </c>
      <c r="N252" s="4" t="n">
        <v>109420</v>
      </c>
      <c r="O252" s="4" t="n">
        <v>109300</v>
      </c>
      <c r="P252" s="4" t="n">
        <v>108800</v>
      </c>
      <c r="Q252" s="4" t="n">
        <v>115720</v>
      </c>
      <c r="R252" s="4" t="n">
        <v>125800</v>
      </c>
      <c r="S252" s="4" t="n">
        <v>128000</v>
      </c>
      <c r="T252" s="4" t="n">
        <v>125000</v>
      </c>
      <c r="U252" s="4" t="n">
        <v>107000</v>
      </c>
      <c r="V252" s="4" t="n">
        <v>140000</v>
      </c>
      <c r="W252" s="4" t="n">
        <v>200000</v>
      </c>
      <c r="X252" s="4" t="n">
        <v>134334</v>
      </c>
      <c r="Y252" s="4" t="n">
        <v>301000</v>
      </c>
      <c r="Z252" s="4" t="n">
        <v>287500</v>
      </c>
      <c r="AA252" s="4" t="n">
        <v>294975</v>
      </c>
      <c r="AB252" s="4" t="n">
        <v>295620</v>
      </c>
      <c r="AC252" s="4" t="n">
        <v>310575</v>
      </c>
      <c r="AD252" s="4" t="n">
        <v>338662</v>
      </c>
      <c r="AE252" s="4" t="n">
        <v>339220</v>
      </c>
      <c r="AF252" s="4" t="n">
        <v>340080</v>
      </c>
      <c r="AG252" s="4" t="n">
        <v>340710</v>
      </c>
      <c r="AH252" s="4" t="n">
        <v>344116</v>
      </c>
      <c r="AI252" s="4" t="n">
        <v>287093</v>
      </c>
      <c r="AJ252" s="4" t="n">
        <v>260488</v>
      </c>
      <c r="AK252" s="4" t="n">
        <v>259790</v>
      </c>
      <c r="AL252" s="4" t="n">
        <v>302262</v>
      </c>
      <c r="AM252" s="4" t="n">
        <v>287026</v>
      </c>
      <c r="AN252" s="4" t="n">
        <v>320351</v>
      </c>
      <c r="AO252" s="4" t="n">
        <v>327090</v>
      </c>
      <c r="AP252" s="4" t="n">
        <v>329090</v>
      </c>
      <c r="AQ252" s="4" t="n">
        <v>378125</v>
      </c>
    </row>
    <row r="253" customFormat="false" ht="15" hidden="true" customHeight="false" outlineLevel="0" collapsed="false">
      <c r="A253" s="7" t="s">
        <v>253</v>
      </c>
      <c r="B253" s="4" t="s">
        <v>8</v>
      </c>
      <c r="C253" s="4" t="s">
        <v>8</v>
      </c>
      <c r="D253" s="4" t="s">
        <v>8</v>
      </c>
      <c r="E253" s="4" t="s">
        <v>8</v>
      </c>
      <c r="F253" s="4" t="s">
        <v>8</v>
      </c>
      <c r="G253" s="4" t="s">
        <v>8</v>
      </c>
      <c r="H253" s="4" t="s">
        <v>8</v>
      </c>
      <c r="I253" s="4" t="s">
        <v>8</v>
      </c>
      <c r="J253" s="4" t="s">
        <v>8</v>
      </c>
      <c r="K253" s="4" t="s">
        <v>8</v>
      </c>
      <c r="L253" s="4" t="s">
        <v>8</v>
      </c>
      <c r="M253" s="4" t="s">
        <v>8</v>
      </c>
      <c r="N253" s="4" t="s">
        <v>8</v>
      </c>
      <c r="O253" s="4" t="s">
        <v>8</v>
      </c>
      <c r="P253" s="4" t="s">
        <v>8</v>
      </c>
      <c r="Q253" s="4" t="s">
        <v>8</v>
      </c>
      <c r="R253" s="4" t="s">
        <v>8</v>
      </c>
      <c r="S253" s="4" t="s">
        <v>8</v>
      </c>
      <c r="T253" s="4" t="s">
        <v>8</v>
      </c>
      <c r="U253" s="4" t="n">
        <v>17500</v>
      </c>
      <c r="V253" s="4" t="n">
        <v>19000</v>
      </c>
      <c r="W253" s="4" t="n">
        <v>20500</v>
      </c>
      <c r="X253" s="4" t="n">
        <v>15300</v>
      </c>
      <c r="Y253" s="4" t="n">
        <v>15200</v>
      </c>
      <c r="Z253" s="4" t="n">
        <v>13400</v>
      </c>
      <c r="AA253" s="4" t="n">
        <v>13000</v>
      </c>
      <c r="AB253" s="4" t="n">
        <v>13550</v>
      </c>
      <c r="AC253" s="4" t="n">
        <v>13200</v>
      </c>
      <c r="AD253" s="4" t="n">
        <v>13900</v>
      </c>
      <c r="AE253" s="4" t="n">
        <v>14200</v>
      </c>
      <c r="AF253" s="4" t="n">
        <v>14600</v>
      </c>
      <c r="AG253" s="4" t="n">
        <v>14200</v>
      </c>
      <c r="AH253" s="4" t="n">
        <v>12780</v>
      </c>
      <c r="AI253" s="4" t="n">
        <v>14200</v>
      </c>
      <c r="AJ253" s="4" t="n">
        <v>14800</v>
      </c>
      <c r="AK253" s="4" t="n">
        <v>15290</v>
      </c>
      <c r="AL253" s="4" t="n">
        <v>16700</v>
      </c>
      <c r="AM253" s="4" t="n">
        <v>17600</v>
      </c>
      <c r="AN253" s="4" t="n">
        <v>16000</v>
      </c>
      <c r="AO253" s="4" t="n">
        <v>16550</v>
      </c>
      <c r="AP253" s="4" t="n">
        <v>13600</v>
      </c>
      <c r="AQ253" s="4" t="n">
        <v>16992</v>
      </c>
    </row>
    <row r="254" customFormat="false" ht="15" hidden="true" customHeight="false" outlineLevel="0" collapsed="false">
      <c r="A254" s="7" t="s">
        <v>254</v>
      </c>
      <c r="B254" s="4" t="n">
        <v>54902</v>
      </c>
      <c r="C254" s="4" t="n">
        <v>40936</v>
      </c>
      <c r="D254" s="4" t="n">
        <v>39591</v>
      </c>
      <c r="E254" s="4" t="n">
        <v>40387</v>
      </c>
      <c r="F254" s="4" t="n">
        <v>43835</v>
      </c>
      <c r="G254" s="4" t="n">
        <v>44160</v>
      </c>
      <c r="H254" s="4" t="n">
        <v>45150</v>
      </c>
      <c r="I254" s="4" t="n">
        <v>46228</v>
      </c>
      <c r="J254" s="4" t="n">
        <v>53407</v>
      </c>
      <c r="K254" s="4" t="n">
        <v>55700</v>
      </c>
      <c r="L254" s="4" t="n">
        <v>45500</v>
      </c>
      <c r="M254" s="4" t="n">
        <v>81500</v>
      </c>
      <c r="N254" s="4" t="n">
        <v>80850</v>
      </c>
      <c r="O254" s="4" t="n">
        <v>85720</v>
      </c>
      <c r="P254" s="4" t="n">
        <v>87100</v>
      </c>
      <c r="Q254" s="4" t="n">
        <v>90194</v>
      </c>
      <c r="R254" s="4" t="n">
        <v>86000</v>
      </c>
      <c r="S254" s="4" t="n">
        <v>88000</v>
      </c>
      <c r="T254" s="4" t="n">
        <v>90000</v>
      </c>
      <c r="U254" s="4" t="n">
        <v>111000</v>
      </c>
      <c r="V254" s="4" t="n">
        <v>166000</v>
      </c>
      <c r="W254" s="4" t="n">
        <v>198000</v>
      </c>
      <c r="X254" s="4" t="n">
        <v>231128</v>
      </c>
      <c r="Y254" s="4" t="n">
        <v>226000</v>
      </c>
      <c r="Z254" s="4" t="n">
        <v>219060</v>
      </c>
      <c r="AA254" s="4" t="n">
        <v>208632</v>
      </c>
      <c r="AB254" s="4" t="n">
        <v>210885</v>
      </c>
      <c r="AC254" s="4" t="n">
        <v>102900</v>
      </c>
      <c r="AD254" s="4" t="n">
        <v>128890</v>
      </c>
      <c r="AE254" s="4" t="n">
        <v>129850</v>
      </c>
      <c r="AF254" s="4" t="n">
        <v>131050</v>
      </c>
      <c r="AG254" s="4" t="n">
        <v>132080</v>
      </c>
      <c r="AH254" s="4" t="n">
        <v>129438</v>
      </c>
      <c r="AI254" s="4" t="n">
        <v>160037</v>
      </c>
      <c r="AJ254" s="4" t="n">
        <v>183742</v>
      </c>
      <c r="AK254" s="4" t="n">
        <v>186900</v>
      </c>
      <c r="AL254" s="4" t="n">
        <v>186330</v>
      </c>
      <c r="AM254" s="4" t="n">
        <v>201670</v>
      </c>
      <c r="AN254" s="4" t="n">
        <v>183606</v>
      </c>
      <c r="AO254" s="4" t="n">
        <v>173000</v>
      </c>
      <c r="AP254" s="4" t="n">
        <v>140000</v>
      </c>
      <c r="AQ254" s="4" t="n">
        <v>126000</v>
      </c>
    </row>
    <row r="255" customFormat="false" ht="15" hidden="true" customHeight="false" outlineLevel="0" collapsed="false">
      <c r="A255" s="7" t="s">
        <v>255</v>
      </c>
      <c r="B255" s="4" t="s">
        <v>8</v>
      </c>
      <c r="C255" s="4" t="s">
        <v>8</v>
      </c>
      <c r="D255" s="4" t="s">
        <v>8</v>
      </c>
      <c r="E255" s="4" t="s">
        <v>8</v>
      </c>
      <c r="F255" s="4" t="s">
        <v>8</v>
      </c>
      <c r="G255" s="4" t="s">
        <v>8</v>
      </c>
      <c r="H255" s="4" t="s">
        <v>8</v>
      </c>
      <c r="I255" s="4" t="s">
        <v>8</v>
      </c>
      <c r="J255" s="4" t="s">
        <v>8</v>
      </c>
      <c r="K255" s="4" t="s">
        <v>8</v>
      </c>
      <c r="L255" s="4" t="s">
        <v>8</v>
      </c>
      <c r="M255" s="4" t="s">
        <v>8</v>
      </c>
      <c r="N255" s="4" t="s">
        <v>8</v>
      </c>
      <c r="O255" s="4" t="s">
        <v>8</v>
      </c>
      <c r="P255" s="4" t="s">
        <v>8</v>
      </c>
      <c r="Q255" s="4" t="s">
        <v>8</v>
      </c>
      <c r="R255" s="4" t="s">
        <v>8</v>
      </c>
      <c r="S255" s="4" t="s">
        <v>8</v>
      </c>
      <c r="T255" s="4" t="s">
        <v>8</v>
      </c>
      <c r="U255" s="4" t="s">
        <v>8</v>
      </c>
      <c r="V255" s="4" t="s">
        <v>8</v>
      </c>
      <c r="W255" s="4" t="s">
        <v>8</v>
      </c>
      <c r="X255" s="4" t="s">
        <v>8</v>
      </c>
      <c r="Y255" s="4" t="n">
        <v>910000</v>
      </c>
      <c r="Z255" s="4" t="n">
        <v>875000</v>
      </c>
      <c r="AA255" s="4" t="n">
        <v>884000</v>
      </c>
      <c r="AB255" s="4" t="n">
        <v>810000</v>
      </c>
      <c r="AC255" s="4" t="n">
        <v>832000</v>
      </c>
      <c r="AD255" s="4" t="n">
        <v>1177000</v>
      </c>
      <c r="AE255" s="4" t="n">
        <v>1235000</v>
      </c>
      <c r="AF255" s="4" t="n">
        <v>1133500</v>
      </c>
      <c r="AG255" s="4" t="n">
        <v>1126500</v>
      </c>
      <c r="AH255" s="4" t="n">
        <v>1191230</v>
      </c>
      <c r="AI255" s="4" t="n">
        <v>911170</v>
      </c>
      <c r="AJ255" s="4" t="n">
        <v>604455</v>
      </c>
      <c r="AK255" s="4" t="n">
        <v>872000</v>
      </c>
      <c r="AL255" s="4" t="n">
        <v>1538000</v>
      </c>
      <c r="AM255" s="4" t="n">
        <v>1502000</v>
      </c>
      <c r="AN255" s="4" t="n">
        <v>1318000</v>
      </c>
      <c r="AO255" s="4" t="n">
        <v>1265000</v>
      </c>
      <c r="AP255" s="4" t="n">
        <v>1135800</v>
      </c>
      <c r="AQ255" s="4" t="n">
        <v>1289500</v>
      </c>
    </row>
    <row r="256" customFormat="false" ht="15" hidden="true" customHeight="false" outlineLevel="0" collapsed="false">
      <c r="A256" s="7" t="s">
        <v>256</v>
      </c>
      <c r="B256" s="4" t="n">
        <v>46042</v>
      </c>
      <c r="C256" s="4" t="n">
        <v>41922</v>
      </c>
      <c r="D256" s="4" t="n">
        <v>42551</v>
      </c>
      <c r="E256" s="4" t="n">
        <v>42472</v>
      </c>
      <c r="F256" s="4" t="n">
        <v>41200</v>
      </c>
      <c r="G256" s="4" t="n">
        <v>45000</v>
      </c>
      <c r="H256" s="4" t="n">
        <v>45200</v>
      </c>
      <c r="I256" s="4" t="n">
        <v>46000</v>
      </c>
      <c r="J256" s="4" t="n">
        <v>45070</v>
      </c>
      <c r="K256" s="4" t="n">
        <v>32192</v>
      </c>
      <c r="L256" s="4" t="n">
        <v>28972</v>
      </c>
      <c r="M256" s="4" t="n">
        <v>26074</v>
      </c>
      <c r="N256" s="4" t="n">
        <v>40400</v>
      </c>
      <c r="O256" s="4" t="n">
        <v>38784</v>
      </c>
      <c r="P256" s="4" t="n">
        <v>40030</v>
      </c>
      <c r="Q256" s="4" t="n">
        <v>39800</v>
      </c>
      <c r="R256" s="4" t="n">
        <v>38600</v>
      </c>
      <c r="S256" s="4" t="n">
        <v>37800</v>
      </c>
      <c r="T256" s="4" t="n">
        <v>39100</v>
      </c>
      <c r="U256" s="4" t="n">
        <v>41400</v>
      </c>
      <c r="V256" s="4" t="n">
        <v>42230</v>
      </c>
      <c r="W256" s="4" t="n">
        <v>43900</v>
      </c>
      <c r="X256" s="4" t="n">
        <v>31350</v>
      </c>
      <c r="Y256" s="4" t="n">
        <v>34480</v>
      </c>
      <c r="Z256" s="4" t="n">
        <v>32350</v>
      </c>
      <c r="AA256" s="4" t="n">
        <v>32767</v>
      </c>
      <c r="AB256" s="4" t="n">
        <v>30540</v>
      </c>
      <c r="AC256" s="4" t="n">
        <v>30012</v>
      </c>
      <c r="AD256" s="4" t="n">
        <v>29417</v>
      </c>
      <c r="AE256" s="4" t="n">
        <v>29092</v>
      </c>
      <c r="AF256" s="4" t="n">
        <v>28101</v>
      </c>
      <c r="AG256" s="4" t="n">
        <v>27103</v>
      </c>
      <c r="AH256" s="4" t="n">
        <v>26678</v>
      </c>
      <c r="AI256" s="4" t="n">
        <v>25490</v>
      </c>
      <c r="AJ256" s="4" t="n">
        <v>25117</v>
      </c>
      <c r="AK256" s="4" t="n">
        <v>24785</v>
      </c>
      <c r="AL256" s="4" t="n">
        <v>24358</v>
      </c>
      <c r="AM256" s="4" t="n">
        <v>23993</v>
      </c>
      <c r="AN256" s="4" t="n">
        <v>23212</v>
      </c>
      <c r="AO256" s="4" t="n">
        <v>21148</v>
      </c>
      <c r="AP256" s="4" t="n">
        <v>20354</v>
      </c>
      <c r="AQ256" s="4" t="n">
        <v>20012</v>
      </c>
    </row>
    <row r="257" customFormat="false" ht="15" hidden="true" customHeight="false" outlineLevel="0" collapsed="false">
      <c r="A257" s="7" t="s">
        <v>257</v>
      </c>
      <c r="B257" s="4" t="s">
        <v>8</v>
      </c>
      <c r="C257" s="4" t="s">
        <v>8</v>
      </c>
      <c r="D257" s="4" t="s">
        <v>8</v>
      </c>
      <c r="E257" s="4" t="s">
        <v>8</v>
      </c>
      <c r="F257" s="4" t="s">
        <v>8</v>
      </c>
      <c r="G257" s="4" t="s">
        <v>8</v>
      </c>
      <c r="H257" s="4" t="s">
        <v>8</v>
      </c>
      <c r="I257" s="4" t="s">
        <v>8</v>
      </c>
      <c r="J257" s="4" t="s">
        <v>8</v>
      </c>
      <c r="K257" s="4" t="s">
        <v>8</v>
      </c>
      <c r="L257" s="4" t="s">
        <v>8</v>
      </c>
      <c r="M257" s="4" t="s">
        <v>8</v>
      </c>
      <c r="N257" s="4" t="s">
        <v>8</v>
      </c>
      <c r="O257" s="4" t="s">
        <v>8</v>
      </c>
      <c r="P257" s="4" t="s">
        <v>8</v>
      </c>
      <c r="Q257" s="4" t="s">
        <v>8</v>
      </c>
      <c r="R257" s="4" t="s">
        <v>8</v>
      </c>
      <c r="S257" s="4" t="s">
        <v>8</v>
      </c>
      <c r="T257" s="4" t="s">
        <v>8</v>
      </c>
      <c r="U257" s="4" t="n">
        <v>186314</v>
      </c>
      <c r="V257" s="4" t="n">
        <v>215314</v>
      </c>
      <c r="W257" s="4" t="n">
        <v>255467</v>
      </c>
      <c r="X257" s="4" t="n">
        <v>126472</v>
      </c>
      <c r="Y257" s="4" t="n">
        <v>131290</v>
      </c>
      <c r="Z257" s="4" t="n">
        <v>136990</v>
      </c>
      <c r="AA257" s="4" t="n">
        <v>151690</v>
      </c>
      <c r="AB257" s="4" t="n">
        <v>280427</v>
      </c>
      <c r="AC257" s="4" t="n">
        <v>317286</v>
      </c>
      <c r="AD257" s="4" t="n">
        <v>201751</v>
      </c>
      <c r="AE257" s="4" t="n">
        <v>324234</v>
      </c>
      <c r="AF257" s="4" t="n">
        <v>303183</v>
      </c>
      <c r="AG257" s="4" t="n">
        <v>274427</v>
      </c>
      <c r="AH257" s="4" t="n">
        <v>283379</v>
      </c>
      <c r="AI257" s="4" t="n">
        <v>259146</v>
      </c>
      <c r="AJ257" s="4" t="n">
        <v>300995</v>
      </c>
      <c r="AK257" s="4" t="n">
        <v>287138</v>
      </c>
      <c r="AL257" s="4" t="n">
        <v>291500</v>
      </c>
      <c r="AM257" s="4" t="n">
        <v>298600</v>
      </c>
      <c r="AN257" s="4" t="n">
        <v>589000</v>
      </c>
      <c r="AO257" s="4" t="n">
        <v>602720</v>
      </c>
      <c r="AP257" s="4" t="n">
        <v>545530</v>
      </c>
      <c r="AQ257" s="4" t="n">
        <v>22537</v>
      </c>
    </row>
    <row r="258" customFormat="false" ht="15" hidden="true" customHeight="false" outlineLevel="0" collapsed="false">
      <c r="A258" s="7" t="s">
        <v>258</v>
      </c>
      <c r="B258" s="4" t="s">
        <v>8</v>
      </c>
      <c r="C258" s="4" t="s">
        <v>8</v>
      </c>
      <c r="D258" s="4" t="s">
        <v>8</v>
      </c>
      <c r="E258" s="4" t="s">
        <v>8</v>
      </c>
      <c r="F258" s="4" t="s">
        <v>8</v>
      </c>
      <c r="G258" s="4" t="s">
        <v>8</v>
      </c>
      <c r="H258" s="4" t="s">
        <v>8</v>
      </c>
      <c r="I258" s="4" t="s">
        <v>8</v>
      </c>
      <c r="J258" s="4" t="s">
        <v>8</v>
      </c>
      <c r="K258" s="4" t="s">
        <v>8</v>
      </c>
      <c r="L258" s="4" t="s">
        <v>8</v>
      </c>
      <c r="M258" s="4" t="s">
        <v>8</v>
      </c>
      <c r="N258" s="4" t="s">
        <v>8</v>
      </c>
      <c r="O258" s="4" t="s">
        <v>8</v>
      </c>
      <c r="P258" s="4" t="s">
        <v>8</v>
      </c>
      <c r="Q258" s="4" t="s">
        <v>8</v>
      </c>
      <c r="R258" s="4" t="s">
        <v>8</v>
      </c>
      <c r="S258" s="4" t="s">
        <v>8</v>
      </c>
      <c r="T258" s="4" t="s">
        <v>8</v>
      </c>
      <c r="U258" s="4" t="n">
        <v>31871</v>
      </c>
      <c r="V258" s="4" t="n">
        <v>48043</v>
      </c>
      <c r="W258" s="4" t="n">
        <v>60000</v>
      </c>
      <c r="X258" s="4" t="n">
        <v>72000</v>
      </c>
      <c r="Y258" s="4" t="n">
        <v>70474</v>
      </c>
      <c r="Z258" s="4" t="n">
        <v>71029</v>
      </c>
      <c r="AA258" s="4" t="n">
        <v>73159</v>
      </c>
      <c r="AB258" s="4" t="n">
        <v>78758</v>
      </c>
      <c r="AC258" s="4" t="n">
        <v>75514</v>
      </c>
      <c r="AD258" s="4" t="n">
        <v>82419</v>
      </c>
      <c r="AE258" s="4" t="n">
        <v>80494</v>
      </c>
      <c r="AF258" s="4" t="n">
        <v>78701</v>
      </c>
      <c r="AG258" s="4" t="n">
        <v>79813</v>
      </c>
      <c r="AH258" s="4" t="n">
        <v>79990</v>
      </c>
      <c r="AI258" s="4" t="n">
        <v>32353</v>
      </c>
      <c r="AJ258" s="4" t="n">
        <v>32445</v>
      </c>
      <c r="AK258" s="4" t="n">
        <v>32510</v>
      </c>
      <c r="AL258" s="4" t="n">
        <v>33238</v>
      </c>
      <c r="AM258" s="4" t="n">
        <v>32900</v>
      </c>
      <c r="AN258" s="4" t="n">
        <v>34000</v>
      </c>
      <c r="AO258" s="4" t="n">
        <v>40000</v>
      </c>
      <c r="AP258" s="4" t="n">
        <v>45000</v>
      </c>
      <c r="AQ258" s="4" t="n">
        <v>45000</v>
      </c>
    </row>
    <row r="259" customFormat="false" ht="15" hidden="true" customHeight="false" outlineLevel="0" collapsed="false">
      <c r="A259" s="7" t="s">
        <v>259</v>
      </c>
      <c r="B259" s="4" t="s">
        <v>8</v>
      </c>
      <c r="C259" s="4" t="s">
        <v>8</v>
      </c>
      <c r="D259" s="4" t="s">
        <v>8</v>
      </c>
      <c r="E259" s="4" t="s">
        <v>8</v>
      </c>
      <c r="F259" s="4" t="s">
        <v>8</v>
      </c>
      <c r="G259" s="4" t="s">
        <v>8</v>
      </c>
      <c r="H259" s="4" t="s">
        <v>8</v>
      </c>
      <c r="I259" s="4" t="s">
        <v>8</v>
      </c>
      <c r="J259" s="4" t="s">
        <v>8</v>
      </c>
      <c r="K259" s="4" t="s">
        <v>8</v>
      </c>
      <c r="L259" s="4" t="s">
        <v>8</v>
      </c>
      <c r="M259" s="4" t="s">
        <v>8</v>
      </c>
      <c r="N259" s="4" t="s">
        <v>8</v>
      </c>
      <c r="O259" s="4" t="s">
        <v>8</v>
      </c>
      <c r="P259" s="4" t="s">
        <v>8</v>
      </c>
      <c r="Q259" s="4" t="s">
        <v>8</v>
      </c>
      <c r="R259" s="4" t="s">
        <v>8</v>
      </c>
      <c r="S259" s="4" t="s">
        <v>8</v>
      </c>
      <c r="T259" s="4" t="s">
        <v>8</v>
      </c>
      <c r="U259" s="4" t="s">
        <v>8</v>
      </c>
      <c r="V259" s="4" t="s">
        <v>8</v>
      </c>
      <c r="W259" s="4" t="s">
        <v>8</v>
      </c>
      <c r="X259" s="4" t="s">
        <v>8</v>
      </c>
      <c r="Y259" s="4" t="s">
        <v>8</v>
      </c>
      <c r="Z259" s="4" t="s">
        <v>8</v>
      </c>
      <c r="AA259" s="4" t="s">
        <v>8</v>
      </c>
      <c r="AB259" s="4" t="s">
        <v>8</v>
      </c>
      <c r="AC259" s="4" t="n">
        <v>31000</v>
      </c>
      <c r="AD259" s="4" t="n">
        <v>13350</v>
      </c>
      <c r="AE259" s="4" t="n">
        <v>14300</v>
      </c>
      <c r="AF259" s="4" t="n">
        <v>13780</v>
      </c>
      <c r="AG259" s="4" t="n">
        <v>13600</v>
      </c>
      <c r="AH259" s="4" t="n">
        <v>13600</v>
      </c>
      <c r="AI259" s="4" t="n">
        <v>13000</v>
      </c>
      <c r="AJ259" s="4" t="n">
        <v>13100</v>
      </c>
      <c r="AK259" s="4" t="n">
        <v>10540</v>
      </c>
      <c r="AL259" s="4" t="n">
        <v>11670</v>
      </c>
      <c r="AM259" s="4" t="n">
        <v>11250</v>
      </c>
      <c r="AN259" s="4" t="n">
        <v>11000</v>
      </c>
      <c r="AO259" s="4" t="n">
        <v>11000</v>
      </c>
      <c r="AP259" s="4" t="n">
        <v>10000</v>
      </c>
      <c r="AQ259" s="4" t="n">
        <v>9500</v>
      </c>
    </row>
    <row r="260" customFormat="false" ht="15" hidden="true" customHeight="false" outlineLevel="0" collapsed="false">
      <c r="A260" s="7" t="s">
        <v>260</v>
      </c>
      <c r="B260" s="4" t="n">
        <v>44777</v>
      </c>
      <c r="C260" s="4" t="n">
        <v>98190</v>
      </c>
      <c r="D260" s="4" t="n">
        <v>117828</v>
      </c>
      <c r="E260" s="4" t="n">
        <v>118561</v>
      </c>
      <c r="F260" s="4" t="n">
        <v>120335</v>
      </c>
      <c r="G260" s="4" t="n">
        <v>119630</v>
      </c>
      <c r="H260" s="4" t="n">
        <v>177300</v>
      </c>
      <c r="I260" s="4" t="n">
        <v>185655</v>
      </c>
      <c r="J260" s="4" t="n">
        <v>196422</v>
      </c>
      <c r="K260" s="4" t="n">
        <v>218895</v>
      </c>
      <c r="L260" s="4" t="n">
        <v>164500</v>
      </c>
      <c r="M260" s="4" t="n">
        <v>218500</v>
      </c>
      <c r="N260" s="4" t="n">
        <v>339495</v>
      </c>
      <c r="O260" s="4" t="n">
        <v>351700</v>
      </c>
      <c r="P260" s="4" t="n">
        <v>2539840</v>
      </c>
      <c r="Q260" s="4" t="n">
        <v>2287870</v>
      </c>
      <c r="R260" s="4" t="n">
        <v>2402200</v>
      </c>
      <c r="S260" s="4" t="n">
        <v>490000</v>
      </c>
      <c r="T260" s="4" t="n">
        <v>416500</v>
      </c>
      <c r="U260" s="4" t="n">
        <v>364000</v>
      </c>
      <c r="V260" s="4" t="n">
        <v>356300</v>
      </c>
      <c r="W260" s="4" t="n">
        <v>339500</v>
      </c>
      <c r="X260" s="4" t="n">
        <v>346300</v>
      </c>
      <c r="Y260" s="4" t="n">
        <v>344300</v>
      </c>
      <c r="Z260" s="4" t="n">
        <v>364700</v>
      </c>
      <c r="AA260" s="4" t="n">
        <v>352500</v>
      </c>
      <c r="AB260" s="4" t="n">
        <v>329000</v>
      </c>
      <c r="AC260" s="4" t="n">
        <v>322300</v>
      </c>
      <c r="AD260" s="4" t="n">
        <v>297250</v>
      </c>
      <c r="AE260" s="4" t="n">
        <v>282400</v>
      </c>
      <c r="AF260" s="4" t="n">
        <v>274630</v>
      </c>
      <c r="AG260" s="4" t="n">
        <v>137700</v>
      </c>
      <c r="AH260" s="4" t="n">
        <v>140410</v>
      </c>
      <c r="AI260" s="4" t="n">
        <v>165450</v>
      </c>
      <c r="AJ260" s="4" t="n">
        <v>170430</v>
      </c>
      <c r="AK260" s="4" t="n">
        <v>184850</v>
      </c>
      <c r="AL260" s="4" t="n">
        <v>210430</v>
      </c>
      <c r="AM260" s="4" t="n">
        <v>208000</v>
      </c>
      <c r="AN260" s="4" t="n">
        <v>208000</v>
      </c>
      <c r="AO260" s="4" t="n">
        <v>85000</v>
      </c>
      <c r="AP260" s="4" t="n">
        <v>162900</v>
      </c>
      <c r="AQ260" s="4" t="n">
        <v>100500</v>
      </c>
    </row>
    <row r="261" customFormat="false" ht="15" hidden="true" customHeight="false" outlineLevel="0" collapsed="false">
      <c r="A261" s="7" t="s">
        <v>261</v>
      </c>
      <c r="B261" s="4" t="s">
        <v>8</v>
      </c>
      <c r="C261" s="4" t="s">
        <v>8</v>
      </c>
      <c r="D261" s="4" t="s">
        <v>8</v>
      </c>
      <c r="E261" s="4" t="s">
        <v>8</v>
      </c>
      <c r="F261" s="4" t="s">
        <v>8</v>
      </c>
      <c r="G261" s="4" t="s">
        <v>8</v>
      </c>
      <c r="H261" s="4" t="s">
        <v>8</v>
      </c>
      <c r="I261" s="4" t="s">
        <v>8</v>
      </c>
      <c r="J261" s="4" t="s">
        <v>8</v>
      </c>
      <c r="K261" s="4" t="s">
        <v>8</v>
      </c>
      <c r="L261" s="4" t="s">
        <v>8</v>
      </c>
      <c r="M261" s="4" t="s">
        <v>8</v>
      </c>
      <c r="N261" s="4" t="s">
        <v>8</v>
      </c>
      <c r="O261" s="4" t="s">
        <v>8</v>
      </c>
      <c r="P261" s="4" t="s">
        <v>8</v>
      </c>
      <c r="Q261" s="4" t="s">
        <v>8</v>
      </c>
      <c r="R261" s="4" t="s">
        <v>8</v>
      </c>
      <c r="S261" s="4" t="s">
        <v>8</v>
      </c>
      <c r="T261" s="4" t="s">
        <v>8</v>
      </c>
      <c r="U261" s="4" t="n">
        <v>3470</v>
      </c>
      <c r="V261" s="4" t="n">
        <v>3400</v>
      </c>
      <c r="W261" s="4" t="n">
        <v>3430</v>
      </c>
      <c r="X261" s="4" t="n">
        <v>664</v>
      </c>
      <c r="Y261" s="4" t="n">
        <v>693</v>
      </c>
      <c r="Z261" s="4" t="n">
        <v>3000</v>
      </c>
      <c r="AA261" s="4" t="n">
        <v>3000</v>
      </c>
      <c r="AB261" s="4" t="n">
        <v>3000</v>
      </c>
      <c r="AC261" s="4" t="n">
        <v>3000</v>
      </c>
      <c r="AD261" s="4" t="n">
        <v>6000</v>
      </c>
      <c r="AE261" s="4" t="n">
        <v>6000</v>
      </c>
      <c r="AF261" s="4" t="n">
        <v>6600</v>
      </c>
      <c r="AG261" s="4" t="n">
        <v>5500</v>
      </c>
      <c r="AH261" s="4" t="n">
        <v>5500</v>
      </c>
      <c r="AI261" s="4" t="n">
        <v>3348</v>
      </c>
      <c r="AJ261" s="4" t="n">
        <v>4500</v>
      </c>
      <c r="AK261" s="4" t="n">
        <v>4600</v>
      </c>
      <c r="AL261" s="4" t="n">
        <v>4600</v>
      </c>
      <c r="AM261" s="4" t="n">
        <v>4650</v>
      </c>
      <c r="AN261" s="4" t="n">
        <v>4720</v>
      </c>
      <c r="AO261" s="4" t="n">
        <v>3790</v>
      </c>
      <c r="AP261" s="4" t="n">
        <v>3900</v>
      </c>
      <c r="AQ261" s="4" t="n">
        <v>3900</v>
      </c>
    </row>
    <row r="262" customFormat="false" ht="15" hidden="true" customHeight="false" outlineLevel="0" collapsed="false">
      <c r="A262" s="7" t="s">
        <v>262</v>
      </c>
      <c r="B262" s="4" t="n">
        <v>77129</v>
      </c>
      <c r="C262" s="4" t="n">
        <v>56636</v>
      </c>
      <c r="D262" s="4" t="n">
        <v>55061</v>
      </c>
      <c r="E262" s="4" t="n">
        <v>55720</v>
      </c>
      <c r="F262" s="4" t="n">
        <v>54980</v>
      </c>
      <c r="G262" s="4" t="n">
        <v>55640</v>
      </c>
      <c r="H262" s="4" t="n">
        <v>63400</v>
      </c>
      <c r="I262" s="4" t="n">
        <v>64000</v>
      </c>
      <c r="J262" s="4" t="n">
        <v>65250</v>
      </c>
      <c r="K262" s="4" t="n">
        <v>62580</v>
      </c>
      <c r="L262" s="4" t="n">
        <v>61450</v>
      </c>
      <c r="M262" s="4" t="n">
        <v>62000</v>
      </c>
      <c r="N262" s="4" t="n">
        <v>58600</v>
      </c>
      <c r="O262" s="4" t="n">
        <v>59600</v>
      </c>
      <c r="P262" s="4" t="n">
        <v>58630</v>
      </c>
      <c r="Q262" s="4" t="n">
        <v>63400</v>
      </c>
      <c r="R262" s="4" t="n">
        <v>62200</v>
      </c>
      <c r="S262" s="4" t="n">
        <v>63100</v>
      </c>
      <c r="T262" s="4" t="n">
        <v>54200</v>
      </c>
      <c r="U262" s="4" t="n">
        <v>54450</v>
      </c>
      <c r="V262" s="4" t="n">
        <v>55400</v>
      </c>
      <c r="W262" s="4" t="n">
        <v>56150</v>
      </c>
      <c r="X262" s="4" t="n">
        <v>51500</v>
      </c>
      <c r="Y262" s="4" t="n">
        <v>52200</v>
      </c>
      <c r="Z262" s="4" t="n">
        <v>53850</v>
      </c>
      <c r="AA262" s="4" t="n">
        <v>59235</v>
      </c>
      <c r="AB262" s="4" t="n">
        <v>52257</v>
      </c>
      <c r="AC262" s="4" t="n">
        <v>47690</v>
      </c>
      <c r="AD262" s="4" t="n">
        <v>45852</v>
      </c>
      <c r="AE262" s="4" t="n">
        <v>44600</v>
      </c>
      <c r="AF262" s="4" t="n">
        <v>42960</v>
      </c>
      <c r="AG262" s="4" t="n">
        <v>40360</v>
      </c>
      <c r="AH262" s="4" t="n">
        <v>37800</v>
      </c>
      <c r="AI262" s="4" t="n">
        <v>38160</v>
      </c>
      <c r="AJ262" s="4" t="n">
        <v>37720</v>
      </c>
      <c r="AK262" s="4" t="n">
        <v>37471</v>
      </c>
      <c r="AL262" s="4" t="n">
        <v>37000</v>
      </c>
      <c r="AM262" s="4" t="n">
        <v>35825</v>
      </c>
      <c r="AN262" s="4" t="n">
        <v>32300</v>
      </c>
      <c r="AO262" s="4" t="n">
        <v>29200</v>
      </c>
      <c r="AP262" s="4" t="n">
        <v>26930</v>
      </c>
      <c r="AQ262" s="4" t="n">
        <v>203400</v>
      </c>
    </row>
    <row r="263" customFormat="false" ht="15" hidden="true" customHeight="false" outlineLevel="0" collapsed="false">
      <c r="A263" s="7" t="s">
        <v>263</v>
      </c>
      <c r="B263" s="4" t="s">
        <v>8</v>
      </c>
      <c r="C263" s="4" t="s">
        <v>8</v>
      </c>
      <c r="D263" s="4" t="s">
        <v>8</v>
      </c>
      <c r="E263" s="4" t="s">
        <v>8</v>
      </c>
      <c r="F263" s="4" t="s">
        <v>8</v>
      </c>
      <c r="G263" s="4" t="s">
        <v>8</v>
      </c>
      <c r="H263" s="4" t="s">
        <v>8</v>
      </c>
      <c r="I263" s="4" t="s">
        <v>8</v>
      </c>
      <c r="J263" s="4" t="s">
        <v>8</v>
      </c>
      <c r="K263" s="4" t="s">
        <v>8</v>
      </c>
      <c r="L263" s="4" t="s">
        <v>8</v>
      </c>
      <c r="M263" s="4" t="s">
        <v>8</v>
      </c>
      <c r="N263" s="4" t="s">
        <v>8</v>
      </c>
      <c r="O263" s="4" t="s">
        <v>8</v>
      </c>
      <c r="P263" s="4" t="s">
        <v>8</v>
      </c>
      <c r="Q263" s="4" t="n">
        <v>173750</v>
      </c>
      <c r="R263" s="4" t="n">
        <v>203050</v>
      </c>
      <c r="S263" s="4" t="n">
        <v>229440</v>
      </c>
      <c r="T263" s="4" t="n">
        <v>237345</v>
      </c>
      <c r="U263" s="4" t="n">
        <v>252450</v>
      </c>
      <c r="V263" s="4" t="n">
        <v>252980</v>
      </c>
      <c r="W263" s="4" t="n">
        <v>157750</v>
      </c>
      <c r="X263" s="4" t="n">
        <v>201100</v>
      </c>
      <c r="Y263" s="4" t="n">
        <v>193500</v>
      </c>
      <c r="Z263" s="4" t="n">
        <v>186440</v>
      </c>
      <c r="AA263" s="4" t="n">
        <v>387300</v>
      </c>
      <c r="AB263" s="4" t="n">
        <v>407100</v>
      </c>
      <c r="AC263" s="4" t="n">
        <v>756100</v>
      </c>
      <c r="AD263" s="4" t="n">
        <v>750400</v>
      </c>
      <c r="AE263" s="4" t="n">
        <v>742000</v>
      </c>
      <c r="AF263" s="4" t="n">
        <v>831000</v>
      </c>
      <c r="AG263" s="4" t="n">
        <v>800000</v>
      </c>
      <c r="AH263" s="4" t="n">
        <v>808100</v>
      </c>
      <c r="AI263" s="4" t="n">
        <v>810200</v>
      </c>
      <c r="AJ263" s="4" t="n">
        <v>844800</v>
      </c>
      <c r="AK263" s="4" t="n">
        <v>845307</v>
      </c>
      <c r="AL263" s="4" t="n">
        <v>887023</v>
      </c>
      <c r="AM263" s="4" t="n">
        <v>920310</v>
      </c>
      <c r="AN263" s="4" t="n">
        <v>884300</v>
      </c>
      <c r="AO263" s="4" t="n">
        <v>900000</v>
      </c>
      <c r="AP263" s="4" t="n">
        <v>850000</v>
      </c>
      <c r="AQ263" s="4" t="n">
        <v>830000</v>
      </c>
    </row>
    <row r="264" customFormat="false" ht="15" hidden="true" customHeight="false" outlineLevel="0" collapsed="false">
      <c r="A264" s="7" t="s">
        <v>264</v>
      </c>
      <c r="B264" s="4" t="s">
        <v>8</v>
      </c>
      <c r="C264" s="4" t="s">
        <v>8</v>
      </c>
      <c r="D264" s="4" t="s">
        <v>8</v>
      </c>
      <c r="E264" s="4" t="s">
        <v>8</v>
      </c>
      <c r="F264" s="4" t="s">
        <v>8</v>
      </c>
      <c r="G264" s="4" t="s">
        <v>8</v>
      </c>
      <c r="H264" s="4" t="s">
        <v>8</v>
      </c>
      <c r="I264" s="4" t="s">
        <v>8</v>
      </c>
      <c r="J264" s="4" t="s">
        <v>8</v>
      </c>
      <c r="K264" s="4" t="s">
        <v>8</v>
      </c>
      <c r="L264" s="4" t="s">
        <v>8</v>
      </c>
      <c r="M264" s="4" t="s">
        <v>8</v>
      </c>
      <c r="N264" s="4" t="s">
        <v>8</v>
      </c>
      <c r="O264" s="4" t="s">
        <v>8</v>
      </c>
      <c r="P264" s="4" t="s">
        <v>8</v>
      </c>
      <c r="Q264" s="4" t="s">
        <v>8</v>
      </c>
      <c r="R264" s="4" t="s">
        <v>8</v>
      </c>
      <c r="S264" s="4" t="s">
        <v>8</v>
      </c>
      <c r="T264" s="4" t="s">
        <v>8</v>
      </c>
      <c r="U264" s="4" t="s">
        <v>8</v>
      </c>
      <c r="V264" s="4" t="s">
        <v>8</v>
      </c>
      <c r="W264" s="4" t="s">
        <v>8</v>
      </c>
      <c r="X264" s="4" t="s">
        <v>8</v>
      </c>
      <c r="Y264" s="4" t="n">
        <v>13766</v>
      </c>
      <c r="Z264" s="4" t="n">
        <v>28622</v>
      </c>
      <c r="AA264" s="4" t="n">
        <v>30950</v>
      </c>
      <c r="AB264" s="4" t="n">
        <v>29450</v>
      </c>
      <c r="AC264" s="4" t="n">
        <v>27770</v>
      </c>
      <c r="AD264" s="4" t="n">
        <v>9330</v>
      </c>
      <c r="AE264" s="4" t="n">
        <v>9588</v>
      </c>
      <c r="AF264" s="4" t="n">
        <v>7711</v>
      </c>
      <c r="AG264" s="4" t="n">
        <v>8852</v>
      </c>
      <c r="AH264" s="4" t="n">
        <v>9045</v>
      </c>
      <c r="AI264" s="4" t="n">
        <v>8490</v>
      </c>
      <c r="AJ264" s="4" t="n">
        <v>18530</v>
      </c>
      <c r="AK264" s="4" t="n">
        <v>19000</v>
      </c>
      <c r="AL264" s="4" t="n">
        <v>17880</v>
      </c>
      <c r="AM264" s="4" t="n">
        <v>19200</v>
      </c>
      <c r="AN264" s="4" t="n">
        <v>20000</v>
      </c>
      <c r="AO264" s="4" t="n">
        <v>21000</v>
      </c>
      <c r="AP264" s="4" t="n">
        <v>20500</v>
      </c>
      <c r="AQ264" s="4" t="n">
        <v>19250</v>
      </c>
    </row>
    <row r="265" customFormat="false" ht="15" hidden="true" customHeight="false" outlineLevel="0" collapsed="false">
      <c r="A265" s="7" t="s">
        <v>265</v>
      </c>
      <c r="B265" s="4" t="s">
        <v>8</v>
      </c>
      <c r="C265" s="4" t="s">
        <v>8</v>
      </c>
      <c r="D265" s="4" t="s">
        <v>8</v>
      </c>
      <c r="E265" s="4" t="s">
        <v>8</v>
      </c>
      <c r="F265" s="4" t="s">
        <v>8</v>
      </c>
      <c r="G265" s="4" t="s">
        <v>8</v>
      </c>
      <c r="H265" s="4" t="s">
        <v>8</v>
      </c>
      <c r="I265" s="4" t="s">
        <v>8</v>
      </c>
      <c r="J265" s="4" t="s">
        <v>8</v>
      </c>
      <c r="K265" s="4" t="s">
        <v>8</v>
      </c>
      <c r="L265" s="4" t="s">
        <v>8</v>
      </c>
      <c r="M265" s="4" t="s">
        <v>8</v>
      </c>
      <c r="N265" s="4" t="s">
        <v>8</v>
      </c>
      <c r="O265" s="4" t="s">
        <v>8</v>
      </c>
      <c r="P265" s="4" t="s">
        <v>8</v>
      </c>
      <c r="Q265" s="4" t="s">
        <v>8</v>
      </c>
      <c r="R265" s="4" t="s">
        <v>8</v>
      </c>
      <c r="S265" s="4" t="s">
        <v>8</v>
      </c>
      <c r="T265" s="4" t="s">
        <v>8</v>
      </c>
      <c r="U265" s="4" t="n">
        <v>35800</v>
      </c>
      <c r="V265" s="4" t="n">
        <v>37575</v>
      </c>
      <c r="W265" s="4" t="n">
        <v>37000</v>
      </c>
      <c r="X265" s="4" t="n">
        <v>60384</v>
      </c>
      <c r="Y265" s="4" t="n">
        <v>62000</v>
      </c>
      <c r="Z265" s="4" t="n">
        <v>64500</v>
      </c>
      <c r="AA265" s="4" t="n">
        <v>65800</v>
      </c>
      <c r="AB265" s="4" t="n">
        <v>73000</v>
      </c>
      <c r="AC265" s="4" t="n">
        <v>69350</v>
      </c>
      <c r="AD265" s="4" t="n">
        <v>73000</v>
      </c>
      <c r="AE265" s="4" t="n">
        <v>65518</v>
      </c>
      <c r="AF265" s="4" t="n">
        <v>72000</v>
      </c>
      <c r="AG265" s="4" t="n">
        <v>74435</v>
      </c>
      <c r="AH265" s="4" t="n">
        <v>68689</v>
      </c>
      <c r="AI265" s="4" t="n">
        <v>75647</v>
      </c>
      <c r="AJ265" s="4" t="n">
        <v>90760</v>
      </c>
      <c r="AK265" s="4" t="n">
        <v>80510</v>
      </c>
      <c r="AL265" s="4" t="n">
        <v>70500</v>
      </c>
      <c r="AM265" s="4" t="n">
        <v>71997</v>
      </c>
      <c r="AN265" s="4" t="n">
        <v>90400</v>
      </c>
      <c r="AO265" s="4" t="n">
        <v>75237</v>
      </c>
      <c r="AP265" s="4" t="n">
        <v>90000</v>
      </c>
      <c r="AQ265" s="4" t="n">
        <v>106780</v>
      </c>
    </row>
    <row r="266" customFormat="false" ht="15" hidden="true" customHeight="false" outlineLevel="0" collapsed="false">
      <c r="A266" s="7" t="s">
        <v>266</v>
      </c>
      <c r="B266" s="4" t="n">
        <v>340931</v>
      </c>
      <c r="C266" s="4" t="n">
        <v>441013</v>
      </c>
      <c r="D266" s="4" t="n">
        <v>460968</v>
      </c>
      <c r="E266" s="4" t="n">
        <v>474055</v>
      </c>
      <c r="F266" s="4" t="n">
        <v>520000</v>
      </c>
      <c r="G266" s="4" t="n">
        <v>535120</v>
      </c>
      <c r="H266" s="4" t="n">
        <v>851700</v>
      </c>
      <c r="I266" s="4" t="n">
        <v>852000</v>
      </c>
      <c r="J266" s="4" t="n">
        <v>894900</v>
      </c>
      <c r="K266" s="4" t="n">
        <v>835000</v>
      </c>
      <c r="L266" s="4" t="n">
        <v>755000</v>
      </c>
      <c r="M266" s="4" t="n">
        <v>800000</v>
      </c>
      <c r="N266" s="4" t="n">
        <v>658000</v>
      </c>
      <c r="O266" s="4" t="n">
        <v>641530</v>
      </c>
      <c r="P266" s="4" t="n">
        <v>705683</v>
      </c>
      <c r="Q266" s="4" t="n">
        <v>392000</v>
      </c>
      <c r="R266" s="4" t="n">
        <v>562800</v>
      </c>
      <c r="S266" s="4" t="n">
        <v>649110</v>
      </c>
      <c r="T266" s="4" t="n">
        <v>553380</v>
      </c>
      <c r="U266" s="4" t="n">
        <v>461318</v>
      </c>
      <c r="V266" s="4" t="n">
        <v>550498</v>
      </c>
      <c r="W266" s="4" t="n">
        <v>633072</v>
      </c>
      <c r="X266" s="4" t="n">
        <v>877820</v>
      </c>
      <c r="Y266" s="4" t="n">
        <v>871504</v>
      </c>
      <c r="Z266" s="4" t="n">
        <v>877443</v>
      </c>
      <c r="AA266" s="4" t="n">
        <v>988196</v>
      </c>
      <c r="AB266" s="4" t="n">
        <v>1018960</v>
      </c>
      <c r="AC266" s="4" t="n">
        <v>978763</v>
      </c>
      <c r="AD266" s="4" t="n">
        <v>1076639</v>
      </c>
      <c r="AE266" s="4" t="n">
        <v>1108937</v>
      </c>
      <c r="AF266" s="4" t="n">
        <v>1149724</v>
      </c>
      <c r="AG266" s="4" t="n">
        <v>743784</v>
      </c>
      <c r="AH266" s="4" t="n">
        <v>736345</v>
      </c>
      <c r="AI266" s="4" t="n">
        <v>778222</v>
      </c>
      <c r="AJ266" s="4" t="n">
        <v>830884</v>
      </c>
      <c r="AK266" s="4" t="n">
        <v>822575</v>
      </c>
      <c r="AL266" s="4" t="n">
        <v>809787</v>
      </c>
      <c r="AM266" s="4" t="n">
        <v>1332220</v>
      </c>
      <c r="AN266" s="4" t="n">
        <v>1132423</v>
      </c>
      <c r="AO266" s="4" t="n">
        <v>1132426</v>
      </c>
      <c r="AP266" s="4" t="n">
        <v>1130426</v>
      </c>
      <c r="AQ266" s="4" t="n">
        <v>1334237</v>
      </c>
    </row>
    <row r="267" customFormat="false" ht="15" hidden="true" customHeight="false" outlineLevel="0" collapsed="false">
      <c r="A267" s="7" t="s">
        <v>267</v>
      </c>
      <c r="B267" s="4" t="s">
        <v>8</v>
      </c>
      <c r="C267" s="4" t="s">
        <v>8</v>
      </c>
      <c r="D267" s="4" t="s">
        <v>8</v>
      </c>
      <c r="E267" s="4" t="s">
        <v>8</v>
      </c>
      <c r="F267" s="4" t="s">
        <v>8</v>
      </c>
      <c r="G267" s="4" t="s">
        <v>8</v>
      </c>
      <c r="H267" s="4" t="s">
        <v>8</v>
      </c>
      <c r="I267" s="4" t="s">
        <v>8</v>
      </c>
      <c r="J267" s="4" t="s">
        <v>8</v>
      </c>
      <c r="K267" s="4" t="s">
        <v>8</v>
      </c>
      <c r="L267" s="4" t="s">
        <v>8</v>
      </c>
      <c r="M267" s="4" t="s">
        <v>8</v>
      </c>
      <c r="N267" s="4" t="s">
        <v>8</v>
      </c>
      <c r="O267" s="4" t="s">
        <v>8</v>
      </c>
      <c r="P267" s="4" t="s">
        <v>8</v>
      </c>
      <c r="Q267" s="4" t="s">
        <v>8</v>
      </c>
      <c r="R267" s="4" t="s">
        <v>8</v>
      </c>
      <c r="S267" s="4" t="s">
        <v>8</v>
      </c>
      <c r="T267" s="4" t="s">
        <v>8</v>
      </c>
      <c r="U267" s="4" t="n">
        <v>9049</v>
      </c>
      <c r="V267" s="4" t="n">
        <v>6648</v>
      </c>
      <c r="W267" s="4" t="n">
        <v>65860</v>
      </c>
      <c r="X267" s="4" t="n">
        <v>31000</v>
      </c>
      <c r="Y267" s="4" t="n">
        <v>39710</v>
      </c>
      <c r="Z267" s="4" t="n">
        <v>45800</v>
      </c>
      <c r="AA267" s="4" t="n">
        <v>56940</v>
      </c>
      <c r="AB267" s="4" t="n">
        <v>127590</v>
      </c>
      <c r="AC267" s="4" t="n">
        <v>210200</v>
      </c>
      <c r="AD267" s="4" t="n">
        <v>165676</v>
      </c>
      <c r="AE267" s="4" t="n">
        <v>138276</v>
      </c>
      <c r="AF267" s="4" t="n">
        <v>176318</v>
      </c>
      <c r="AG267" s="4" t="n">
        <v>175116</v>
      </c>
      <c r="AH267" s="4" t="n">
        <v>170186</v>
      </c>
      <c r="AI267" s="4" t="n">
        <v>147244</v>
      </c>
      <c r="AJ267" s="4" t="n">
        <v>151500</v>
      </c>
      <c r="AK267" s="4" t="n">
        <v>185604</v>
      </c>
      <c r="AL267" s="4" t="n">
        <v>196800</v>
      </c>
      <c r="AM267" s="4" t="n">
        <v>203900</v>
      </c>
      <c r="AN267" s="4" t="n">
        <v>335700</v>
      </c>
      <c r="AO267" s="4" t="n">
        <v>336970</v>
      </c>
      <c r="AP267" s="4" t="n">
        <v>260800</v>
      </c>
      <c r="AQ267" s="4" t="n">
        <v>30000</v>
      </c>
    </row>
    <row r="268" customFormat="false" ht="15" hidden="true" customHeight="false" outlineLevel="0" collapsed="false">
      <c r="A268" s="7" t="s">
        <v>268</v>
      </c>
      <c r="B268" s="4" t="s">
        <v>8</v>
      </c>
      <c r="C268" s="4" t="s">
        <v>8</v>
      </c>
      <c r="D268" s="4" t="s">
        <v>8</v>
      </c>
      <c r="E268" s="4" t="s">
        <v>8</v>
      </c>
      <c r="F268" s="4" t="s">
        <v>8</v>
      </c>
      <c r="G268" s="4" t="s">
        <v>8</v>
      </c>
      <c r="H268" s="4" t="s">
        <v>8</v>
      </c>
      <c r="I268" s="4" t="s">
        <v>8</v>
      </c>
      <c r="J268" s="4" t="s">
        <v>8</v>
      </c>
      <c r="K268" s="4" t="s">
        <v>8</v>
      </c>
      <c r="L268" s="4" t="s">
        <v>8</v>
      </c>
      <c r="M268" s="4" t="s">
        <v>8</v>
      </c>
      <c r="N268" s="4" t="s">
        <v>8</v>
      </c>
      <c r="O268" s="4" t="s">
        <v>8</v>
      </c>
      <c r="P268" s="4" t="s">
        <v>8</v>
      </c>
      <c r="Q268" s="4" t="s">
        <v>8</v>
      </c>
      <c r="R268" s="4" t="s">
        <v>8</v>
      </c>
      <c r="S268" s="4" t="s">
        <v>8</v>
      </c>
      <c r="T268" s="4" t="s">
        <v>8</v>
      </c>
      <c r="U268" s="4" t="n">
        <v>23500</v>
      </c>
      <c r="V268" s="4" t="n">
        <v>24100</v>
      </c>
      <c r="W268" s="4" t="n">
        <v>103400</v>
      </c>
      <c r="X268" s="4" t="n">
        <v>18750</v>
      </c>
      <c r="Y268" s="4" t="n">
        <v>18600</v>
      </c>
      <c r="Z268" s="4" t="n">
        <v>18800</v>
      </c>
      <c r="AA268" s="4" t="n">
        <v>49800</v>
      </c>
      <c r="AB268" s="4" t="n">
        <v>29000</v>
      </c>
      <c r="AC268" s="4" t="n">
        <v>29000</v>
      </c>
      <c r="AD268" s="4" t="n">
        <v>6000</v>
      </c>
      <c r="AE268" s="4" t="n">
        <v>6000</v>
      </c>
      <c r="AF268" s="4" t="n">
        <v>5200</v>
      </c>
      <c r="AG268" s="4" t="n">
        <v>5600</v>
      </c>
      <c r="AH268" s="4" t="n">
        <v>5200</v>
      </c>
      <c r="AI268" s="4" t="n">
        <v>5200</v>
      </c>
      <c r="AJ268" s="4" t="n">
        <v>4800</v>
      </c>
      <c r="AK268" s="4" t="n">
        <v>5508</v>
      </c>
      <c r="AL268" s="4" t="n">
        <v>5600</v>
      </c>
      <c r="AM268" s="4" t="n">
        <v>5600</v>
      </c>
      <c r="AN268" s="4" t="n">
        <v>5400</v>
      </c>
      <c r="AO268" s="4" t="n">
        <v>5600</v>
      </c>
      <c r="AP268" s="4" t="n">
        <v>5500</v>
      </c>
      <c r="AQ268" s="4" t="n">
        <v>4250</v>
      </c>
    </row>
    <row r="269" customFormat="false" ht="15" hidden="true" customHeight="false" outlineLevel="0" collapsed="false">
      <c r="A269" s="7" t="s">
        <v>269</v>
      </c>
      <c r="B269" s="4" t="s">
        <v>8</v>
      </c>
      <c r="C269" s="4" t="s">
        <v>8</v>
      </c>
      <c r="D269" s="4" t="s">
        <v>8</v>
      </c>
      <c r="E269" s="4" t="s">
        <v>8</v>
      </c>
      <c r="F269" s="4" t="s">
        <v>8</v>
      </c>
      <c r="G269" s="4" t="s">
        <v>8</v>
      </c>
      <c r="H269" s="4" t="s">
        <v>8</v>
      </c>
      <c r="I269" s="4" t="s">
        <v>8</v>
      </c>
      <c r="J269" s="4" t="s">
        <v>8</v>
      </c>
      <c r="K269" s="4" t="s">
        <v>8</v>
      </c>
      <c r="L269" s="4" t="s">
        <v>8</v>
      </c>
      <c r="M269" s="4" t="s">
        <v>8</v>
      </c>
      <c r="N269" s="4" t="s">
        <v>8</v>
      </c>
      <c r="O269" s="4" t="s">
        <v>8</v>
      </c>
      <c r="P269" s="4" t="s">
        <v>8</v>
      </c>
      <c r="Q269" s="4" t="n">
        <v>74099</v>
      </c>
      <c r="R269" s="4" t="n">
        <v>78544</v>
      </c>
      <c r="S269" s="4" t="n">
        <v>80114</v>
      </c>
      <c r="T269" s="4" t="n">
        <v>77950</v>
      </c>
      <c r="U269" s="4" t="n">
        <v>71714</v>
      </c>
      <c r="V269" s="4" t="n">
        <v>73865</v>
      </c>
      <c r="W269" s="4" t="n">
        <v>80000</v>
      </c>
      <c r="X269" s="4" t="n">
        <v>206670</v>
      </c>
      <c r="Y269" s="4" t="n">
        <v>219070</v>
      </c>
      <c r="Z269" s="4" t="n">
        <v>230024</v>
      </c>
      <c r="AA269" s="4" t="n">
        <v>243825</v>
      </c>
      <c r="AB269" s="4" t="n">
        <v>245610</v>
      </c>
      <c r="AC269" s="4" t="n">
        <v>240820</v>
      </c>
      <c r="AD269" s="4" t="n">
        <v>204697</v>
      </c>
      <c r="AE269" s="4" t="n">
        <v>153523</v>
      </c>
      <c r="AF269" s="4" t="n">
        <v>135100</v>
      </c>
      <c r="AG269" s="4" t="n">
        <v>160193</v>
      </c>
      <c r="AH269" s="4" t="n">
        <v>189027</v>
      </c>
      <c r="AI269" s="4" t="n">
        <v>192807</v>
      </c>
      <c r="AJ269" s="4" t="n">
        <v>229440</v>
      </c>
      <c r="AK269" s="4" t="n">
        <v>229600</v>
      </c>
      <c r="AL269" s="4" t="n">
        <v>234191</v>
      </c>
      <c r="AM269" s="4" t="n">
        <v>224763</v>
      </c>
      <c r="AN269" s="4" t="n">
        <v>252488</v>
      </c>
      <c r="AO269" s="4" t="n">
        <v>235913</v>
      </c>
      <c r="AP269" s="4" t="n">
        <v>235913</v>
      </c>
      <c r="AQ269" s="4" t="n">
        <v>134299</v>
      </c>
    </row>
    <row r="270" customFormat="false" ht="15" hidden="true" customHeight="false" outlineLevel="0" collapsed="false">
      <c r="A270" s="7" t="s">
        <v>270</v>
      </c>
      <c r="B270" s="4" t="s">
        <v>8</v>
      </c>
      <c r="C270" s="4" t="s">
        <v>8</v>
      </c>
      <c r="D270" s="4" t="s">
        <v>8</v>
      </c>
      <c r="E270" s="4" t="s">
        <v>8</v>
      </c>
      <c r="F270" s="4" t="s">
        <v>8</v>
      </c>
      <c r="G270" s="4" t="s">
        <v>8</v>
      </c>
      <c r="H270" s="4" t="s">
        <v>8</v>
      </c>
      <c r="I270" s="4" t="s">
        <v>8</v>
      </c>
      <c r="J270" s="4" t="s">
        <v>8</v>
      </c>
      <c r="K270" s="4" t="s">
        <v>8</v>
      </c>
      <c r="L270" s="4" t="s">
        <v>8</v>
      </c>
      <c r="M270" s="4" t="s">
        <v>8</v>
      </c>
      <c r="N270" s="4" t="s">
        <v>8</v>
      </c>
      <c r="O270" s="4" t="s">
        <v>8</v>
      </c>
      <c r="P270" s="4" t="s">
        <v>8</v>
      </c>
      <c r="Q270" s="4" t="s">
        <v>8</v>
      </c>
      <c r="R270" s="4" t="s">
        <v>8</v>
      </c>
      <c r="S270" s="4" t="s">
        <v>8</v>
      </c>
      <c r="T270" s="4" t="s">
        <v>8</v>
      </c>
      <c r="U270" s="4" t="n">
        <v>420000</v>
      </c>
      <c r="V270" s="4" t="n">
        <v>520000</v>
      </c>
      <c r="W270" s="4" t="n">
        <v>777800</v>
      </c>
      <c r="X270" s="4" t="n">
        <v>555000</v>
      </c>
      <c r="Y270" s="4" t="n">
        <v>563632</v>
      </c>
      <c r="Z270" s="4" t="n">
        <v>624600</v>
      </c>
      <c r="AA270" s="4" t="n">
        <v>270000</v>
      </c>
      <c r="AB270" s="4" t="n">
        <v>270000</v>
      </c>
      <c r="AC270" s="4" t="n">
        <v>270000</v>
      </c>
      <c r="AD270" s="4" t="n">
        <v>270000</v>
      </c>
      <c r="AE270" s="4" t="n">
        <v>300000</v>
      </c>
      <c r="AF270" s="4" t="n">
        <v>300000</v>
      </c>
      <c r="AG270" s="4" t="n">
        <v>340000</v>
      </c>
      <c r="AH270" s="4" t="n">
        <v>340000</v>
      </c>
      <c r="AI270" s="4" t="n">
        <v>376736</v>
      </c>
      <c r="AJ270" s="4" t="n">
        <v>461736</v>
      </c>
      <c r="AK270" s="4" t="n">
        <v>486500</v>
      </c>
      <c r="AL270" s="4" t="n">
        <v>486000</v>
      </c>
      <c r="AM270" s="4" t="n">
        <v>495000</v>
      </c>
      <c r="AN270" s="4" t="n">
        <v>505000</v>
      </c>
      <c r="AO270" s="4" t="n">
        <v>505000</v>
      </c>
      <c r="AP270" s="4" t="n">
        <v>505000</v>
      </c>
      <c r="AQ270" s="4" t="n">
        <v>505000</v>
      </c>
    </row>
    <row r="271" customFormat="false" ht="15" hidden="true" customHeight="false" outlineLevel="0" collapsed="false">
      <c r="A271" s="7" t="s">
        <v>271</v>
      </c>
      <c r="B271" s="4" t="n">
        <v>30000</v>
      </c>
      <c r="C271" s="4" t="n">
        <v>34204</v>
      </c>
      <c r="D271" s="4" t="n">
        <v>35536</v>
      </c>
      <c r="E271" s="4" t="n">
        <v>36300</v>
      </c>
      <c r="F271" s="4" t="n">
        <v>37500</v>
      </c>
      <c r="G271" s="4" t="n">
        <v>35800</v>
      </c>
      <c r="H271" s="4" t="n">
        <v>40150</v>
      </c>
      <c r="I271" s="4" t="n">
        <v>40200</v>
      </c>
      <c r="J271" s="4" t="n">
        <v>40090</v>
      </c>
      <c r="K271" s="4" t="n">
        <v>23820</v>
      </c>
      <c r="L271" s="4" t="n">
        <v>21880</v>
      </c>
      <c r="M271" s="4" t="n">
        <v>19560</v>
      </c>
      <c r="N271" s="4" t="n">
        <v>15630</v>
      </c>
      <c r="O271" s="4" t="n">
        <v>18218</v>
      </c>
      <c r="P271" s="4" t="n">
        <v>17957</v>
      </c>
      <c r="Q271" s="4" t="n">
        <v>17780</v>
      </c>
      <c r="R271" s="4" t="n">
        <v>17600</v>
      </c>
      <c r="S271" s="4" t="n">
        <v>17423</v>
      </c>
      <c r="T271" s="4" t="n">
        <v>17254</v>
      </c>
      <c r="U271" s="4" t="n">
        <v>16837</v>
      </c>
      <c r="V271" s="4" t="n">
        <v>18621</v>
      </c>
      <c r="W271" s="4" t="n">
        <v>18990</v>
      </c>
      <c r="X271" s="4" t="n">
        <v>19617</v>
      </c>
      <c r="Y271" s="4" t="n">
        <v>16827</v>
      </c>
      <c r="Z271" s="4" t="n">
        <v>16915</v>
      </c>
      <c r="AA271" s="4" t="n">
        <v>18300</v>
      </c>
      <c r="AB271" s="4" t="n">
        <v>18600</v>
      </c>
      <c r="AC271" s="4" t="n">
        <v>18704</v>
      </c>
      <c r="AD271" s="4" t="n">
        <v>18561</v>
      </c>
      <c r="AE271" s="4" t="n">
        <v>18395</v>
      </c>
      <c r="AF271" s="4" t="n">
        <v>17300</v>
      </c>
      <c r="AG271" s="4" t="n">
        <v>16148</v>
      </c>
      <c r="AH271" s="4" t="n">
        <v>16136</v>
      </c>
      <c r="AI271" s="4" t="n">
        <v>16197</v>
      </c>
      <c r="AJ271" s="4" t="n">
        <v>16292</v>
      </c>
      <c r="AK271" s="4" t="n">
        <v>14730</v>
      </c>
      <c r="AL271" s="4" t="n">
        <v>14417</v>
      </c>
      <c r="AM271" s="4" t="n">
        <v>13525</v>
      </c>
      <c r="AN271" s="4" t="n">
        <v>13521</v>
      </c>
      <c r="AO271" s="4" t="n">
        <v>6266</v>
      </c>
      <c r="AP271" s="4" t="n">
        <v>6000</v>
      </c>
      <c r="AQ271" s="4" t="n">
        <v>4643</v>
      </c>
    </row>
    <row r="272" customFormat="false" ht="15" hidden="true" customHeight="false" outlineLevel="0" collapsed="false">
      <c r="A272" s="7" t="s">
        <v>272</v>
      </c>
      <c r="B272" s="4" t="n">
        <v>94012</v>
      </c>
      <c r="C272" s="4" t="n">
        <v>66994</v>
      </c>
      <c r="D272" s="4" t="n">
        <v>68000</v>
      </c>
      <c r="E272" s="4" t="n">
        <v>69264</v>
      </c>
      <c r="F272" s="4" t="n">
        <v>85350</v>
      </c>
      <c r="G272" s="4" t="n">
        <v>99600</v>
      </c>
      <c r="H272" s="4" t="n">
        <v>110500</v>
      </c>
      <c r="I272" s="4" t="n">
        <v>120000</v>
      </c>
      <c r="J272" s="4" t="n">
        <v>96200</v>
      </c>
      <c r="K272" s="4" t="n">
        <v>94750</v>
      </c>
      <c r="L272" s="4" t="n">
        <v>91000</v>
      </c>
      <c r="M272" s="4" t="n">
        <v>91080</v>
      </c>
      <c r="N272" s="4" t="n">
        <v>114400</v>
      </c>
      <c r="O272" s="4" t="n">
        <v>204594</v>
      </c>
      <c r="P272" s="4" t="n">
        <v>320690</v>
      </c>
      <c r="Q272" s="4" t="n">
        <v>337940</v>
      </c>
      <c r="R272" s="4" t="n">
        <v>283500</v>
      </c>
      <c r="S272" s="4" t="n">
        <v>246000</v>
      </c>
      <c r="T272" s="4" t="n">
        <v>254400</v>
      </c>
      <c r="U272" s="4" t="n">
        <v>269500</v>
      </c>
      <c r="V272" s="4" t="n">
        <v>294700</v>
      </c>
      <c r="W272" s="4" t="n">
        <v>342000</v>
      </c>
      <c r="X272" s="4" t="n">
        <v>442900</v>
      </c>
      <c r="Y272" s="4" t="n">
        <v>277000</v>
      </c>
      <c r="Z272" s="4" t="n">
        <v>225100</v>
      </c>
      <c r="AA272" s="4" t="n">
        <v>190200</v>
      </c>
      <c r="AB272" s="4" t="n">
        <v>165100</v>
      </c>
      <c r="AC272" s="4" t="n">
        <v>155000</v>
      </c>
      <c r="AD272" s="4" t="n">
        <v>64300</v>
      </c>
      <c r="AE272" s="4" t="n">
        <v>68900</v>
      </c>
      <c r="AF272" s="4" t="n">
        <v>57700</v>
      </c>
      <c r="AG272" s="4" t="n">
        <v>51600</v>
      </c>
      <c r="AH272" s="4" t="n">
        <v>66450</v>
      </c>
      <c r="AI272" s="4" t="n">
        <v>28250</v>
      </c>
      <c r="AJ272" s="4" t="n">
        <v>106510</v>
      </c>
      <c r="AK272" s="4" t="n">
        <v>104500</v>
      </c>
      <c r="AL272" s="4" t="n">
        <v>108500</v>
      </c>
      <c r="AM272" s="4" t="n">
        <v>54400</v>
      </c>
      <c r="AN272" s="4" t="n">
        <v>58500</v>
      </c>
      <c r="AO272" s="4" t="n">
        <v>110500</v>
      </c>
      <c r="AP272" s="4" t="n">
        <v>46100</v>
      </c>
      <c r="AQ272" s="4" t="n">
        <v>102200</v>
      </c>
    </row>
    <row r="273" customFormat="false" ht="15" hidden="true" customHeight="false" outlineLevel="0" collapsed="false">
      <c r="A273" s="7" t="s">
        <v>273</v>
      </c>
      <c r="B273" s="4" t="s">
        <v>8</v>
      </c>
      <c r="C273" s="4" t="s">
        <v>8</v>
      </c>
      <c r="D273" s="4" t="s">
        <v>8</v>
      </c>
      <c r="E273" s="4" t="s">
        <v>8</v>
      </c>
      <c r="F273" s="4" t="s">
        <v>8</v>
      </c>
      <c r="G273" s="4" t="s">
        <v>8</v>
      </c>
      <c r="H273" s="4" t="s">
        <v>8</v>
      </c>
      <c r="I273" s="4" t="s">
        <v>8</v>
      </c>
      <c r="J273" s="4" t="s">
        <v>8</v>
      </c>
      <c r="K273" s="4" t="s">
        <v>8</v>
      </c>
      <c r="L273" s="4" t="s">
        <v>8</v>
      </c>
      <c r="M273" s="4" t="s">
        <v>8</v>
      </c>
      <c r="N273" s="4" t="s">
        <v>8</v>
      </c>
      <c r="O273" s="4" t="s">
        <v>8</v>
      </c>
      <c r="P273" s="4" t="s">
        <v>8</v>
      </c>
      <c r="Q273" s="4" t="s">
        <v>8</v>
      </c>
      <c r="R273" s="4" t="s">
        <v>8</v>
      </c>
      <c r="S273" s="4" t="s">
        <v>8</v>
      </c>
      <c r="T273" s="4" t="s">
        <v>8</v>
      </c>
      <c r="U273" s="4" t="s">
        <v>8</v>
      </c>
      <c r="V273" s="4" t="s">
        <v>8</v>
      </c>
      <c r="W273" s="4" t="s">
        <v>8</v>
      </c>
      <c r="X273" s="4" t="s">
        <v>8</v>
      </c>
      <c r="Y273" s="4" t="n">
        <v>19031</v>
      </c>
      <c r="Z273" s="4" t="n">
        <v>42543</v>
      </c>
      <c r="AA273" s="4" t="n">
        <v>39500</v>
      </c>
      <c r="AB273" s="4" t="n">
        <v>37300</v>
      </c>
      <c r="AC273" s="4" t="n">
        <v>36153</v>
      </c>
      <c r="AD273" s="4" t="n">
        <v>7572</v>
      </c>
      <c r="AE273" s="4" t="n">
        <v>7765</v>
      </c>
      <c r="AF273" s="4" t="n">
        <v>6728</v>
      </c>
      <c r="AG273" s="4" t="n">
        <v>7411</v>
      </c>
      <c r="AH273" s="4" t="n">
        <v>8650</v>
      </c>
      <c r="AI273" s="4" t="n">
        <v>8895</v>
      </c>
      <c r="AJ273" s="4" t="n">
        <v>8450</v>
      </c>
      <c r="AK273" s="4" t="n">
        <v>8650</v>
      </c>
      <c r="AL273" s="4" t="n">
        <v>8530</v>
      </c>
      <c r="AM273" s="4" t="n">
        <v>8300</v>
      </c>
      <c r="AN273" s="4" t="n">
        <v>8150</v>
      </c>
      <c r="AO273" s="4" t="n">
        <v>8500</v>
      </c>
      <c r="AP273" s="4" t="n">
        <v>8500</v>
      </c>
      <c r="AQ273" s="4" t="n">
        <v>8500</v>
      </c>
    </row>
    <row r="274" customFormat="false" ht="15" hidden="true" customHeight="false" outlineLevel="0" collapsed="false">
      <c r="A274" s="7" t="s">
        <v>274</v>
      </c>
      <c r="B274" s="4" t="s">
        <v>8</v>
      </c>
      <c r="C274" s="4" t="s">
        <v>8</v>
      </c>
      <c r="D274" s="4" t="s">
        <v>8</v>
      </c>
      <c r="E274" s="4" t="s">
        <v>8</v>
      </c>
      <c r="F274" s="4" t="s">
        <v>8</v>
      </c>
      <c r="G274" s="4" t="s">
        <v>8</v>
      </c>
      <c r="H274" s="4" t="s">
        <v>8</v>
      </c>
      <c r="I274" s="4" t="s">
        <v>8</v>
      </c>
      <c r="J274" s="4" t="s">
        <v>8</v>
      </c>
      <c r="K274" s="4" t="s">
        <v>8</v>
      </c>
      <c r="L274" s="4" t="s">
        <v>8</v>
      </c>
      <c r="M274" s="4" t="s">
        <v>8</v>
      </c>
      <c r="N274" s="4" t="s">
        <v>8</v>
      </c>
      <c r="O274" s="4" t="s">
        <v>8</v>
      </c>
      <c r="P274" s="4" t="s">
        <v>8</v>
      </c>
      <c r="Q274" s="4" t="s">
        <v>8</v>
      </c>
      <c r="R274" s="4" t="s">
        <v>8</v>
      </c>
      <c r="S274" s="4" t="s">
        <v>8</v>
      </c>
      <c r="T274" s="4" t="s">
        <v>8</v>
      </c>
      <c r="U274" s="4" t="n">
        <v>423000</v>
      </c>
      <c r="V274" s="4" t="n">
        <v>75000</v>
      </c>
      <c r="W274" s="4" t="n">
        <v>78050</v>
      </c>
      <c r="X274" s="4" t="n">
        <v>69628</v>
      </c>
      <c r="Y274" s="4" t="n">
        <v>71800</v>
      </c>
      <c r="Z274" s="4" t="n">
        <v>77815</v>
      </c>
      <c r="AA274" s="4" t="n">
        <v>101760</v>
      </c>
      <c r="AB274" s="4" t="n">
        <v>117503</v>
      </c>
      <c r="AC274" s="4" t="n">
        <v>120393</v>
      </c>
      <c r="AD274" s="4" t="n">
        <v>122654</v>
      </c>
      <c r="AE274" s="4" t="n">
        <v>129674</v>
      </c>
      <c r="AF274" s="4" t="n">
        <v>105890</v>
      </c>
      <c r="AG274" s="4" t="n">
        <v>134615</v>
      </c>
      <c r="AH274" s="4" t="n">
        <v>134850</v>
      </c>
      <c r="AI274" s="4" t="n">
        <v>152842</v>
      </c>
      <c r="AJ274" s="4" t="n">
        <v>152829</v>
      </c>
      <c r="AK274" s="4" t="n">
        <v>148638</v>
      </c>
      <c r="AL274" s="4" t="n">
        <v>161200</v>
      </c>
      <c r="AM274" s="4" t="n">
        <v>161400</v>
      </c>
      <c r="AN274" s="4" t="n">
        <v>285000</v>
      </c>
      <c r="AO274" s="4" t="n">
        <v>292700</v>
      </c>
      <c r="AP274" s="4" t="n">
        <v>187400</v>
      </c>
      <c r="AQ274" s="4" t="n">
        <v>98000</v>
      </c>
    </row>
    <row r="275" customFormat="false" ht="15" hidden="true" customHeight="false" outlineLevel="0" collapsed="false">
      <c r="A275" s="7" t="s">
        <v>275</v>
      </c>
      <c r="B275" s="4" t="n">
        <v>165586</v>
      </c>
      <c r="C275" s="4" t="n">
        <v>74797</v>
      </c>
      <c r="D275" s="4" t="n">
        <v>65977</v>
      </c>
      <c r="E275" s="4" t="n">
        <v>67303</v>
      </c>
      <c r="F275" s="4" t="n">
        <v>67862</v>
      </c>
      <c r="G275" s="4" t="n">
        <v>88220</v>
      </c>
      <c r="H275" s="4" t="n">
        <v>197200</v>
      </c>
      <c r="I275" s="4" t="n">
        <v>198086</v>
      </c>
      <c r="J275" s="4" t="n">
        <v>210156</v>
      </c>
      <c r="K275" s="4" t="n">
        <v>193630</v>
      </c>
      <c r="L275" s="4" t="n">
        <v>173390</v>
      </c>
      <c r="M275" s="4" t="n">
        <v>168800</v>
      </c>
      <c r="N275" s="4" t="n">
        <v>104170</v>
      </c>
      <c r="O275" s="4" t="n">
        <v>106369</v>
      </c>
      <c r="P275" s="4" t="n">
        <v>123231</v>
      </c>
      <c r="Q275" s="4" t="n">
        <v>129190</v>
      </c>
      <c r="R275" s="4" t="n">
        <v>156110</v>
      </c>
      <c r="S275" s="4" t="n">
        <v>254040</v>
      </c>
      <c r="T275" s="4" t="n">
        <v>230150</v>
      </c>
      <c r="U275" s="4" t="n">
        <v>251150</v>
      </c>
      <c r="V275" s="4" t="n">
        <v>254100</v>
      </c>
      <c r="W275" s="4" t="n">
        <v>247200</v>
      </c>
      <c r="X275" s="4" t="n">
        <v>280600</v>
      </c>
      <c r="Y275" s="4" t="n">
        <v>235500</v>
      </c>
      <c r="Z275" s="4" t="n">
        <v>247700</v>
      </c>
      <c r="AA275" s="4" t="n">
        <v>232540</v>
      </c>
      <c r="AB275" s="4" t="n">
        <v>237510</v>
      </c>
      <c r="AC275" s="4" t="n">
        <v>288160</v>
      </c>
      <c r="AD275" s="4" t="n">
        <v>293500</v>
      </c>
      <c r="AE275" s="4" t="n">
        <v>244140</v>
      </c>
      <c r="AF275" s="4" t="n">
        <v>239800</v>
      </c>
      <c r="AG275" s="4" t="n">
        <v>248870</v>
      </c>
      <c r="AH275" s="4" t="n">
        <v>270440</v>
      </c>
      <c r="AI275" s="4" t="n">
        <v>278000</v>
      </c>
      <c r="AJ275" s="4" t="n">
        <v>279655</v>
      </c>
      <c r="AK275" s="4" t="n">
        <v>269550</v>
      </c>
      <c r="AL275" s="4" t="n">
        <v>267700</v>
      </c>
      <c r="AM275" s="4" t="n">
        <v>269900</v>
      </c>
      <c r="AN275" s="4" t="n">
        <v>271200</v>
      </c>
      <c r="AO275" s="4" t="n">
        <v>225397</v>
      </c>
      <c r="AP275" s="4" t="n">
        <v>123088</v>
      </c>
      <c r="AQ275" s="4" t="n">
        <v>120560</v>
      </c>
    </row>
    <row r="276" customFormat="false" ht="15" hidden="true" customHeight="false" outlineLevel="0" collapsed="false">
      <c r="A276" s="7" t="s">
        <v>276</v>
      </c>
      <c r="B276" s="4" t="s">
        <v>8</v>
      </c>
      <c r="C276" s="4" t="s">
        <v>8</v>
      </c>
      <c r="D276" s="4" t="s">
        <v>8</v>
      </c>
      <c r="E276" s="4" t="s">
        <v>8</v>
      </c>
      <c r="F276" s="4" t="s">
        <v>8</v>
      </c>
      <c r="G276" s="4" t="s">
        <v>8</v>
      </c>
      <c r="H276" s="4" t="s">
        <v>8</v>
      </c>
      <c r="I276" s="4" t="s">
        <v>8</v>
      </c>
      <c r="J276" s="4" t="s">
        <v>8</v>
      </c>
      <c r="K276" s="4" t="s">
        <v>8</v>
      </c>
      <c r="L276" s="4" t="s">
        <v>8</v>
      </c>
      <c r="M276" s="4" t="s">
        <v>8</v>
      </c>
      <c r="N276" s="4" t="s">
        <v>8</v>
      </c>
      <c r="O276" s="4" t="s">
        <v>8</v>
      </c>
      <c r="P276" s="4" t="s">
        <v>8</v>
      </c>
      <c r="Q276" s="4" t="s">
        <v>8</v>
      </c>
      <c r="R276" s="4" t="s">
        <v>8</v>
      </c>
      <c r="S276" s="4" t="s">
        <v>8</v>
      </c>
      <c r="T276" s="4" t="s">
        <v>8</v>
      </c>
      <c r="U276" s="4" t="n">
        <v>2600</v>
      </c>
      <c r="V276" s="4" t="n">
        <v>3000</v>
      </c>
      <c r="W276" s="4" t="n">
        <v>16940</v>
      </c>
      <c r="X276" s="4" t="n">
        <v>113800</v>
      </c>
      <c r="Y276" s="4" t="n">
        <v>115480</v>
      </c>
      <c r="Z276" s="4" t="n">
        <v>122395</v>
      </c>
      <c r="AA276" s="4" t="n">
        <v>131460</v>
      </c>
      <c r="AB276" s="4" t="n">
        <v>273966</v>
      </c>
      <c r="AC276" s="4" t="n">
        <v>301938</v>
      </c>
      <c r="AD276" s="4" t="n">
        <v>348820</v>
      </c>
      <c r="AE276" s="4" t="n">
        <v>490017</v>
      </c>
      <c r="AF276" s="4" t="n">
        <v>482450</v>
      </c>
      <c r="AG276" s="4" t="n">
        <v>703492</v>
      </c>
      <c r="AH276" s="4" t="n">
        <v>686047</v>
      </c>
      <c r="AI276" s="4" t="n">
        <v>569719</v>
      </c>
      <c r="AJ276" s="4" t="n">
        <v>536652</v>
      </c>
      <c r="AK276" s="4" t="n">
        <v>532200</v>
      </c>
      <c r="AL276" s="4" t="n">
        <v>539200</v>
      </c>
      <c r="AM276" s="4" t="n">
        <v>538700</v>
      </c>
      <c r="AN276" s="4" t="n">
        <v>479200</v>
      </c>
      <c r="AO276" s="4" t="n">
        <v>483128</v>
      </c>
      <c r="AP276" s="4" t="n">
        <v>154100</v>
      </c>
      <c r="AQ276" s="4" t="n">
        <v>576000</v>
      </c>
    </row>
    <row r="277" customFormat="false" ht="15" hidden="true" customHeight="false" outlineLevel="0" collapsed="false">
      <c r="A277" s="7" t="s">
        <v>277</v>
      </c>
      <c r="B277" s="4" t="n">
        <v>225218</v>
      </c>
      <c r="C277" s="4" t="n">
        <v>249329</v>
      </c>
      <c r="D277" s="4" t="n">
        <v>261002</v>
      </c>
      <c r="E277" s="4" t="n">
        <v>262382</v>
      </c>
      <c r="F277" s="4" t="n">
        <v>248000</v>
      </c>
      <c r="G277" s="4" t="n">
        <v>250000</v>
      </c>
      <c r="H277" s="4" t="n">
        <v>260000</v>
      </c>
      <c r="I277" s="4" t="n">
        <v>263000</v>
      </c>
      <c r="J277" s="4" t="n">
        <v>264800</v>
      </c>
      <c r="K277" s="4" t="n">
        <v>264460</v>
      </c>
      <c r="L277" s="4" t="n">
        <v>251250</v>
      </c>
      <c r="M277" s="4" t="n">
        <v>261300</v>
      </c>
      <c r="N277" s="4" t="n">
        <v>183756</v>
      </c>
      <c r="O277" s="4" t="n">
        <v>187431</v>
      </c>
      <c r="P277" s="4" t="n">
        <v>189305</v>
      </c>
      <c r="Q277" s="4" t="n">
        <v>153000</v>
      </c>
      <c r="R277" s="4" t="n">
        <v>150040</v>
      </c>
      <c r="S277" s="4" t="n">
        <v>152168</v>
      </c>
      <c r="T277" s="4" t="n">
        <v>149364</v>
      </c>
      <c r="U277" s="4" t="n">
        <v>124010</v>
      </c>
      <c r="V277" s="4" t="n">
        <v>136411</v>
      </c>
      <c r="W277" s="4" t="n">
        <v>146103</v>
      </c>
      <c r="X277" s="4" t="n">
        <v>63222</v>
      </c>
      <c r="Y277" s="4" t="n">
        <v>65000</v>
      </c>
      <c r="Z277" s="4" t="n">
        <v>63900</v>
      </c>
      <c r="AA277" s="4" t="n">
        <v>65145</v>
      </c>
      <c r="AB277" s="4" t="n">
        <v>66790</v>
      </c>
      <c r="AC277" s="4" t="n">
        <v>79602</v>
      </c>
      <c r="AD277" s="4" t="n">
        <v>80260</v>
      </c>
      <c r="AE277" s="4" t="n">
        <v>80820</v>
      </c>
      <c r="AF277" s="4" t="n">
        <v>81600</v>
      </c>
      <c r="AG277" s="4" t="n">
        <v>79670</v>
      </c>
      <c r="AH277" s="4" t="n">
        <v>80466</v>
      </c>
      <c r="AI277" s="4" t="n">
        <v>83166</v>
      </c>
      <c r="AJ277" s="4" t="n">
        <v>80700</v>
      </c>
      <c r="AK277" s="4" t="n">
        <v>81010</v>
      </c>
      <c r="AL277" s="4" t="n">
        <v>69924</v>
      </c>
      <c r="AM277" s="4" t="n">
        <v>85785</v>
      </c>
      <c r="AN277" s="4" t="n">
        <v>83050</v>
      </c>
      <c r="AO277" s="4" t="n">
        <v>79000</v>
      </c>
      <c r="AP277" s="4" t="n">
        <v>86900</v>
      </c>
      <c r="AQ277" s="4" t="n">
        <v>86900</v>
      </c>
    </row>
    <row r="278" customFormat="false" ht="15" hidden="true" customHeight="false" outlineLevel="0" collapsed="false">
      <c r="A278" s="7" t="s">
        <v>278</v>
      </c>
      <c r="B278" s="4" t="s">
        <v>8</v>
      </c>
      <c r="C278" s="4" t="s">
        <v>8</v>
      </c>
      <c r="D278" s="4" t="s">
        <v>8</v>
      </c>
      <c r="E278" s="4" t="s">
        <v>8</v>
      </c>
      <c r="F278" s="4" t="s">
        <v>8</v>
      </c>
      <c r="G278" s="4" t="s">
        <v>8</v>
      </c>
      <c r="H278" s="4" t="s">
        <v>8</v>
      </c>
      <c r="I278" s="4" t="s">
        <v>8</v>
      </c>
      <c r="J278" s="4" t="s">
        <v>8</v>
      </c>
      <c r="K278" s="4" t="s">
        <v>8</v>
      </c>
      <c r="L278" s="4" t="s">
        <v>8</v>
      </c>
      <c r="M278" s="4" t="s">
        <v>8</v>
      </c>
      <c r="N278" s="4" t="s">
        <v>8</v>
      </c>
      <c r="O278" s="4" t="s">
        <v>8</v>
      </c>
      <c r="P278" s="4" t="s">
        <v>8</v>
      </c>
      <c r="Q278" s="4" t="n">
        <v>1055500</v>
      </c>
      <c r="R278" s="4" t="n">
        <v>1087000</v>
      </c>
      <c r="S278" s="4" t="n">
        <v>1162725</v>
      </c>
      <c r="T278" s="4" t="n">
        <v>1174345</v>
      </c>
      <c r="U278" s="4" t="n">
        <v>1237100</v>
      </c>
      <c r="V278" s="4" t="n">
        <v>1223400</v>
      </c>
      <c r="W278" s="4" t="n">
        <v>1205800</v>
      </c>
      <c r="X278" s="4" t="n">
        <v>1120680</v>
      </c>
      <c r="Y278" s="4" t="n">
        <v>1100300</v>
      </c>
      <c r="Z278" s="4" t="n">
        <v>1028100</v>
      </c>
      <c r="AA278" s="4" t="n">
        <v>1009100</v>
      </c>
      <c r="AB278" s="4" t="n">
        <v>1042900</v>
      </c>
      <c r="AC278" s="4" t="n">
        <v>1712000</v>
      </c>
      <c r="AD278" s="4" t="n">
        <v>1812000</v>
      </c>
      <c r="AE278" s="4" t="n">
        <v>1812000</v>
      </c>
      <c r="AF278" s="4" t="n">
        <v>1862000</v>
      </c>
      <c r="AG278" s="4" t="n">
        <v>1761000</v>
      </c>
      <c r="AH278" s="4" t="n">
        <v>1778610</v>
      </c>
      <c r="AI278" s="4" t="n">
        <v>1990800</v>
      </c>
      <c r="AJ278" s="4" t="n">
        <v>1859800</v>
      </c>
      <c r="AK278" s="4" t="n">
        <v>1859800</v>
      </c>
      <c r="AL278" s="4" t="n">
        <v>1874810</v>
      </c>
      <c r="AM278" s="4" t="n">
        <v>1879300</v>
      </c>
      <c r="AN278" s="4" t="n">
        <v>1834200</v>
      </c>
      <c r="AO278" s="4" t="n">
        <v>1750000</v>
      </c>
      <c r="AP278" s="4" t="n">
        <v>1650000</v>
      </c>
      <c r="AQ278" s="4" t="n">
        <v>1585000</v>
      </c>
    </row>
    <row r="279" customFormat="false" ht="15" hidden="true" customHeight="false" outlineLevel="0" collapsed="false">
      <c r="A279" s="7" t="s">
        <v>279</v>
      </c>
      <c r="B279" s="4" t="n">
        <v>19225</v>
      </c>
      <c r="C279" s="4" t="n">
        <v>57424</v>
      </c>
      <c r="D279" s="4" t="n">
        <v>70760</v>
      </c>
      <c r="E279" s="4" t="n">
        <v>76700</v>
      </c>
      <c r="F279" s="4" t="n">
        <v>83500</v>
      </c>
      <c r="G279" s="4" t="n">
        <v>94800</v>
      </c>
      <c r="H279" s="4" t="n">
        <v>125240</v>
      </c>
      <c r="I279" s="4" t="n">
        <v>128268</v>
      </c>
      <c r="J279" s="4" t="n">
        <v>133132</v>
      </c>
      <c r="K279" s="4" t="n">
        <v>124820</v>
      </c>
      <c r="L279" s="4" t="n">
        <v>120577</v>
      </c>
      <c r="M279" s="4" t="n">
        <v>134500</v>
      </c>
      <c r="N279" s="4" t="n">
        <v>352100</v>
      </c>
      <c r="O279" s="4" t="n">
        <v>373810</v>
      </c>
      <c r="P279" s="4" t="n">
        <v>384317</v>
      </c>
      <c r="Q279" s="4" t="n">
        <v>366864</v>
      </c>
      <c r="R279" s="4" t="n">
        <v>395528</v>
      </c>
      <c r="S279" s="4" t="n">
        <v>442736</v>
      </c>
      <c r="T279" s="4" t="n">
        <v>456199</v>
      </c>
      <c r="U279" s="4" t="n">
        <v>458134</v>
      </c>
      <c r="V279" s="4" t="n">
        <v>513992</v>
      </c>
      <c r="W279" s="4" t="n">
        <v>545211</v>
      </c>
      <c r="X279" s="4" t="n">
        <v>574782</v>
      </c>
      <c r="Y279" s="4" t="n">
        <v>596343</v>
      </c>
      <c r="Z279" s="4" t="n">
        <v>605220</v>
      </c>
      <c r="AA279" s="4" t="n">
        <v>523800</v>
      </c>
      <c r="AB279" s="4" t="n">
        <v>584800</v>
      </c>
      <c r="AC279" s="4" t="n">
        <v>608400</v>
      </c>
      <c r="AD279" s="4" t="n">
        <v>697200</v>
      </c>
      <c r="AE279" s="4" t="n">
        <v>765632</v>
      </c>
      <c r="AF279" s="4" t="n">
        <v>814345</v>
      </c>
      <c r="AG279" s="4" t="n">
        <v>932930</v>
      </c>
      <c r="AH279" s="4" t="n">
        <v>949260</v>
      </c>
      <c r="AI279" s="4" t="n">
        <v>295400</v>
      </c>
      <c r="AJ279" s="4" t="n">
        <v>753000</v>
      </c>
      <c r="AK279" s="4" t="n">
        <v>734446</v>
      </c>
      <c r="AL279" s="4" t="n">
        <v>711678</v>
      </c>
      <c r="AM279" s="4" t="n">
        <v>749396</v>
      </c>
      <c r="AN279" s="4" t="n">
        <v>711685</v>
      </c>
      <c r="AO279" s="4" t="n">
        <v>803530</v>
      </c>
      <c r="AP279" s="4" t="n">
        <v>728601</v>
      </c>
      <c r="AQ279" s="4" t="n">
        <v>786655</v>
      </c>
    </row>
    <row r="280" customFormat="false" ht="15" hidden="true" customHeight="false" outlineLevel="0" collapsed="false">
      <c r="A280" s="7" t="s">
        <v>280</v>
      </c>
      <c r="B280" s="4" t="n">
        <v>115902</v>
      </c>
      <c r="C280" s="4" t="n">
        <v>164433</v>
      </c>
      <c r="D280" s="4" t="n">
        <v>174585</v>
      </c>
      <c r="E280" s="4" t="n">
        <v>176331</v>
      </c>
      <c r="F280" s="4" t="n">
        <v>165400</v>
      </c>
      <c r="G280" s="4" t="n">
        <v>182000</v>
      </c>
      <c r="H280" s="4" t="n">
        <v>376157</v>
      </c>
      <c r="I280" s="4" t="n">
        <v>465500</v>
      </c>
      <c r="J280" s="4" t="n">
        <v>483000</v>
      </c>
      <c r="K280" s="4" t="n">
        <v>451157</v>
      </c>
      <c r="L280" s="4" t="n">
        <v>522065</v>
      </c>
      <c r="M280" s="4" t="n">
        <v>539700</v>
      </c>
      <c r="N280" s="4" t="n">
        <v>770900</v>
      </c>
      <c r="O280" s="4" t="n">
        <v>847895</v>
      </c>
      <c r="P280" s="4" t="n">
        <v>866495</v>
      </c>
      <c r="Q280" s="4" t="n">
        <v>890340</v>
      </c>
      <c r="R280" s="4" t="n">
        <v>928210</v>
      </c>
      <c r="S280" s="4" t="n">
        <v>994597</v>
      </c>
      <c r="T280" s="4" t="n">
        <v>1010325</v>
      </c>
      <c r="U280" s="4" t="n">
        <v>1025434</v>
      </c>
      <c r="V280" s="4" t="n">
        <v>1146028</v>
      </c>
      <c r="W280" s="4" t="n">
        <v>1242408</v>
      </c>
      <c r="X280" s="4" t="n">
        <v>2155386</v>
      </c>
      <c r="Y280" s="4" t="n">
        <v>3324280</v>
      </c>
      <c r="Z280" s="4" t="n">
        <v>364543</v>
      </c>
      <c r="AA280" s="4" t="n">
        <v>473278</v>
      </c>
      <c r="AB280" s="4" t="n">
        <v>1848569</v>
      </c>
      <c r="AC280" s="4" t="n">
        <v>2010000</v>
      </c>
      <c r="AD280" s="4" t="n">
        <v>1057654</v>
      </c>
      <c r="AE280" s="4" t="n">
        <v>1190000</v>
      </c>
      <c r="AF280" s="4" t="n">
        <v>1276151</v>
      </c>
      <c r="AG280" s="4" t="n">
        <v>1342756</v>
      </c>
      <c r="AH280" s="4" t="n">
        <v>1472675</v>
      </c>
      <c r="AI280" s="4" t="n">
        <v>1473823</v>
      </c>
      <c r="AJ280" s="4" t="n">
        <v>1477124</v>
      </c>
      <c r="AK280" s="4" t="n">
        <v>1508013</v>
      </c>
      <c r="AL280" s="4" t="n">
        <v>1455232</v>
      </c>
      <c r="AM280" s="4" t="n">
        <v>1533487</v>
      </c>
      <c r="AN280" s="4" t="n">
        <v>1455260</v>
      </c>
      <c r="AO280" s="4" t="n">
        <v>1345760</v>
      </c>
      <c r="AP280" s="4" t="n">
        <v>4187788</v>
      </c>
      <c r="AQ280" s="4" t="n">
        <v>3358605</v>
      </c>
    </row>
    <row r="281" customFormat="false" ht="15" hidden="true" customHeight="false" outlineLevel="0" collapsed="false">
      <c r="A281" s="7" t="s">
        <v>281</v>
      </c>
      <c r="B281" s="4" t="s">
        <v>8</v>
      </c>
      <c r="C281" s="4" t="s">
        <v>8</v>
      </c>
      <c r="D281" s="4" t="s">
        <v>8</v>
      </c>
      <c r="E281" s="4" t="s">
        <v>8</v>
      </c>
      <c r="F281" s="4" t="s">
        <v>8</v>
      </c>
      <c r="G281" s="4" t="s">
        <v>8</v>
      </c>
      <c r="H281" s="4" t="s">
        <v>8</v>
      </c>
      <c r="I281" s="4" t="s">
        <v>8</v>
      </c>
      <c r="J281" s="4" t="s">
        <v>8</v>
      </c>
      <c r="K281" s="4" t="s">
        <v>8</v>
      </c>
      <c r="L281" s="4" t="s">
        <v>8</v>
      </c>
      <c r="M281" s="4" t="s">
        <v>8</v>
      </c>
      <c r="N281" s="4" t="s">
        <v>8</v>
      </c>
      <c r="O281" s="4" t="s">
        <v>8</v>
      </c>
      <c r="P281" s="4" t="s">
        <v>8</v>
      </c>
      <c r="Q281" s="4" t="s">
        <v>8</v>
      </c>
      <c r="R281" s="4" t="s">
        <v>8</v>
      </c>
      <c r="S281" s="4" t="s">
        <v>8</v>
      </c>
      <c r="T281" s="4" t="s">
        <v>8</v>
      </c>
      <c r="U281" s="4" t="n">
        <v>34700</v>
      </c>
      <c r="V281" s="4" t="n">
        <v>38600</v>
      </c>
      <c r="W281" s="4" t="n">
        <v>39500</v>
      </c>
      <c r="X281" s="4" t="n">
        <v>41000</v>
      </c>
      <c r="Y281" s="4" t="n">
        <v>42900</v>
      </c>
      <c r="Z281" s="4" t="n">
        <v>42650</v>
      </c>
      <c r="AA281" s="4" t="n">
        <v>46050</v>
      </c>
      <c r="AB281" s="4" t="n">
        <v>49700</v>
      </c>
      <c r="AC281" s="4" t="n">
        <v>52800</v>
      </c>
      <c r="AD281" s="4" t="n">
        <v>54380</v>
      </c>
      <c r="AE281" s="4" t="n">
        <v>53900</v>
      </c>
      <c r="AF281" s="4" t="n">
        <v>55300</v>
      </c>
      <c r="AG281" s="4" t="n">
        <v>60300</v>
      </c>
      <c r="AH281" s="4" t="n">
        <v>57650</v>
      </c>
      <c r="AI281" s="4" t="n">
        <v>58900</v>
      </c>
      <c r="AJ281" s="4" t="n">
        <v>59388</v>
      </c>
      <c r="AK281" s="4" t="n">
        <v>62590</v>
      </c>
      <c r="AL281" s="4" t="n">
        <v>61960</v>
      </c>
      <c r="AM281" s="4" t="n">
        <v>60946</v>
      </c>
      <c r="AN281" s="4" t="n">
        <v>61690</v>
      </c>
      <c r="AO281" s="4" t="n">
        <v>62127</v>
      </c>
      <c r="AP281" s="4" t="n">
        <v>60800</v>
      </c>
      <c r="AQ281" s="4" t="n">
        <v>58468</v>
      </c>
    </row>
    <row r="282" customFormat="false" ht="15" hidden="true" customHeight="false" outlineLevel="0" collapsed="false">
      <c r="A282" s="7" t="s">
        <v>282</v>
      </c>
      <c r="B282" s="4" t="n">
        <v>73000</v>
      </c>
      <c r="C282" s="4" t="n">
        <v>163751</v>
      </c>
      <c r="D282" s="4" t="n">
        <v>196665</v>
      </c>
      <c r="E282" s="4" t="n">
        <v>198632</v>
      </c>
      <c r="F282" s="4" t="n">
        <v>192850</v>
      </c>
      <c r="G282" s="4" t="n">
        <v>210000</v>
      </c>
      <c r="H282" s="4" t="n">
        <v>1066400</v>
      </c>
      <c r="I282" s="4" t="n">
        <v>1260500</v>
      </c>
      <c r="J282" s="4" t="n">
        <v>910000</v>
      </c>
      <c r="K282" s="4" t="n">
        <v>788600</v>
      </c>
      <c r="L282" s="4" t="n">
        <v>776500</v>
      </c>
      <c r="M282" s="4" t="n">
        <v>772100</v>
      </c>
      <c r="N282" s="4" t="n">
        <v>724380</v>
      </c>
      <c r="O282" s="4" t="n">
        <v>1248950</v>
      </c>
      <c r="P282" s="4" t="n">
        <v>950500</v>
      </c>
      <c r="Q282" s="4" t="n">
        <v>933100</v>
      </c>
      <c r="R282" s="4" t="n">
        <v>773000</v>
      </c>
      <c r="S282" s="4" t="n">
        <v>878600</v>
      </c>
      <c r="T282" s="4" t="n">
        <v>1934000</v>
      </c>
      <c r="U282" s="4" t="n">
        <v>2327200</v>
      </c>
      <c r="V282" s="4" t="n">
        <v>3327300</v>
      </c>
      <c r="W282" s="4" t="n">
        <v>3891000</v>
      </c>
      <c r="X282" s="4" t="n">
        <v>3559000</v>
      </c>
      <c r="Y282" s="4" t="n">
        <v>4258000</v>
      </c>
      <c r="Z282" s="4" t="n">
        <v>4047900</v>
      </c>
      <c r="AA282" s="4" t="n">
        <v>4087000</v>
      </c>
      <c r="AB282" s="4" t="n">
        <v>3960000</v>
      </c>
      <c r="AC282" s="4" t="n">
        <v>2808500</v>
      </c>
      <c r="AD282" s="4" t="n">
        <v>4062850</v>
      </c>
      <c r="AE282" s="4" t="n">
        <v>4006240</v>
      </c>
      <c r="AF282" s="4" t="n">
        <v>3905200</v>
      </c>
      <c r="AG282" s="4" t="n">
        <v>4022700</v>
      </c>
      <c r="AH282" s="4" t="n">
        <v>2923630</v>
      </c>
      <c r="AI282" s="4" t="n">
        <v>3865040</v>
      </c>
      <c r="AJ282" s="4" t="n">
        <v>2994120</v>
      </c>
      <c r="AK282" s="4" t="n">
        <v>3248900</v>
      </c>
      <c r="AL282" s="4" t="n">
        <v>5512500</v>
      </c>
      <c r="AM282" s="4" t="n">
        <v>4884600</v>
      </c>
      <c r="AN282" s="4" t="n">
        <v>4697700</v>
      </c>
      <c r="AO282" s="4" t="n">
        <v>4120000</v>
      </c>
      <c r="AP282" s="4" t="n">
        <v>4212530</v>
      </c>
      <c r="AQ282" s="4" t="n">
        <v>5000000</v>
      </c>
    </row>
    <row r="283" customFormat="false" ht="15" hidden="true" customHeight="false" outlineLevel="0" collapsed="false">
      <c r="A283" s="7" t="s">
        <v>283</v>
      </c>
      <c r="B283" s="4" t="s">
        <v>8</v>
      </c>
      <c r="C283" s="4" t="s">
        <v>8</v>
      </c>
      <c r="D283" s="4" t="s">
        <v>8</v>
      </c>
      <c r="E283" s="4" t="s">
        <v>8</v>
      </c>
      <c r="F283" s="4" t="s">
        <v>8</v>
      </c>
      <c r="G283" s="4" t="s">
        <v>8</v>
      </c>
      <c r="H283" s="4" t="s">
        <v>8</v>
      </c>
      <c r="I283" s="4" t="s">
        <v>8</v>
      </c>
      <c r="J283" s="4" t="s">
        <v>8</v>
      </c>
      <c r="K283" s="4" t="s">
        <v>8</v>
      </c>
      <c r="L283" s="4" t="s">
        <v>8</v>
      </c>
      <c r="M283" s="4" t="s">
        <v>8</v>
      </c>
      <c r="N283" s="4" t="s">
        <v>8</v>
      </c>
      <c r="O283" s="4" t="s">
        <v>8</v>
      </c>
      <c r="P283" s="4" t="s">
        <v>8</v>
      </c>
      <c r="Q283" s="4" t="s">
        <v>8</v>
      </c>
      <c r="R283" s="4" t="s">
        <v>8</v>
      </c>
      <c r="S283" s="4" t="s">
        <v>8</v>
      </c>
      <c r="T283" s="4" t="s">
        <v>8</v>
      </c>
      <c r="U283" s="4" t="s">
        <v>8</v>
      </c>
      <c r="V283" s="4" t="s">
        <v>8</v>
      </c>
      <c r="W283" s="4" t="s">
        <v>8</v>
      </c>
      <c r="X283" s="4" t="s">
        <v>8</v>
      </c>
      <c r="Y283" s="4" t="n">
        <v>32300</v>
      </c>
      <c r="Z283" s="4" t="n">
        <v>32800</v>
      </c>
      <c r="AA283" s="4" t="n">
        <v>36080</v>
      </c>
      <c r="AB283" s="4" t="n">
        <v>33971</v>
      </c>
      <c r="AC283" s="4" t="n">
        <v>31905</v>
      </c>
      <c r="AD283" s="4" t="n">
        <v>33420</v>
      </c>
      <c r="AE283" s="4" t="n">
        <v>20320</v>
      </c>
      <c r="AF283" s="4" t="n">
        <v>19100</v>
      </c>
      <c r="AG283" s="4" t="n">
        <v>20000</v>
      </c>
      <c r="AH283" s="4" t="n">
        <v>25500</v>
      </c>
      <c r="AI283" s="4" t="n">
        <v>30987</v>
      </c>
      <c r="AJ283" s="4" t="n">
        <v>29810</v>
      </c>
      <c r="AK283" s="4" t="n">
        <v>27127</v>
      </c>
      <c r="AL283" s="4" t="n">
        <v>26975</v>
      </c>
      <c r="AM283" s="4" t="n">
        <v>27430</v>
      </c>
      <c r="AN283" s="4" t="n">
        <v>22294</v>
      </c>
      <c r="AO283" s="4" t="n">
        <v>20742</v>
      </c>
      <c r="AP283" s="4" t="n">
        <v>20550</v>
      </c>
      <c r="AQ283" s="4" t="n">
        <v>17467</v>
      </c>
    </row>
    <row r="284" customFormat="false" ht="15" hidden="true" customHeight="false" outlineLevel="0" collapsed="false">
      <c r="A284" s="7" t="s">
        <v>284</v>
      </c>
      <c r="B284" s="4" t="s">
        <v>8</v>
      </c>
      <c r="C284" s="4" t="s">
        <v>8</v>
      </c>
      <c r="D284" s="4" t="s">
        <v>8</v>
      </c>
      <c r="E284" s="4" t="s">
        <v>8</v>
      </c>
      <c r="F284" s="4" t="s">
        <v>8</v>
      </c>
      <c r="G284" s="4" t="s">
        <v>8</v>
      </c>
      <c r="H284" s="4" t="s">
        <v>8</v>
      </c>
      <c r="I284" s="4" t="s">
        <v>8</v>
      </c>
      <c r="J284" s="4" t="s">
        <v>8</v>
      </c>
      <c r="K284" s="4" t="s">
        <v>8</v>
      </c>
      <c r="L284" s="4" t="s">
        <v>8</v>
      </c>
      <c r="M284" s="4" t="s">
        <v>8</v>
      </c>
      <c r="N284" s="4" t="s">
        <v>8</v>
      </c>
      <c r="O284" s="4" t="s">
        <v>8</v>
      </c>
      <c r="P284" s="4" t="s">
        <v>8</v>
      </c>
      <c r="Q284" s="4" t="n">
        <v>29700</v>
      </c>
      <c r="R284" s="4" t="n">
        <v>29100</v>
      </c>
      <c r="S284" s="4" t="n">
        <v>28500</v>
      </c>
      <c r="T284" s="4" t="n">
        <v>27900</v>
      </c>
      <c r="U284" s="4" t="n">
        <v>27340</v>
      </c>
      <c r="V284" s="4" t="n">
        <v>27660</v>
      </c>
      <c r="W284" s="4" t="n">
        <v>28480</v>
      </c>
      <c r="X284" s="4" t="n">
        <v>17500</v>
      </c>
      <c r="Y284" s="4" t="n">
        <v>19280</v>
      </c>
      <c r="Z284" s="4" t="n">
        <v>18540</v>
      </c>
      <c r="AA284" s="4" t="n">
        <v>18174</v>
      </c>
      <c r="AB284" s="4" t="n">
        <v>17125</v>
      </c>
      <c r="AC284" s="4" t="n">
        <v>14150</v>
      </c>
      <c r="AD284" s="4" t="n">
        <v>8310</v>
      </c>
      <c r="AE284" s="4" t="n">
        <v>8400</v>
      </c>
      <c r="AF284" s="4" t="n">
        <v>9922</v>
      </c>
      <c r="AG284" s="4" t="n">
        <v>10515</v>
      </c>
      <c r="AH284" s="4" t="n">
        <v>10339</v>
      </c>
      <c r="AI284" s="4" t="n">
        <v>11495</v>
      </c>
      <c r="AJ284" s="4" t="n">
        <v>12123</v>
      </c>
      <c r="AK284" s="4" t="n">
        <v>10695</v>
      </c>
      <c r="AL284" s="4" t="n">
        <v>10130</v>
      </c>
      <c r="AM284" s="4" t="n">
        <v>9895</v>
      </c>
      <c r="AN284" s="4" t="n">
        <v>8730</v>
      </c>
      <c r="AO284" s="4" t="n">
        <v>8560</v>
      </c>
      <c r="AP284" s="4" t="n">
        <v>9030</v>
      </c>
      <c r="AQ284" s="4" t="n">
        <v>7400</v>
      </c>
    </row>
    <row r="285" customFormat="false" ht="15" hidden="true" customHeight="false" outlineLevel="0" collapsed="false">
      <c r="A285" s="7" t="s">
        <v>285</v>
      </c>
      <c r="B285" s="4" t="s">
        <v>8</v>
      </c>
      <c r="C285" s="4" t="s">
        <v>8</v>
      </c>
      <c r="D285" s="4" t="s">
        <v>8</v>
      </c>
      <c r="E285" s="4" t="s">
        <v>8</v>
      </c>
      <c r="F285" s="4" t="s">
        <v>8</v>
      </c>
      <c r="G285" s="4" t="s">
        <v>8</v>
      </c>
      <c r="H285" s="4" t="s">
        <v>8</v>
      </c>
      <c r="I285" s="4" t="s">
        <v>8</v>
      </c>
      <c r="J285" s="4" t="s">
        <v>8</v>
      </c>
      <c r="K285" s="4" t="s">
        <v>8</v>
      </c>
      <c r="L285" s="4" t="s">
        <v>8</v>
      </c>
      <c r="M285" s="4" t="s">
        <v>8</v>
      </c>
      <c r="N285" s="4" t="s">
        <v>8</v>
      </c>
      <c r="O285" s="4" t="s">
        <v>8</v>
      </c>
      <c r="P285" s="4" t="s">
        <v>8</v>
      </c>
      <c r="Q285" s="4" t="n">
        <v>12600</v>
      </c>
      <c r="R285" s="4" t="n">
        <v>12000</v>
      </c>
      <c r="S285" s="4" t="n">
        <v>11800</v>
      </c>
      <c r="T285" s="4" t="n">
        <v>10700</v>
      </c>
      <c r="U285" s="4" t="n">
        <v>10400</v>
      </c>
      <c r="V285" s="4" t="n">
        <v>9820</v>
      </c>
      <c r="W285" s="4" t="n">
        <v>9759</v>
      </c>
      <c r="X285" s="4" t="n">
        <v>7239</v>
      </c>
      <c r="Y285" s="4" t="n">
        <v>7453</v>
      </c>
      <c r="Z285" s="4" t="n">
        <v>7015</v>
      </c>
      <c r="AA285" s="4" t="n">
        <v>7056</v>
      </c>
      <c r="AB285" s="4" t="n">
        <v>7103</v>
      </c>
      <c r="AC285" s="4" t="n">
        <v>7137</v>
      </c>
      <c r="AD285" s="4" t="n">
        <v>6502</v>
      </c>
      <c r="AE285" s="4" t="n">
        <v>6176</v>
      </c>
      <c r="AF285" s="4" t="n">
        <v>4646</v>
      </c>
      <c r="AG285" s="4" t="n">
        <v>4193</v>
      </c>
      <c r="AH285" s="4" t="n">
        <v>4402</v>
      </c>
      <c r="AI285" s="4" t="n">
        <v>4216</v>
      </c>
      <c r="AJ285" s="4" t="n">
        <v>3998</v>
      </c>
      <c r="AK285" s="4" t="n">
        <v>3877</v>
      </c>
      <c r="AL285" s="4" t="n">
        <v>3721</v>
      </c>
      <c r="AM285" s="4" t="n">
        <v>3679</v>
      </c>
      <c r="AN285" s="4" t="n">
        <v>3754</v>
      </c>
      <c r="AO285" s="4" t="n">
        <v>3612</v>
      </c>
      <c r="AP285" s="4" t="n">
        <v>3286</v>
      </c>
      <c r="AQ285" s="4" t="n">
        <v>2687</v>
      </c>
    </row>
    <row r="286" customFormat="false" ht="15" hidden="true" customHeight="false" outlineLevel="0" collapsed="false">
      <c r="A286" s="7" t="s">
        <v>286</v>
      </c>
      <c r="B286" s="4" t="s">
        <v>8</v>
      </c>
      <c r="C286" s="4" t="s">
        <v>8</v>
      </c>
      <c r="D286" s="4" t="s">
        <v>8</v>
      </c>
      <c r="E286" s="4" t="s">
        <v>8</v>
      </c>
      <c r="F286" s="4" t="s">
        <v>8</v>
      </c>
      <c r="G286" s="4" t="s">
        <v>8</v>
      </c>
      <c r="H286" s="4" t="s">
        <v>8</v>
      </c>
      <c r="I286" s="4" t="s">
        <v>8</v>
      </c>
      <c r="J286" s="4" t="s">
        <v>8</v>
      </c>
      <c r="K286" s="4" t="s">
        <v>8</v>
      </c>
      <c r="L286" s="4" t="s">
        <v>8</v>
      </c>
      <c r="M286" s="4" t="s">
        <v>8</v>
      </c>
      <c r="N286" s="4" t="s">
        <v>8</v>
      </c>
      <c r="O286" s="4" t="s">
        <v>8</v>
      </c>
      <c r="P286" s="4" t="s">
        <v>8</v>
      </c>
      <c r="Q286" s="4" t="s">
        <v>8</v>
      </c>
      <c r="R286" s="4" t="s">
        <v>8</v>
      </c>
      <c r="S286" s="4" t="s">
        <v>8</v>
      </c>
      <c r="T286" s="4" t="s">
        <v>8</v>
      </c>
      <c r="U286" s="4" t="n">
        <v>171371</v>
      </c>
      <c r="V286" s="4" t="n">
        <v>171886</v>
      </c>
      <c r="W286" s="4" t="n">
        <v>163291</v>
      </c>
      <c r="X286" s="4" t="n">
        <v>562163</v>
      </c>
      <c r="Y286" s="4" t="n">
        <v>612946</v>
      </c>
      <c r="Z286" s="4" t="n">
        <v>631335</v>
      </c>
      <c r="AA286" s="4" t="n">
        <v>651013</v>
      </c>
      <c r="AB286" s="4" t="n">
        <v>682573</v>
      </c>
      <c r="AC286" s="4" t="n">
        <v>873630</v>
      </c>
      <c r="AD286" s="4" t="n">
        <v>859800</v>
      </c>
      <c r="AE286" s="4" t="n">
        <v>817435</v>
      </c>
      <c r="AF286" s="4" t="n">
        <v>776853</v>
      </c>
      <c r="AG286" s="4" t="n">
        <v>768706</v>
      </c>
      <c r="AH286" s="4" t="n">
        <v>791540</v>
      </c>
      <c r="AI286" s="4" t="n">
        <v>752370</v>
      </c>
      <c r="AJ286" s="4" t="n">
        <v>729888</v>
      </c>
      <c r="AK286" s="4" t="n">
        <v>722500</v>
      </c>
      <c r="AL286" s="4" t="n">
        <v>714929</v>
      </c>
      <c r="AM286" s="4" t="n">
        <v>757785</v>
      </c>
      <c r="AN286" s="4" t="n">
        <v>772000</v>
      </c>
      <c r="AO286" s="4" t="n">
        <v>773500</v>
      </c>
      <c r="AP286" s="4" t="n">
        <v>881235</v>
      </c>
      <c r="AQ286" s="4" t="n">
        <v>900500</v>
      </c>
    </row>
    <row r="287" customFormat="false" ht="15" hidden="true" customHeight="false" outlineLevel="0" collapsed="false">
      <c r="A287" s="7" t="s">
        <v>287</v>
      </c>
      <c r="B287" s="4" t="n">
        <v>81330</v>
      </c>
      <c r="C287" s="4" t="n">
        <v>56376</v>
      </c>
      <c r="D287" s="4" t="n">
        <v>54119</v>
      </c>
      <c r="E287" s="4" t="n">
        <v>56400</v>
      </c>
      <c r="F287" s="4" t="n">
        <v>57200</v>
      </c>
      <c r="G287" s="4" t="n">
        <v>60190</v>
      </c>
      <c r="H287" s="4" t="n">
        <v>63450</v>
      </c>
      <c r="I287" s="4" t="n">
        <v>65215</v>
      </c>
      <c r="J287" s="4" t="n">
        <v>65825</v>
      </c>
      <c r="K287" s="4" t="n">
        <v>66120</v>
      </c>
      <c r="L287" s="4" t="n">
        <v>66390</v>
      </c>
      <c r="M287" s="4" t="n">
        <v>67980</v>
      </c>
      <c r="N287" s="4" t="n">
        <v>73800</v>
      </c>
      <c r="O287" s="4" t="n">
        <v>73300</v>
      </c>
      <c r="P287" s="4" t="n">
        <v>71455</v>
      </c>
      <c r="Q287" s="4" t="n">
        <v>71110</v>
      </c>
      <c r="R287" s="4" t="n">
        <v>70799</v>
      </c>
      <c r="S287" s="4" t="n">
        <v>70560</v>
      </c>
      <c r="T287" s="4" t="n">
        <v>71250</v>
      </c>
      <c r="U287" s="4" t="n">
        <v>61897</v>
      </c>
      <c r="V287" s="4" t="n">
        <v>61980</v>
      </c>
      <c r="W287" s="4" t="n">
        <v>60190</v>
      </c>
      <c r="X287" s="4" t="n">
        <v>52372</v>
      </c>
      <c r="Y287" s="4" t="n">
        <v>51860</v>
      </c>
      <c r="Z287" s="4" t="n">
        <v>51269</v>
      </c>
      <c r="AA287" s="4" t="n">
        <v>51218</v>
      </c>
      <c r="AB287" s="4" t="n">
        <v>50723</v>
      </c>
      <c r="AC287" s="4" t="n">
        <v>42485</v>
      </c>
      <c r="AD287" s="4" t="n">
        <v>42665</v>
      </c>
      <c r="AE287" s="4" t="n">
        <v>42040</v>
      </c>
      <c r="AF287" s="4" t="n">
        <v>42035</v>
      </c>
      <c r="AG287" s="4" t="n">
        <v>35091</v>
      </c>
      <c r="AH287" s="4" t="n">
        <v>31843</v>
      </c>
      <c r="AI287" s="4" t="n">
        <v>33580</v>
      </c>
      <c r="AJ287" s="4" t="n">
        <v>33600</v>
      </c>
      <c r="AK287" s="4" t="n">
        <v>33675</v>
      </c>
      <c r="AL287" s="4" t="n">
        <v>32175</v>
      </c>
      <c r="AM287" s="4" t="n">
        <v>29375</v>
      </c>
      <c r="AN287" s="4" t="n">
        <v>29445</v>
      </c>
      <c r="AO287" s="4" t="n">
        <v>27065</v>
      </c>
      <c r="AP287" s="4" t="n">
        <v>20678</v>
      </c>
      <c r="AQ287" s="4" t="n">
        <v>20000</v>
      </c>
    </row>
    <row r="288" customFormat="false" ht="15" hidden="true" customHeight="false" outlineLevel="0" collapsed="false">
      <c r="A288" s="7" t="s">
        <v>288</v>
      </c>
      <c r="B288" s="4" t="n">
        <v>305088</v>
      </c>
      <c r="C288" s="4" t="n">
        <v>569408</v>
      </c>
      <c r="D288" s="4" t="n">
        <v>640472</v>
      </c>
      <c r="E288" s="4" t="n">
        <v>644204</v>
      </c>
      <c r="F288" s="4" t="n">
        <v>690000</v>
      </c>
      <c r="G288" s="4" t="n">
        <v>950000</v>
      </c>
      <c r="H288" s="4" t="n">
        <v>1062500</v>
      </c>
      <c r="I288" s="4" t="n">
        <v>2186000</v>
      </c>
      <c r="J288" s="4" t="n">
        <v>2070000</v>
      </c>
      <c r="K288" s="4" t="n">
        <v>140000</v>
      </c>
      <c r="L288" s="4" t="n">
        <v>715000</v>
      </c>
      <c r="M288" s="4" t="n">
        <v>775000</v>
      </c>
      <c r="N288" s="4" t="n">
        <v>875000</v>
      </c>
      <c r="O288" s="4" t="n">
        <v>860000</v>
      </c>
      <c r="P288" s="4" t="n">
        <v>837500</v>
      </c>
      <c r="Q288" s="4" t="n">
        <v>850500</v>
      </c>
      <c r="R288" s="4" t="n">
        <v>1011545</v>
      </c>
      <c r="S288" s="4" t="n">
        <v>1152000</v>
      </c>
      <c r="T288" s="4" t="n">
        <v>1177500</v>
      </c>
      <c r="U288" s="4" t="n">
        <v>910000</v>
      </c>
      <c r="V288" s="4" t="n">
        <v>816250</v>
      </c>
      <c r="W288" s="4" t="n">
        <v>731205</v>
      </c>
      <c r="X288" s="4" t="n">
        <v>1618777</v>
      </c>
      <c r="Y288" s="4" t="n">
        <v>1770080</v>
      </c>
      <c r="Z288" s="4" t="n">
        <v>1770003</v>
      </c>
      <c r="AA288" s="4" t="n">
        <v>1963262</v>
      </c>
      <c r="AB288" s="4" t="n">
        <v>1766900</v>
      </c>
      <c r="AC288" s="4" t="n">
        <v>1802105</v>
      </c>
      <c r="AD288" s="4" t="n">
        <v>1657700</v>
      </c>
      <c r="AE288" s="4" t="n">
        <v>1761010</v>
      </c>
      <c r="AF288" s="4" t="n">
        <v>1695842</v>
      </c>
      <c r="AG288" s="4" t="n">
        <v>1526256</v>
      </c>
      <c r="AH288" s="4" t="n">
        <v>1518625</v>
      </c>
      <c r="AI288" s="4" t="n">
        <v>1366764</v>
      </c>
      <c r="AJ288" s="4" t="n">
        <v>1339428</v>
      </c>
      <c r="AK288" s="4" t="n">
        <v>1321404</v>
      </c>
      <c r="AL288" s="4" t="n">
        <v>1629700</v>
      </c>
      <c r="AM288" s="4" t="n">
        <v>1590512</v>
      </c>
      <c r="AN288" s="4" t="n">
        <v>691174</v>
      </c>
      <c r="AO288" s="4" t="n">
        <v>134000</v>
      </c>
      <c r="AP288" s="4" t="n">
        <v>457511</v>
      </c>
      <c r="AQ288" s="4" t="n">
        <v>703865</v>
      </c>
    </row>
    <row r="289" customFormat="false" ht="15" hidden="true" customHeight="false" outlineLevel="0" collapsed="false">
      <c r="A289" s="7" t="s">
        <v>289</v>
      </c>
      <c r="B289" s="4" t="n">
        <v>209827</v>
      </c>
      <c r="C289" s="4" t="n">
        <v>200288</v>
      </c>
      <c r="D289" s="4" t="n">
        <v>196463</v>
      </c>
      <c r="E289" s="4" t="n">
        <v>203266</v>
      </c>
      <c r="F289" s="4" t="n">
        <v>293500</v>
      </c>
      <c r="G289" s="4" t="n">
        <v>298000</v>
      </c>
      <c r="H289" s="4" t="n">
        <v>398845</v>
      </c>
      <c r="I289" s="4" t="n">
        <v>456650</v>
      </c>
      <c r="J289" s="4" t="n">
        <v>464780</v>
      </c>
      <c r="K289" s="4" t="n">
        <v>394730</v>
      </c>
      <c r="L289" s="4" t="n">
        <v>477050</v>
      </c>
      <c r="M289" s="4" t="n">
        <v>504500</v>
      </c>
      <c r="N289" s="4" t="n">
        <v>710112</v>
      </c>
      <c r="O289" s="4" t="n">
        <v>885360</v>
      </c>
      <c r="P289" s="4" t="n">
        <v>913615</v>
      </c>
      <c r="Q289" s="4" t="n">
        <v>537284</v>
      </c>
      <c r="R289" s="4" t="n">
        <v>601920</v>
      </c>
      <c r="S289" s="4" t="n">
        <v>680298</v>
      </c>
      <c r="T289" s="4" t="n">
        <v>736849</v>
      </c>
      <c r="U289" s="4" t="n">
        <v>791465</v>
      </c>
      <c r="V289" s="4" t="n">
        <v>829695</v>
      </c>
      <c r="W289" s="4" t="n">
        <v>854487</v>
      </c>
      <c r="X289" s="4" t="n">
        <v>944587</v>
      </c>
      <c r="Y289" s="4" t="n">
        <v>1201050</v>
      </c>
      <c r="Z289" s="4" t="n">
        <v>771000</v>
      </c>
      <c r="AA289" s="4" t="n">
        <v>780700</v>
      </c>
      <c r="AB289" s="4" t="n">
        <v>1000900</v>
      </c>
      <c r="AC289" s="4" t="n">
        <v>1050400</v>
      </c>
      <c r="AD289" s="4" t="n">
        <v>737259</v>
      </c>
      <c r="AE289" s="4" t="n">
        <v>696700</v>
      </c>
      <c r="AF289" s="4" t="n">
        <v>553340</v>
      </c>
      <c r="AG289" s="4" t="n">
        <v>554753</v>
      </c>
      <c r="AH289" s="4" t="n">
        <v>583506</v>
      </c>
      <c r="AI289" s="4" t="n">
        <v>907360</v>
      </c>
      <c r="AJ289" s="4" t="n">
        <v>593700</v>
      </c>
      <c r="AK289" s="4" t="n">
        <v>629833</v>
      </c>
      <c r="AL289" s="4" t="n">
        <v>618030</v>
      </c>
      <c r="AM289" s="4" t="n">
        <v>650055</v>
      </c>
      <c r="AN289" s="4" t="n">
        <v>635490</v>
      </c>
      <c r="AO289" s="4" t="n">
        <v>986720</v>
      </c>
      <c r="AP289" s="4" t="n">
        <v>1009677</v>
      </c>
      <c r="AQ289" s="4" t="n">
        <v>1048753</v>
      </c>
    </row>
    <row r="290" customFormat="false" ht="15" hidden="true" customHeight="false" outlineLevel="0" collapsed="false">
      <c r="A290" s="7" t="s">
        <v>290</v>
      </c>
      <c r="B290" s="4" t="s">
        <v>8</v>
      </c>
      <c r="C290" s="4" t="s">
        <v>8</v>
      </c>
      <c r="D290" s="4" t="s">
        <v>8</v>
      </c>
      <c r="E290" s="4" t="s">
        <v>8</v>
      </c>
      <c r="F290" s="4" t="s">
        <v>8</v>
      </c>
      <c r="G290" s="4" t="s">
        <v>8</v>
      </c>
      <c r="H290" s="4" t="s">
        <v>8</v>
      </c>
      <c r="I290" s="4" t="s">
        <v>8</v>
      </c>
      <c r="J290" s="4" t="s">
        <v>8</v>
      </c>
      <c r="K290" s="4" t="s">
        <v>8</v>
      </c>
      <c r="L290" s="4" t="s">
        <v>8</v>
      </c>
      <c r="M290" s="4" t="s">
        <v>8</v>
      </c>
      <c r="N290" s="4" t="s">
        <v>8</v>
      </c>
      <c r="O290" s="4" t="s">
        <v>8</v>
      </c>
      <c r="P290" s="4" t="s">
        <v>8</v>
      </c>
      <c r="Q290" s="4" t="s">
        <v>8</v>
      </c>
      <c r="R290" s="4" t="s">
        <v>8</v>
      </c>
      <c r="S290" s="4" t="s">
        <v>8</v>
      </c>
      <c r="T290" s="4" t="s">
        <v>8</v>
      </c>
      <c r="U290" s="4" t="s">
        <v>8</v>
      </c>
      <c r="V290" s="4" t="s">
        <v>8</v>
      </c>
      <c r="W290" s="4" t="s">
        <v>8</v>
      </c>
      <c r="X290" s="4" t="s">
        <v>8</v>
      </c>
      <c r="Y290" s="4" t="n">
        <v>27500</v>
      </c>
      <c r="Z290" s="4" t="n">
        <v>27100</v>
      </c>
      <c r="AA290" s="4" t="n">
        <v>27000</v>
      </c>
      <c r="AB290" s="4" t="n">
        <v>24000</v>
      </c>
      <c r="AC290" s="4" t="n">
        <v>23000</v>
      </c>
      <c r="AD290" s="4" t="n">
        <v>20000</v>
      </c>
      <c r="AE290" s="4" t="n">
        <v>18000</v>
      </c>
      <c r="AF290" s="4" t="n">
        <v>16000</v>
      </c>
      <c r="AG290" s="4" t="n">
        <v>16400</v>
      </c>
      <c r="AH290" s="4" t="n">
        <v>13880</v>
      </c>
      <c r="AI290" s="4" t="n">
        <v>16200</v>
      </c>
      <c r="AJ290" s="4" t="n">
        <v>18500</v>
      </c>
      <c r="AK290" s="4" t="n">
        <v>17700</v>
      </c>
      <c r="AL290" s="4" t="n">
        <v>17900</v>
      </c>
      <c r="AM290" s="4" t="n">
        <v>17700</v>
      </c>
      <c r="AN290" s="4" t="n">
        <v>17000</v>
      </c>
      <c r="AO290" s="4" t="n">
        <v>16500</v>
      </c>
      <c r="AP290" s="4" t="n">
        <v>17000</v>
      </c>
      <c r="AQ290" s="4" t="n">
        <v>15000</v>
      </c>
    </row>
    <row r="291" customFormat="false" ht="15" hidden="true" customHeight="false" outlineLevel="0" collapsed="false">
      <c r="A291" s="7" t="s">
        <v>291</v>
      </c>
      <c r="B291" s="4" t="s">
        <v>8</v>
      </c>
      <c r="C291" s="4" t="s">
        <v>8</v>
      </c>
      <c r="D291" s="4" t="s">
        <v>8</v>
      </c>
      <c r="E291" s="4" t="s">
        <v>8</v>
      </c>
      <c r="F291" s="4" t="s">
        <v>8</v>
      </c>
      <c r="G291" s="4" t="s">
        <v>8</v>
      </c>
      <c r="H291" s="4" t="s">
        <v>8</v>
      </c>
      <c r="I291" s="4" t="s">
        <v>8</v>
      </c>
      <c r="J291" s="4" t="s">
        <v>8</v>
      </c>
      <c r="K291" s="4" t="s">
        <v>8</v>
      </c>
      <c r="L291" s="4" t="s">
        <v>8</v>
      </c>
      <c r="M291" s="4" t="s">
        <v>8</v>
      </c>
      <c r="N291" s="4" t="s">
        <v>8</v>
      </c>
      <c r="O291" s="4" t="s">
        <v>8</v>
      </c>
      <c r="P291" s="4" t="s">
        <v>8</v>
      </c>
      <c r="Q291" s="4" t="n">
        <v>102170</v>
      </c>
      <c r="R291" s="4" t="n">
        <v>112386</v>
      </c>
      <c r="S291" s="4" t="n">
        <v>118004</v>
      </c>
      <c r="T291" s="4" t="n">
        <v>133558</v>
      </c>
      <c r="U291" s="4" t="n">
        <v>136228</v>
      </c>
      <c r="V291" s="4" t="n">
        <v>135682</v>
      </c>
      <c r="W291" s="4" t="n">
        <v>127540</v>
      </c>
      <c r="X291" s="4" t="n">
        <v>104848</v>
      </c>
      <c r="Y291" s="4" t="n">
        <v>105700</v>
      </c>
      <c r="Z291" s="4" t="n">
        <v>105230</v>
      </c>
      <c r="AA291" s="4" t="n">
        <v>103185</v>
      </c>
      <c r="AB291" s="4" t="n">
        <v>88801</v>
      </c>
      <c r="AC291" s="4" t="n">
        <v>88479</v>
      </c>
      <c r="AD291" s="4" t="n">
        <v>86270</v>
      </c>
      <c r="AE291" s="4" t="n">
        <v>89529</v>
      </c>
      <c r="AF291" s="4" t="n">
        <v>88633</v>
      </c>
      <c r="AG291" s="4" t="n">
        <v>84671</v>
      </c>
      <c r="AH291" s="4" t="n">
        <v>84322</v>
      </c>
      <c r="AI291" s="4" t="n">
        <v>96970</v>
      </c>
      <c r="AJ291" s="4" t="n">
        <v>808910</v>
      </c>
      <c r="AK291" s="4" t="n">
        <v>931000</v>
      </c>
      <c r="AL291" s="4" t="n">
        <v>882605</v>
      </c>
      <c r="AM291" s="4" t="n">
        <v>838004</v>
      </c>
      <c r="AN291" s="4" t="n">
        <v>811566</v>
      </c>
      <c r="AO291" s="4" t="n">
        <v>770987</v>
      </c>
      <c r="AP291" s="4" t="n">
        <v>755567</v>
      </c>
      <c r="AQ291" s="4" t="n">
        <v>780300</v>
      </c>
    </row>
    <row r="292" customFormat="false" ht="15" hidden="true" customHeight="false" outlineLevel="0" collapsed="false">
      <c r="A292" s="7" t="s">
        <v>292</v>
      </c>
      <c r="B292" s="4" t="s">
        <v>8</v>
      </c>
      <c r="C292" s="4" t="s">
        <v>8</v>
      </c>
      <c r="D292" s="4" t="s">
        <v>8</v>
      </c>
      <c r="E292" s="4" t="s">
        <v>8</v>
      </c>
      <c r="F292" s="4" t="s">
        <v>8</v>
      </c>
      <c r="G292" s="4" t="s">
        <v>8</v>
      </c>
      <c r="H292" s="4" t="s">
        <v>8</v>
      </c>
      <c r="I292" s="4" t="s">
        <v>8</v>
      </c>
      <c r="J292" s="4" t="s">
        <v>8</v>
      </c>
      <c r="K292" s="4" t="s">
        <v>8</v>
      </c>
      <c r="L292" s="4" t="s">
        <v>8</v>
      </c>
      <c r="M292" s="4" t="s">
        <v>8</v>
      </c>
      <c r="N292" s="4" t="s">
        <v>8</v>
      </c>
      <c r="O292" s="4" t="s">
        <v>8</v>
      </c>
      <c r="P292" s="4" t="s">
        <v>8</v>
      </c>
      <c r="Q292" s="4" t="s">
        <v>8</v>
      </c>
      <c r="R292" s="4" t="s">
        <v>8</v>
      </c>
      <c r="S292" s="4" t="s">
        <v>8</v>
      </c>
      <c r="T292" s="4" t="s">
        <v>8</v>
      </c>
      <c r="U292" s="4" t="n">
        <v>23500</v>
      </c>
      <c r="V292" s="4" t="n">
        <v>23900</v>
      </c>
      <c r="W292" s="4" t="n">
        <v>23700</v>
      </c>
      <c r="X292" s="4" t="n">
        <v>10534</v>
      </c>
      <c r="Y292" s="4" t="n">
        <v>10395</v>
      </c>
      <c r="Z292" s="4" t="n">
        <v>10055</v>
      </c>
      <c r="AA292" s="4" t="n">
        <v>9955</v>
      </c>
      <c r="AB292" s="4" t="n">
        <v>10060</v>
      </c>
      <c r="AC292" s="4" t="n">
        <v>11150</v>
      </c>
      <c r="AD292" s="4" t="n">
        <v>12030</v>
      </c>
      <c r="AE292" s="4" t="n">
        <v>11110</v>
      </c>
      <c r="AF292" s="4" t="n">
        <v>11110</v>
      </c>
      <c r="AG292" s="4" t="n">
        <v>11250</v>
      </c>
      <c r="AH292" s="4" t="n">
        <v>10500</v>
      </c>
      <c r="AI292" s="4" t="n">
        <v>9500</v>
      </c>
      <c r="AJ292" s="4" t="n">
        <v>9700</v>
      </c>
      <c r="AK292" s="4" t="n">
        <v>9409</v>
      </c>
      <c r="AL292" s="4" t="n">
        <v>9360</v>
      </c>
      <c r="AM292" s="4" t="n">
        <v>9290</v>
      </c>
      <c r="AN292" s="4" t="n">
        <v>9250</v>
      </c>
      <c r="AO292" s="4" t="n">
        <v>9300</v>
      </c>
      <c r="AP292" s="4" t="n">
        <v>9350</v>
      </c>
      <c r="AQ292" s="4" t="n">
        <v>9400</v>
      </c>
    </row>
    <row r="293" customFormat="false" ht="15" hidden="true" customHeight="false" outlineLevel="0" collapsed="false">
      <c r="A293" s="7" t="s">
        <v>293</v>
      </c>
      <c r="B293" s="4" t="s">
        <v>8</v>
      </c>
      <c r="C293" s="4" t="s">
        <v>8</v>
      </c>
      <c r="D293" s="4" t="s">
        <v>8</v>
      </c>
      <c r="E293" s="4" t="s">
        <v>8</v>
      </c>
      <c r="F293" s="4" t="s">
        <v>8</v>
      </c>
      <c r="G293" s="4" t="s">
        <v>8</v>
      </c>
      <c r="H293" s="4" t="s">
        <v>8</v>
      </c>
      <c r="I293" s="4" t="s">
        <v>8</v>
      </c>
      <c r="J293" s="4" t="s">
        <v>8</v>
      </c>
      <c r="K293" s="4" t="s">
        <v>8</v>
      </c>
      <c r="L293" s="4" t="s">
        <v>8</v>
      </c>
      <c r="M293" s="4" t="s">
        <v>8</v>
      </c>
      <c r="N293" s="4" t="s">
        <v>8</v>
      </c>
      <c r="O293" s="4" t="s">
        <v>8</v>
      </c>
      <c r="P293" s="4" t="s">
        <v>8</v>
      </c>
      <c r="Q293" s="4" t="s">
        <v>8</v>
      </c>
      <c r="R293" s="4" t="s">
        <v>8</v>
      </c>
      <c r="S293" s="4" t="s">
        <v>8</v>
      </c>
      <c r="T293" s="4" t="s">
        <v>8</v>
      </c>
      <c r="U293" s="4" t="s">
        <v>8</v>
      </c>
      <c r="V293" s="4" t="s">
        <v>8</v>
      </c>
      <c r="W293" s="4" t="s">
        <v>8</v>
      </c>
      <c r="X293" s="4" t="s">
        <v>8</v>
      </c>
      <c r="Y293" s="4" t="n">
        <v>162553</v>
      </c>
      <c r="Z293" s="4" t="n">
        <v>162858</v>
      </c>
      <c r="AA293" s="4" t="n">
        <v>166496</v>
      </c>
      <c r="AB293" s="4" t="n">
        <v>166838</v>
      </c>
      <c r="AC293" s="4" t="n">
        <v>118343</v>
      </c>
      <c r="AD293" s="4" t="n">
        <v>217861</v>
      </c>
      <c r="AE293" s="4" t="n">
        <v>218647</v>
      </c>
      <c r="AF293" s="4" t="n">
        <v>220254</v>
      </c>
      <c r="AG293" s="4" t="n">
        <v>220679</v>
      </c>
      <c r="AH293" s="4" t="n">
        <v>223124</v>
      </c>
      <c r="AI293" s="4" t="n">
        <v>223318</v>
      </c>
      <c r="AJ293" s="4" t="n">
        <v>223660</v>
      </c>
      <c r="AK293" s="4" t="n">
        <v>223952</v>
      </c>
      <c r="AL293" s="4" t="n">
        <v>158222</v>
      </c>
      <c r="AM293" s="4" t="n">
        <v>169285</v>
      </c>
      <c r="AN293" s="4" t="n">
        <v>238382</v>
      </c>
      <c r="AO293" s="4" t="n">
        <v>239974</v>
      </c>
      <c r="AP293" s="4" t="n">
        <v>267896</v>
      </c>
      <c r="AQ293" s="4" t="n">
        <v>179428</v>
      </c>
    </row>
    <row r="294" customFormat="false" ht="15" hidden="true" customHeight="false" outlineLevel="0" collapsed="false">
      <c r="A294" s="7" t="s">
        <v>294</v>
      </c>
      <c r="B294" s="4" t="n">
        <v>46500</v>
      </c>
      <c r="C294" s="4" t="n">
        <v>58752</v>
      </c>
      <c r="D294" s="4" t="n">
        <v>52924</v>
      </c>
      <c r="E294" s="4" t="n">
        <v>59280</v>
      </c>
      <c r="F294" s="4" t="n">
        <v>51500</v>
      </c>
      <c r="G294" s="4" t="n">
        <v>49500</v>
      </c>
      <c r="H294" s="4" t="n">
        <v>57400</v>
      </c>
      <c r="I294" s="4" t="n">
        <v>58800</v>
      </c>
      <c r="J294" s="4" t="n">
        <v>62300</v>
      </c>
      <c r="K294" s="4" t="n">
        <v>64700</v>
      </c>
      <c r="L294" s="4" t="n">
        <v>37200</v>
      </c>
      <c r="M294" s="4" t="n">
        <v>41000</v>
      </c>
      <c r="N294" s="4" t="n">
        <v>23840</v>
      </c>
      <c r="O294" s="4" t="n">
        <v>48360</v>
      </c>
      <c r="P294" s="4" t="n">
        <v>50778</v>
      </c>
      <c r="Q294" s="4" t="n">
        <v>55000</v>
      </c>
      <c r="R294" s="4" t="n">
        <v>18000</v>
      </c>
      <c r="S294" s="4" t="n">
        <v>18000</v>
      </c>
      <c r="T294" s="4" t="n">
        <v>18000</v>
      </c>
      <c r="U294" s="4" t="n">
        <v>20000</v>
      </c>
      <c r="V294" s="4" t="n">
        <v>18700</v>
      </c>
      <c r="W294" s="4" t="n">
        <v>13000</v>
      </c>
      <c r="X294" s="4" t="n">
        <v>14500</v>
      </c>
      <c r="Y294" s="4" t="n">
        <v>15310</v>
      </c>
      <c r="Z294" s="4" t="n">
        <v>16070</v>
      </c>
      <c r="AA294" s="4" t="n">
        <v>7600</v>
      </c>
      <c r="AB294" s="4" t="n">
        <v>8000</v>
      </c>
      <c r="AC294" s="4" t="n">
        <v>8800</v>
      </c>
      <c r="AD294" s="4" t="n">
        <v>8500</v>
      </c>
      <c r="AE294" s="4" t="n">
        <v>10200</v>
      </c>
      <c r="AF294" s="4" t="n">
        <v>10500</v>
      </c>
      <c r="AG294" s="4" t="n">
        <v>11050</v>
      </c>
      <c r="AH294" s="4" t="n">
        <v>11050</v>
      </c>
      <c r="AI294" s="4" t="n">
        <v>11250</v>
      </c>
      <c r="AJ294" s="4" t="n">
        <v>20600</v>
      </c>
      <c r="AK294" s="4" t="n">
        <v>20600</v>
      </c>
      <c r="AL294" s="4" t="n">
        <v>25600</v>
      </c>
      <c r="AM294" s="4" t="n">
        <v>35000</v>
      </c>
      <c r="AN294" s="4" t="n">
        <v>30000</v>
      </c>
      <c r="AO294" s="4" t="n">
        <v>30000</v>
      </c>
      <c r="AP294" s="4" t="n">
        <v>30000</v>
      </c>
      <c r="AQ294" s="4" t="n">
        <v>30000</v>
      </c>
    </row>
    <row r="295" customFormat="false" ht="15" hidden="true" customHeight="false" outlineLevel="0" collapsed="false">
      <c r="A295" s="7" t="s">
        <v>295</v>
      </c>
      <c r="B295" s="4" t="s">
        <v>8</v>
      </c>
      <c r="C295" s="4" t="s">
        <v>8</v>
      </c>
      <c r="D295" s="4" t="s">
        <v>8</v>
      </c>
      <c r="E295" s="4" t="s">
        <v>8</v>
      </c>
      <c r="F295" s="4" t="s">
        <v>8</v>
      </c>
      <c r="G295" s="4" t="s">
        <v>8</v>
      </c>
      <c r="H295" s="4" t="s">
        <v>8</v>
      </c>
      <c r="I295" s="4" t="s">
        <v>8</v>
      </c>
      <c r="J295" s="4" t="s">
        <v>8</v>
      </c>
      <c r="K295" s="4" t="s">
        <v>8</v>
      </c>
      <c r="L295" s="4" t="s">
        <v>8</v>
      </c>
      <c r="M295" s="4" t="s">
        <v>8</v>
      </c>
      <c r="N295" s="4" t="s">
        <v>8</v>
      </c>
      <c r="O295" s="4" t="s">
        <v>8</v>
      </c>
      <c r="P295" s="4" t="s">
        <v>8</v>
      </c>
      <c r="Q295" s="4" t="s">
        <v>8</v>
      </c>
      <c r="R295" s="4" t="s">
        <v>8</v>
      </c>
      <c r="S295" s="4" t="s">
        <v>8</v>
      </c>
      <c r="T295" s="4" t="s">
        <v>8</v>
      </c>
      <c r="U295" s="4" t="n">
        <v>47000</v>
      </c>
      <c r="V295" s="4" t="n">
        <v>48000</v>
      </c>
      <c r="W295" s="4" t="n">
        <v>49200</v>
      </c>
      <c r="X295" s="4" t="n">
        <v>41028</v>
      </c>
      <c r="Y295" s="4" t="n">
        <v>41544</v>
      </c>
      <c r="Z295" s="4" t="n">
        <v>41180</v>
      </c>
      <c r="AA295" s="4" t="n">
        <v>39121</v>
      </c>
      <c r="AB295" s="4" t="n">
        <v>35398</v>
      </c>
      <c r="AC295" s="4" t="n">
        <v>35912</v>
      </c>
      <c r="AD295" s="4" t="n">
        <v>30483</v>
      </c>
      <c r="AE295" s="4" t="n">
        <v>25631</v>
      </c>
      <c r="AF295" s="4" t="n">
        <v>24500</v>
      </c>
      <c r="AG295" s="4" t="n">
        <v>22400</v>
      </c>
      <c r="AH295" s="4" t="n">
        <v>21700</v>
      </c>
      <c r="AI295" s="4" t="n">
        <v>28987</v>
      </c>
      <c r="AJ295" s="4" t="n">
        <v>27562</v>
      </c>
      <c r="AK295" s="4" t="n">
        <v>25082</v>
      </c>
      <c r="AL295" s="4" t="n">
        <v>24580</v>
      </c>
      <c r="AM295" s="4" t="n">
        <v>24080</v>
      </c>
      <c r="AN295" s="4" t="n">
        <v>23095</v>
      </c>
      <c r="AO295" s="4" t="n">
        <v>22641</v>
      </c>
      <c r="AP295" s="4" t="n">
        <v>22200</v>
      </c>
      <c r="AQ295" s="4" t="n">
        <v>19044</v>
      </c>
    </row>
    <row r="296" customFormat="false" ht="15" hidden="true" customHeight="false" outlineLevel="0" collapsed="false">
      <c r="A296" s="7" t="s">
        <v>296</v>
      </c>
      <c r="B296" s="4" t="s">
        <v>8</v>
      </c>
      <c r="C296" s="4" t="s">
        <v>8</v>
      </c>
      <c r="D296" s="4" t="s">
        <v>8</v>
      </c>
      <c r="E296" s="4" t="s">
        <v>8</v>
      </c>
      <c r="F296" s="4" t="s">
        <v>8</v>
      </c>
      <c r="G296" s="4" t="s">
        <v>8</v>
      </c>
      <c r="H296" s="4" t="s">
        <v>8</v>
      </c>
      <c r="I296" s="4" t="s">
        <v>8</v>
      </c>
      <c r="J296" s="4" t="s">
        <v>8</v>
      </c>
      <c r="K296" s="4" t="s">
        <v>8</v>
      </c>
      <c r="L296" s="4" t="s">
        <v>8</v>
      </c>
      <c r="M296" s="4" t="s">
        <v>8</v>
      </c>
      <c r="N296" s="4" t="s">
        <v>8</v>
      </c>
      <c r="O296" s="4" t="s">
        <v>8</v>
      </c>
      <c r="P296" s="4" t="s">
        <v>8</v>
      </c>
      <c r="Q296" s="4" t="s">
        <v>8</v>
      </c>
      <c r="R296" s="4" t="s">
        <v>8</v>
      </c>
      <c r="S296" s="4" t="s">
        <v>8</v>
      </c>
      <c r="T296" s="4" t="s">
        <v>8</v>
      </c>
      <c r="U296" s="4" t="n">
        <v>20060</v>
      </c>
      <c r="V296" s="4" t="n">
        <v>21748</v>
      </c>
      <c r="W296" s="4" t="n">
        <v>22919</v>
      </c>
      <c r="X296" s="4" t="n">
        <v>36089</v>
      </c>
      <c r="Y296" s="4" t="n">
        <v>33106</v>
      </c>
      <c r="Z296" s="4" t="n">
        <v>30948</v>
      </c>
      <c r="AA296" s="4" t="n">
        <v>31127</v>
      </c>
      <c r="AB296" s="4" t="n">
        <v>30050</v>
      </c>
      <c r="AC296" s="4" t="n">
        <v>26000</v>
      </c>
      <c r="AD296" s="4" t="n">
        <v>24100</v>
      </c>
      <c r="AE296" s="4" t="n">
        <v>23380</v>
      </c>
      <c r="AF296" s="4" t="n">
        <v>20694</v>
      </c>
      <c r="AG296" s="4" t="n">
        <v>21570</v>
      </c>
      <c r="AH296" s="4" t="n">
        <v>20000</v>
      </c>
      <c r="AI296" s="4" t="n">
        <v>22238</v>
      </c>
      <c r="AJ296" s="4" t="n">
        <v>21655</v>
      </c>
      <c r="AK296" s="4" t="n">
        <v>21150</v>
      </c>
      <c r="AL296" s="4" t="n">
        <v>20360</v>
      </c>
      <c r="AM296" s="4" t="n">
        <v>19720</v>
      </c>
      <c r="AN296" s="4" t="n">
        <v>17846</v>
      </c>
      <c r="AO296" s="4" t="n">
        <v>15297</v>
      </c>
      <c r="AP296" s="4" t="n">
        <v>13600</v>
      </c>
      <c r="AQ296" s="4" t="n">
        <v>15112</v>
      </c>
    </row>
    <row r="297" customFormat="false" ht="15" hidden="true" customHeight="false" outlineLevel="0" collapsed="false">
      <c r="A297" s="7" t="s">
        <v>297</v>
      </c>
      <c r="B297" s="4" t="s">
        <v>8</v>
      </c>
      <c r="C297" s="4" t="s">
        <v>8</v>
      </c>
      <c r="D297" s="4" t="s">
        <v>8</v>
      </c>
      <c r="E297" s="4" t="s">
        <v>8</v>
      </c>
      <c r="F297" s="4" t="s">
        <v>8</v>
      </c>
      <c r="G297" s="4" t="s">
        <v>8</v>
      </c>
      <c r="H297" s="4" t="s">
        <v>8</v>
      </c>
      <c r="I297" s="4" t="s">
        <v>8</v>
      </c>
      <c r="J297" s="4" t="s">
        <v>8</v>
      </c>
      <c r="K297" s="4" t="s">
        <v>8</v>
      </c>
      <c r="L297" s="4" t="s">
        <v>8</v>
      </c>
      <c r="M297" s="4" t="s">
        <v>8</v>
      </c>
      <c r="N297" s="4" t="s">
        <v>8</v>
      </c>
      <c r="O297" s="4" t="s">
        <v>8</v>
      </c>
      <c r="P297" s="4" t="s">
        <v>8</v>
      </c>
      <c r="Q297" s="4" t="s">
        <v>8</v>
      </c>
      <c r="R297" s="4" t="s">
        <v>8</v>
      </c>
      <c r="S297" s="4" t="s">
        <v>8</v>
      </c>
      <c r="T297" s="4" t="s">
        <v>8</v>
      </c>
      <c r="U297" s="4" t="s">
        <v>8</v>
      </c>
      <c r="V297" s="4" t="s">
        <v>8</v>
      </c>
      <c r="W297" s="4" t="s">
        <v>8</v>
      </c>
      <c r="X297" s="4" t="s">
        <v>8</v>
      </c>
      <c r="Y297" s="4" t="s">
        <v>8</v>
      </c>
      <c r="Z297" s="4" t="s">
        <v>8</v>
      </c>
      <c r="AA297" s="4" t="s">
        <v>8</v>
      </c>
      <c r="AB297" s="4" t="s">
        <v>8</v>
      </c>
      <c r="AC297" s="4" t="n">
        <v>31610</v>
      </c>
      <c r="AD297" s="4" t="n">
        <v>33250</v>
      </c>
      <c r="AE297" s="4" t="n">
        <v>29850</v>
      </c>
      <c r="AF297" s="4" t="n">
        <v>31430</v>
      </c>
      <c r="AG297" s="4" t="n">
        <v>34550</v>
      </c>
      <c r="AH297" s="4" t="n">
        <v>35150</v>
      </c>
      <c r="AI297" s="4" t="n">
        <v>35740</v>
      </c>
      <c r="AJ297" s="4" t="n">
        <v>34898</v>
      </c>
      <c r="AK297" s="4" t="n">
        <v>32640</v>
      </c>
      <c r="AL297" s="4" t="n">
        <v>31520</v>
      </c>
      <c r="AM297" s="4" t="n">
        <v>31940</v>
      </c>
      <c r="AN297" s="4" t="n">
        <v>31980</v>
      </c>
      <c r="AO297" s="4" t="n">
        <v>32027</v>
      </c>
      <c r="AP297" s="4" t="n">
        <v>31500</v>
      </c>
      <c r="AQ297" s="4" t="n">
        <v>29847</v>
      </c>
    </row>
    <row r="298" customFormat="false" ht="15" hidden="true" customHeight="false" outlineLevel="0" collapsed="false">
      <c r="A298" s="7" t="s">
        <v>298</v>
      </c>
      <c r="B298" s="4" t="s">
        <v>8</v>
      </c>
      <c r="C298" s="4" t="s">
        <v>8</v>
      </c>
      <c r="D298" s="4" t="s">
        <v>8</v>
      </c>
      <c r="E298" s="4" t="s">
        <v>8</v>
      </c>
      <c r="F298" s="4" t="s">
        <v>8</v>
      </c>
      <c r="G298" s="4" t="s">
        <v>8</v>
      </c>
      <c r="H298" s="4" t="s">
        <v>8</v>
      </c>
      <c r="I298" s="4" t="s">
        <v>8</v>
      </c>
      <c r="J298" s="4" t="s">
        <v>8</v>
      </c>
      <c r="K298" s="4" t="s">
        <v>8</v>
      </c>
      <c r="L298" s="4" t="s">
        <v>8</v>
      </c>
      <c r="M298" s="4" t="s">
        <v>8</v>
      </c>
      <c r="N298" s="4" t="s">
        <v>8</v>
      </c>
      <c r="O298" s="4" t="s">
        <v>8</v>
      </c>
      <c r="P298" s="4" t="s">
        <v>8</v>
      </c>
      <c r="Q298" s="4" t="s">
        <v>8</v>
      </c>
      <c r="R298" s="4" t="s">
        <v>8</v>
      </c>
      <c r="S298" s="4" t="s">
        <v>8</v>
      </c>
      <c r="T298" s="4" t="s">
        <v>8</v>
      </c>
      <c r="U298" s="4" t="n">
        <v>44552</v>
      </c>
      <c r="V298" s="4" t="n">
        <v>44024</v>
      </c>
      <c r="W298" s="4" t="n">
        <v>43300</v>
      </c>
      <c r="X298" s="4" t="n">
        <v>43281</v>
      </c>
      <c r="Y298" s="4" t="n">
        <v>46800</v>
      </c>
      <c r="Z298" s="4" t="n">
        <v>42750</v>
      </c>
      <c r="AA298" s="4" t="n">
        <v>43200</v>
      </c>
      <c r="AB298" s="4" t="n">
        <v>41100</v>
      </c>
      <c r="AC298" s="4" t="n">
        <v>34250</v>
      </c>
      <c r="AD298" s="4" t="n">
        <v>32520</v>
      </c>
      <c r="AE298" s="4" t="n">
        <v>33000</v>
      </c>
      <c r="AF298" s="4" t="n">
        <v>24400</v>
      </c>
      <c r="AG298" s="4" t="n">
        <v>22950</v>
      </c>
      <c r="AH298" s="4" t="n">
        <v>22000</v>
      </c>
      <c r="AI298" s="4" t="n">
        <v>30031</v>
      </c>
      <c r="AJ298" s="4" t="n">
        <v>28900</v>
      </c>
      <c r="AK298" s="4" t="n">
        <v>28177</v>
      </c>
      <c r="AL298" s="4" t="n">
        <v>28130</v>
      </c>
      <c r="AM298" s="4" t="n">
        <v>25700</v>
      </c>
      <c r="AN298" s="4" t="n">
        <v>24437</v>
      </c>
      <c r="AO298" s="4" t="n">
        <v>21966</v>
      </c>
      <c r="AP298" s="4" t="n">
        <v>20050</v>
      </c>
      <c r="AQ298" s="4" t="n">
        <v>22012</v>
      </c>
    </row>
    <row r="299" customFormat="false" ht="15" hidden="true" customHeight="false" outlineLevel="0" collapsed="false">
      <c r="A299" s="7" t="s">
        <v>299</v>
      </c>
      <c r="B299" s="4" t="n">
        <v>205354</v>
      </c>
      <c r="C299" s="4" t="n">
        <v>138214</v>
      </c>
      <c r="D299" s="4" t="n">
        <v>106473</v>
      </c>
      <c r="E299" s="4" t="n">
        <v>110895</v>
      </c>
      <c r="F299" s="4" t="n">
        <v>138000</v>
      </c>
      <c r="G299" s="4" t="n">
        <v>139000</v>
      </c>
      <c r="H299" s="4" t="n">
        <v>129300</v>
      </c>
      <c r="I299" s="4" t="n">
        <v>133600</v>
      </c>
      <c r="J299" s="4" t="n">
        <v>136680</v>
      </c>
      <c r="K299" s="4" t="n">
        <v>89950</v>
      </c>
      <c r="L299" s="4" t="n">
        <v>93550</v>
      </c>
      <c r="M299" s="4" t="n">
        <v>92580</v>
      </c>
      <c r="N299" s="4" t="n">
        <v>83322</v>
      </c>
      <c r="O299" s="4" t="n">
        <v>82800</v>
      </c>
      <c r="P299" s="4" t="n">
        <v>82700</v>
      </c>
      <c r="Q299" s="4" t="n">
        <v>41530</v>
      </c>
      <c r="R299" s="4" t="n">
        <v>41655</v>
      </c>
      <c r="S299" s="4" t="n">
        <v>41685</v>
      </c>
      <c r="T299" s="4" t="n">
        <v>42500</v>
      </c>
      <c r="U299" s="4" t="n">
        <v>31890</v>
      </c>
      <c r="V299" s="4" t="n">
        <v>31920</v>
      </c>
      <c r="W299" s="4" t="n">
        <v>33400</v>
      </c>
      <c r="X299" s="4" t="n">
        <v>17275</v>
      </c>
      <c r="Y299" s="4" t="n">
        <v>17280</v>
      </c>
      <c r="Z299" s="4" t="n">
        <v>15850</v>
      </c>
      <c r="AA299" s="4" t="n">
        <v>14200</v>
      </c>
      <c r="AB299" s="4" t="n">
        <v>13800</v>
      </c>
      <c r="AC299" s="4" t="n">
        <v>13800</v>
      </c>
      <c r="AD299" s="4" t="n">
        <v>14200</v>
      </c>
      <c r="AE299" s="4" t="n">
        <v>14200</v>
      </c>
      <c r="AF299" s="4" t="n">
        <v>10000</v>
      </c>
      <c r="AG299" s="4" t="n">
        <v>10200</v>
      </c>
      <c r="AH299" s="4" t="n">
        <v>10200</v>
      </c>
      <c r="AI299" s="4" t="n">
        <v>10500</v>
      </c>
      <c r="AJ299" s="4" t="n">
        <v>10500</v>
      </c>
      <c r="AK299" s="4" t="n">
        <v>11600</v>
      </c>
      <c r="AL299" s="4" t="n">
        <v>10000</v>
      </c>
      <c r="AM299" s="4" t="n">
        <v>10100</v>
      </c>
      <c r="AN299" s="4" t="n">
        <v>9800</v>
      </c>
      <c r="AO299" s="4" t="n">
        <v>10500</v>
      </c>
      <c r="AP299" s="4" t="n">
        <v>11000</v>
      </c>
      <c r="AQ299" s="4" t="n">
        <v>8780</v>
      </c>
    </row>
    <row r="300" customFormat="false" ht="15" hidden="true" customHeight="false" outlineLevel="0" collapsed="false">
      <c r="A300" s="7" t="s">
        <v>300</v>
      </c>
      <c r="B300" s="4" t="n">
        <v>74299</v>
      </c>
      <c r="C300" s="4" t="n">
        <v>98607</v>
      </c>
      <c r="D300" s="4" t="n">
        <v>107021</v>
      </c>
      <c r="E300" s="4" t="n">
        <v>107686</v>
      </c>
      <c r="F300" s="4" t="n">
        <v>85670</v>
      </c>
      <c r="G300" s="4" t="n">
        <v>84580</v>
      </c>
      <c r="H300" s="4" t="n">
        <v>118400</v>
      </c>
      <c r="I300" s="4" t="n">
        <v>119438</v>
      </c>
      <c r="J300" s="4" t="n">
        <v>130620</v>
      </c>
      <c r="K300" s="4" t="n">
        <v>138000</v>
      </c>
      <c r="L300" s="4" t="n">
        <v>328835</v>
      </c>
      <c r="M300" s="4" t="n">
        <v>351485</v>
      </c>
      <c r="N300" s="4" t="n">
        <v>335200</v>
      </c>
      <c r="O300" s="4" t="n">
        <v>423450</v>
      </c>
      <c r="P300" s="4" t="n">
        <v>1618500</v>
      </c>
      <c r="Q300" s="4" t="n">
        <v>1780710</v>
      </c>
      <c r="R300" s="4" t="n">
        <v>1873750</v>
      </c>
      <c r="S300" s="4" t="n">
        <v>484000</v>
      </c>
      <c r="T300" s="4" t="n">
        <v>478500</v>
      </c>
      <c r="U300" s="4" t="n">
        <v>408700</v>
      </c>
      <c r="V300" s="4" t="n">
        <v>250700</v>
      </c>
      <c r="W300" s="4" t="n">
        <v>231500</v>
      </c>
      <c r="X300" s="4" t="n">
        <v>235850</v>
      </c>
      <c r="Y300" s="4" t="n">
        <v>249600</v>
      </c>
      <c r="Z300" s="4" t="n">
        <v>253500</v>
      </c>
      <c r="AA300" s="4" t="n">
        <v>243300</v>
      </c>
      <c r="AB300" s="4" t="n">
        <v>223200</v>
      </c>
      <c r="AC300" s="4" t="n">
        <v>247700</v>
      </c>
      <c r="AD300" s="4" t="n">
        <v>249650</v>
      </c>
      <c r="AE300" s="4" t="n">
        <v>245905</v>
      </c>
      <c r="AF300" s="4" t="n">
        <v>254400</v>
      </c>
      <c r="AG300" s="4" t="n">
        <v>176177</v>
      </c>
      <c r="AH300" s="4" t="n">
        <v>180270</v>
      </c>
      <c r="AI300" s="4" t="n">
        <v>182370</v>
      </c>
      <c r="AJ300" s="4" t="n">
        <v>190300</v>
      </c>
      <c r="AK300" s="4" t="n">
        <v>196409</v>
      </c>
      <c r="AL300" s="4" t="n">
        <v>224015</v>
      </c>
      <c r="AM300" s="4" t="n">
        <v>162900</v>
      </c>
      <c r="AN300" s="4" t="n">
        <v>162900</v>
      </c>
      <c r="AO300" s="4" t="n">
        <v>85000</v>
      </c>
      <c r="AP300" s="4" t="n">
        <v>150000</v>
      </c>
      <c r="AQ300" s="4" t="n">
        <v>140000</v>
      </c>
    </row>
    <row r="301" customFormat="false" ht="15" hidden="true" customHeight="false" outlineLevel="0" collapsed="false">
      <c r="A301" s="7" t="s">
        <v>301</v>
      </c>
      <c r="B301" s="4" t="s">
        <v>8</v>
      </c>
      <c r="C301" s="4" t="s">
        <v>8</v>
      </c>
      <c r="D301" s="4" t="s">
        <v>8</v>
      </c>
      <c r="E301" s="4" t="s">
        <v>8</v>
      </c>
      <c r="F301" s="4" t="s">
        <v>8</v>
      </c>
      <c r="G301" s="4" t="s">
        <v>8</v>
      </c>
      <c r="H301" s="4" t="s">
        <v>8</v>
      </c>
      <c r="I301" s="4" t="s">
        <v>8</v>
      </c>
      <c r="J301" s="4" t="s">
        <v>8</v>
      </c>
      <c r="K301" s="4" t="n">
        <v>39600</v>
      </c>
      <c r="L301" s="4" t="n">
        <v>41300</v>
      </c>
      <c r="M301" s="4" t="n">
        <v>40895</v>
      </c>
      <c r="N301" s="4" t="n">
        <v>9311</v>
      </c>
      <c r="O301" s="4" t="n">
        <v>9425</v>
      </c>
      <c r="P301" s="4" t="n">
        <v>9520</v>
      </c>
      <c r="Q301" s="4" t="n">
        <v>9867</v>
      </c>
      <c r="R301" s="4" t="n">
        <v>11220</v>
      </c>
      <c r="S301" s="4" t="n">
        <v>10853</v>
      </c>
      <c r="T301" s="4" t="n">
        <v>10236</v>
      </c>
      <c r="U301" s="4" t="n">
        <v>10356</v>
      </c>
      <c r="V301" s="4" t="n">
        <v>10293</v>
      </c>
      <c r="W301" s="4" t="n">
        <v>10162</v>
      </c>
      <c r="X301" s="4" t="n">
        <v>10822</v>
      </c>
      <c r="Y301" s="4" t="n">
        <v>4779</v>
      </c>
      <c r="Z301" s="4" t="n">
        <v>4784</v>
      </c>
      <c r="AA301" s="4" t="n">
        <v>5000</v>
      </c>
      <c r="AB301" s="4" t="n">
        <v>4810</v>
      </c>
      <c r="AC301" s="4" t="n">
        <v>4750</v>
      </c>
      <c r="AD301" s="4" t="n">
        <v>5146</v>
      </c>
      <c r="AE301" s="4" t="n">
        <v>5350</v>
      </c>
      <c r="AF301" s="4" t="n">
        <v>5331</v>
      </c>
      <c r="AG301" s="4" t="n">
        <v>5341</v>
      </c>
      <c r="AH301" s="4" t="n">
        <v>5301</v>
      </c>
      <c r="AI301" s="4" t="n">
        <v>6430</v>
      </c>
      <c r="AJ301" s="4" t="n">
        <v>6323</v>
      </c>
      <c r="AK301" s="4" t="n">
        <v>6240</v>
      </c>
      <c r="AL301" s="4" t="n">
        <v>6019</v>
      </c>
      <c r="AM301" s="4" t="n">
        <v>5563</v>
      </c>
      <c r="AN301" s="4" t="n">
        <v>5545</v>
      </c>
      <c r="AO301" s="4" t="n">
        <v>2000</v>
      </c>
      <c r="AP301" s="4" t="n">
        <v>2000</v>
      </c>
      <c r="AQ301" s="4" t="n">
        <v>1378</v>
      </c>
    </row>
    <row r="302" customFormat="false" ht="15" hidden="true" customHeight="false" outlineLevel="0" collapsed="false">
      <c r="A302" s="7" t="s">
        <v>302</v>
      </c>
      <c r="B302" s="4" t="n">
        <v>435389</v>
      </c>
      <c r="C302" s="4" t="n">
        <v>427587</v>
      </c>
      <c r="D302" s="4" t="n">
        <v>440470</v>
      </c>
      <c r="E302" s="4" t="n">
        <v>440010</v>
      </c>
      <c r="F302" s="4" t="n">
        <v>360000</v>
      </c>
      <c r="G302" s="4" t="n">
        <v>330000</v>
      </c>
      <c r="H302" s="4" t="n">
        <v>468300</v>
      </c>
      <c r="I302" s="4" t="n">
        <v>470000</v>
      </c>
      <c r="J302" s="4" t="n">
        <v>460000</v>
      </c>
      <c r="K302" s="4" t="n">
        <v>499937</v>
      </c>
      <c r="L302" s="4" t="n">
        <v>462750</v>
      </c>
      <c r="M302" s="4" t="n">
        <v>466150</v>
      </c>
      <c r="N302" s="4" t="n">
        <v>445400</v>
      </c>
      <c r="O302" s="4" t="n">
        <v>464700</v>
      </c>
      <c r="P302" s="4" t="n">
        <v>487500</v>
      </c>
      <c r="Q302" s="4" t="n">
        <v>439000</v>
      </c>
      <c r="R302" s="4" t="n">
        <v>450000</v>
      </c>
      <c r="S302" s="4" t="n">
        <v>570000</v>
      </c>
      <c r="T302" s="4" t="n">
        <v>600000</v>
      </c>
      <c r="U302" s="4" t="n">
        <v>192761</v>
      </c>
      <c r="V302" s="4" t="n">
        <v>210746</v>
      </c>
      <c r="W302" s="4" t="n">
        <v>200100</v>
      </c>
      <c r="X302" s="4" t="n">
        <v>121893</v>
      </c>
      <c r="Y302" s="4" t="n">
        <v>120000</v>
      </c>
      <c r="Z302" s="4" t="n">
        <v>109640</v>
      </c>
      <c r="AA302" s="4" t="n">
        <v>122640</v>
      </c>
      <c r="AB302" s="4" t="n">
        <v>114960</v>
      </c>
      <c r="AC302" s="4" t="n">
        <v>103159</v>
      </c>
      <c r="AD302" s="4" t="n">
        <v>91440</v>
      </c>
      <c r="AE302" s="4" t="n">
        <v>94706</v>
      </c>
      <c r="AF302" s="4" t="n">
        <v>84326</v>
      </c>
      <c r="AG302" s="4" t="n">
        <v>35600</v>
      </c>
      <c r="AH302" s="4" t="n">
        <v>37400</v>
      </c>
      <c r="AI302" s="4" t="n">
        <v>51250</v>
      </c>
      <c r="AJ302" s="4" t="n">
        <v>54080</v>
      </c>
      <c r="AK302" s="4" t="n">
        <v>50500</v>
      </c>
      <c r="AL302" s="4" t="n">
        <v>47750</v>
      </c>
      <c r="AM302" s="4" t="n">
        <v>47000</v>
      </c>
      <c r="AN302" s="4" t="n">
        <v>44350</v>
      </c>
      <c r="AO302" s="4" t="n">
        <v>40931</v>
      </c>
      <c r="AP302" s="4" t="n">
        <v>37600</v>
      </c>
      <c r="AQ302" s="4" t="n">
        <v>35840</v>
      </c>
    </row>
    <row r="303" customFormat="false" ht="15" hidden="true" customHeight="false" outlineLevel="0" collapsed="false">
      <c r="A303" s="7" t="s">
        <v>303</v>
      </c>
      <c r="B303" s="4" t="n">
        <v>195379</v>
      </c>
      <c r="C303" s="4" t="n">
        <v>148035</v>
      </c>
      <c r="D303" s="4" t="n">
        <v>144845</v>
      </c>
      <c r="E303" s="4" t="n">
        <v>147756</v>
      </c>
      <c r="F303" s="4" t="n">
        <v>148000</v>
      </c>
      <c r="G303" s="4" t="n">
        <v>150000</v>
      </c>
      <c r="H303" s="4" t="n">
        <v>165350</v>
      </c>
      <c r="I303" s="4" t="n">
        <v>170000</v>
      </c>
      <c r="J303" s="4" t="n">
        <v>169000</v>
      </c>
      <c r="K303" s="4" t="n">
        <v>152100</v>
      </c>
      <c r="L303" s="4" t="n">
        <v>153000</v>
      </c>
      <c r="M303" s="4" t="n">
        <v>153600</v>
      </c>
      <c r="N303" s="4" t="n">
        <v>172000</v>
      </c>
      <c r="O303" s="4" t="n">
        <v>171000</v>
      </c>
      <c r="P303" s="4" t="n">
        <v>170250</v>
      </c>
      <c r="Q303" s="4" t="n">
        <v>165000</v>
      </c>
      <c r="R303" s="4" t="n">
        <v>165660</v>
      </c>
      <c r="S303" s="4" t="n">
        <v>169744</v>
      </c>
      <c r="T303" s="4" t="n">
        <v>189219</v>
      </c>
      <c r="U303" s="4" t="n">
        <v>112530</v>
      </c>
      <c r="V303" s="4" t="n">
        <v>116858</v>
      </c>
      <c r="W303" s="4" t="n">
        <v>118363</v>
      </c>
      <c r="X303" s="4" t="n">
        <v>120919</v>
      </c>
      <c r="Y303" s="4" t="n">
        <v>122487</v>
      </c>
      <c r="Z303" s="4" t="n">
        <v>128611</v>
      </c>
      <c r="AA303" s="4" t="n">
        <v>133230</v>
      </c>
      <c r="AB303" s="4" t="n">
        <v>133502</v>
      </c>
      <c r="AC303" s="4" t="n">
        <v>134381</v>
      </c>
      <c r="AD303" s="4" t="n">
        <v>135420</v>
      </c>
      <c r="AE303" s="4" t="n">
        <v>135875</v>
      </c>
      <c r="AF303" s="4" t="n">
        <v>136196</v>
      </c>
      <c r="AG303" s="4" t="n">
        <v>137263</v>
      </c>
      <c r="AH303" s="4" t="n">
        <v>137208</v>
      </c>
      <c r="AI303" s="4" t="n">
        <v>726762</v>
      </c>
      <c r="AJ303" s="4" t="n">
        <v>726810</v>
      </c>
      <c r="AK303" s="4" t="n">
        <v>727338</v>
      </c>
      <c r="AL303" s="4" t="n">
        <v>727870</v>
      </c>
      <c r="AM303" s="4" t="n">
        <v>718931</v>
      </c>
      <c r="AN303" s="4" t="n">
        <v>719870</v>
      </c>
      <c r="AO303" s="4" t="n">
        <v>410200</v>
      </c>
      <c r="AP303" s="4" t="n">
        <v>410000</v>
      </c>
      <c r="AQ303" s="4" t="n">
        <v>450000</v>
      </c>
    </row>
    <row r="304" customFormat="false" ht="15" hidden="true" customHeight="false" outlineLevel="0" collapsed="false">
      <c r="A304" s="7" t="s">
        <v>304</v>
      </c>
      <c r="B304" s="4" t="n">
        <v>119358</v>
      </c>
      <c r="C304" s="4" t="n">
        <v>73938</v>
      </c>
      <c r="D304" s="4" t="n">
        <v>69466</v>
      </c>
      <c r="E304" s="4" t="n">
        <v>70863</v>
      </c>
      <c r="F304" s="4" t="n">
        <v>82000</v>
      </c>
      <c r="G304" s="4" t="n">
        <v>85000</v>
      </c>
      <c r="H304" s="4" t="n">
        <v>90000</v>
      </c>
      <c r="I304" s="4" t="n">
        <v>91500</v>
      </c>
      <c r="J304" s="4" t="n">
        <v>95690</v>
      </c>
      <c r="K304" s="4" t="n">
        <v>103498</v>
      </c>
      <c r="L304" s="4" t="n">
        <v>104940</v>
      </c>
      <c r="M304" s="4" t="n">
        <v>104600</v>
      </c>
      <c r="N304" s="4" t="n">
        <v>96500</v>
      </c>
      <c r="O304" s="4" t="n">
        <v>100720</v>
      </c>
      <c r="P304" s="4" t="n">
        <v>90680</v>
      </c>
      <c r="Q304" s="4" t="n">
        <v>81940</v>
      </c>
      <c r="R304" s="4" t="n">
        <v>84300</v>
      </c>
      <c r="S304" s="4" t="n">
        <v>86600</v>
      </c>
      <c r="T304" s="4" t="n">
        <v>86400</v>
      </c>
      <c r="U304" s="4" t="n">
        <v>86400</v>
      </c>
      <c r="V304" s="4" t="n">
        <v>89300</v>
      </c>
      <c r="W304" s="4" t="n">
        <v>101000</v>
      </c>
      <c r="X304" s="4" t="n">
        <v>65089</v>
      </c>
      <c r="Y304" s="4" t="n">
        <v>65380</v>
      </c>
      <c r="Z304" s="4" t="n">
        <v>65860</v>
      </c>
      <c r="AA304" s="4" t="n">
        <v>64950</v>
      </c>
      <c r="AB304" s="4" t="n">
        <v>66610</v>
      </c>
      <c r="AC304" s="4" t="n">
        <v>65220</v>
      </c>
      <c r="AD304" s="4" t="n">
        <v>64000</v>
      </c>
      <c r="AE304" s="4" t="n">
        <v>67000</v>
      </c>
      <c r="AF304" s="4" t="n">
        <v>28210</v>
      </c>
      <c r="AG304" s="4" t="n">
        <v>29578</v>
      </c>
      <c r="AH304" s="4" t="n">
        <v>29500</v>
      </c>
      <c r="AI304" s="4" t="n">
        <v>39536</v>
      </c>
      <c r="AJ304" s="4" t="n">
        <v>39660</v>
      </c>
      <c r="AK304" s="4" t="n">
        <v>34850</v>
      </c>
      <c r="AL304" s="4" t="n">
        <v>35595</v>
      </c>
      <c r="AM304" s="4" t="n">
        <v>35910</v>
      </c>
      <c r="AN304" s="4" t="n">
        <v>31100</v>
      </c>
      <c r="AO304" s="4" t="n">
        <v>18500</v>
      </c>
      <c r="AP304" s="4" t="n">
        <v>16600</v>
      </c>
      <c r="AQ304" s="4" t="n">
        <v>21500</v>
      </c>
    </row>
    <row r="305" customFormat="false" ht="15" hidden="true" customHeight="false" outlineLevel="0" collapsed="false">
      <c r="A305" s="7" t="s">
        <v>305</v>
      </c>
      <c r="B305" s="4" t="s">
        <v>8</v>
      </c>
      <c r="C305" s="4" t="s">
        <v>8</v>
      </c>
      <c r="D305" s="4" t="s">
        <v>8</v>
      </c>
      <c r="E305" s="4" t="s">
        <v>8</v>
      </c>
      <c r="F305" s="4" t="s">
        <v>8</v>
      </c>
      <c r="G305" s="4" t="s">
        <v>8</v>
      </c>
      <c r="H305" s="4" t="s">
        <v>8</v>
      </c>
      <c r="I305" s="4" t="s">
        <v>8</v>
      </c>
      <c r="J305" s="4" t="s">
        <v>8</v>
      </c>
      <c r="K305" s="4" t="s">
        <v>8</v>
      </c>
      <c r="L305" s="4" t="s">
        <v>8</v>
      </c>
      <c r="M305" s="4" t="s">
        <v>8</v>
      </c>
      <c r="N305" s="4" t="s">
        <v>8</v>
      </c>
      <c r="O305" s="4" t="s">
        <v>8</v>
      </c>
      <c r="P305" s="4" t="s">
        <v>8</v>
      </c>
      <c r="Q305" s="4" t="n">
        <v>8900</v>
      </c>
      <c r="R305" s="4" t="n">
        <v>9500</v>
      </c>
      <c r="S305" s="4" t="n">
        <v>10100</v>
      </c>
      <c r="T305" s="4" t="n">
        <v>10800</v>
      </c>
      <c r="U305" s="4" t="n">
        <v>8670</v>
      </c>
      <c r="V305" s="4" t="n">
        <v>9245</v>
      </c>
      <c r="W305" s="4" t="n">
        <v>8556</v>
      </c>
      <c r="X305" s="4" t="n">
        <v>10960</v>
      </c>
      <c r="Y305" s="4" t="n">
        <v>11614</v>
      </c>
      <c r="Z305" s="4" t="n">
        <v>12052</v>
      </c>
      <c r="AA305" s="4" t="n">
        <v>11691</v>
      </c>
      <c r="AB305" s="4" t="n">
        <v>11787</v>
      </c>
      <c r="AC305" s="4" t="n">
        <v>11289</v>
      </c>
      <c r="AD305" s="4" t="n">
        <v>10346</v>
      </c>
      <c r="AE305" s="4" t="n">
        <v>9860</v>
      </c>
      <c r="AF305" s="4" t="n">
        <v>10371</v>
      </c>
      <c r="AG305" s="4" t="n">
        <v>10530</v>
      </c>
      <c r="AH305" s="4" t="n">
        <v>10567</v>
      </c>
      <c r="AI305" s="4" t="n">
        <v>13143</v>
      </c>
      <c r="AJ305" s="4" t="n">
        <v>13170</v>
      </c>
      <c r="AK305" s="4" t="n">
        <v>13480</v>
      </c>
      <c r="AL305" s="4" t="n">
        <v>13679</v>
      </c>
      <c r="AM305" s="4" t="n">
        <v>13600</v>
      </c>
      <c r="AN305" s="4" t="n">
        <v>12300</v>
      </c>
      <c r="AO305" s="4" t="n">
        <v>12000</v>
      </c>
      <c r="AP305" s="4" t="n">
        <v>12000</v>
      </c>
      <c r="AQ305" s="4" t="n">
        <v>12000</v>
      </c>
    </row>
    <row r="306" customFormat="false" ht="15" hidden="true" customHeight="false" outlineLevel="0" collapsed="false">
      <c r="A306" s="7" t="s">
        <v>306</v>
      </c>
      <c r="B306" s="4" t="n">
        <v>46687</v>
      </c>
      <c r="C306" s="4" t="n">
        <v>82024</v>
      </c>
      <c r="D306" s="4" t="n">
        <v>90897</v>
      </c>
      <c r="E306" s="4" t="n">
        <v>91806</v>
      </c>
      <c r="F306" s="4" t="n">
        <v>81320</v>
      </c>
      <c r="G306" s="4" t="n">
        <v>87000</v>
      </c>
      <c r="H306" s="4" t="n">
        <v>342514</v>
      </c>
      <c r="I306" s="4" t="n">
        <v>358610</v>
      </c>
      <c r="J306" s="4" t="n">
        <v>366036</v>
      </c>
      <c r="K306" s="4" t="n">
        <v>325353</v>
      </c>
      <c r="L306" s="4" t="n">
        <v>321851</v>
      </c>
      <c r="M306" s="4" t="n">
        <v>880500</v>
      </c>
      <c r="N306" s="4" t="n">
        <v>878562</v>
      </c>
      <c r="O306" s="4" t="n">
        <v>772603</v>
      </c>
      <c r="P306" s="4" t="n">
        <v>763927</v>
      </c>
      <c r="Q306" s="4" t="n">
        <v>758228</v>
      </c>
      <c r="R306" s="4" t="n">
        <v>750888</v>
      </c>
      <c r="S306" s="4" t="n">
        <v>770830</v>
      </c>
      <c r="T306" s="4" t="n">
        <v>784165</v>
      </c>
      <c r="U306" s="4" t="n">
        <v>761043</v>
      </c>
      <c r="V306" s="4" t="n">
        <v>858606</v>
      </c>
      <c r="W306" s="4" t="n">
        <v>929524</v>
      </c>
      <c r="X306" s="4" t="n">
        <v>941699</v>
      </c>
      <c r="Y306" s="4" t="n">
        <v>572904</v>
      </c>
      <c r="Z306" s="4" t="n">
        <v>622545</v>
      </c>
      <c r="AA306" s="4" t="n">
        <v>633900</v>
      </c>
      <c r="AB306" s="4" t="n">
        <v>715300</v>
      </c>
      <c r="AC306" s="4" t="n">
        <v>777800</v>
      </c>
      <c r="AD306" s="4" t="n">
        <v>1700651</v>
      </c>
      <c r="AE306" s="4" t="n">
        <v>1759500</v>
      </c>
      <c r="AF306" s="4" t="n">
        <v>1622012</v>
      </c>
      <c r="AG306" s="4" t="n">
        <v>1519250</v>
      </c>
      <c r="AH306" s="4" t="n">
        <v>1561193</v>
      </c>
      <c r="AI306" s="4" t="n">
        <v>194379</v>
      </c>
      <c r="AJ306" s="4" t="n">
        <v>1289097</v>
      </c>
      <c r="AK306" s="4" t="n">
        <v>1221682</v>
      </c>
      <c r="AL306" s="4" t="n">
        <v>1188696</v>
      </c>
      <c r="AM306" s="4" t="n">
        <v>1252885</v>
      </c>
      <c r="AN306" s="4" t="n">
        <v>1188710</v>
      </c>
      <c r="AO306" s="4" t="n">
        <v>1265212</v>
      </c>
      <c r="AP306" s="4" t="n">
        <v>847422</v>
      </c>
      <c r="AQ306" s="4" t="n">
        <v>967280</v>
      </c>
    </row>
    <row r="307" customFormat="false" ht="15" hidden="true" customHeight="false" outlineLevel="0" collapsed="false">
      <c r="A307" s="7" t="s">
        <v>307</v>
      </c>
      <c r="B307" s="4" t="s">
        <v>8</v>
      </c>
      <c r="C307" s="4" t="s">
        <v>8</v>
      </c>
      <c r="D307" s="4" t="s">
        <v>8</v>
      </c>
      <c r="E307" s="4" t="s">
        <v>8</v>
      </c>
      <c r="F307" s="4" t="s">
        <v>8</v>
      </c>
      <c r="G307" s="4" t="s">
        <v>8</v>
      </c>
      <c r="H307" s="4" t="s">
        <v>8</v>
      </c>
      <c r="I307" s="4" t="s">
        <v>8</v>
      </c>
      <c r="J307" s="4" t="s">
        <v>8</v>
      </c>
      <c r="K307" s="4" t="s">
        <v>8</v>
      </c>
      <c r="L307" s="4" t="s">
        <v>8</v>
      </c>
      <c r="M307" s="4" t="s">
        <v>8</v>
      </c>
      <c r="N307" s="4" t="s">
        <v>8</v>
      </c>
      <c r="O307" s="4" t="s">
        <v>8</v>
      </c>
      <c r="P307" s="4" t="s">
        <v>8</v>
      </c>
      <c r="Q307" s="4" t="n">
        <v>68353</v>
      </c>
      <c r="R307" s="4" t="n">
        <v>69420</v>
      </c>
      <c r="S307" s="4" t="n">
        <v>69958</v>
      </c>
      <c r="T307" s="4" t="n">
        <v>70114</v>
      </c>
      <c r="U307" s="4" t="n">
        <v>70532</v>
      </c>
      <c r="V307" s="4" t="n">
        <v>71153</v>
      </c>
      <c r="W307" s="4" t="n">
        <v>62161</v>
      </c>
      <c r="X307" s="4" t="n">
        <v>62283</v>
      </c>
      <c r="Y307" s="4" t="n">
        <v>62492</v>
      </c>
      <c r="Z307" s="4" t="n">
        <v>62718</v>
      </c>
      <c r="AA307" s="4" t="n">
        <v>62915</v>
      </c>
      <c r="AB307" s="4" t="n">
        <v>63054</v>
      </c>
      <c r="AC307" s="4" t="n">
        <v>27889</v>
      </c>
      <c r="AD307" s="4" t="n">
        <v>31327</v>
      </c>
      <c r="AE307" s="4" t="n">
        <v>31719</v>
      </c>
      <c r="AF307" s="4" t="n">
        <v>31904</v>
      </c>
      <c r="AG307" s="4" t="n">
        <v>32257</v>
      </c>
      <c r="AH307" s="4" t="n">
        <v>32949</v>
      </c>
      <c r="AI307" s="4" t="n">
        <v>33468</v>
      </c>
      <c r="AJ307" s="4" t="n">
        <v>33618</v>
      </c>
      <c r="AK307" s="4" t="n">
        <v>33861</v>
      </c>
      <c r="AL307" s="4" t="n">
        <v>33994</v>
      </c>
      <c r="AM307" s="4" t="n">
        <v>34413</v>
      </c>
      <c r="AN307" s="4" t="n">
        <v>34498</v>
      </c>
      <c r="AO307" s="4" t="n">
        <v>34610</v>
      </c>
      <c r="AP307" s="4" t="n">
        <v>34657</v>
      </c>
      <c r="AQ307" s="4" t="n">
        <v>32125</v>
      </c>
    </row>
    <row r="308" customFormat="false" ht="15" hidden="true" customHeight="false" outlineLevel="0" collapsed="false">
      <c r="A308" s="7" t="s">
        <v>308</v>
      </c>
      <c r="B308" s="4" t="s">
        <v>8</v>
      </c>
      <c r="C308" s="4" t="s">
        <v>8</v>
      </c>
      <c r="D308" s="4" t="s">
        <v>8</v>
      </c>
      <c r="E308" s="4" t="s">
        <v>8</v>
      </c>
      <c r="F308" s="4" t="s">
        <v>8</v>
      </c>
      <c r="G308" s="4" t="s">
        <v>8</v>
      </c>
      <c r="H308" s="4" t="s">
        <v>8</v>
      </c>
      <c r="I308" s="4" t="s">
        <v>8</v>
      </c>
      <c r="J308" s="4" t="s">
        <v>8</v>
      </c>
      <c r="K308" s="4" t="s">
        <v>8</v>
      </c>
      <c r="L308" s="4" t="s">
        <v>8</v>
      </c>
      <c r="M308" s="4" t="s">
        <v>8</v>
      </c>
      <c r="N308" s="4" t="s">
        <v>8</v>
      </c>
      <c r="O308" s="4" t="s">
        <v>8</v>
      </c>
      <c r="P308" s="4" t="s">
        <v>8</v>
      </c>
      <c r="Q308" s="4" t="s">
        <v>8</v>
      </c>
      <c r="R308" s="4" t="s">
        <v>8</v>
      </c>
      <c r="S308" s="4" t="s">
        <v>8</v>
      </c>
      <c r="T308" s="4" t="s">
        <v>8</v>
      </c>
      <c r="U308" s="4" t="n">
        <v>87025</v>
      </c>
      <c r="V308" s="4" t="n">
        <v>88765</v>
      </c>
      <c r="W308" s="4" t="n">
        <v>93203</v>
      </c>
      <c r="X308" s="4" t="n">
        <v>20285</v>
      </c>
      <c r="Y308" s="4" t="n">
        <v>19390</v>
      </c>
      <c r="Z308" s="4" t="n">
        <v>20053</v>
      </c>
      <c r="AA308" s="4" t="n">
        <v>20453</v>
      </c>
      <c r="AB308" s="4" t="n">
        <v>20146</v>
      </c>
      <c r="AC308" s="4" t="n">
        <v>20246</v>
      </c>
      <c r="AD308" s="4" t="n">
        <v>20164</v>
      </c>
      <c r="AE308" s="4" t="n">
        <v>20365</v>
      </c>
      <c r="AF308" s="4" t="n">
        <v>20567</v>
      </c>
      <c r="AG308" s="4" t="n">
        <v>81573</v>
      </c>
      <c r="AH308" s="4" t="n">
        <v>82388</v>
      </c>
      <c r="AI308" s="4" t="n">
        <v>153721</v>
      </c>
      <c r="AJ308" s="4" t="n">
        <v>178096</v>
      </c>
      <c r="AK308" s="4" t="n">
        <v>200092</v>
      </c>
      <c r="AL308" s="4" t="n">
        <v>215167</v>
      </c>
      <c r="AM308" s="4" t="n">
        <v>205895</v>
      </c>
      <c r="AN308" s="4" t="n">
        <v>222031</v>
      </c>
      <c r="AO308" s="4" t="n">
        <v>218825</v>
      </c>
      <c r="AP308" s="4" t="n">
        <v>219850</v>
      </c>
      <c r="AQ308" s="4" t="n">
        <v>179093</v>
      </c>
    </row>
    <row r="309" customFormat="false" ht="15" hidden="true" customHeight="false" outlineLevel="0" collapsed="false">
      <c r="A309" s="7" t="s">
        <v>309</v>
      </c>
      <c r="B309" s="4" t="s">
        <v>8</v>
      </c>
      <c r="C309" s="4" t="s">
        <v>8</v>
      </c>
      <c r="D309" s="4" t="s">
        <v>8</v>
      </c>
      <c r="E309" s="4" t="s">
        <v>8</v>
      </c>
      <c r="F309" s="4" t="s">
        <v>8</v>
      </c>
      <c r="G309" s="4" t="s">
        <v>8</v>
      </c>
      <c r="H309" s="4" t="s">
        <v>8</v>
      </c>
      <c r="I309" s="4" t="s">
        <v>8</v>
      </c>
      <c r="J309" s="4" t="s">
        <v>8</v>
      </c>
      <c r="K309" s="4" t="n">
        <v>13510</v>
      </c>
      <c r="L309" s="4" t="n">
        <v>13800</v>
      </c>
      <c r="M309" s="4" t="n">
        <v>14000</v>
      </c>
      <c r="N309" s="4" t="n">
        <v>12113</v>
      </c>
      <c r="O309" s="4" t="n">
        <v>5830</v>
      </c>
      <c r="P309" s="4" t="n">
        <v>8200</v>
      </c>
      <c r="Q309" s="4" t="n">
        <v>7350</v>
      </c>
      <c r="R309" s="4" t="n">
        <v>4900</v>
      </c>
      <c r="S309" s="4" t="n">
        <v>5100</v>
      </c>
      <c r="T309" s="4" t="n">
        <v>5200</v>
      </c>
      <c r="U309" s="4" t="n">
        <v>4800</v>
      </c>
      <c r="V309" s="4" t="n">
        <v>4600</v>
      </c>
      <c r="W309" s="4" t="n">
        <v>4830</v>
      </c>
      <c r="X309" s="4" t="n">
        <v>7681</v>
      </c>
      <c r="Y309" s="4" t="n">
        <v>7968</v>
      </c>
      <c r="Z309" s="4" t="n">
        <v>7500</v>
      </c>
      <c r="AA309" s="4" t="n">
        <v>7441</v>
      </c>
      <c r="AB309" s="4" t="n">
        <v>7835</v>
      </c>
      <c r="AC309" s="4" t="n">
        <v>7450</v>
      </c>
      <c r="AD309" s="4" t="n">
        <v>7007</v>
      </c>
      <c r="AE309" s="4" t="n">
        <v>6790</v>
      </c>
      <c r="AF309" s="4" t="n">
        <v>4900</v>
      </c>
      <c r="AG309" s="4" t="n">
        <v>4551</v>
      </c>
      <c r="AH309" s="4" t="n">
        <v>4778</v>
      </c>
      <c r="AI309" s="4" t="n">
        <v>4586</v>
      </c>
      <c r="AJ309" s="4" t="n">
        <v>4136</v>
      </c>
      <c r="AK309" s="4" t="n">
        <v>4011</v>
      </c>
      <c r="AL309" s="4" t="n">
        <v>3929</v>
      </c>
      <c r="AM309" s="4" t="n">
        <v>4125</v>
      </c>
      <c r="AN309" s="4" t="n">
        <v>4331</v>
      </c>
      <c r="AO309" s="4" t="n">
        <v>4295</v>
      </c>
      <c r="AP309" s="4" t="n">
        <v>4452</v>
      </c>
      <c r="AQ309" s="4" t="n">
        <v>4352</v>
      </c>
    </row>
    <row r="310" customFormat="false" ht="15" hidden="true" customHeight="false" outlineLevel="0" collapsed="false">
      <c r="A310" s="7" t="s">
        <v>310</v>
      </c>
      <c r="B310" s="4" t="s">
        <v>8</v>
      </c>
      <c r="C310" s="4" t="s">
        <v>8</v>
      </c>
      <c r="D310" s="4" t="s">
        <v>8</v>
      </c>
      <c r="E310" s="4" t="s">
        <v>8</v>
      </c>
      <c r="F310" s="4" t="s">
        <v>8</v>
      </c>
      <c r="G310" s="4" t="s">
        <v>8</v>
      </c>
      <c r="H310" s="4" t="s">
        <v>8</v>
      </c>
      <c r="I310" s="4" t="s">
        <v>8</v>
      </c>
      <c r="J310" s="4" t="s">
        <v>8</v>
      </c>
      <c r="K310" s="4" t="s">
        <v>8</v>
      </c>
      <c r="L310" s="4" t="s">
        <v>8</v>
      </c>
      <c r="M310" s="4" t="s">
        <v>8</v>
      </c>
      <c r="N310" s="4" t="s">
        <v>8</v>
      </c>
      <c r="O310" s="4" t="s">
        <v>8</v>
      </c>
      <c r="P310" s="4" t="s">
        <v>8</v>
      </c>
      <c r="Q310" s="4" t="s">
        <v>8</v>
      </c>
      <c r="R310" s="4" t="s">
        <v>8</v>
      </c>
      <c r="S310" s="4" t="s">
        <v>8</v>
      </c>
      <c r="T310" s="4" t="s">
        <v>8</v>
      </c>
      <c r="U310" s="4" t="s">
        <v>8</v>
      </c>
      <c r="V310" s="4" t="s">
        <v>8</v>
      </c>
      <c r="W310" s="4" t="s">
        <v>8</v>
      </c>
      <c r="X310" s="4" t="s">
        <v>8</v>
      </c>
      <c r="Y310" s="4" t="n">
        <v>53154</v>
      </c>
      <c r="Z310" s="4" t="n">
        <v>53305</v>
      </c>
      <c r="AA310" s="4" t="n">
        <v>53415</v>
      </c>
      <c r="AB310" s="4" t="n">
        <v>53535</v>
      </c>
      <c r="AC310" s="4" t="n">
        <v>37001</v>
      </c>
      <c r="AD310" s="4" t="n">
        <v>37528</v>
      </c>
      <c r="AE310" s="4" t="n">
        <v>38777</v>
      </c>
      <c r="AF310" s="4" t="n">
        <v>38894</v>
      </c>
      <c r="AG310" s="4" t="n">
        <v>38920</v>
      </c>
      <c r="AH310" s="4" t="n">
        <v>39838</v>
      </c>
      <c r="AI310" s="4" t="n">
        <v>39965</v>
      </c>
      <c r="AJ310" s="4" t="n">
        <v>40228</v>
      </c>
      <c r="AK310" s="4" t="n">
        <v>40315</v>
      </c>
      <c r="AL310" s="4" t="n">
        <v>40507</v>
      </c>
      <c r="AM310" s="4" t="n">
        <v>40644</v>
      </c>
      <c r="AN310" s="4" t="n">
        <v>40808</v>
      </c>
      <c r="AO310" s="4" t="n">
        <v>40593</v>
      </c>
      <c r="AP310" s="4" t="n">
        <v>39006</v>
      </c>
      <c r="AQ310" s="4" t="n">
        <v>38265</v>
      </c>
    </row>
    <row r="311" customFormat="false" ht="15" hidden="true" customHeight="false" outlineLevel="0" collapsed="false">
      <c r="A311" s="7" t="s">
        <v>311</v>
      </c>
      <c r="B311" s="4" t="s">
        <v>8</v>
      </c>
      <c r="C311" s="4" t="s">
        <v>8</v>
      </c>
      <c r="D311" s="4" t="s">
        <v>8</v>
      </c>
      <c r="E311" s="4" t="s">
        <v>8</v>
      </c>
      <c r="F311" s="4" t="s">
        <v>8</v>
      </c>
      <c r="G311" s="4" t="s">
        <v>8</v>
      </c>
      <c r="H311" s="4" t="s">
        <v>8</v>
      </c>
      <c r="I311" s="4" t="s">
        <v>8</v>
      </c>
      <c r="J311" s="4" t="s">
        <v>8</v>
      </c>
      <c r="K311" s="4" t="s">
        <v>8</v>
      </c>
      <c r="L311" s="4" t="s">
        <v>8</v>
      </c>
      <c r="M311" s="4" t="s">
        <v>8</v>
      </c>
      <c r="N311" s="4" t="s">
        <v>8</v>
      </c>
      <c r="O311" s="4" t="s">
        <v>8</v>
      </c>
      <c r="P311" s="4" t="s">
        <v>8</v>
      </c>
      <c r="Q311" s="4" t="s">
        <v>8</v>
      </c>
      <c r="R311" s="4" t="s">
        <v>8</v>
      </c>
      <c r="S311" s="4" t="s">
        <v>8</v>
      </c>
      <c r="T311" s="4" t="s">
        <v>8</v>
      </c>
      <c r="U311" s="4" t="n">
        <v>23700</v>
      </c>
      <c r="V311" s="4" t="n">
        <v>24361</v>
      </c>
      <c r="W311" s="4" t="n">
        <v>24675</v>
      </c>
      <c r="X311" s="4" t="n">
        <v>35638</v>
      </c>
      <c r="Y311" s="4" t="n">
        <v>44194</v>
      </c>
      <c r="Z311" s="4" t="n">
        <v>45613</v>
      </c>
      <c r="AA311" s="4" t="n">
        <v>47349</v>
      </c>
      <c r="AB311" s="4" t="n">
        <v>46340</v>
      </c>
      <c r="AC311" s="4" t="n">
        <v>47256</v>
      </c>
      <c r="AD311" s="4" t="n">
        <v>44242</v>
      </c>
      <c r="AE311" s="4" t="n">
        <v>45452</v>
      </c>
      <c r="AF311" s="4" t="n">
        <v>45045</v>
      </c>
      <c r="AG311" s="4" t="n">
        <v>45240</v>
      </c>
      <c r="AH311" s="4" t="n">
        <v>45289</v>
      </c>
      <c r="AI311" s="4" t="n">
        <v>35312</v>
      </c>
      <c r="AJ311" s="4" t="n">
        <v>35573</v>
      </c>
      <c r="AK311" s="4" t="n">
        <v>36110</v>
      </c>
      <c r="AL311" s="4" t="n">
        <v>36740</v>
      </c>
      <c r="AM311" s="4" t="n">
        <v>36200</v>
      </c>
      <c r="AN311" s="4" t="n">
        <v>36200</v>
      </c>
      <c r="AO311" s="4" t="n">
        <v>24000</v>
      </c>
      <c r="AP311" s="4" t="n">
        <v>25000</v>
      </c>
      <c r="AQ311" s="4" t="n">
        <v>28000</v>
      </c>
    </row>
    <row r="312" customFormat="false" ht="15" hidden="true" customHeight="false" outlineLevel="0" collapsed="false">
      <c r="A312" s="7" t="s">
        <v>312</v>
      </c>
      <c r="B312" s="4" t="n">
        <v>170000</v>
      </c>
      <c r="C312" s="4" t="n">
        <v>172918</v>
      </c>
      <c r="D312" s="4" t="n">
        <v>179667</v>
      </c>
      <c r="E312" s="4" t="n">
        <v>179480</v>
      </c>
      <c r="F312" s="4" t="n">
        <v>150000</v>
      </c>
      <c r="G312" s="4" t="n">
        <v>180000</v>
      </c>
      <c r="H312" s="4" t="n">
        <v>599600</v>
      </c>
      <c r="I312" s="4" t="n">
        <v>600190</v>
      </c>
      <c r="J312" s="4" t="n">
        <v>612552</v>
      </c>
      <c r="K312" s="4" t="n">
        <v>600552</v>
      </c>
      <c r="L312" s="4" t="n">
        <v>640772</v>
      </c>
      <c r="M312" s="4" t="n">
        <v>648657</v>
      </c>
      <c r="N312" s="4" t="n">
        <v>792000</v>
      </c>
      <c r="O312" s="4" t="n">
        <v>788000</v>
      </c>
      <c r="P312" s="4" t="n">
        <v>709200</v>
      </c>
      <c r="Q312" s="4" t="n">
        <v>651780</v>
      </c>
      <c r="R312" s="4" t="n">
        <v>488000</v>
      </c>
      <c r="S312" s="4" t="n">
        <v>521800</v>
      </c>
      <c r="T312" s="4" t="n">
        <v>537350</v>
      </c>
      <c r="U312" s="4" t="n">
        <v>368000</v>
      </c>
      <c r="V312" s="4" t="n">
        <v>480400</v>
      </c>
      <c r="W312" s="4" t="n">
        <v>485152</v>
      </c>
      <c r="X312" s="4" t="n">
        <v>272935</v>
      </c>
      <c r="Y312" s="4" t="n">
        <v>309880</v>
      </c>
      <c r="Z312" s="4" t="n">
        <v>307500</v>
      </c>
      <c r="AA312" s="4" t="n">
        <v>412693</v>
      </c>
      <c r="AB312" s="4" t="n">
        <v>308587</v>
      </c>
      <c r="AC312" s="4" t="n">
        <v>720105</v>
      </c>
      <c r="AD312" s="4" t="n">
        <v>740920</v>
      </c>
      <c r="AE312" s="4" t="n">
        <v>842408</v>
      </c>
      <c r="AF312" s="4" t="n">
        <v>814886</v>
      </c>
      <c r="AG312" s="4" t="n">
        <v>767718</v>
      </c>
      <c r="AH312" s="4" t="n">
        <v>1011868</v>
      </c>
      <c r="AI312" s="4" t="n">
        <v>713019</v>
      </c>
      <c r="AJ312" s="4" t="n">
        <v>661721</v>
      </c>
      <c r="AK312" s="4" t="n">
        <v>669840</v>
      </c>
      <c r="AL312" s="4" t="n">
        <v>720975</v>
      </c>
      <c r="AM312" s="4" t="n">
        <v>701580</v>
      </c>
      <c r="AN312" s="4" t="n">
        <v>939990</v>
      </c>
      <c r="AO312" s="4" t="n">
        <v>966388</v>
      </c>
      <c r="AP312" s="4" t="n">
        <v>1092505</v>
      </c>
      <c r="AQ312" s="4" t="n">
        <v>777700</v>
      </c>
    </row>
    <row r="313" customFormat="false" ht="15" hidden="true" customHeight="false" outlineLevel="0" collapsed="false">
      <c r="A313" s="7" t="s">
        <v>313</v>
      </c>
      <c r="B313" s="4" t="s">
        <v>8</v>
      </c>
      <c r="C313" s="4" t="s">
        <v>8</v>
      </c>
      <c r="D313" s="4" t="s">
        <v>8</v>
      </c>
      <c r="E313" s="4" t="s">
        <v>8</v>
      </c>
      <c r="F313" s="4" t="s">
        <v>8</v>
      </c>
      <c r="G313" s="4" t="s">
        <v>8</v>
      </c>
      <c r="H313" s="4" t="s">
        <v>8</v>
      </c>
      <c r="I313" s="4" t="s">
        <v>8</v>
      </c>
      <c r="J313" s="4" t="s">
        <v>8</v>
      </c>
      <c r="K313" s="4" t="s">
        <v>8</v>
      </c>
      <c r="L313" s="4" t="s">
        <v>8</v>
      </c>
      <c r="M313" s="4" t="s">
        <v>8</v>
      </c>
      <c r="N313" s="4" t="s">
        <v>8</v>
      </c>
      <c r="O313" s="4" t="s">
        <v>8</v>
      </c>
      <c r="P313" s="4" t="s">
        <v>8</v>
      </c>
      <c r="Q313" s="4" t="s">
        <v>8</v>
      </c>
      <c r="R313" s="4" t="s">
        <v>8</v>
      </c>
      <c r="S313" s="4" t="s">
        <v>8</v>
      </c>
      <c r="T313" s="4" t="s">
        <v>8</v>
      </c>
      <c r="U313" s="4" t="s">
        <v>8</v>
      </c>
      <c r="V313" s="4" t="s">
        <v>8</v>
      </c>
      <c r="W313" s="4" t="s">
        <v>8</v>
      </c>
      <c r="X313" s="4" t="s">
        <v>8</v>
      </c>
      <c r="Y313" s="4" t="s">
        <v>8</v>
      </c>
      <c r="Z313" s="4" t="s">
        <v>8</v>
      </c>
      <c r="AA313" s="4" t="s">
        <v>8</v>
      </c>
      <c r="AB313" s="4" t="s">
        <v>8</v>
      </c>
      <c r="AC313" s="4" t="n">
        <v>192634</v>
      </c>
      <c r="AD313" s="4" t="n">
        <v>194714</v>
      </c>
      <c r="AE313" s="4" t="n">
        <v>194244</v>
      </c>
      <c r="AF313" s="4" t="n">
        <v>193729</v>
      </c>
      <c r="AG313" s="4" t="n">
        <v>193150</v>
      </c>
      <c r="AH313" s="4" t="n">
        <v>191217</v>
      </c>
      <c r="AI313" s="4" t="n">
        <v>160032</v>
      </c>
      <c r="AJ313" s="4" t="n">
        <v>173252</v>
      </c>
      <c r="AK313" s="4" t="n">
        <v>174400</v>
      </c>
      <c r="AL313" s="4" t="n">
        <v>168050</v>
      </c>
      <c r="AM313" s="4" t="n">
        <v>177322</v>
      </c>
      <c r="AN313" s="4" t="n">
        <v>199543</v>
      </c>
      <c r="AO313" s="4" t="n">
        <v>185800</v>
      </c>
      <c r="AP313" s="4" t="n">
        <v>190112</v>
      </c>
      <c r="AQ313" s="4" t="n">
        <v>199012</v>
      </c>
    </row>
    <row r="314" customFormat="false" ht="15" hidden="true" customHeight="false" outlineLevel="0" collapsed="false">
      <c r="A314" s="7" t="s">
        <v>314</v>
      </c>
      <c r="B314" s="4" t="s">
        <v>8</v>
      </c>
      <c r="C314" s="4" t="s">
        <v>8</v>
      </c>
      <c r="D314" s="4" t="s">
        <v>8</v>
      </c>
      <c r="E314" s="4" t="s">
        <v>8</v>
      </c>
      <c r="F314" s="4" t="s">
        <v>8</v>
      </c>
      <c r="G314" s="4" t="s">
        <v>8</v>
      </c>
      <c r="H314" s="4" t="s">
        <v>8</v>
      </c>
      <c r="I314" s="4" t="s">
        <v>8</v>
      </c>
      <c r="J314" s="4" t="s">
        <v>8</v>
      </c>
      <c r="K314" s="4" t="s">
        <v>8</v>
      </c>
      <c r="L314" s="4" t="s">
        <v>8</v>
      </c>
      <c r="M314" s="4" t="s">
        <v>8</v>
      </c>
      <c r="N314" s="4" t="s">
        <v>8</v>
      </c>
      <c r="O314" s="4" t="s">
        <v>8</v>
      </c>
      <c r="P314" s="4" t="s">
        <v>8</v>
      </c>
      <c r="Q314" s="4" t="n">
        <v>70000</v>
      </c>
      <c r="R314" s="4" t="n">
        <v>71200</v>
      </c>
      <c r="S314" s="4" t="n">
        <v>72610</v>
      </c>
      <c r="T314" s="4" t="n">
        <v>72600</v>
      </c>
      <c r="U314" s="4" t="n">
        <v>72470</v>
      </c>
      <c r="V314" s="4" t="n">
        <v>71750</v>
      </c>
      <c r="W314" s="4" t="n">
        <v>70000</v>
      </c>
      <c r="X314" s="4" t="n">
        <v>174121</v>
      </c>
      <c r="Y314" s="4" t="n">
        <v>165569</v>
      </c>
      <c r="Z314" s="4" t="n">
        <v>215300</v>
      </c>
      <c r="AA314" s="4" t="n">
        <v>215300</v>
      </c>
      <c r="AB314" s="4" t="n">
        <v>215300</v>
      </c>
      <c r="AC314" s="4" t="n">
        <v>215300</v>
      </c>
      <c r="AD314" s="4" t="n">
        <v>240480</v>
      </c>
      <c r="AE314" s="4" t="n">
        <v>1111250</v>
      </c>
      <c r="AF314" s="4" t="n">
        <v>1078000</v>
      </c>
      <c r="AG314" s="4" t="n">
        <v>389500</v>
      </c>
      <c r="AH314" s="4" t="n">
        <v>420000</v>
      </c>
      <c r="AI314" s="4" t="n">
        <v>1050190</v>
      </c>
      <c r="AJ314" s="4" t="n">
        <v>1081300</v>
      </c>
      <c r="AK314" s="4" t="n">
        <v>1972000</v>
      </c>
      <c r="AL314" s="4" t="n">
        <v>2025000</v>
      </c>
      <c r="AM314" s="4" t="n">
        <v>2050000</v>
      </c>
      <c r="AN314" s="4" t="n">
        <v>2000000</v>
      </c>
      <c r="AO314" s="4" t="n">
        <v>232000</v>
      </c>
      <c r="AP314" s="4" t="n">
        <v>233400</v>
      </c>
      <c r="AQ314" s="4" t="n">
        <v>233400</v>
      </c>
    </row>
    <row r="315" customFormat="false" ht="15" hidden="true" customHeight="false" outlineLevel="0" collapsed="false">
      <c r="A315" s="7" t="s">
        <v>315</v>
      </c>
      <c r="B315" s="4" t="s">
        <v>8</v>
      </c>
      <c r="C315" s="4" t="s">
        <v>8</v>
      </c>
      <c r="D315" s="4" t="s">
        <v>8</v>
      </c>
      <c r="E315" s="4" t="s">
        <v>8</v>
      </c>
      <c r="F315" s="4" t="s">
        <v>8</v>
      </c>
      <c r="G315" s="4" t="s">
        <v>8</v>
      </c>
      <c r="H315" s="4" t="s">
        <v>8</v>
      </c>
      <c r="I315" s="4" t="s">
        <v>8</v>
      </c>
      <c r="J315" s="4" t="s">
        <v>8</v>
      </c>
      <c r="K315" s="4" t="s">
        <v>8</v>
      </c>
      <c r="L315" s="4" t="s">
        <v>8</v>
      </c>
      <c r="M315" s="4" t="s">
        <v>8</v>
      </c>
      <c r="N315" s="4" t="s">
        <v>8</v>
      </c>
      <c r="O315" s="4" t="s">
        <v>8</v>
      </c>
      <c r="P315" s="4" t="s">
        <v>8</v>
      </c>
      <c r="Q315" s="4" t="s">
        <v>8</v>
      </c>
      <c r="R315" s="4" t="s">
        <v>8</v>
      </c>
      <c r="S315" s="4" t="s">
        <v>8</v>
      </c>
      <c r="T315" s="4" t="s">
        <v>8</v>
      </c>
      <c r="U315" s="4" t="s">
        <v>8</v>
      </c>
      <c r="V315" s="4" t="s">
        <v>8</v>
      </c>
      <c r="W315" s="4" t="s">
        <v>8</v>
      </c>
      <c r="X315" s="4" t="s">
        <v>8</v>
      </c>
      <c r="Y315" s="4" t="s">
        <v>8</v>
      </c>
      <c r="Z315" s="4" t="s">
        <v>8</v>
      </c>
      <c r="AA315" s="4" t="s">
        <v>8</v>
      </c>
      <c r="AB315" s="4" t="s">
        <v>8</v>
      </c>
      <c r="AC315" s="4" t="n">
        <v>9853</v>
      </c>
      <c r="AD315" s="4" t="n">
        <v>10202</v>
      </c>
      <c r="AE315" s="4" t="n">
        <v>10680</v>
      </c>
      <c r="AF315" s="4" t="n">
        <v>11013</v>
      </c>
      <c r="AG315" s="4" t="n">
        <v>10891</v>
      </c>
      <c r="AH315" s="4" t="n">
        <v>11277</v>
      </c>
      <c r="AI315" s="4" t="n">
        <v>11360</v>
      </c>
      <c r="AJ315" s="4" t="n">
        <v>11532</v>
      </c>
      <c r="AK315" s="4" t="n">
        <v>12095</v>
      </c>
      <c r="AL315" s="4" t="n">
        <v>12321</v>
      </c>
      <c r="AM315" s="4" t="n">
        <v>12626</v>
      </c>
      <c r="AN315" s="4" t="n">
        <v>12878</v>
      </c>
      <c r="AO315" s="4" t="n">
        <v>13135</v>
      </c>
      <c r="AP315" s="4" t="n">
        <v>13161</v>
      </c>
      <c r="AQ315" s="4" t="n">
        <v>12892</v>
      </c>
    </row>
    <row r="316" customFormat="false" ht="15" hidden="true" customHeight="false" outlineLevel="0" collapsed="false">
      <c r="A316" s="7" t="s">
        <v>316</v>
      </c>
      <c r="B316" s="4" t="n">
        <v>70360</v>
      </c>
      <c r="C316" s="4" t="n">
        <v>55322</v>
      </c>
      <c r="D316" s="4" t="n">
        <v>54326</v>
      </c>
      <c r="E316" s="4" t="n">
        <v>55418</v>
      </c>
      <c r="F316" s="4" t="n">
        <v>71200</v>
      </c>
      <c r="G316" s="4" t="n">
        <v>71800</v>
      </c>
      <c r="H316" s="4" t="n">
        <v>72700</v>
      </c>
      <c r="I316" s="4" t="n">
        <v>78530</v>
      </c>
      <c r="J316" s="4" t="n">
        <v>77910</v>
      </c>
      <c r="K316" s="4" t="n">
        <v>78200</v>
      </c>
      <c r="L316" s="4" t="n">
        <v>76500</v>
      </c>
      <c r="M316" s="4" t="n">
        <v>81735</v>
      </c>
      <c r="N316" s="4" t="n">
        <v>72950</v>
      </c>
      <c r="O316" s="4" t="n">
        <v>75920</v>
      </c>
      <c r="P316" s="4" t="n">
        <v>77355</v>
      </c>
      <c r="Q316" s="4" t="n">
        <v>79675</v>
      </c>
      <c r="R316" s="4" t="n">
        <v>78082</v>
      </c>
      <c r="S316" s="4" t="n">
        <v>77301</v>
      </c>
      <c r="T316" s="4" t="n">
        <v>70343</v>
      </c>
      <c r="U316" s="4" t="n">
        <v>61200</v>
      </c>
      <c r="V316" s="4" t="n">
        <v>60387</v>
      </c>
      <c r="W316" s="4" t="n">
        <v>61226</v>
      </c>
      <c r="X316" s="4" t="n">
        <v>47599</v>
      </c>
      <c r="Y316" s="4" t="n">
        <v>7377</v>
      </c>
      <c r="Z316" s="4" t="n">
        <v>7687</v>
      </c>
      <c r="AA316" s="4" t="n">
        <v>7862</v>
      </c>
      <c r="AB316" s="4" t="n">
        <v>7550</v>
      </c>
      <c r="AC316" s="4" t="n">
        <v>6342</v>
      </c>
      <c r="AD316" s="4" t="n">
        <v>5200</v>
      </c>
      <c r="AE316" s="4" t="n">
        <v>4890</v>
      </c>
      <c r="AF316" s="4" t="n">
        <v>4637</v>
      </c>
      <c r="AG316" s="4" t="n">
        <v>4080</v>
      </c>
      <c r="AH316" s="4" t="n">
        <v>3550</v>
      </c>
      <c r="AI316" s="4" t="n">
        <v>3576</v>
      </c>
      <c r="AJ316" s="4" t="n">
        <v>3403</v>
      </c>
      <c r="AK316" s="4" t="n">
        <v>3488</v>
      </c>
      <c r="AL316" s="4" t="n">
        <v>3592</v>
      </c>
      <c r="AM316" s="4" t="n">
        <v>3411</v>
      </c>
      <c r="AN316" s="4" t="n">
        <v>3411</v>
      </c>
      <c r="AO316" s="4" t="n">
        <v>3411</v>
      </c>
      <c r="AP316" s="4" t="n">
        <v>3411</v>
      </c>
      <c r="AQ316" s="4" t="n">
        <v>850</v>
      </c>
    </row>
    <row r="317" customFormat="false" ht="15" hidden="true" customHeight="false" outlineLevel="0" collapsed="false">
      <c r="A317" s="7" t="s">
        <v>317</v>
      </c>
      <c r="B317" s="4" t="n">
        <v>26914</v>
      </c>
      <c r="C317" s="4" t="n">
        <v>27777</v>
      </c>
      <c r="D317" s="4" t="n">
        <v>29119</v>
      </c>
      <c r="E317" s="4" t="n">
        <v>30407</v>
      </c>
      <c r="F317" s="4" t="n">
        <v>42000</v>
      </c>
      <c r="G317" s="4" t="n">
        <v>42500</v>
      </c>
      <c r="H317" s="4" t="n">
        <v>45000</v>
      </c>
      <c r="I317" s="4" t="n">
        <v>47300</v>
      </c>
      <c r="J317" s="4" t="n">
        <v>50146</v>
      </c>
      <c r="K317" s="4" t="n">
        <v>54193</v>
      </c>
      <c r="L317" s="4" t="n">
        <v>54160</v>
      </c>
      <c r="M317" s="4" t="n">
        <v>51080</v>
      </c>
      <c r="N317" s="4" t="n">
        <v>31500</v>
      </c>
      <c r="O317" s="4" t="n">
        <v>28330</v>
      </c>
      <c r="P317" s="4" t="n">
        <v>29800</v>
      </c>
      <c r="Q317" s="4" t="n">
        <v>30288</v>
      </c>
      <c r="R317" s="4" t="n">
        <v>35410</v>
      </c>
      <c r="S317" s="4" t="n">
        <v>37312</v>
      </c>
      <c r="T317" s="4" t="n">
        <v>37785</v>
      </c>
      <c r="U317" s="4" t="n">
        <v>38900</v>
      </c>
      <c r="V317" s="4" t="n">
        <v>39780</v>
      </c>
      <c r="W317" s="4" t="n">
        <v>39530</v>
      </c>
      <c r="X317" s="4" t="n">
        <v>19066</v>
      </c>
      <c r="Y317" s="4" t="n">
        <v>19190</v>
      </c>
      <c r="Z317" s="4" t="n">
        <v>19230</v>
      </c>
      <c r="AA317" s="4" t="n">
        <v>20800</v>
      </c>
      <c r="AB317" s="4" t="n">
        <v>20890</v>
      </c>
      <c r="AC317" s="4" t="n">
        <v>21030</v>
      </c>
      <c r="AD317" s="4" t="n">
        <v>20500</v>
      </c>
      <c r="AE317" s="4" t="n">
        <v>17500</v>
      </c>
      <c r="AF317" s="4" t="n">
        <v>16050</v>
      </c>
      <c r="AG317" s="4" t="n">
        <v>16500</v>
      </c>
      <c r="AH317" s="4" t="n">
        <v>16650</v>
      </c>
      <c r="AI317" s="4" t="n">
        <v>13850</v>
      </c>
      <c r="AJ317" s="4" t="n">
        <v>13930</v>
      </c>
      <c r="AK317" s="4" t="n">
        <v>12000</v>
      </c>
      <c r="AL317" s="4" t="n">
        <v>12197</v>
      </c>
      <c r="AM317" s="4" t="n">
        <v>12312</v>
      </c>
      <c r="AN317" s="4" t="n">
        <v>10750</v>
      </c>
      <c r="AO317" s="4" t="n">
        <v>10200</v>
      </c>
      <c r="AP317" s="4" t="n">
        <v>9000</v>
      </c>
      <c r="AQ317" s="4" t="n">
        <v>7600</v>
      </c>
    </row>
    <row r="318" customFormat="false" ht="15" hidden="true" customHeight="false" outlineLevel="0" collapsed="false">
      <c r="A318" s="7" t="s">
        <v>318</v>
      </c>
      <c r="B318" s="4" t="n">
        <v>450000</v>
      </c>
      <c r="C318" s="4" t="n">
        <v>330576</v>
      </c>
      <c r="D318" s="4" t="n">
        <v>318675</v>
      </c>
      <c r="E318" s="4" t="n">
        <v>325081</v>
      </c>
      <c r="F318" s="4" t="n">
        <v>372357</v>
      </c>
      <c r="G318" s="4" t="n">
        <v>395000</v>
      </c>
      <c r="H318" s="4" t="n">
        <v>410600</v>
      </c>
      <c r="I318" s="4" t="n">
        <v>421715</v>
      </c>
      <c r="J318" s="4" t="n">
        <v>476090</v>
      </c>
      <c r="K318" s="4" t="n">
        <v>417036</v>
      </c>
      <c r="L318" s="4" t="n">
        <v>394980</v>
      </c>
      <c r="M318" s="4" t="n">
        <v>397300</v>
      </c>
      <c r="N318" s="4" t="n">
        <v>441338</v>
      </c>
      <c r="O318" s="4" t="n">
        <v>433062</v>
      </c>
      <c r="P318" s="4" t="n">
        <v>456430</v>
      </c>
      <c r="Q318" s="4" t="n">
        <v>400589</v>
      </c>
      <c r="R318" s="4" t="n">
        <v>415325</v>
      </c>
      <c r="S318" s="4" t="n">
        <v>420308</v>
      </c>
      <c r="T318" s="4" t="n">
        <v>400482</v>
      </c>
      <c r="U318" s="4" t="n">
        <v>408492</v>
      </c>
      <c r="V318" s="4" t="n">
        <v>396237</v>
      </c>
      <c r="W318" s="4" t="n">
        <v>386331</v>
      </c>
      <c r="X318" s="4" t="n">
        <v>365855</v>
      </c>
      <c r="Y318" s="4" t="n">
        <v>361048</v>
      </c>
      <c r="Z318" s="4" t="n">
        <v>368730</v>
      </c>
      <c r="AA318" s="4" t="n">
        <v>372870</v>
      </c>
      <c r="AB318" s="4" t="n">
        <v>373939</v>
      </c>
      <c r="AC318" s="4" t="n">
        <v>315920</v>
      </c>
      <c r="AD318" s="4" t="n">
        <v>303283</v>
      </c>
      <c r="AE318" s="4" t="n">
        <v>304607</v>
      </c>
      <c r="AF318" s="4" t="n">
        <v>277192</v>
      </c>
      <c r="AG318" s="4" t="n">
        <v>235613</v>
      </c>
      <c r="AH318" s="4" t="n">
        <v>195559</v>
      </c>
      <c r="AI318" s="4" t="n">
        <v>198492</v>
      </c>
      <c r="AJ318" s="4" t="n">
        <v>228264</v>
      </c>
      <c r="AK318" s="4" t="n">
        <v>230546</v>
      </c>
      <c r="AL318" s="4" t="n">
        <v>227214</v>
      </c>
      <c r="AM318" s="4" t="n">
        <v>204493</v>
      </c>
      <c r="AN318" s="4" t="n">
        <v>309446</v>
      </c>
      <c r="AO318" s="4" t="n">
        <v>273682</v>
      </c>
      <c r="AP318" s="4" t="n">
        <v>273682</v>
      </c>
      <c r="AQ318" s="4" t="n">
        <v>343065</v>
      </c>
    </row>
    <row r="319" customFormat="false" ht="15" hidden="true" customHeight="false" outlineLevel="0" collapsed="false">
      <c r="A319" s="7" t="s">
        <v>319</v>
      </c>
      <c r="B319" s="4" t="s">
        <v>8</v>
      </c>
      <c r="C319" s="4" t="s">
        <v>8</v>
      </c>
      <c r="D319" s="4" t="s">
        <v>8</v>
      </c>
      <c r="E319" s="4" t="s">
        <v>8</v>
      </c>
      <c r="F319" s="4" t="s">
        <v>8</v>
      </c>
      <c r="G319" s="4" t="s">
        <v>8</v>
      </c>
      <c r="H319" s="4" t="s">
        <v>8</v>
      </c>
      <c r="I319" s="4" t="s">
        <v>8</v>
      </c>
      <c r="J319" s="4" t="s">
        <v>8</v>
      </c>
      <c r="K319" s="4" t="s">
        <v>8</v>
      </c>
      <c r="L319" s="4" t="s">
        <v>8</v>
      </c>
      <c r="M319" s="4" t="s">
        <v>8</v>
      </c>
      <c r="N319" s="4" t="s">
        <v>8</v>
      </c>
      <c r="O319" s="4" t="s">
        <v>8</v>
      </c>
      <c r="P319" s="4" t="s">
        <v>8</v>
      </c>
      <c r="Q319" s="4" t="s">
        <v>8</v>
      </c>
      <c r="R319" s="4" t="s">
        <v>8</v>
      </c>
      <c r="S319" s="4" t="s">
        <v>8</v>
      </c>
      <c r="T319" s="4" t="s">
        <v>8</v>
      </c>
      <c r="U319" s="4" t="n">
        <v>283000</v>
      </c>
      <c r="V319" s="4" t="n">
        <v>1720000</v>
      </c>
      <c r="W319" s="4" t="n">
        <v>1764130</v>
      </c>
      <c r="X319" s="4" t="n">
        <v>230000</v>
      </c>
      <c r="Y319" s="4" t="n">
        <v>288464</v>
      </c>
      <c r="Z319" s="4" t="n">
        <v>307119</v>
      </c>
      <c r="AA319" s="4" t="n">
        <v>179000</v>
      </c>
      <c r="AB319" s="4" t="n">
        <v>179000</v>
      </c>
      <c r="AC319" s="4" t="n">
        <v>149000</v>
      </c>
      <c r="AD319" s="4" t="n">
        <v>276000</v>
      </c>
      <c r="AE319" s="4" t="n">
        <v>277000</v>
      </c>
      <c r="AF319" s="4" t="n">
        <v>277000</v>
      </c>
      <c r="AG319" s="4" t="n">
        <v>318000</v>
      </c>
      <c r="AH319" s="4" t="n">
        <v>309000</v>
      </c>
      <c r="AI319" s="4" t="n">
        <v>330000</v>
      </c>
      <c r="AJ319" s="4" t="n">
        <v>409000</v>
      </c>
      <c r="AK319" s="4" t="n">
        <v>436000</v>
      </c>
      <c r="AL319" s="4" t="n">
        <v>436000</v>
      </c>
      <c r="AM319" s="4" t="n">
        <v>252000</v>
      </c>
      <c r="AN319" s="4" t="n">
        <v>295300</v>
      </c>
      <c r="AO319" s="4" t="n">
        <v>295000</v>
      </c>
      <c r="AP319" s="4" t="n">
        <v>295000</v>
      </c>
      <c r="AQ319" s="4" t="n">
        <v>295000</v>
      </c>
    </row>
    <row r="320" customFormat="false" ht="15" hidden="true" customHeight="false" outlineLevel="0" collapsed="false">
      <c r="A320" s="7" t="s">
        <v>320</v>
      </c>
      <c r="B320" s="4" t="s">
        <v>8</v>
      </c>
      <c r="C320" s="4" t="s">
        <v>8</v>
      </c>
      <c r="D320" s="4" t="s">
        <v>8</v>
      </c>
      <c r="E320" s="4" t="s">
        <v>8</v>
      </c>
      <c r="F320" s="4" t="s">
        <v>8</v>
      </c>
      <c r="G320" s="4" t="s">
        <v>8</v>
      </c>
      <c r="H320" s="4" t="s">
        <v>8</v>
      </c>
      <c r="I320" s="4" t="s">
        <v>8</v>
      </c>
      <c r="J320" s="4" t="s">
        <v>8</v>
      </c>
      <c r="K320" s="4" t="s">
        <v>8</v>
      </c>
      <c r="L320" s="4" t="s">
        <v>8</v>
      </c>
      <c r="M320" s="4" t="s">
        <v>8</v>
      </c>
      <c r="N320" s="4" t="s">
        <v>8</v>
      </c>
      <c r="O320" s="4" t="s">
        <v>8</v>
      </c>
      <c r="P320" s="4" t="s">
        <v>8</v>
      </c>
      <c r="Q320" s="4" t="n">
        <v>16500</v>
      </c>
      <c r="R320" s="4" t="n">
        <v>17100</v>
      </c>
      <c r="S320" s="4" t="n">
        <v>18000</v>
      </c>
      <c r="T320" s="4" t="n">
        <v>19500</v>
      </c>
      <c r="U320" s="4" t="n">
        <v>15410</v>
      </c>
      <c r="V320" s="4" t="n">
        <v>13870</v>
      </c>
      <c r="W320" s="4" t="n">
        <v>14100</v>
      </c>
      <c r="X320" s="4" t="n">
        <v>27739</v>
      </c>
      <c r="Y320" s="4" t="n">
        <v>26179</v>
      </c>
      <c r="Z320" s="4" t="n">
        <v>24988</v>
      </c>
      <c r="AA320" s="4" t="n">
        <v>24418</v>
      </c>
      <c r="AB320" s="4" t="n">
        <v>24310</v>
      </c>
      <c r="AC320" s="4" t="n">
        <v>22930</v>
      </c>
      <c r="AD320" s="4" t="n">
        <v>20160</v>
      </c>
      <c r="AE320" s="4" t="n">
        <v>19380</v>
      </c>
      <c r="AF320" s="4" t="n">
        <v>14800</v>
      </c>
      <c r="AG320" s="4" t="n">
        <v>34460</v>
      </c>
      <c r="AH320" s="4" t="n">
        <v>33120</v>
      </c>
      <c r="AI320" s="4" t="n">
        <v>16570</v>
      </c>
      <c r="AJ320" s="4" t="n">
        <v>16360</v>
      </c>
      <c r="AK320" s="4" t="n">
        <v>16030</v>
      </c>
      <c r="AL320" s="4" t="n">
        <v>16200</v>
      </c>
      <c r="AM320" s="4" t="n">
        <v>15270</v>
      </c>
      <c r="AN320" s="4" t="n">
        <v>13360</v>
      </c>
      <c r="AO320" s="4" t="n">
        <v>12056</v>
      </c>
      <c r="AP320" s="4" t="n">
        <v>10200</v>
      </c>
      <c r="AQ320" s="4" t="n">
        <v>11800</v>
      </c>
    </row>
    <row r="321" customFormat="false" ht="15" hidden="true" customHeight="false" outlineLevel="0" collapsed="false">
      <c r="A321" s="7" t="s">
        <v>321</v>
      </c>
      <c r="B321" s="4" t="s">
        <v>8</v>
      </c>
      <c r="C321" s="4" t="s">
        <v>8</v>
      </c>
      <c r="D321" s="4" t="s">
        <v>8</v>
      </c>
      <c r="E321" s="4" t="s">
        <v>8</v>
      </c>
      <c r="F321" s="4" t="s">
        <v>8</v>
      </c>
      <c r="G321" s="4" t="s">
        <v>8</v>
      </c>
      <c r="H321" s="4" t="s">
        <v>8</v>
      </c>
      <c r="I321" s="4" t="s">
        <v>8</v>
      </c>
      <c r="J321" s="4" t="s">
        <v>8</v>
      </c>
      <c r="K321" s="4" t="s">
        <v>8</v>
      </c>
      <c r="L321" s="4" t="s">
        <v>8</v>
      </c>
      <c r="M321" s="4" t="s">
        <v>8</v>
      </c>
      <c r="N321" s="4" t="s">
        <v>8</v>
      </c>
      <c r="O321" s="4" t="s">
        <v>8</v>
      </c>
      <c r="P321" s="4" t="s">
        <v>8</v>
      </c>
      <c r="Q321" s="4" t="s">
        <v>8</v>
      </c>
      <c r="R321" s="4" t="s">
        <v>8</v>
      </c>
      <c r="S321" s="4" t="s">
        <v>8</v>
      </c>
      <c r="T321" s="4" t="s">
        <v>8</v>
      </c>
      <c r="U321" s="4" t="s">
        <v>8</v>
      </c>
      <c r="V321" s="4" t="s">
        <v>8</v>
      </c>
      <c r="W321" s="4" t="s">
        <v>8</v>
      </c>
      <c r="X321" s="4" t="s">
        <v>8</v>
      </c>
      <c r="Y321" s="4" t="s">
        <v>8</v>
      </c>
      <c r="Z321" s="4" t="s">
        <v>8</v>
      </c>
      <c r="AA321" s="4" t="s">
        <v>8</v>
      </c>
      <c r="AB321" s="4" t="s">
        <v>8</v>
      </c>
      <c r="AC321" s="4" t="n">
        <v>11654</v>
      </c>
      <c r="AD321" s="4" t="n">
        <v>4079</v>
      </c>
      <c r="AE321" s="4" t="n">
        <v>4257</v>
      </c>
      <c r="AF321" s="4" t="n">
        <v>6525</v>
      </c>
      <c r="AG321" s="4" t="n">
        <v>4651</v>
      </c>
      <c r="AH321" s="4" t="n">
        <v>6130</v>
      </c>
      <c r="AI321" s="4" t="n">
        <v>6340</v>
      </c>
      <c r="AJ321" s="4" t="n">
        <v>10845</v>
      </c>
      <c r="AK321" s="4" t="n">
        <v>11000</v>
      </c>
      <c r="AL321" s="4" t="n">
        <v>13126</v>
      </c>
      <c r="AM321" s="4" t="n">
        <v>12870</v>
      </c>
      <c r="AN321" s="4" t="n">
        <v>14355</v>
      </c>
      <c r="AO321" s="4" t="n">
        <v>10350</v>
      </c>
      <c r="AP321" s="4" t="n">
        <v>44300</v>
      </c>
      <c r="AQ321" s="4" t="n">
        <v>154057</v>
      </c>
    </row>
    <row r="322" customFormat="false" ht="15" hidden="true" customHeight="false" outlineLevel="0" collapsed="false">
      <c r="A322" s="7" t="s">
        <v>322</v>
      </c>
      <c r="B322" s="4" t="s">
        <v>8</v>
      </c>
      <c r="C322" s="4" t="s">
        <v>8</v>
      </c>
      <c r="D322" s="4" t="s">
        <v>8</v>
      </c>
      <c r="E322" s="4" t="s">
        <v>8</v>
      </c>
      <c r="F322" s="4" t="s">
        <v>8</v>
      </c>
      <c r="G322" s="4" t="s">
        <v>8</v>
      </c>
      <c r="H322" s="4" t="s">
        <v>8</v>
      </c>
      <c r="I322" s="4" t="s">
        <v>8</v>
      </c>
      <c r="J322" s="4" t="s">
        <v>8</v>
      </c>
      <c r="K322" s="4" t="s">
        <v>8</v>
      </c>
      <c r="L322" s="4" t="s">
        <v>8</v>
      </c>
      <c r="M322" s="4" t="s">
        <v>8</v>
      </c>
      <c r="N322" s="4" t="s">
        <v>8</v>
      </c>
      <c r="O322" s="4" t="s">
        <v>8</v>
      </c>
      <c r="P322" s="4" t="s">
        <v>8</v>
      </c>
      <c r="Q322" s="4" t="s">
        <v>8</v>
      </c>
      <c r="R322" s="4" t="s">
        <v>8</v>
      </c>
      <c r="S322" s="4" t="s">
        <v>8</v>
      </c>
      <c r="T322" s="4" t="s">
        <v>8</v>
      </c>
      <c r="U322" s="4" t="n">
        <v>51625</v>
      </c>
      <c r="V322" s="4" t="n">
        <v>49290</v>
      </c>
      <c r="W322" s="4" t="n">
        <v>47471</v>
      </c>
      <c r="X322" s="4" t="n">
        <v>44424</v>
      </c>
      <c r="Y322" s="4" t="n">
        <v>42905</v>
      </c>
      <c r="Z322" s="4" t="n">
        <v>41111</v>
      </c>
      <c r="AA322" s="4" t="n">
        <v>41390</v>
      </c>
      <c r="AB322" s="4" t="n">
        <v>41953</v>
      </c>
      <c r="AC322" s="4" t="n">
        <v>38837</v>
      </c>
      <c r="AD322" s="4" t="n">
        <v>39015</v>
      </c>
      <c r="AE322" s="4" t="n">
        <v>38248</v>
      </c>
      <c r="AF322" s="4" t="n">
        <v>35670</v>
      </c>
      <c r="AG322" s="4" t="n">
        <v>30036</v>
      </c>
      <c r="AH322" s="4" t="n">
        <v>28596</v>
      </c>
      <c r="AI322" s="4" t="n">
        <v>29700</v>
      </c>
      <c r="AJ322" s="4" t="n">
        <v>29735</v>
      </c>
      <c r="AK322" s="4" t="n">
        <v>29700</v>
      </c>
      <c r="AL322" s="4" t="n">
        <v>29200</v>
      </c>
      <c r="AM322" s="4" t="n">
        <v>27122</v>
      </c>
      <c r="AN322" s="4" t="n">
        <v>27175</v>
      </c>
      <c r="AO322" s="4" t="n">
        <v>26096</v>
      </c>
      <c r="AP322" s="4" t="n">
        <v>23000</v>
      </c>
      <c r="AQ322" s="4" t="n">
        <v>15500</v>
      </c>
    </row>
    <row r="323" customFormat="false" ht="15" hidden="true" customHeight="false" outlineLevel="0" collapsed="false">
      <c r="A323" s="7" t="s">
        <v>323</v>
      </c>
      <c r="B323" s="4" t="s">
        <v>8</v>
      </c>
      <c r="C323" s="4" t="s">
        <v>8</v>
      </c>
      <c r="D323" s="4" t="s">
        <v>8</v>
      </c>
      <c r="E323" s="4" t="s">
        <v>8</v>
      </c>
      <c r="F323" s="4" t="s">
        <v>8</v>
      </c>
      <c r="G323" s="4" t="s">
        <v>8</v>
      </c>
      <c r="H323" s="4" t="s">
        <v>8</v>
      </c>
      <c r="I323" s="4" t="s">
        <v>8</v>
      </c>
      <c r="J323" s="4" t="s">
        <v>8</v>
      </c>
      <c r="K323" s="4" t="s">
        <v>8</v>
      </c>
      <c r="L323" s="4" t="s">
        <v>8</v>
      </c>
      <c r="M323" s="4" t="s">
        <v>8</v>
      </c>
      <c r="N323" s="4" t="s">
        <v>8</v>
      </c>
      <c r="O323" s="4" t="s">
        <v>8</v>
      </c>
      <c r="P323" s="4" t="s">
        <v>8</v>
      </c>
      <c r="Q323" s="4" t="s">
        <v>8</v>
      </c>
      <c r="R323" s="4" t="s">
        <v>8</v>
      </c>
      <c r="S323" s="4" t="s">
        <v>8</v>
      </c>
      <c r="T323" s="4" t="s">
        <v>8</v>
      </c>
      <c r="U323" s="4" t="n">
        <v>90441</v>
      </c>
      <c r="V323" s="4" t="n">
        <v>101294</v>
      </c>
      <c r="W323" s="4" t="n">
        <v>103319</v>
      </c>
      <c r="X323" s="4" t="n">
        <v>76990</v>
      </c>
      <c r="Y323" s="4" t="n">
        <v>86226</v>
      </c>
      <c r="Z323" s="4" t="n">
        <v>87714</v>
      </c>
      <c r="AA323" s="4" t="n">
        <v>87732</v>
      </c>
      <c r="AB323" s="4" t="n">
        <v>89578</v>
      </c>
      <c r="AC323" s="4" t="n">
        <v>89240</v>
      </c>
      <c r="AD323" s="4" t="n">
        <v>91538</v>
      </c>
      <c r="AE323" s="4" t="n">
        <v>91490</v>
      </c>
      <c r="AF323" s="4" t="n">
        <v>92130</v>
      </c>
      <c r="AG323" s="4" t="n">
        <v>92957</v>
      </c>
      <c r="AH323" s="4" t="n">
        <v>93918</v>
      </c>
      <c r="AI323" s="4" t="n">
        <v>113243</v>
      </c>
      <c r="AJ323" s="4" t="n">
        <v>113339</v>
      </c>
      <c r="AK323" s="4" t="n">
        <v>115432</v>
      </c>
      <c r="AL323" s="4" t="n">
        <v>114549</v>
      </c>
      <c r="AM323" s="4" t="n">
        <v>115405</v>
      </c>
      <c r="AN323" s="4" t="n">
        <v>114355</v>
      </c>
      <c r="AO323" s="4" t="n">
        <v>125000</v>
      </c>
      <c r="AP323" s="4" t="n">
        <v>120000</v>
      </c>
      <c r="AQ323" s="4" t="n">
        <v>125000</v>
      </c>
    </row>
    <row r="324" customFormat="false" ht="15" hidden="true" customHeight="false" outlineLevel="0" collapsed="false">
      <c r="A324" s="7" t="s">
        <v>324</v>
      </c>
      <c r="B324" s="4" t="n">
        <v>43000</v>
      </c>
      <c r="C324" s="4" t="n">
        <v>44850</v>
      </c>
      <c r="D324" s="4" t="n">
        <v>49195</v>
      </c>
      <c r="E324" s="4" t="n">
        <v>47600</v>
      </c>
      <c r="F324" s="4" t="n">
        <v>52800</v>
      </c>
      <c r="G324" s="4" t="n">
        <v>50000</v>
      </c>
      <c r="H324" s="4" t="n">
        <v>33800</v>
      </c>
      <c r="I324" s="4" t="n">
        <v>42300</v>
      </c>
      <c r="J324" s="4" t="n">
        <v>43347</v>
      </c>
      <c r="K324" s="4" t="n">
        <v>46469</v>
      </c>
      <c r="L324" s="4" t="n">
        <v>49154</v>
      </c>
      <c r="M324" s="4" t="n">
        <v>50223</v>
      </c>
      <c r="N324" s="4" t="n">
        <v>32101</v>
      </c>
      <c r="O324" s="4" t="n">
        <v>34803</v>
      </c>
      <c r="P324" s="4" t="n">
        <v>35871</v>
      </c>
      <c r="Q324" s="4" t="n">
        <v>36227</v>
      </c>
      <c r="R324" s="4" t="n">
        <v>37381</v>
      </c>
      <c r="S324" s="4" t="n">
        <v>37992</v>
      </c>
      <c r="T324" s="4" t="n">
        <v>42278</v>
      </c>
      <c r="U324" s="4" t="n">
        <v>43589</v>
      </c>
      <c r="V324" s="4" t="n">
        <v>48753</v>
      </c>
      <c r="W324" s="4" t="n">
        <v>50235</v>
      </c>
      <c r="X324" s="4" t="n">
        <v>30174</v>
      </c>
      <c r="Y324" s="4" t="n">
        <v>33542</v>
      </c>
      <c r="Z324" s="4" t="n">
        <v>34964</v>
      </c>
      <c r="AA324" s="4" t="n">
        <v>36070</v>
      </c>
      <c r="AB324" s="4" t="n">
        <v>37124</v>
      </c>
      <c r="AC324" s="4" t="n">
        <v>25888</v>
      </c>
      <c r="AD324" s="4" t="n">
        <v>26917</v>
      </c>
      <c r="AE324" s="4" t="n">
        <v>28108</v>
      </c>
      <c r="AF324" s="4" t="n">
        <v>28700</v>
      </c>
      <c r="AG324" s="4" t="n">
        <v>28410</v>
      </c>
      <c r="AH324" s="4" t="n">
        <v>28736</v>
      </c>
      <c r="AI324" s="4" t="n">
        <v>28782</v>
      </c>
      <c r="AJ324" s="4" t="n">
        <v>29267</v>
      </c>
      <c r="AK324" s="4" t="n">
        <v>29857</v>
      </c>
      <c r="AL324" s="4" t="n">
        <v>30176</v>
      </c>
      <c r="AM324" s="4" t="n">
        <v>31073</v>
      </c>
      <c r="AN324" s="4" t="n">
        <v>31538</v>
      </c>
      <c r="AO324" s="4" t="n">
        <v>31853</v>
      </c>
      <c r="AP324" s="4" t="n">
        <v>31948</v>
      </c>
      <c r="AQ324" s="4" t="n">
        <v>32310</v>
      </c>
    </row>
    <row r="325" customFormat="false" ht="15" hidden="true" customHeight="false" outlineLevel="0" collapsed="false">
      <c r="A325" s="7" t="s">
        <v>325</v>
      </c>
      <c r="B325" s="4" t="s">
        <v>8</v>
      </c>
      <c r="C325" s="4" t="s">
        <v>8</v>
      </c>
      <c r="D325" s="4" t="s">
        <v>8</v>
      </c>
      <c r="E325" s="4" t="s">
        <v>8</v>
      </c>
      <c r="F325" s="4" t="s">
        <v>8</v>
      </c>
      <c r="G325" s="4" t="s">
        <v>8</v>
      </c>
      <c r="H325" s="4" t="s">
        <v>8</v>
      </c>
      <c r="I325" s="4" t="s">
        <v>8</v>
      </c>
      <c r="J325" s="4" t="s">
        <v>8</v>
      </c>
      <c r="K325" s="4" t="s">
        <v>8</v>
      </c>
      <c r="L325" s="4" t="s">
        <v>8</v>
      </c>
      <c r="M325" s="4" t="s">
        <v>8</v>
      </c>
      <c r="N325" s="4" t="s">
        <v>8</v>
      </c>
      <c r="O325" s="4" t="s">
        <v>8</v>
      </c>
      <c r="P325" s="4" t="s">
        <v>8</v>
      </c>
      <c r="Q325" s="4" t="s">
        <v>8</v>
      </c>
      <c r="R325" s="4" t="s">
        <v>8</v>
      </c>
      <c r="S325" s="4" t="s">
        <v>8</v>
      </c>
      <c r="T325" s="4" t="s">
        <v>8</v>
      </c>
      <c r="U325" s="4" t="s">
        <v>8</v>
      </c>
      <c r="V325" s="4" t="s">
        <v>8</v>
      </c>
      <c r="W325" s="4" t="s">
        <v>8</v>
      </c>
      <c r="X325" s="4" t="s">
        <v>8</v>
      </c>
      <c r="Y325" s="4" t="s">
        <v>8</v>
      </c>
      <c r="Z325" s="4" t="s">
        <v>8</v>
      </c>
      <c r="AA325" s="4" t="s">
        <v>8</v>
      </c>
      <c r="AB325" s="4" t="s">
        <v>8</v>
      </c>
      <c r="AC325" s="4" t="n">
        <v>210000</v>
      </c>
      <c r="AD325" s="4" t="s">
        <v>8</v>
      </c>
      <c r="AE325" s="4" t="s">
        <v>8</v>
      </c>
      <c r="AF325" s="4" t="s">
        <v>8</v>
      </c>
      <c r="AG325" s="4" t="s">
        <v>8</v>
      </c>
      <c r="AH325" s="4" t="s">
        <v>8</v>
      </c>
      <c r="AI325" s="4" t="s">
        <v>8</v>
      </c>
      <c r="AJ325" s="4" t="s">
        <v>8</v>
      </c>
      <c r="AK325" s="4" t="s">
        <v>8</v>
      </c>
      <c r="AL325" s="4" t="s">
        <v>8</v>
      </c>
      <c r="AM325" s="4" t="s">
        <v>8</v>
      </c>
      <c r="AN325" s="4" t="s">
        <v>8</v>
      </c>
      <c r="AO325" s="4" t="n">
        <v>120000</v>
      </c>
      <c r="AP325" s="4" t="n">
        <v>95000</v>
      </c>
      <c r="AQ325" s="4" t="n">
        <v>100000</v>
      </c>
    </row>
    <row r="326" customFormat="false" ht="15" hidden="true" customHeight="false" outlineLevel="0" collapsed="false">
      <c r="A326" s="7" t="s">
        <v>326</v>
      </c>
      <c r="B326" s="4" t="s">
        <v>8</v>
      </c>
      <c r="C326" s="4" t="s">
        <v>8</v>
      </c>
      <c r="D326" s="4" t="s">
        <v>8</v>
      </c>
      <c r="E326" s="4" t="s">
        <v>8</v>
      </c>
      <c r="F326" s="4" t="s">
        <v>8</v>
      </c>
      <c r="G326" s="4" t="s">
        <v>8</v>
      </c>
      <c r="H326" s="4" t="s">
        <v>8</v>
      </c>
      <c r="I326" s="4" t="s">
        <v>8</v>
      </c>
      <c r="J326" s="4" t="s">
        <v>8</v>
      </c>
      <c r="K326" s="4" t="s">
        <v>8</v>
      </c>
      <c r="L326" s="4" t="s">
        <v>8</v>
      </c>
      <c r="M326" s="4" t="s">
        <v>8</v>
      </c>
      <c r="N326" s="4" t="s">
        <v>8</v>
      </c>
      <c r="O326" s="4" t="s">
        <v>8</v>
      </c>
      <c r="P326" s="4" t="s">
        <v>8</v>
      </c>
      <c r="Q326" s="4" t="n">
        <v>42300</v>
      </c>
      <c r="R326" s="4" t="n">
        <v>42950</v>
      </c>
      <c r="S326" s="4" t="n">
        <v>43000</v>
      </c>
      <c r="T326" s="4" t="n">
        <v>44320</v>
      </c>
      <c r="U326" s="4" t="n">
        <v>45000</v>
      </c>
      <c r="V326" s="4" t="n">
        <v>45300</v>
      </c>
      <c r="W326" s="4" t="n">
        <v>45350</v>
      </c>
      <c r="X326" s="4" t="n">
        <v>32623</v>
      </c>
      <c r="Y326" s="4" t="n">
        <v>32980</v>
      </c>
      <c r="Z326" s="4" t="n">
        <v>32940</v>
      </c>
      <c r="AA326" s="4" t="n">
        <v>33077</v>
      </c>
      <c r="AB326" s="4" t="n">
        <v>33235</v>
      </c>
      <c r="AC326" s="4" t="n">
        <v>33338</v>
      </c>
      <c r="AD326" s="4" t="n">
        <v>33366</v>
      </c>
      <c r="AE326" s="4" t="n">
        <v>32425</v>
      </c>
      <c r="AF326" s="4" t="n">
        <v>32292</v>
      </c>
      <c r="AG326" s="4" t="n">
        <v>31070</v>
      </c>
      <c r="AH326" s="4" t="n">
        <v>31750</v>
      </c>
      <c r="AI326" s="4" t="n">
        <v>28350</v>
      </c>
      <c r="AJ326" s="4" t="n">
        <v>26750</v>
      </c>
      <c r="AK326" s="4" t="n">
        <v>26850</v>
      </c>
      <c r="AL326" s="4" t="n">
        <v>26270</v>
      </c>
      <c r="AM326" s="4" t="n">
        <v>25160</v>
      </c>
      <c r="AN326" s="4" t="n">
        <v>23200</v>
      </c>
      <c r="AO326" s="4" t="n">
        <v>22350</v>
      </c>
      <c r="AP326" s="4" t="n">
        <v>22100</v>
      </c>
      <c r="AQ326" s="4" t="n">
        <v>15500</v>
      </c>
    </row>
    <row r="327" customFormat="false" ht="15" hidden="true" customHeight="false" outlineLevel="0" collapsed="false">
      <c r="A327" s="7" t="s">
        <v>327</v>
      </c>
      <c r="B327" s="4" t="n">
        <v>125130</v>
      </c>
      <c r="C327" s="4" t="n">
        <v>96685</v>
      </c>
      <c r="D327" s="4" t="n">
        <v>100126</v>
      </c>
      <c r="E327" s="4" t="n">
        <v>97500</v>
      </c>
      <c r="F327" s="4" t="n">
        <v>101100</v>
      </c>
      <c r="G327" s="4" t="n">
        <v>108200</v>
      </c>
      <c r="H327" s="4" t="n">
        <v>112600</v>
      </c>
      <c r="I327" s="4" t="n">
        <v>114370</v>
      </c>
      <c r="J327" s="4" t="n">
        <v>120940</v>
      </c>
      <c r="K327" s="4" t="n">
        <v>119700</v>
      </c>
      <c r="L327" s="4" t="n">
        <v>132650</v>
      </c>
      <c r="M327" s="4" t="n">
        <v>132650</v>
      </c>
      <c r="N327" s="4" t="n">
        <v>99205</v>
      </c>
      <c r="O327" s="4" t="n">
        <v>102489</v>
      </c>
      <c r="P327" s="4" t="n">
        <v>106920</v>
      </c>
      <c r="Q327" s="4" t="n">
        <v>109058</v>
      </c>
      <c r="R327" s="4" t="n">
        <v>102492</v>
      </c>
      <c r="S327" s="4" t="n">
        <v>99418</v>
      </c>
      <c r="T327" s="4" t="n">
        <v>96435</v>
      </c>
      <c r="U327" s="4" t="n">
        <v>80041</v>
      </c>
      <c r="V327" s="4" t="n">
        <v>78440</v>
      </c>
      <c r="W327" s="4" t="n">
        <v>86284</v>
      </c>
      <c r="X327" s="4" t="n">
        <v>83695</v>
      </c>
      <c r="Y327" s="4" t="n">
        <v>78673</v>
      </c>
      <c r="Z327" s="4" t="n">
        <v>80177</v>
      </c>
      <c r="AA327" s="4" t="n">
        <v>76247</v>
      </c>
      <c r="AB327" s="4" t="n">
        <v>78534</v>
      </c>
      <c r="AC327" s="4" t="n">
        <v>80890</v>
      </c>
      <c r="AD327" s="4" t="n">
        <v>76845</v>
      </c>
      <c r="AE327" s="4" t="n">
        <v>74227</v>
      </c>
      <c r="AF327" s="4" t="n">
        <v>68289</v>
      </c>
      <c r="AG327" s="4" t="n">
        <v>58045</v>
      </c>
      <c r="AH327" s="4" t="n">
        <v>48179</v>
      </c>
      <c r="AI327" s="4" t="n">
        <v>48650</v>
      </c>
      <c r="AJ327" s="4" t="n">
        <v>54065</v>
      </c>
      <c r="AK327" s="4" t="n">
        <v>55150</v>
      </c>
      <c r="AL327" s="4" t="n">
        <v>53067</v>
      </c>
      <c r="AM327" s="4" t="n">
        <v>48862</v>
      </c>
      <c r="AN327" s="4" t="n">
        <v>48862</v>
      </c>
      <c r="AO327" s="4" t="n">
        <v>48862</v>
      </c>
      <c r="AP327" s="4" t="n">
        <v>48862</v>
      </c>
      <c r="AQ327" s="4" t="n">
        <v>25020</v>
      </c>
    </row>
    <row r="328" customFormat="false" ht="15" hidden="true" customHeight="false" outlineLevel="0" collapsed="false">
      <c r="A328" s="7" t="s">
        <v>328</v>
      </c>
      <c r="B328" s="4" t="n">
        <v>180765</v>
      </c>
      <c r="C328" s="4" t="n">
        <v>188058</v>
      </c>
      <c r="D328" s="4" t="n">
        <v>194427</v>
      </c>
      <c r="E328" s="4" t="n">
        <v>194168</v>
      </c>
      <c r="F328" s="4" t="n">
        <v>185000</v>
      </c>
      <c r="G328" s="4" t="n">
        <v>185500</v>
      </c>
      <c r="H328" s="4" t="n">
        <v>122000</v>
      </c>
      <c r="I328" s="4" t="n">
        <v>124500</v>
      </c>
      <c r="J328" s="4" t="n">
        <v>126400</v>
      </c>
      <c r="K328" s="4" t="n">
        <v>120910</v>
      </c>
      <c r="L328" s="4" t="n">
        <v>116080</v>
      </c>
      <c r="M328" s="4" t="n">
        <v>119555</v>
      </c>
      <c r="N328" s="4" t="n">
        <v>127290</v>
      </c>
      <c r="O328" s="4" t="n">
        <v>129055</v>
      </c>
      <c r="P328" s="4" t="n">
        <v>128630</v>
      </c>
      <c r="Q328" s="4" t="n">
        <v>130000</v>
      </c>
      <c r="R328" s="4" t="n">
        <v>132240</v>
      </c>
      <c r="S328" s="4" t="n">
        <v>133670</v>
      </c>
      <c r="T328" s="4" t="n">
        <v>257355</v>
      </c>
      <c r="U328" s="4" t="n">
        <v>223898</v>
      </c>
      <c r="V328" s="4" t="n">
        <v>185092</v>
      </c>
      <c r="W328" s="4" t="n">
        <v>199424</v>
      </c>
      <c r="X328" s="4" t="n">
        <v>249335</v>
      </c>
      <c r="Y328" s="4" t="n">
        <v>261217</v>
      </c>
      <c r="Z328" s="4" t="n">
        <v>263828</v>
      </c>
      <c r="AA328" s="4" t="n">
        <v>266980</v>
      </c>
      <c r="AB328" s="4" t="n">
        <v>270510</v>
      </c>
      <c r="AC328" s="4" t="n">
        <v>260437</v>
      </c>
      <c r="AD328" s="4" t="n">
        <v>262845</v>
      </c>
      <c r="AE328" s="4" t="n">
        <v>260922</v>
      </c>
      <c r="AF328" s="4" t="n">
        <v>260606</v>
      </c>
      <c r="AG328" s="4" t="n">
        <v>258030</v>
      </c>
      <c r="AH328" s="4" t="n">
        <v>248887</v>
      </c>
      <c r="AI328" s="4" t="n">
        <v>410000</v>
      </c>
      <c r="AJ328" s="4" t="n">
        <v>409839</v>
      </c>
      <c r="AK328" s="4" t="n">
        <v>635246</v>
      </c>
      <c r="AL328" s="4" t="n">
        <v>625372</v>
      </c>
      <c r="AM328" s="4" t="n">
        <v>607654</v>
      </c>
      <c r="AN328" s="4" t="n">
        <v>561042</v>
      </c>
      <c r="AO328" s="4" t="n">
        <v>550000</v>
      </c>
      <c r="AP328" s="4" t="n">
        <v>530000</v>
      </c>
      <c r="AQ328" s="4" t="n">
        <v>490000</v>
      </c>
    </row>
    <row r="329" customFormat="false" ht="15" hidden="true" customHeight="false" outlineLevel="0" collapsed="false">
      <c r="A329" s="7" t="s">
        <v>329</v>
      </c>
      <c r="B329" s="4" t="s">
        <v>8</v>
      </c>
      <c r="C329" s="4" t="s">
        <v>8</v>
      </c>
      <c r="D329" s="4" t="s">
        <v>8</v>
      </c>
      <c r="E329" s="4" t="s">
        <v>8</v>
      </c>
      <c r="F329" s="4" t="s">
        <v>8</v>
      </c>
      <c r="G329" s="4" t="s">
        <v>8</v>
      </c>
      <c r="H329" s="4" t="s">
        <v>8</v>
      </c>
      <c r="I329" s="4" t="s">
        <v>8</v>
      </c>
      <c r="J329" s="4" t="s">
        <v>8</v>
      </c>
      <c r="K329" s="4" t="s">
        <v>8</v>
      </c>
      <c r="L329" s="4" t="s">
        <v>8</v>
      </c>
      <c r="M329" s="4" t="s">
        <v>8</v>
      </c>
      <c r="N329" s="4" t="s">
        <v>8</v>
      </c>
      <c r="O329" s="4" t="s">
        <v>8</v>
      </c>
      <c r="P329" s="4" t="s">
        <v>8</v>
      </c>
      <c r="Q329" s="4" t="n">
        <v>514000</v>
      </c>
      <c r="R329" s="4" t="n">
        <v>365000</v>
      </c>
      <c r="S329" s="4" t="n">
        <v>377000</v>
      </c>
      <c r="T329" s="4" t="n">
        <v>91000</v>
      </c>
      <c r="U329" s="4" t="n">
        <v>277000</v>
      </c>
      <c r="V329" s="4" t="n">
        <v>290850</v>
      </c>
      <c r="W329" s="4" t="n">
        <v>304392</v>
      </c>
      <c r="X329" s="4" t="n">
        <v>208545</v>
      </c>
      <c r="Y329" s="4" t="n">
        <v>248300</v>
      </c>
      <c r="Z329" s="4" t="n">
        <v>316150</v>
      </c>
      <c r="AA329" s="4" t="n">
        <v>376200</v>
      </c>
      <c r="AB329" s="4" t="n">
        <v>361100</v>
      </c>
      <c r="AC329" s="4" t="n">
        <v>440950</v>
      </c>
      <c r="AD329" s="4" t="n">
        <v>409200</v>
      </c>
      <c r="AE329" s="4" t="n">
        <v>334000</v>
      </c>
      <c r="AF329" s="4" t="n">
        <v>613200</v>
      </c>
      <c r="AG329" s="4" t="n">
        <v>427000</v>
      </c>
      <c r="AH329" s="4" t="n">
        <v>399200</v>
      </c>
      <c r="AI329" s="4" t="n">
        <v>505680</v>
      </c>
      <c r="AJ329" s="4" t="n">
        <v>442790</v>
      </c>
      <c r="AK329" s="4" t="n">
        <v>573300</v>
      </c>
      <c r="AL329" s="4" t="n">
        <v>772000</v>
      </c>
      <c r="AM329" s="4" t="n">
        <v>453300</v>
      </c>
      <c r="AN329" s="4" t="n">
        <v>588900</v>
      </c>
      <c r="AO329" s="4" t="n">
        <v>451500</v>
      </c>
      <c r="AP329" s="4" t="n">
        <v>357500</v>
      </c>
      <c r="AQ329" s="4" t="n">
        <v>583500</v>
      </c>
    </row>
    <row r="330" customFormat="false" ht="15" hidden="true" customHeight="false" outlineLevel="0" collapsed="false">
      <c r="A330" s="7" t="s">
        <v>330</v>
      </c>
      <c r="B330" s="4" t="s">
        <v>8</v>
      </c>
      <c r="C330" s="4" t="s">
        <v>8</v>
      </c>
      <c r="D330" s="4" t="s">
        <v>8</v>
      </c>
      <c r="E330" s="4" t="s">
        <v>8</v>
      </c>
      <c r="F330" s="4" t="s">
        <v>8</v>
      </c>
      <c r="G330" s="4" t="s">
        <v>8</v>
      </c>
      <c r="H330" s="4" t="s">
        <v>8</v>
      </c>
      <c r="I330" s="4" t="s">
        <v>8</v>
      </c>
      <c r="J330" s="4" t="s">
        <v>8</v>
      </c>
      <c r="K330" s="4" t="s">
        <v>8</v>
      </c>
      <c r="L330" s="4" t="s">
        <v>8</v>
      </c>
      <c r="M330" s="4" t="s">
        <v>8</v>
      </c>
      <c r="N330" s="4" t="s">
        <v>8</v>
      </c>
      <c r="O330" s="4" t="s">
        <v>8</v>
      </c>
      <c r="P330" s="4" t="s">
        <v>8</v>
      </c>
      <c r="Q330" s="4" t="s">
        <v>8</v>
      </c>
      <c r="R330" s="4" t="s">
        <v>8</v>
      </c>
      <c r="S330" s="4" t="s">
        <v>8</v>
      </c>
      <c r="T330" s="4" t="s">
        <v>8</v>
      </c>
      <c r="U330" s="4" t="n">
        <v>16000</v>
      </c>
      <c r="V330" s="4" t="n">
        <v>16000</v>
      </c>
      <c r="W330" s="4" t="n">
        <v>20400</v>
      </c>
      <c r="X330" s="4" t="n">
        <v>28438</v>
      </c>
      <c r="Y330" s="4" t="n">
        <v>27650</v>
      </c>
      <c r="Z330" s="4" t="n">
        <v>33760</v>
      </c>
      <c r="AA330" s="4" t="n">
        <v>41650</v>
      </c>
      <c r="AB330" s="4" t="n">
        <v>77491</v>
      </c>
      <c r="AC330" s="4" t="n">
        <v>102241</v>
      </c>
      <c r="AD330" s="4" t="n">
        <v>114949</v>
      </c>
      <c r="AE330" s="4" t="n">
        <v>154438</v>
      </c>
      <c r="AF330" s="4" t="n">
        <v>138028</v>
      </c>
      <c r="AG330" s="4" t="n">
        <v>118120</v>
      </c>
      <c r="AH330" s="4" t="n">
        <v>168742</v>
      </c>
      <c r="AI330" s="4" t="n">
        <v>123740</v>
      </c>
      <c r="AJ330" s="4" t="n">
        <v>121001</v>
      </c>
      <c r="AK330" s="4" t="n">
        <v>104453</v>
      </c>
      <c r="AL330" s="4" t="n">
        <v>111100</v>
      </c>
      <c r="AM330" s="4" t="n">
        <v>119790</v>
      </c>
      <c r="AN330" s="4" t="n">
        <v>117800</v>
      </c>
      <c r="AO330" s="4" t="n">
        <v>112940</v>
      </c>
      <c r="AP330" s="4" t="n">
        <v>117400</v>
      </c>
      <c r="AQ330" s="4" t="n">
        <v>116000</v>
      </c>
    </row>
    <row r="331" customFormat="false" ht="15" hidden="true" customHeight="false" outlineLevel="0" collapsed="false">
      <c r="A331" s="7" t="s">
        <v>331</v>
      </c>
      <c r="B331" s="4" t="s">
        <v>8</v>
      </c>
      <c r="C331" s="4" t="s">
        <v>8</v>
      </c>
      <c r="D331" s="4" t="s">
        <v>8</v>
      </c>
      <c r="E331" s="4" t="s">
        <v>8</v>
      </c>
      <c r="F331" s="4" t="s">
        <v>8</v>
      </c>
      <c r="G331" s="4" t="s">
        <v>8</v>
      </c>
      <c r="H331" s="4" t="s">
        <v>8</v>
      </c>
      <c r="I331" s="4" t="s">
        <v>8</v>
      </c>
      <c r="J331" s="4" t="s">
        <v>8</v>
      </c>
      <c r="K331" s="4" t="s">
        <v>8</v>
      </c>
      <c r="L331" s="4" t="s">
        <v>8</v>
      </c>
      <c r="M331" s="4" t="s">
        <v>8</v>
      </c>
      <c r="N331" s="4" t="s">
        <v>8</v>
      </c>
      <c r="O331" s="4" t="s">
        <v>8</v>
      </c>
      <c r="P331" s="4" t="s">
        <v>8</v>
      </c>
      <c r="Q331" s="4" t="s">
        <v>8</v>
      </c>
      <c r="R331" s="4" t="s">
        <v>8</v>
      </c>
      <c r="S331" s="4" t="s">
        <v>8</v>
      </c>
      <c r="T331" s="4" t="s">
        <v>8</v>
      </c>
      <c r="U331" s="4" t="n">
        <v>48000</v>
      </c>
      <c r="V331" s="4" t="n">
        <v>50000</v>
      </c>
      <c r="W331" s="4" t="n">
        <v>90000</v>
      </c>
      <c r="X331" s="4" t="n">
        <v>192672</v>
      </c>
      <c r="Y331" s="4" t="n">
        <v>195000</v>
      </c>
      <c r="Z331" s="4" t="n">
        <v>195900</v>
      </c>
      <c r="AA331" s="4" t="n">
        <v>196500</v>
      </c>
      <c r="AB331" s="4" t="n">
        <v>194880</v>
      </c>
      <c r="AC331" s="4" t="n">
        <v>59405</v>
      </c>
      <c r="AD331" s="4" t="n">
        <v>60936</v>
      </c>
      <c r="AE331" s="4" t="n">
        <v>61407</v>
      </c>
      <c r="AF331" s="4" t="n">
        <v>61108</v>
      </c>
      <c r="AG331" s="4" t="n">
        <v>60220</v>
      </c>
      <c r="AH331" s="4" t="n">
        <v>54738</v>
      </c>
      <c r="AI331" s="4" t="n">
        <v>118132</v>
      </c>
      <c r="AJ331" s="4" t="n">
        <v>81294</v>
      </c>
      <c r="AK331" s="4" t="n">
        <v>81350</v>
      </c>
      <c r="AL331" s="4" t="n">
        <v>67165</v>
      </c>
      <c r="AM331" s="4" t="n">
        <v>72541</v>
      </c>
      <c r="AN331" s="4" t="n">
        <v>85300</v>
      </c>
      <c r="AO331" s="4" t="n">
        <v>96000</v>
      </c>
      <c r="AP331" s="4" t="n">
        <v>96000</v>
      </c>
      <c r="AQ331" s="4" t="n">
        <v>106346</v>
      </c>
    </row>
    <row r="332" customFormat="false" ht="15" hidden="true" customHeight="false" outlineLevel="0" collapsed="false">
      <c r="A332" s="7" t="s">
        <v>332</v>
      </c>
      <c r="B332" s="4" t="n">
        <v>31100</v>
      </c>
      <c r="C332" s="4" t="n">
        <v>45127</v>
      </c>
      <c r="D332" s="4" t="n">
        <v>43991</v>
      </c>
      <c r="E332" s="4" t="n">
        <v>53392</v>
      </c>
      <c r="F332" s="4" t="n">
        <v>65572</v>
      </c>
      <c r="G332" s="4" t="n">
        <v>68500</v>
      </c>
      <c r="H332" s="4" t="n">
        <v>61500</v>
      </c>
      <c r="I332" s="4" t="n">
        <v>78200</v>
      </c>
      <c r="J332" s="4" t="n">
        <v>97050</v>
      </c>
      <c r="K332" s="4" t="n">
        <v>92600</v>
      </c>
      <c r="L332" s="4" t="n">
        <v>95000</v>
      </c>
      <c r="M332" s="4" t="n">
        <v>98500</v>
      </c>
      <c r="N332" s="4" t="n">
        <v>118300</v>
      </c>
      <c r="O332" s="4" t="n">
        <v>115150</v>
      </c>
      <c r="P332" s="4" t="n">
        <v>112848</v>
      </c>
      <c r="Q332" s="4" t="n">
        <v>60500</v>
      </c>
      <c r="R332" s="4" t="n">
        <v>56000</v>
      </c>
      <c r="S332" s="4" t="n">
        <v>52800</v>
      </c>
      <c r="T332" s="4" t="n">
        <v>58200</v>
      </c>
      <c r="U332" s="4" t="n">
        <v>59800</v>
      </c>
      <c r="V332" s="4" t="n">
        <v>65780</v>
      </c>
      <c r="W332" s="4" t="n">
        <v>68411</v>
      </c>
      <c r="X332" s="4" t="n">
        <v>18520</v>
      </c>
      <c r="Y332" s="4" t="n">
        <v>19770</v>
      </c>
      <c r="Z332" s="4" t="n">
        <v>19206</v>
      </c>
      <c r="AA332" s="4" t="n">
        <v>19589</v>
      </c>
      <c r="AB332" s="4" t="n">
        <v>19685</v>
      </c>
      <c r="AC332" s="4" t="n">
        <v>19783</v>
      </c>
      <c r="AD332" s="4" t="n">
        <v>19881</v>
      </c>
      <c r="AE332" s="4" t="n">
        <v>20079</v>
      </c>
      <c r="AF332" s="4" t="n">
        <v>19979</v>
      </c>
      <c r="AG332" s="4" t="n">
        <v>23814</v>
      </c>
      <c r="AH332" s="4" t="n">
        <v>24061</v>
      </c>
      <c r="AI332" s="4" t="n">
        <v>24967</v>
      </c>
      <c r="AJ332" s="4" t="n">
        <v>24700</v>
      </c>
      <c r="AK332" s="4" t="n">
        <v>24947</v>
      </c>
      <c r="AL332" s="4" t="n">
        <v>25058</v>
      </c>
      <c r="AM332" s="4" t="n">
        <v>25365</v>
      </c>
      <c r="AN332" s="4" t="n">
        <v>30307</v>
      </c>
      <c r="AO332" s="4" t="n">
        <v>30310</v>
      </c>
      <c r="AP332" s="4" t="n">
        <v>30400</v>
      </c>
      <c r="AQ332" s="4" t="n">
        <v>29800</v>
      </c>
    </row>
    <row r="333" customFormat="false" ht="15" hidden="true" customHeight="false" outlineLevel="0" collapsed="false">
      <c r="A333" s="7" t="s">
        <v>333</v>
      </c>
      <c r="B333" s="4" t="n">
        <v>1313071</v>
      </c>
      <c r="C333" s="4" t="n">
        <v>1289558</v>
      </c>
      <c r="D333" s="4" t="n">
        <v>1043488</v>
      </c>
      <c r="E333" s="4" t="n">
        <v>1039008</v>
      </c>
      <c r="F333" s="4" t="n">
        <v>1276047</v>
      </c>
      <c r="G333" s="4" t="n">
        <v>1658860</v>
      </c>
      <c r="H333" s="4" t="n">
        <v>1302780</v>
      </c>
      <c r="I333" s="4" t="n">
        <v>1600000</v>
      </c>
      <c r="J333" s="4" t="n">
        <v>1560000</v>
      </c>
      <c r="K333" s="4" t="n">
        <v>1713750</v>
      </c>
      <c r="L333" s="4" t="n">
        <v>1794200</v>
      </c>
      <c r="M333" s="4" t="n">
        <v>1900680</v>
      </c>
      <c r="N333" s="4" t="n">
        <v>1933620</v>
      </c>
      <c r="O333" s="4" t="n">
        <v>1739300</v>
      </c>
      <c r="P333" s="4" t="n">
        <v>1960000</v>
      </c>
      <c r="Q333" s="4" t="n">
        <v>1783000</v>
      </c>
      <c r="R333" s="4" t="n">
        <v>5808432</v>
      </c>
      <c r="S333" s="4" t="n">
        <v>28099263</v>
      </c>
      <c r="T333" s="4" t="n">
        <v>29306149</v>
      </c>
      <c r="U333" s="4" t="n">
        <v>30225675</v>
      </c>
      <c r="V333" s="4" t="n">
        <v>29025161</v>
      </c>
      <c r="W333" s="4" t="n">
        <v>28710260</v>
      </c>
      <c r="X333" s="4" t="n">
        <v>540132</v>
      </c>
      <c r="Y333" s="4" t="n">
        <v>444808</v>
      </c>
      <c r="Z333" s="4" t="n">
        <v>419719</v>
      </c>
      <c r="AA333" s="4" t="n">
        <v>346794</v>
      </c>
      <c r="AB333" s="4" t="n">
        <v>210828</v>
      </c>
      <c r="AC333" s="4" t="n">
        <v>267000</v>
      </c>
      <c r="AD333" s="4" t="n">
        <v>205944</v>
      </c>
      <c r="AE333" s="4" t="n">
        <v>460603</v>
      </c>
      <c r="AF333" s="4" t="n">
        <v>266878</v>
      </c>
      <c r="AG333" s="4" t="n">
        <v>215370</v>
      </c>
      <c r="AH333" s="4" t="n">
        <v>236826</v>
      </c>
      <c r="AI333" s="4" t="n">
        <v>60773</v>
      </c>
      <c r="AJ333" s="4" t="n">
        <v>15987</v>
      </c>
      <c r="AK333" s="4" t="n">
        <v>12153</v>
      </c>
      <c r="AL333" s="4" t="n">
        <v>12094</v>
      </c>
      <c r="AM333" s="4" t="n">
        <v>9715</v>
      </c>
      <c r="AN333" s="4" t="n">
        <v>8825</v>
      </c>
      <c r="AO333" s="4" t="n">
        <v>3850</v>
      </c>
      <c r="AP333" s="4" t="n">
        <v>11915</v>
      </c>
      <c r="AQ333" s="4" t="n">
        <v>8856</v>
      </c>
    </row>
    <row r="334" customFormat="false" ht="15" hidden="true" customHeight="false" outlineLevel="0" collapsed="false">
      <c r="A334" s="7" t="s">
        <v>334</v>
      </c>
      <c r="B334" s="4" t="n">
        <v>193552</v>
      </c>
      <c r="C334" s="4" t="n">
        <v>148099</v>
      </c>
      <c r="D334" s="4" t="n">
        <v>144433</v>
      </c>
      <c r="E334" s="4" t="n">
        <v>147336</v>
      </c>
      <c r="F334" s="4" t="n">
        <v>171000</v>
      </c>
      <c r="G334" s="4" t="n">
        <v>168000</v>
      </c>
      <c r="H334" s="4" t="n">
        <v>155000</v>
      </c>
      <c r="I334" s="4" t="n">
        <v>156550</v>
      </c>
      <c r="J334" s="4" t="n">
        <v>157500</v>
      </c>
      <c r="K334" s="4" t="n">
        <v>153494</v>
      </c>
      <c r="L334" s="4" t="n">
        <v>151400</v>
      </c>
      <c r="M334" s="4" t="n">
        <v>152800</v>
      </c>
      <c r="N334" s="4" t="n">
        <v>127152</v>
      </c>
      <c r="O334" s="4" t="n">
        <v>129200</v>
      </c>
      <c r="P334" s="4" t="n">
        <v>143000</v>
      </c>
      <c r="Q334" s="4" t="n">
        <v>144000</v>
      </c>
      <c r="R334" s="4" t="n">
        <v>147700</v>
      </c>
      <c r="S334" s="4" t="n">
        <v>150000</v>
      </c>
      <c r="T334" s="4" t="n">
        <v>153000</v>
      </c>
      <c r="U334" s="4" t="n">
        <v>112000</v>
      </c>
      <c r="V334" s="4" t="n">
        <v>115000</v>
      </c>
      <c r="W334" s="4" t="n">
        <v>115500</v>
      </c>
      <c r="X334" s="4" t="n">
        <v>64462</v>
      </c>
      <c r="Y334" s="4" t="n">
        <v>64875</v>
      </c>
      <c r="Z334" s="4" t="n">
        <v>65422</v>
      </c>
      <c r="AA334" s="4" t="n">
        <v>65399</v>
      </c>
      <c r="AB334" s="4" t="n">
        <v>65658</v>
      </c>
      <c r="AC334" s="4" t="n">
        <v>65867</v>
      </c>
      <c r="AD334" s="4" t="n">
        <v>66404</v>
      </c>
      <c r="AE334" s="4" t="n">
        <v>65750</v>
      </c>
      <c r="AF334" s="4" t="n">
        <v>65519</v>
      </c>
      <c r="AG334" s="4" t="n">
        <v>64180</v>
      </c>
      <c r="AH334" s="4" t="n">
        <v>65150</v>
      </c>
      <c r="AI334" s="4" t="n">
        <v>58560</v>
      </c>
      <c r="AJ334" s="4" t="n">
        <v>56010</v>
      </c>
      <c r="AK334" s="4" t="n">
        <v>55740</v>
      </c>
      <c r="AL334" s="4" t="n">
        <v>54480</v>
      </c>
      <c r="AM334" s="4" t="n">
        <v>52740</v>
      </c>
      <c r="AN334" s="4" t="n">
        <v>51770</v>
      </c>
      <c r="AO334" s="4" t="n">
        <v>50400</v>
      </c>
      <c r="AP334" s="4" t="n">
        <v>49500</v>
      </c>
      <c r="AQ334" s="4" t="n">
        <v>48430</v>
      </c>
    </row>
    <row r="335" customFormat="false" ht="15" hidden="true" customHeight="false" outlineLevel="0" collapsed="false">
      <c r="A335" s="7" t="s">
        <v>335</v>
      </c>
      <c r="B335" s="4" t="s">
        <v>8</v>
      </c>
      <c r="C335" s="4" t="s">
        <v>8</v>
      </c>
      <c r="D335" s="4" t="s">
        <v>8</v>
      </c>
      <c r="E335" s="4" t="s">
        <v>8</v>
      </c>
      <c r="F335" s="4" t="s">
        <v>8</v>
      </c>
      <c r="G335" s="4" t="s">
        <v>8</v>
      </c>
      <c r="H335" s="4" t="s">
        <v>8</v>
      </c>
      <c r="I335" s="4" t="s">
        <v>8</v>
      </c>
      <c r="J335" s="4" t="s">
        <v>8</v>
      </c>
      <c r="K335" s="4" t="s">
        <v>8</v>
      </c>
      <c r="L335" s="4" t="s">
        <v>8</v>
      </c>
      <c r="M335" s="4" t="s">
        <v>8</v>
      </c>
      <c r="N335" s="4" t="s">
        <v>8</v>
      </c>
      <c r="O335" s="4" t="s">
        <v>8</v>
      </c>
      <c r="P335" s="4" t="s">
        <v>8</v>
      </c>
      <c r="Q335" s="4" t="s">
        <v>8</v>
      </c>
      <c r="R335" s="4" t="s">
        <v>8</v>
      </c>
      <c r="S335" s="4" t="s">
        <v>8</v>
      </c>
      <c r="T335" s="4" t="s">
        <v>8</v>
      </c>
      <c r="U335" s="4" t="n">
        <v>33656</v>
      </c>
      <c r="V335" s="4" t="n">
        <v>31590</v>
      </c>
      <c r="W335" s="4" t="n">
        <v>29720</v>
      </c>
      <c r="X335" s="4" t="n">
        <v>20704</v>
      </c>
      <c r="Y335" s="4" t="n">
        <v>21739</v>
      </c>
      <c r="Z335" s="4" t="n">
        <v>21096</v>
      </c>
      <c r="AA335" s="4" t="n">
        <v>18076</v>
      </c>
      <c r="AB335" s="4" t="n">
        <v>16938</v>
      </c>
      <c r="AC335" s="4" t="n">
        <v>17523</v>
      </c>
      <c r="AD335" s="4" t="n">
        <v>20219</v>
      </c>
      <c r="AE335" s="4" t="n">
        <v>20120</v>
      </c>
      <c r="AF335" s="4" t="n">
        <v>20500</v>
      </c>
      <c r="AG335" s="4" t="n">
        <v>24500</v>
      </c>
      <c r="AH335" s="4" t="n">
        <v>25700</v>
      </c>
      <c r="AI335" s="4" t="n">
        <v>17125</v>
      </c>
      <c r="AJ335" s="4" t="n">
        <v>16500</v>
      </c>
      <c r="AK335" s="4" t="n">
        <v>15016</v>
      </c>
      <c r="AL335" s="4" t="n">
        <v>14800</v>
      </c>
      <c r="AM335" s="4" t="n">
        <v>15170</v>
      </c>
      <c r="AN335" s="4" t="n">
        <v>14505</v>
      </c>
      <c r="AO335" s="4" t="n">
        <v>12970</v>
      </c>
      <c r="AP335" s="4" t="n">
        <v>12610</v>
      </c>
      <c r="AQ335" s="4" t="n">
        <v>11096</v>
      </c>
    </row>
    <row r="336" customFormat="false" ht="15" hidden="true" customHeight="false" outlineLevel="0" collapsed="false">
      <c r="A336" s="7" t="s">
        <v>336</v>
      </c>
      <c r="B336" s="4" t="s">
        <v>8</v>
      </c>
      <c r="C336" s="4" t="s">
        <v>8</v>
      </c>
      <c r="D336" s="4" t="s">
        <v>8</v>
      </c>
      <c r="E336" s="4" t="s">
        <v>8</v>
      </c>
      <c r="F336" s="4" t="s">
        <v>8</v>
      </c>
      <c r="G336" s="4" t="s">
        <v>8</v>
      </c>
      <c r="H336" s="4" t="s">
        <v>8</v>
      </c>
      <c r="I336" s="4" t="s">
        <v>8</v>
      </c>
      <c r="J336" s="4" t="s">
        <v>8</v>
      </c>
      <c r="K336" s="4" t="s">
        <v>8</v>
      </c>
      <c r="L336" s="4" t="s">
        <v>8</v>
      </c>
      <c r="M336" s="4" t="s">
        <v>8</v>
      </c>
      <c r="N336" s="4" t="s">
        <v>8</v>
      </c>
      <c r="O336" s="4" t="s">
        <v>8</v>
      </c>
      <c r="P336" s="4" t="s">
        <v>8</v>
      </c>
      <c r="Q336" s="4" t="s">
        <v>8</v>
      </c>
      <c r="R336" s="4" t="s">
        <v>8</v>
      </c>
      <c r="S336" s="4" t="s">
        <v>8</v>
      </c>
      <c r="T336" s="4" t="s">
        <v>8</v>
      </c>
      <c r="U336" s="4" t="n">
        <v>49000</v>
      </c>
      <c r="V336" s="4" t="n">
        <v>49500</v>
      </c>
      <c r="W336" s="4" t="n">
        <v>48300</v>
      </c>
      <c r="X336" s="4" t="n">
        <v>30359</v>
      </c>
      <c r="Y336" s="4" t="n">
        <v>30690</v>
      </c>
      <c r="Z336" s="4" t="n">
        <v>30290</v>
      </c>
      <c r="AA336" s="4" t="n">
        <v>29126</v>
      </c>
      <c r="AB336" s="4" t="n">
        <v>27031</v>
      </c>
      <c r="AC336" s="4" t="n">
        <v>26612</v>
      </c>
      <c r="AD336" s="4" t="n">
        <v>23724</v>
      </c>
      <c r="AE336" s="4" t="n">
        <v>18990</v>
      </c>
      <c r="AF336" s="4" t="n">
        <v>17850</v>
      </c>
      <c r="AG336" s="4" t="n">
        <v>16500</v>
      </c>
      <c r="AH336" s="4" t="n">
        <v>18100</v>
      </c>
      <c r="AI336" s="4" t="n">
        <v>22987</v>
      </c>
      <c r="AJ336" s="4" t="n">
        <v>16530</v>
      </c>
      <c r="AK336" s="4" t="n">
        <v>16340</v>
      </c>
      <c r="AL336" s="4" t="n">
        <v>16800</v>
      </c>
      <c r="AM336" s="4" t="n">
        <v>17100</v>
      </c>
      <c r="AN336" s="4" t="n">
        <v>16014</v>
      </c>
      <c r="AO336" s="4" t="n">
        <v>13722</v>
      </c>
      <c r="AP336" s="4" t="n">
        <v>13800</v>
      </c>
      <c r="AQ336" s="4" t="n">
        <v>11730</v>
      </c>
    </row>
    <row r="337" customFormat="false" ht="15" hidden="true" customHeight="false" outlineLevel="0" collapsed="false">
      <c r="A337" s="7" t="s">
        <v>337</v>
      </c>
      <c r="B337" s="4" t="n">
        <v>128289</v>
      </c>
      <c r="C337" s="4" t="n">
        <v>79170</v>
      </c>
      <c r="D337" s="4" t="n">
        <v>73958</v>
      </c>
      <c r="E337" s="4" t="n">
        <v>75445</v>
      </c>
      <c r="F337" s="4" t="n">
        <v>86300</v>
      </c>
      <c r="G337" s="4" t="n">
        <v>86000</v>
      </c>
      <c r="H337" s="4" t="n">
        <v>88000</v>
      </c>
      <c r="I337" s="4" t="n">
        <v>88600</v>
      </c>
      <c r="J337" s="4" t="n">
        <v>88000</v>
      </c>
      <c r="K337" s="4" t="n">
        <v>84020</v>
      </c>
      <c r="L337" s="4" t="n">
        <v>78050</v>
      </c>
      <c r="M337" s="4" t="n">
        <v>70360</v>
      </c>
      <c r="N337" s="4" t="n">
        <v>75330</v>
      </c>
      <c r="O337" s="4" t="n">
        <v>76000</v>
      </c>
      <c r="P337" s="4" t="n">
        <v>76630</v>
      </c>
      <c r="Q337" s="4" t="n">
        <v>75400</v>
      </c>
      <c r="R337" s="4" t="n">
        <v>77400</v>
      </c>
      <c r="S337" s="4" t="n">
        <v>78500</v>
      </c>
      <c r="T337" s="4" t="n">
        <v>79500</v>
      </c>
      <c r="U337" s="4" t="n">
        <v>80400</v>
      </c>
      <c r="V337" s="4" t="n">
        <v>79100</v>
      </c>
      <c r="W337" s="4" t="n">
        <v>79500</v>
      </c>
      <c r="X337" s="4" t="n">
        <v>73617</v>
      </c>
      <c r="Y337" s="4" t="n">
        <v>73574</v>
      </c>
      <c r="Z337" s="4" t="n">
        <v>73775</v>
      </c>
      <c r="AA337" s="4" t="n">
        <v>73877</v>
      </c>
      <c r="AB337" s="4" t="n">
        <v>74216</v>
      </c>
      <c r="AC337" s="4" t="n">
        <v>74327</v>
      </c>
      <c r="AD337" s="4" t="n">
        <v>74754</v>
      </c>
      <c r="AE337" s="4" t="n">
        <v>74010</v>
      </c>
      <c r="AF337" s="4" t="n">
        <v>74005</v>
      </c>
      <c r="AG337" s="4" t="n">
        <v>73710</v>
      </c>
      <c r="AH337" s="4" t="n">
        <v>73890</v>
      </c>
      <c r="AI337" s="4" t="n">
        <v>50255</v>
      </c>
      <c r="AJ337" s="4" t="n">
        <v>46880</v>
      </c>
      <c r="AK337" s="4" t="n">
        <v>46345</v>
      </c>
      <c r="AL337" s="4" t="n">
        <v>46080</v>
      </c>
      <c r="AM337" s="4" t="n">
        <v>44890</v>
      </c>
      <c r="AN337" s="4" t="n">
        <v>44750</v>
      </c>
      <c r="AO337" s="4" t="n">
        <v>43000</v>
      </c>
      <c r="AP337" s="4" t="n">
        <v>43250</v>
      </c>
      <c r="AQ337" s="4" t="n">
        <v>40190</v>
      </c>
    </row>
    <row r="338" customFormat="false" ht="15" hidden="true" customHeight="false" outlineLevel="0" collapsed="false">
      <c r="A338" s="7" t="s">
        <v>338</v>
      </c>
      <c r="B338" s="4" t="s">
        <v>8</v>
      </c>
      <c r="C338" s="4" t="s">
        <v>8</v>
      </c>
      <c r="D338" s="4" t="s">
        <v>8</v>
      </c>
      <c r="E338" s="4" t="s">
        <v>8</v>
      </c>
      <c r="F338" s="4" t="s">
        <v>8</v>
      </c>
      <c r="G338" s="4" t="s">
        <v>8</v>
      </c>
      <c r="H338" s="4" t="s">
        <v>8</v>
      </c>
      <c r="I338" s="4" t="s">
        <v>8</v>
      </c>
      <c r="J338" s="4" t="s">
        <v>8</v>
      </c>
      <c r="K338" s="4" t="s">
        <v>8</v>
      </c>
      <c r="L338" s="4" t="s">
        <v>8</v>
      </c>
      <c r="M338" s="4" t="s">
        <v>8</v>
      </c>
      <c r="N338" s="4" t="s">
        <v>8</v>
      </c>
      <c r="O338" s="4" t="s">
        <v>8</v>
      </c>
      <c r="P338" s="4" t="s">
        <v>8</v>
      </c>
      <c r="Q338" s="4" t="n">
        <v>37000</v>
      </c>
      <c r="R338" s="4" t="n">
        <v>36600</v>
      </c>
      <c r="S338" s="4" t="n">
        <v>35690</v>
      </c>
      <c r="T338" s="4" t="n">
        <v>29960</v>
      </c>
      <c r="U338" s="4" t="n">
        <v>84900</v>
      </c>
      <c r="V338" s="4" t="n">
        <v>20850</v>
      </c>
      <c r="W338" s="4" t="n">
        <v>205800</v>
      </c>
      <c r="X338" s="4" t="n">
        <v>232997</v>
      </c>
      <c r="Y338" s="4" t="n">
        <v>224160</v>
      </c>
      <c r="Z338" s="4" t="n">
        <v>222200</v>
      </c>
      <c r="AA338" s="4" t="n">
        <v>846100</v>
      </c>
      <c r="AB338" s="4" t="n">
        <v>859710</v>
      </c>
      <c r="AC338" s="4" t="n">
        <v>859717</v>
      </c>
      <c r="AD338" s="4" t="n">
        <v>1108302</v>
      </c>
      <c r="AE338" s="4" t="n">
        <v>439010</v>
      </c>
      <c r="AF338" s="4" t="n">
        <v>1589500</v>
      </c>
      <c r="AG338" s="4" t="n">
        <v>1559000</v>
      </c>
      <c r="AH338" s="4" t="n">
        <v>1534939</v>
      </c>
      <c r="AI338" s="4" t="n">
        <v>1511702</v>
      </c>
      <c r="AJ338" s="4" t="n">
        <v>1496500</v>
      </c>
      <c r="AK338" s="4" t="n">
        <v>1485571</v>
      </c>
      <c r="AL338" s="4" t="n">
        <v>1492176</v>
      </c>
      <c r="AM338" s="4" t="n">
        <v>1458000</v>
      </c>
      <c r="AN338" s="4" t="n">
        <v>1448200</v>
      </c>
      <c r="AO338" s="4" t="n">
        <v>1448800</v>
      </c>
      <c r="AP338" s="4" t="n">
        <v>421000</v>
      </c>
      <c r="AQ338" s="4" t="n">
        <v>33568</v>
      </c>
    </row>
    <row r="339" customFormat="false" ht="15" hidden="true" customHeight="false" outlineLevel="0" collapsed="false">
      <c r="A339" s="7" t="s">
        <v>339</v>
      </c>
      <c r="B339" s="4" t="s">
        <v>8</v>
      </c>
      <c r="C339" s="4" t="s">
        <v>8</v>
      </c>
      <c r="D339" s="4" t="s">
        <v>8</v>
      </c>
      <c r="E339" s="4" t="s">
        <v>8</v>
      </c>
      <c r="F339" s="4" t="s">
        <v>8</v>
      </c>
      <c r="G339" s="4" t="s">
        <v>8</v>
      </c>
      <c r="H339" s="4" t="s">
        <v>8</v>
      </c>
      <c r="I339" s="4" t="s">
        <v>8</v>
      </c>
      <c r="J339" s="4" t="s">
        <v>8</v>
      </c>
      <c r="K339" s="4" t="s">
        <v>8</v>
      </c>
      <c r="L339" s="4" t="s">
        <v>8</v>
      </c>
      <c r="M339" s="4" t="s">
        <v>8</v>
      </c>
      <c r="N339" s="4" t="s">
        <v>8</v>
      </c>
      <c r="O339" s="4" t="s">
        <v>8</v>
      </c>
      <c r="P339" s="4" t="s">
        <v>8</v>
      </c>
      <c r="Q339" s="4" t="s">
        <v>8</v>
      </c>
      <c r="R339" s="4" t="s">
        <v>8</v>
      </c>
      <c r="S339" s="4" t="s">
        <v>8</v>
      </c>
      <c r="T339" s="4" t="s">
        <v>8</v>
      </c>
      <c r="U339" s="4" t="n">
        <v>336600</v>
      </c>
      <c r="V339" s="4" t="n">
        <v>387090</v>
      </c>
      <c r="W339" s="4" t="n">
        <v>432660</v>
      </c>
      <c r="X339" s="4" t="n">
        <v>432000</v>
      </c>
      <c r="Y339" s="4" t="n">
        <v>453000</v>
      </c>
      <c r="Z339" s="4" t="n">
        <v>465000</v>
      </c>
      <c r="AA339" s="4" t="n">
        <v>48000</v>
      </c>
      <c r="AB339" s="4" t="n">
        <v>48000</v>
      </c>
      <c r="AC339" s="4" t="n">
        <v>48000</v>
      </c>
      <c r="AD339" s="4" t="n">
        <v>36000</v>
      </c>
      <c r="AE339" s="4" t="n">
        <v>46200</v>
      </c>
      <c r="AF339" s="4" t="n">
        <v>46200</v>
      </c>
      <c r="AG339" s="4" t="n">
        <v>46500</v>
      </c>
      <c r="AH339" s="4" t="n">
        <v>46700</v>
      </c>
      <c r="AI339" s="4" t="n">
        <v>46700</v>
      </c>
      <c r="AJ339" s="4" t="n">
        <v>51800</v>
      </c>
      <c r="AK339" s="4" t="n">
        <v>57000</v>
      </c>
      <c r="AL339" s="4" t="n">
        <v>107000</v>
      </c>
      <c r="AM339" s="4" t="n">
        <v>106200</v>
      </c>
      <c r="AN339" s="4" t="n">
        <v>121000</v>
      </c>
      <c r="AO339" s="4" t="n">
        <v>121000</v>
      </c>
      <c r="AP339" s="4" t="n">
        <v>121000</v>
      </c>
      <c r="AQ339" s="4" t="n">
        <v>121000</v>
      </c>
    </row>
    <row r="340" customFormat="false" ht="15" hidden="true" customHeight="false" outlineLevel="0" collapsed="false">
      <c r="A340" s="7" t="s">
        <v>340</v>
      </c>
      <c r="B340" s="4" t="s">
        <v>8</v>
      </c>
      <c r="C340" s="4" t="s">
        <v>8</v>
      </c>
      <c r="D340" s="4" t="s">
        <v>8</v>
      </c>
      <c r="E340" s="4" t="s">
        <v>8</v>
      </c>
      <c r="F340" s="4" t="s">
        <v>8</v>
      </c>
      <c r="G340" s="4" t="s">
        <v>8</v>
      </c>
      <c r="H340" s="4" t="s">
        <v>8</v>
      </c>
      <c r="I340" s="4" t="s">
        <v>8</v>
      </c>
      <c r="J340" s="4" t="s">
        <v>8</v>
      </c>
      <c r="K340" s="4" t="s">
        <v>8</v>
      </c>
      <c r="L340" s="4" t="s">
        <v>8</v>
      </c>
      <c r="M340" s="4" t="s">
        <v>8</v>
      </c>
      <c r="N340" s="4" t="s">
        <v>8</v>
      </c>
      <c r="O340" s="4" t="s">
        <v>8</v>
      </c>
      <c r="P340" s="4" t="s">
        <v>8</v>
      </c>
      <c r="Q340" s="4" t="n">
        <v>528600</v>
      </c>
      <c r="R340" s="4" t="n">
        <v>451060</v>
      </c>
      <c r="S340" s="4" t="n">
        <v>453000</v>
      </c>
      <c r="T340" s="4" t="n">
        <v>891800</v>
      </c>
      <c r="U340" s="4" t="n">
        <v>1155000</v>
      </c>
      <c r="V340" s="4" t="n">
        <v>467000</v>
      </c>
      <c r="W340" s="4" t="n">
        <v>1381700</v>
      </c>
      <c r="X340" s="4" t="n">
        <v>1143000</v>
      </c>
      <c r="Y340" s="4" t="n">
        <v>1353000</v>
      </c>
      <c r="Z340" s="4" t="n">
        <v>1487000</v>
      </c>
      <c r="AA340" s="4" t="n">
        <v>1626000</v>
      </c>
      <c r="AB340" s="4" t="n">
        <v>1330000</v>
      </c>
      <c r="AC340" s="4" t="n">
        <v>1227000</v>
      </c>
      <c r="AD340" s="4" t="n">
        <v>1597000</v>
      </c>
      <c r="AE340" s="4" t="n">
        <v>1546000</v>
      </c>
      <c r="AF340" s="4" t="n">
        <v>1567000</v>
      </c>
      <c r="AG340" s="4" t="n">
        <v>1541700</v>
      </c>
      <c r="AH340" s="4" t="n">
        <v>1519960</v>
      </c>
      <c r="AI340" s="4" t="n">
        <v>1317370</v>
      </c>
      <c r="AJ340" s="4" t="n">
        <v>950615</v>
      </c>
      <c r="AK340" s="4" t="n">
        <v>1320500</v>
      </c>
      <c r="AL340" s="4" t="n">
        <v>1837500</v>
      </c>
      <c r="AM340" s="4" t="n">
        <v>1644900</v>
      </c>
      <c r="AN340" s="4" t="n">
        <v>1572000</v>
      </c>
      <c r="AO340" s="4" t="n">
        <v>1234000</v>
      </c>
      <c r="AP340" s="4" t="n">
        <v>777500</v>
      </c>
      <c r="AQ340" s="4" t="n">
        <v>1016800</v>
      </c>
    </row>
    <row r="341" customFormat="false" ht="15" hidden="true" customHeight="false" outlineLevel="0" collapsed="false">
      <c r="A341" s="7" t="s">
        <v>341</v>
      </c>
      <c r="B341" s="4" t="s">
        <v>8</v>
      </c>
      <c r="C341" s="4" t="s">
        <v>8</v>
      </c>
      <c r="D341" s="4" t="s">
        <v>8</v>
      </c>
      <c r="E341" s="4" t="s">
        <v>8</v>
      </c>
      <c r="F341" s="4" t="s">
        <v>8</v>
      </c>
      <c r="G341" s="4" t="s">
        <v>8</v>
      </c>
      <c r="H341" s="4" t="s">
        <v>8</v>
      </c>
      <c r="I341" s="4" t="s">
        <v>8</v>
      </c>
      <c r="J341" s="4" t="s">
        <v>8</v>
      </c>
      <c r="K341" s="4" t="s">
        <v>8</v>
      </c>
      <c r="L341" s="4" t="s">
        <v>8</v>
      </c>
      <c r="M341" s="4" t="s">
        <v>8</v>
      </c>
      <c r="N341" s="4" t="s">
        <v>8</v>
      </c>
      <c r="O341" s="4" t="s">
        <v>8</v>
      </c>
      <c r="P341" s="4" t="s">
        <v>8</v>
      </c>
      <c r="Q341" s="4" t="n">
        <v>243144</v>
      </c>
      <c r="R341" s="4" t="n">
        <v>308228</v>
      </c>
      <c r="S341" s="4" t="n">
        <v>362495</v>
      </c>
      <c r="T341" s="4" t="n">
        <v>382967</v>
      </c>
      <c r="U341" s="4" t="n">
        <v>397224</v>
      </c>
      <c r="V341" s="4" t="n">
        <v>455216</v>
      </c>
      <c r="W341" s="4" t="n">
        <v>424066</v>
      </c>
      <c r="X341" s="4" t="n">
        <v>136431</v>
      </c>
      <c r="Y341" s="4" t="n">
        <v>119050</v>
      </c>
      <c r="Z341" s="4" t="n">
        <v>136920</v>
      </c>
      <c r="AA341" s="4" t="n">
        <v>148900</v>
      </c>
      <c r="AB341" s="4" t="n">
        <v>156600</v>
      </c>
      <c r="AC341" s="4" t="n">
        <v>167600</v>
      </c>
      <c r="AD341" s="4" t="n">
        <v>372000</v>
      </c>
      <c r="AE341" s="4" t="n">
        <v>335300</v>
      </c>
      <c r="AF341" s="4" t="n">
        <v>324000</v>
      </c>
      <c r="AG341" s="4" t="n">
        <v>361336</v>
      </c>
      <c r="AH341" s="4" t="n">
        <v>371823</v>
      </c>
      <c r="AI341" s="4" t="n">
        <v>994600</v>
      </c>
      <c r="AJ341" s="4" t="n">
        <v>490180</v>
      </c>
      <c r="AK341" s="4" t="n">
        <v>494302</v>
      </c>
      <c r="AL341" s="4" t="n">
        <v>480461</v>
      </c>
      <c r="AM341" s="4" t="n">
        <v>502211</v>
      </c>
      <c r="AN341" s="4" t="n">
        <v>480550</v>
      </c>
      <c r="AO341" s="4" t="n">
        <v>386451</v>
      </c>
      <c r="AP341" s="4" t="n">
        <v>269241</v>
      </c>
      <c r="AQ341" s="4" t="n">
        <v>373526</v>
      </c>
    </row>
    <row r="342" customFormat="false" ht="15" hidden="true" customHeight="false" outlineLevel="0" collapsed="false">
      <c r="A342" s="7" t="s">
        <v>342</v>
      </c>
      <c r="B342" s="4" t="n">
        <v>93736</v>
      </c>
      <c r="C342" s="4" t="n">
        <v>103002</v>
      </c>
      <c r="D342" s="4" t="n">
        <v>103911</v>
      </c>
      <c r="E342" s="4" t="n">
        <v>104950</v>
      </c>
      <c r="F342" s="4" t="n">
        <v>103300</v>
      </c>
      <c r="G342" s="4" t="n">
        <v>106500</v>
      </c>
      <c r="H342" s="4" t="n">
        <v>126467</v>
      </c>
      <c r="I342" s="4" t="n">
        <v>128045</v>
      </c>
      <c r="J342" s="4" t="n">
        <v>96750</v>
      </c>
      <c r="K342" s="4" t="n">
        <v>110045</v>
      </c>
      <c r="L342" s="4" t="n">
        <v>100460</v>
      </c>
      <c r="M342" s="4" t="n">
        <v>272340</v>
      </c>
      <c r="N342" s="4" t="n">
        <v>277600</v>
      </c>
      <c r="O342" s="4" t="n">
        <v>322600</v>
      </c>
      <c r="P342" s="4" t="n">
        <v>344000</v>
      </c>
      <c r="Q342" s="4" t="n">
        <v>372170</v>
      </c>
      <c r="R342" s="4" t="n">
        <v>397400</v>
      </c>
      <c r="S342" s="4" t="n">
        <v>382320</v>
      </c>
      <c r="T342" s="4" t="n">
        <v>361550</v>
      </c>
      <c r="U342" s="4" t="n">
        <v>362800</v>
      </c>
      <c r="V342" s="4" t="n">
        <v>257450</v>
      </c>
      <c r="W342" s="4" t="n">
        <v>247750</v>
      </c>
      <c r="X342" s="4" t="n">
        <v>250020</v>
      </c>
      <c r="Y342" s="4" t="n">
        <v>239000</v>
      </c>
      <c r="Z342" s="4" t="n">
        <v>224800</v>
      </c>
      <c r="AA342" s="4" t="n">
        <v>227700</v>
      </c>
      <c r="AB342" s="4" t="n">
        <v>225500</v>
      </c>
      <c r="AC342" s="4" t="n">
        <v>380000</v>
      </c>
      <c r="AD342" s="4" t="n">
        <v>387000</v>
      </c>
      <c r="AE342" s="4" t="n">
        <v>401731</v>
      </c>
      <c r="AF342" s="4" t="n">
        <v>408000</v>
      </c>
      <c r="AG342" s="4" t="n">
        <v>392000</v>
      </c>
      <c r="AH342" s="4" t="n">
        <v>395920</v>
      </c>
      <c r="AI342" s="4" t="n">
        <v>399800</v>
      </c>
      <c r="AJ342" s="4" t="n">
        <v>405000</v>
      </c>
      <c r="AK342" s="4" t="n">
        <v>405250</v>
      </c>
      <c r="AL342" s="4" t="n">
        <v>407013</v>
      </c>
      <c r="AM342" s="4" t="n">
        <v>425300</v>
      </c>
      <c r="AN342" s="4" t="n">
        <v>404500</v>
      </c>
      <c r="AO342" s="4" t="n">
        <v>385000</v>
      </c>
      <c r="AP342" s="4" t="n">
        <v>365000</v>
      </c>
      <c r="AQ342" s="4" t="n">
        <v>389000</v>
      </c>
    </row>
    <row r="343" customFormat="false" ht="15" hidden="true" customHeight="false" outlineLevel="0" collapsed="false">
      <c r="A343" s="7" t="s">
        <v>343</v>
      </c>
      <c r="B343" s="4" t="n">
        <v>19950</v>
      </c>
      <c r="C343" s="4" t="n">
        <v>18145</v>
      </c>
      <c r="D343" s="4" t="n">
        <v>18263</v>
      </c>
      <c r="E343" s="4" t="n">
        <v>18481</v>
      </c>
      <c r="F343" s="4" t="n">
        <v>19000</v>
      </c>
      <c r="G343" s="4" t="n">
        <v>20000</v>
      </c>
      <c r="H343" s="4" t="n">
        <v>20000</v>
      </c>
      <c r="I343" s="4" t="n">
        <v>20000</v>
      </c>
      <c r="J343" s="4" t="n">
        <v>19500</v>
      </c>
      <c r="K343" s="4" t="n">
        <v>20000</v>
      </c>
      <c r="L343" s="4" t="n">
        <v>21200</v>
      </c>
      <c r="M343" s="4" t="n">
        <v>22900</v>
      </c>
      <c r="N343" s="4" t="n">
        <v>14198</v>
      </c>
      <c r="O343" s="4" t="n">
        <v>14865</v>
      </c>
      <c r="P343" s="4" t="n">
        <v>15271</v>
      </c>
      <c r="Q343" s="4" t="n">
        <v>21379</v>
      </c>
      <c r="R343" s="4" t="n">
        <v>21870</v>
      </c>
      <c r="S343" s="4" t="n">
        <v>22349</v>
      </c>
      <c r="T343" s="4" t="n">
        <v>22915</v>
      </c>
      <c r="U343" s="4" t="n">
        <v>23372</v>
      </c>
      <c r="V343" s="4" t="n">
        <v>23838</v>
      </c>
      <c r="W343" s="4" t="n">
        <v>24313</v>
      </c>
      <c r="X343" s="4" t="n">
        <v>20532</v>
      </c>
      <c r="Y343" s="4" t="n">
        <v>18837</v>
      </c>
      <c r="Z343" s="4" t="n">
        <v>18339</v>
      </c>
      <c r="AA343" s="4" t="n">
        <v>18439</v>
      </c>
      <c r="AB343" s="4" t="n">
        <v>17450</v>
      </c>
      <c r="AC343" s="4" t="n">
        <v>17040</v>
      </c>
      <c r="AD343" s="4" t="n">
        <v>16656</v>
      </c>
      <c r="AE343" s="4" t="n">
        <v>16549</v>
      </c>
      <c r="AF343" s="4" t="n">
        <v>16233</v>
      </c>
      <c r="AG343" s="4" t="n">
        <v>15818</v>
      </c>
      <c r="AH343" s="4" t="n">
        <v>15561</v>
      </c>
      <c r="AI343" s="4" t="n">
        <v>15394</v>
      </c>
      <c r="AJ343" s="4" t="n">
        <v>15007</v>
      </c>
      <c r="AK343" s="4" t="n">
        <v>14752</v>
      </c>
      <c r="AL343" s="4" t="n">
        <v>14513</v>
      </c>
      <c r="AM343" s="4" t="n">
        <v>14311</v>
      </c>
      <c r="AN343" s="4" t="n">
        <v>13449</v>
      </c>
      <c r="AO343" s="4" t="n">
        <v>11430</v>
      </c>
      <c r="AP343" s="4" t="n">
        <v>10990</v>
      </c>
      <c r="AQ343" s="4" t="n">
        <v>10875</v>
      </c>
    </row>
    <row r="344" customFormat="false" ht="15" hidden="true" customHeight="false" outlineLevel="0" collapsed="false">
      <c r="A344" s="7" t="s">
        <v>344</v>
      </c>
      <c r="B344" s="4" t="s">
        <v>8</v>
      </c>
      <c r="C344" s="4" t="s">
        <v>8</v>
      </c>
      <c r="D344" s="4" t="s">
        <v>8</v>
      </c>
      <c r="E344" s="4" t="s">
        <v>8</v>
      </c>
      <c r="F344" s="4" t="s">
        <v>8</v>
      </c>
      <c r="G344" s="4" t="s">
        <v>8</v>
      </c>
      <c r="H344" s="4" t="s">
        <v>8</v>
      </c>
      <c r="I344" s="4" t="s">
        <v>8</v>
      </c>
      <c r="J344" s="4" t="s">
        <v>8</v>
      </c>
      <c r="K344" s="4" t="s">
        <v>8</v>
      </c>
      <c r="L344" s="4" t="s">
        <v>8</v>
      </c>
      <c r="M344" s="4" t="s">
        <v>8</v>
      </c>
      <c r="N344" s="4" t="s">
        <v>8</v>
      </c>
      <c r="O344" s="4" t="s">
        <v>8</v>
      </c>
      <c r="P344" s="4" t="s">
        <v>8</v>
      </c>
      <c r="Q344" s="4" t="s">
        <v>8</v>
      </c>
      <c r="R344" s="4" t="s">
        <v>8</v>
      </c>
      <c r="S344" s="4" t="s">
        <v>8</v>
      </c>
      <c r="T344" s="4" t="s">
        <v>8</v>
      </c>
      <c r="U344" s="4" t="s">
        <v>8</v>
      </c>
      <c r="V344" s="4" t="s">
        <v>8</v>
      </c>
      <c r="W344" s="4" t="s">
        <v>8</v>
      </c>
      <c r="X344" s="4" t="s">
        <v>8</v>
      </c>
      <c r="Y344" s="4" t="s">
        <v>8</v>
      </c>
      <c r="Z344" s="4" t="s">
        <v>8</v>
      </c>
      <c r="AA344" s="4" t="s">
        <v>8</v>
      </c>
      <c r="AB344" s="4" t="s">
        <v>8</v>
      </c>
      <c r="AC344" s="4" t="n">
        <v>16029</v>
      </c>
      <c r="AD344" s="4" t="n">
        <v>17449</v>
      </c>
      <c r="AE344" s="4" t="n">
        <v>17628</v>
      </c>
      <c r="AF344" s="4" t="n">
        <v>17670</v>
      </c>
      <c r="AG344" s="4" t="n">
        <v>18020</v>
      </c>
      <c r="AH344" s="4" t="n">
        <v>17839</v>
      </c>
      <c r="AI344" s="4" t="n">
        <v>5102</v>
      </c>
      <c r="AJ344" s="4" t="n">
        <v>18465</v>
      </c>
      <c r="AK344" s="4" t="n">
        <v>17700</v>
      </c>
      <c r="AL344" s="4" t="n">
        <v>31864</v>
      </c>
      <c r="AM344" s="4" t="n">
        <v>17178</v>
      </c>
      <c r="AN344" s="4" t="n">
        <v>17780</v>
      </c>
      <c r="AO344" s="4" t="n">
        <v>22000</v>
      </c>
      <c r="AP344" s="4" t="n">
        <v>21500</v>
      </c>
      <c r="AQ344" s="4" t="n">
        <v>20800</v>
      </c>
    </row>
    <row r="345" customFormat="false" ht="15" hidden="true" customHeight="false" outlineLevel="0" collapsed="false">
      <c r="A345" s="7" t="s">
        <v>345</v>
      </c>
      <c r="B345" s="4" t="s">
        <v>8</v>
      </c>
      <c r="C345" s="4" t="s">
        <v>8</v>
      </c>
      <c r="D345" s="4" t="s">
        <v>8</v>
      </c>
      <c r="E345" s="4" t="s">
        <v>8</v>
      </c>
      <c r="F345" s="4" t="s">
        <v>8</v>
      </c>
      <c r="G345" s="4" t="s">
        <v>8</v>
      </c>
      <c r="H345" s="4" t="s">
        <v>8</v>
      </c>
      <c r="I345" s="4" t="s">
        <v>8</v>
      </c>
      <c r="J345" s="4" t="s">
        <v>8</v>
      </c>
      <c r="K345" s="4" t="s">
        <v>8</v>
      </c>
      <c r="L345" s="4" t="s">
        <v>8</v>
      </c>
      <c r="M345" s="4" t="s">
        <v>8</v>
      </c>
      <c r="N345" s="4" t="s">
        <v>8</v>
      </c>
      <c r="O345" s="4" t="s">
        <v>8</v>
      </c>
      <c r="P345" s="4" t="s">
        <v>8</v>
      </c>
      <c r="Q345" s="4" t="s">
        <v>8</v>
      </c>
      <c r="R345" s="4" t="s">
        <v>8</v>
      </c>
      <c r="S345" s="4" t="s">
        <v>8</v>
      </c>
      <c r="T345" s="4" t="s">
        <v>8</v>
      </c>
      <c r="U345" s="4" t="n">
        <v>23103</v>
      </c>
      <c r="V345" s="4" t="n">
        <v>23279</v>
      </c>
      <c r="W345" s="4" t="n">
        <v>21590</v>
      </c>
      <c r="X345" s="4" t="n">
        <v>20930</v>
      </c>
      <c r="Y345" s="4" t="n">
        <v>20457</v>
      </c>
      <c r="Z345" s="4" t="n">
        <v>18744</v>
      </c>
      <c r="AA345" s="4" t="n">
        <v>18551</v>
      </c>
      <c r="AB345" s="4" t="n">
        <v>18825</v>
      </c>
      <c r="AC345" s="4" t="n">
        <v>17374</v>
      </c>
      <c r="AD345" s="4" t="n">
        <v>17191</v>
      </c>
      <c r="AE345" s="4" t="n">
        <v>17600</v>
      </c>
      <c r="AF345" s="4" t="n">
        <v>15268</v>
      </c>
      <c r="AG345" s="4" t="n">
        <v>15268</v>
      </c>
      <c r="AH345" s="4" t="n">
        <v>17843</v>
      </c>
      <c r="AI345" s="4" t="n">
        <v>17830</v>
      </c>
      <c r="AJ345" s="4" t="n">
        <v>17860</v>
      </c>
      <c r="AK345" s="4" t="n">
        <v>17880</v>
      </c>
      <c r="AL345" s="4" t="n">
        <v>17403</v>
      </c>
      <c r="AM345" s="4" t="n">
        <v>17290</v>
      </c>
      <c r="AN345" s="4" t="n">
        <v>17340</v>
      </c>
      <c r="AO345" s="4" t="n">
        <v>17004</v>
      </c>
      <c r="AP345" s="4" t="n">
        <v>17000</v>
      </c>
      <c r="AQ345" s="4" t="n">
        <v>14500</v>
      </c>
    </row>
    <row r="346" customFormat="false" ht="15" hidden="true" customHeight="false" outlineLevel="0" collapsed="false">
      <c r="A346" s="7" t="s">
        <v>346</v>
      </c>
      <c r="B346" s="4" t="s">
        <v>8</v>
      </c>
      <c r="C346" s="4" t="s">
        <v>8</v>
      </c>
      <c r="D346" s="4" t="s">
        <v>8</v>
      </c>
      <c r="E346" s="4" t="s">
        <v>8</v>
      </c>
      <c r="F346" s="4" t="s">
        <v>8</v>
      </c>
      <c r="G346" s="4" t="s">
        <v>8</v>
      </c>
      <c r="H346" s="4" t="s">
        <v>8</v>
      </c>
      <c r="I346" s="4" t="s">
        <v>8</v>
      </c>
      <c r="J346" s="4" t="s">
        <v>8</v>
      </c>
      <c r="K346" s="4" t="s">
        <v>8</v>
      </c>
      <c r="L346" s="4" t="s">
        <v>8</v>
      </c>
      <c r="M346" s="4" t="s">
        <v>8</v>
      </c>
      <c r="N346" s="4" t="s">
        <v>8</v>
      </c>
      <c r="O346" s="4" t="s">
        <v>8</v>
      </c>
      <c r="P346" s="4" t="s">
        <v>8</v>
      </c>
      <c r="Q346" s="4" t="n">
        <v>41859</v>
      </c>
      <c r="R346" s="4" t="n">
        <v>42725</v>
      </c>
      <c r="S346" s="4" t="n">
        <v>33800</v>
      </c>
      <c r="T346" s="4" t="n">
        <v>35100</v>
      </c>
      <c r="U346" s="4" t="n">
        <v>37280</v>
      </c>
      <c r="V346" s="4" t="n">
        <v>47245</v>
      </c>
      <c r="W346" s="4" t="n">
        <v>47350</v>
      </c>
      <c r="X346" s="4" t="n">
        <v>32545</v>
      </c>
      <c r="Y346" s="4" t="n">
        <v>32850</v>
      </c>
      <c r="Z346" s="4" t="n">
        <v>33420</v>
      </c>
      <c r="AA346" s="4" t="n">
        <v>33400</v>
      </c>
      <c r="AB346" s="4" t="n">
        <v>30060</v>
      </c>
      <c r="AC346" s="4" t="n">
        <v>30750</v>
      </c>
      <c r="AD346" s="4" t="n">
        <v>31590</v>
      </c>
      <c r="AE346" s="4" t="n">
        <v>23890</v>
      </c>
      <c r="AF346" s="4" t="n">
        <v>21769</v>
      </c>
      <c r="AG346" s="4" t="n">
        <v>22452</v>
      </c>
      <c r="AH346" s="4" t="n">
        <v>22600</v>
      </c>
      <c r="AI346" s="4" t="n">
        <v>24800</v>
      </c>
      <c r="AJ346" s="4" t="n">
        <v>26450</v>
      </c>
      <c r="AK346" s="4" t="n">
        <v>25769</v>
      </c>
      <c r="AL346" s="4" t="n">
        <v>23780</v>
      </c>
      <c r="AM346" s="4" t="n">
        <v>20605</v>
      </c>
      <c r="AN346" s="4" t="n">
        <v>15800</v>
      </c>
      <c r="AO346" s="4" t="n">
        <v>14700</v>
      </c>
      <c r="AP346" s="4" t="n">
        <v>13100</v>
      </c>
      <c r="AQ346" s="4" t="n">
        <v>11000</v>
      </c>
    </row>
    <row r="347" customFormat="false" ht="15" hidden="true" customHeight="false" outlineLevel="0" collapsed="false">
      <c r="A347" s="7" t="s">
        <v>347</v>
      </c>
      <c r="B347" s="4" t="n">
        <v>64337</v>
      </c>
      <c r="C347" s="4" t="n">
        <v>68175</v>
      </c>
      <c r="D347" s="4" t="n">
        <v>70746</v>
      </c>
      <c r="E347" s="4" t="n">
        <v>71068</v>
      </c>
      <c r="F347" s="4" t="n">
        <v>65000</v>
      </c>
      <c r="G347" s="4" t="n">
        <v>62000</v>
      </c>
      <c r="H347" s="4" t="n">
        <v>65600</v>
      </c>
      <c r="I347" s="4" t="n">
        <v>69536</v>
      </c>
      <c r="J347" s="4" t="n">
        <v>69000</v>
      </c>
      <c r="K347" s="4" t="n">
        <v>64680</v>
      </c>
      <c r="L347" s="4" t="n">
        <v>66814</v>
      </c>
      <c r="M347" s="4" t="n">
        <v>70488</v>
      </c>
      <c r="N347" s="4" t="n">
        <v>58400</v>
      </c>
      <c r="O347" s="4" t="n">
        <v>60000</v>
      </c>
      <c r="P347" s="4" t="n">
        <v>62300</v>
      </c>
      <c r="Q347" s="4" t="n">
        <v>65000</v>
      </c>
      <c r="R347" s="4" t="n">
        <v>67000</v>
      </c>
      <c r="S347" s="4" t="n">
        <v>69000</v>
      </c>
      <c r="T347" s="4" t="n">
        <v>70000</v>
      </c>
      <c r="U347" s="4" t="n">
        <v>66061</v>
      </c>
      <c r="V347" s="4" t="n">
        <v>63428</v>
      </c>
      <c r="W347" s="4" t="n">
        <v>55000</v>
      </c>
      <c r="X347" s="4" t="n">
        <v>45996</v>
      </c>
      <c r="Y347" s="4" t="n">
        <v>43372</v>
      </c>
      <c r="Z347" s="4" t="n">
        <v>43200</v>
      </c>
      <c r="AA347" s="4" t="n">
        <v>43620</v>
      </c>
      <c r="AB347" s="4" t="n">
        <v>43010</v>
      </c>
      <c r="AC347" s="4" t="n">
        <v>38700</v>
      </c>
      <c r="AD347" s="4" t="n">
        <v>35000</v>
      </c>
      <c r="AE347" s="4" t="n">
        <v>34312</v>
      </c>
      <c r="AF347" s="4" t="n">
        <v>27374</v>
      </c>
      <c r="AG347" s="4" t="n">
        <v>23466</v>
      </c>
      <c r="AH347" s="4" t="n">
        <v>21860</v>
      </c>
      <c r="AI347" s="4" t="n">
        <v>41260</v>
      </c>
      <c r="AJ347" s="4" t="n">
        <v>39910</v>
      </c>
      <c r="AK347" s="4" t="n">
        <v>39100</v>
      </c>
      <c r="AL347" s="4" t="n">
        <v>36980</v>
      </c>
      <c r="AM347" s="4" t="n">
        <v>36700</v>
      </c>
      <c r="AN347" s="4" t="n">
        <v>34670</v>
      </c>
      <c r="AO347" s="4" t="n">
        <v>31940</v>
      </c>
      <c r="AP347" s="4" t="n">
        <v>30900</v>
      </c>
      <c r="AQ347" s="4" t="n">
        <v>38164</v>
      </c>
    </row>
    <row r="348" customFormat="false" ht="15" hidden="true" customHeight="false" outlineLevel="0" collapsed="false">
      <c r="A348" s="7" t="s">
        <v>348</v>
      </c>
      <c r="B348" s="4" t="s">
        <v>8</v>
      </c>
      <c r="C348" s="4" t="s">
        <v>8</v>
      </c>
      <c r="D348" s="4" t="s">
        <v>8</v>
      </c>
      <c r="E348" s="4" t="s">
        <v>8</v>
      </c>
      <c r="F348" s="4" t="s">
        <v>8</v>
      </c>
      <c r="G348" s="4" t="s">
        <v>8</v>
      </c>
      <c r="H348" s="4" t="s">
        <v>8</v>
      </c>
      <c r="I348" s="4" t="s">
        <v>8</v>
      </c>
      <c r="J348" s="4" t="s">
        <v>8</v>
      </c>
      <c r="K348" s="4" t="s">
        <v>8</v>
      </c>
      <c r="L348" s="4" t="s">
        <v>8</v>
      </c>
      <c r="M348" s="4" t="s">
        <v>8</v>
      </c>
      <c r="N348" s="4" t="s">
        <v>8</v>
      </c>
      <c r="O348" s="4" t="s">
        <v>8</v>
      </c>
      <c r="P348" s="4" t="s">
        <v>8</v>
      </c>
      <c r="Q348" s="4" t="n">
        <v>154288</v>
      </c>
      <c r="R348" s="4" t="n">
        <v>163900</v>
      </c>
      <c r="S348" s="4" t="n">
        <v>195750</v>
      </c>
      <c r="T348" s="4" t="n">
        <v>204510</v>
      </c>
      <c r="U348" s="4" t="n">
        <v>215450</v>
      </c>
      <c r="V348" s="4" t="n">
        <v>437900</v>
      </c>
      <c r="W348" s="4" t="n">
        <v>452500</v>
      </c>
      <c r="X348" s="4" t="n">
        <v>498000</v>
      </c>
      <c r="Y348" s="4" t="n">
        <v>506000</v>
      </c>
      <c r="Z348" s="4" t="n">
        <v>515000</v>
      </c>
      <c r="AA348" s="4" t="n">
        <v>508200</v>
      </c>
      <c r="AB348" s="4" t="n">
        <v>514750</v>
      </c>
      <c r="AC348" s="4" t="n">
        <v>1207850</v>
      </c>
      <c r="AD348" s="4" t="n">
        <v>1324000</v>
      </c>
      <c r="AE348" s="4" t="n">
        <v>1274000</v>
      </c>
      <c r="AF348" s="4" t="n">
        <v>1203000</v>
      </c>
      <c r="AG348" s="4" t="n">
        <v>1190000</v>
      </c>
      <c r="AH348" s="4" t="n">
        <v>1201519</v>
      </c>
      <c r="AI348" s="4" t="n">
        <v>1202100</v>
      </c>
      <c r="AJ348" s="4" t="n">
        <v>1252000</v>
      </c>
      <c r="AK348" s="4" t="n">
        <v>1248150</v>
      </c>
      <c r="AL348" s="4" t="n">
        <v>1460787</v>
      </c>
      <c r="AM348" s="4" t="n">
        <v>1482100</v>
      </c>
      <c r="AN348" s="4" t="n">
        <v>1380500</v>
      </c>
      <c r="AO348" s="4" t="n">
        <v>1260000</v>
      </c>
      <c r="AP348" s="4" t="n">
        <v>1195000</v>
      </c>
      <c r="AQ348" s="4" t="n">
        <v>1150000</v>
      </c>
    </row>
    <row r="349" customFormat="false" ht="15" hidden="true" customHeight="false" outlineLevel="0" collapsed="false">
      <c r="A349" s="7" t="s">
        <v>349</v>
      </c>
      <c r="B349" s="4" t="n">
        <v>89800</v>
      </c>
      <c r="C349" s="4" t="n">
        <v>108306</v>
      </c>
      <c r="D349" s="4" t="n">
        <v>116646</v>
      </c>
      <c r="E349" s="4" t="n">
        <v>116432</v>
      </c>
      <c r="F349" s="4" t="n">
        <v>107285</v>
      </c>
      <c r="G349" s="4" t="n">
        <v>108280</v>
      </c>
      <c r="H349" s="4" t="n">
        <v>195716</v>
      </c>
      <c r="I349" s="4" t="n">
        <v>200910</v>
      </c>
      <c r="J349" s="4" t="n">
        <v>201832</v>
      </c>
      <c r="K349" s="4" t="n">
        <v>202008</v>
      </c>
      <c r="L349" s="4" t="n">
        <v>203520</v>
      </c>
      <c r="M349" s="4" t="n">
        <v>205350</v>
      </c>
      <c r="N349" s="4" t="n">
        <v>164980</v>
      </c>
      <c r="O349" s="4" t="n">
        <v>161820</v>
      </c>
      <c r="P349" s="4" t="n">
        <v>157650</v>
      </c>
      <c r="Q349" s="4" t="n">
        <v>155713</v>
      </c>
      <c r="R349" s="4" t="n">
        <v>154662</v>
      </c>
      <c r="S349" s="4" t="n">
        <v>152976</v>
      </c>
      <c r="T349" s="4" t="n">
        <v>152100</v>
      </c>
      <c r="U349" s="4" t="n">
        <v>154010</v>
      </c>
      <c r="V349" s="4" t="n">
        <v>152288</v>
      </c>
      <c r="W349" s="4" t="n">
        <v>142653</v>
      </c>
      <c r="X349" s="4" t="n">
        <v>118499</v>
      </c>
      <c r="Y349" s="4" t="n">
        <v>132237</v>
      </c>
      <c r="Z349" s="4" t="n">
        <v>126611</v>
      </c>
      <c r="AA349" s="4" t="n">
        <v>120950</v>
      </c>
      <c r="AB349" s="4" t="n">
        <v>113693</v>
      </c>
      <c r="AC349" s="4" t="n">
        <v>96398</v>
      </c>
      <c r="AD349" s="4" t="n">
        <v>96694</v>
      </c>
      <c r="AE349" s="4" t="n">
        <v>87212</v>
      </c>
      <c r="AF349" s="4" t="n">
        <v>75560</v>
      </c>
      <c r="AG349" s="4" t="n">
        <v>60648</v>
      </c>
      <c r="AH349" s="4" t="n">
        <v>57078</v>
      </c>
      <c r="AI349" s="4" t="n">
        <v>55355</v>
      </c>
      <c r="AJ349" s="4" t="n">
        <v>55370</v>
      </c>
      <c r="AK349" s="4" t="n">
        <v>55480</v>
      </c>
      <c r="AL349" s="4" t="n">
        <v>54215</v>
      </c>
      <c r="AM349" s="4" t="n">
        <v>49521</v>
      </c>
      <c r="AN349" s="4" t="n">
        <v>49370</v>
      </c>
      <c r="AO349" s="4" t="n">
        <v>44450</v>
      </c>
      <c r="AP349" s="4" t="n">
        <v>43000</v>
      </c>
      <c r="AQ349" s="4" t="n">
        <v>34500</v>
      </c>
    </row>
    <row r="350" customFormat="false" ht="15" hidden="true" customHeight="false" outlineLevel="0" collapsed="false">
      <c r="A350" s="7" t="s">
        <v>350</v>
      </c>
      <c r="B350" s="4" t="s">
        <v>8</v>
      </c>
      <c r="C350" s="4" t="s">
        <v>8</v>
      </c>
      <c r="D350" s="4" t="s">
        <v>8</v>
      </c>
      <c r="E350" s="4" t="s">
        <v>8</v>
      </c>
      <c r="F350" s="4" t="s">
        <v>8</v>
      </c>
      <c r="G350" s="4" t="s">
        <v>8</v>
      </c>
      <c r="H350" s="4" t="s">
        <v>8</v>
      </c>
      <c r="I350" s="4" t="s">
        <v>8</v>
      </c>
      <c r="J350" s="4" t="s">
        <v>8</v>
      </c>
      <c r="K350" s="4" t="s">
        <v>8</v>
      </c>
      <c r="L350" s="4" t="s">
        <v>8</v>
      </c>
      <c r="M350" s="4" t="s">
        <v>8</v>
      </c>
      <c r="N350" s="4" t="s">
        <v>8</v>
      </c>
      <c r="O350" s="4" t="s">
        <v>8</v>
      </c>
      <c r="P350" s="4" t="s">
        <v>8</v>
      </c>
      <c r="Q350" s="4" t="s">
        <v>8</v>
      </c>
      <c r="R350" s="4" t="s">
        <v>8</v>
      </c>
      <c r="S350" s="4" t="s">
        <v>8</v>
      </c>
      <c r="T350" s="4" t="s">
        <v>8</v>
      </c>
      <c r="U350" s="4" t="n">
        <v>19610</v>
      </c>
      <c r="V350" s="4" t="n">
        <v>21861</v>
      </c>
      <c r="W350" s="4" t="n">
        <v>49915</v>
      </c>
      <c r="X350" s="4" t="n">
        <v>82874</v>
      </c>
      <c r="Y350" s="4" t="n">
        <v>86000</v>
      </c>
      <c r="Z350" s="4" t="n">
        <v>82900</v>
      </c>
      <c r="AA350" s="4" t="n">
        <v>83950</v>
      </c>
      <c r="AB350" s="4" t="n">
        <v>83400</v>
      </c>
      <c r="AC350" s="4" t="n">
        <v>33921</v>
      </c>
      <c r="AD350" s="4" t="n">
        <v>35001</v>
      </c>
      <c r="AE350" s="4" t="n">
        <v>35178</v>
      </c>
      <c r="AF350" s="4" t="n">
        <v>35175</v>
      </c>
      <c r="AG350" s="4" t="n">
        <v>34820</v>
      </c>
      <c r="AH350" s="4" t="n">
        <v>34123</v>
      </c>
      <c r="AI350" s="4" t="n">
        <v>35012</v>
      </c>
      <c r="AJ350" s="4" t="n">
        <v>45800</v>
      </c>
      <c r="AK350" s="4" t="n">
        <v>46480</v>
      </c>
      <c r="AL350" s="4" t="n">
        <v>42700</v>
      </c>
      <c r="AM350" s="4" t="n">
        <v>26258</v>
      </c>
      <c r="AN350" s="4" t="n">
        <v>27330</v>
      </c>
      <c r="AO350" s="4" t="n">
        <v>22500</v>
      </c>
      <c r="AP350" s="4" t="n">
        <v>160000</v>
      </c>
      <c r="AQ350" s="4" t="n">
        <v>103480</v>
      </c>
    </row>
    <row r="351" customFormat="false" ht="15" hidden="true" customHeight="false" outlineLevel="0" collapsed="false">
      <c r="A351" s="7" t="s">
        <v>351</v>
      </c>
      <c r="B351" s="4" t="n">
        <v>108800</v>
      </c>
      <c r="C351" s="4" t="n">
        <v>102923</v>
      </c>
      <c r="D351" s="4" t="n">
        <v>130712</v>
      </c>
      <c r="E351" s="4" t="n">
        <v>166501</v>
      </c>
      <c r="F351" s="4" t="n">
        <v>196896</v>
      </c>
      <c r="G351" s="4" t="n">
        <v>204600</v>
      </c>
      <c r="H351" s="4" t="n">
        <v>106300</v>
      </c>
      <c r="I351" s="4" t="n">
        <v>111300</v>
      </c>
      <c r="J351" s="4" t="n">
        <v>112412</v>
      </c>
      <c r="K351" s="4" t="n">
        <v>97736</v>
      </c>
      <c r="L351" s="4" t="n">
        <v>95250</v>
      </c>
      <c r="M351" s="4" t="n">
        <v>93520</v>
      </c>
      <c r="N351" s="4" t="n">
        <v>79320</v>
      </c>
      <c r="O351" s="4" t="n">
        <v>88762</v>
      </c>
      <c r="P351" s="4" t="n">
        <v>102092</v>
      </c>
      <c r="Q351" s="4" t="n">
        <v>96630</v>
      </c>
      <c r="R351" s="4" t="n">
        <v>144684</v>
      </c>
      <c r="S351" s="4" t="n">
        <v>127322</v>
      </c>
      <c r="T351" s="4" t="n">
        <v>132909</v>
      </c>
      <c r="U351" s="4" t="n">
        <v>119290</v>
      </c>
      <c r="V351" s="4" t="n">
        <v>117874</v>
      </c>
      <c r="W351" s="4" t="n">
        <v>265575</v>
      </c>
      <c r="X351" s="4" t="n">
        <v>213410</v>
      </c>
      <c r="Y351" s="4" t="n">
        <v>27418</v>
      </c>
      <c r="Z351" s="4" t="n">
        <v>25760</v>
      </c>
      <c r="AA351" s="4" t="n">
        <v>24720</v>
      </c>
      <c r="AB351" s="4" t="n">
        <v>23900</v>
      </c>
      <c r="AC351" s="4" t="n">
        <v>19137</v>
      </c>
      <c r="AD351" s="4" t="n">
        <v>19102</v>
      </c>
      <c r="AE351" s="4" t="n">
        <v>18870</v>
      </c>
      <c r="AF351" s="4" t="n">
        <v>25858</v>
      </c>
      <c r="AG351" s="4" t="n">
        <v>25800</v>
      </c>
      <c r="AH351" s="4" t="n">
        <v>27208</v>
      </c>
      <c r="AI351" s="4" t="n">
        <v>26500</v>
      </c>
      <c r="AJ351" s="4" t="n">
        <v>25900</v>
      </c>
      <c r="AK351" s="4" t="n">
        <v>21140</v>
      </c>
      <c r="AL351" s="4" t="n">
        <v>19971</v>
      </c>
      <c r="AM351" s="4" t="n">
        <v>19250</v>
      </c>
      <c r="AN351" s="4" t="n">
        <v>19250</v>
      </c>
      <c r="AO351" s="4" t="n">
        <v>19250</v>
      </c>
      <c r="AP351" s="4" t="n">
        <v>19250</v>
      </c>
      <c r="AQ351" s="4" t="n">
        <v>16100</v>
      </c>
    </row>
    <row r="352" customFormat="false" ht="15" hidden="true" customHeight="false" outlineLevel="0" collapsed="false">
      <c r="A352" s="7" t="s">
        <v>352</v>
      </c>
      <c r="B352" s="4" t="n">
        <v>188028</v>
      </c>
      <c r="C352" s="4" t="n">
        <v>156378</v>
      </c>
      <c r="D352" s="4" t="n">
        <v>110903</v>
      </c>
      <c r="E352" s="4" t="n">
        <v>117305</v>
      </c>
      <c r="F352" s="4" t="n">
        <v>134065</v>
      </c>
      <c r="G352" s="4" t="n">
        <v>182300</v>
      </c>
      <c r="H352" s="4" t="n">
        <v>272800</v>
      </c>
      <c r="I352" s="4" t="n">
        <v>285400</v>
      </c>
      <c r="J352" s="4" t="n">
        <v>300013</v>
      </c>
      <c r="K352" s="4" t="n">
        <v>312760</v>
      </c>
      <c r="L352" s="4" t="n">
        <v>315850</v>
      </c>
      <c r="M352" s="4" t="n">
        <v>287329</v>
      </c>
      <c r="N352" s="4" t="n">
        <v>178078</v>
      </c>
      <c r="O352" s="4" t="n">
        <v>168467</v>
      </c>
      <c r="P352" s="4" t="n">
        <v>175200</v>
      </c>
      <c r="Q352" s="4" t="n">
        <v>178000</v>
      </c>
      <c r="R352" s="4" t="n">
        <v>181000</v>
      </c>
      <c r="S352" s="4" t="n">
        <v>175000</v>
      </c>
      <c r="T352" s="4" t="n">
        <v>181100</v>
      </c>
      <c r="U352" s="4" t="n">
        <v>157400</v>
      </c>
      <c r="V352" s="4" t="n">
        <v>142315</v>
      </c>
      <c r="W352" s="4" t="n">
        <v>136082</v>
      </c>
      <c r="X352" s="4" t="n">
        <v>107041</v>
      </c>
      <c r="Y352" s="4" t="n">
        <v>87803</v>
      </c>
      <c r="Z352" s="4" t="n">
        <v>88729</v>
      </c>
      <c r="AA352" s="4" t="n">
        <v>91391</v>
      </c>
      <c r="AB352" s="4" t="n">
        <v>91275</v>
      </c>
      <c r="AC352" s="4" t="n">
        <v>87525</v>
      </c>
      <c r="AD352" s="4" t="n">
        <v>80522</v>
      </c>
      <c r="AE352" s="4" t="n">
        <v>74641</v>
      </c>
      <c r="AF352" s="4" t="n">
        <v>75205</v>
      </c>
      <c r="AG352" s="4" t="n">
        <v>77200</v>
      </c>
      <c r="AH352" s="4" t="n">
        <v>78646</v>
      </c>
      <c r="AI352" s="4" t="n">
        <v>89026</v>
      </c>
      <c r="AJ352" s="4" t="n">
        <v>91800</v>
      </c>
      <c r="AK352" s="4" t="n">
        <v>92366</v>
      </c>
      <c r="AL352" s="4" t="n">
        <v>94318</v>
      </c>
      <c r="AM352" s="4" t="n">
        <v>92500</v>
      </c>
      <c r="AN352" s="4" t="n">
        <v>94800</v>
      </c>
      <c r="AO352" s="4" t="n">
        <v>48000</v>
      </c>
      <c r="AP352" s="4" t="n">
        <v>48000</v>
      </c>
      <c r="AQ352" s="4" t="n">
        <v>80000</v>
      </c>
    </row>
    <row r="353" customFormat="false" ht="15" hidden="true" customHeight="false" outlineLevel="0" collapsed="false">
      <c r="A353" s="7" t="s">
        <v>353</v>
      </c>
      <c r="B353" s="4" t="s">
        <v>8</v>
      </c>
      <c r="C353" s="4" t="s">
        <v>8</v>
      </c>
      <c r="D353" s="4" t="s">
        <v>8</v>
      </c>
      <c r="E353" s="4" t="s">
        <v>8</v>
      </c>
      <c r="F353" s="4" t="s">
        <v>8</v>
      </c>
      <c r="G353" s="4" t="s">
        <v>8</v>
      </c>
      <c r="H353" s="4" t="s">
        <v>8</v>
      </c>
      <c r="I353" s="4" t="s">
        <v>8</v>
      </c>
      <c r="J353" s="4" t="s">
        <v>8</v>
      </c>
      <c r="K353" s="4" t="s">
        <v>8</v>
      </c>
      <c r="L353" s="4" t="s">
        <v>8</v>
      </c>
      <c r="M353" s="4" t="s">
        <v>8</v>
      </c>
      <c r="N353" s="4" t="s">
        <v>8</v>
      </c>
      <c r="O353" s="4" t="s">
        <v>8</v>
      </c>
      <c r="P353" s="4" t="s">
        <v>8</v>
      </c>
      <c r="Q353" s="4" t="n">
        <v>29500</v>
      </c>
      <c r="R353" s="4" t="n">
        <v>28700</v>
      </c>
      <c r="S353" s="4" t="n">
        <v>23500</v>
      </c>
      <c r="T353" s="4" t="n">
        <v>20500</v>
      </c>
      <c r="U353" s="4" t="n">
        <v>17500</v>
      </c>
      <c r="V353" s="4" t="n">
        <v>16680</v>
      </c>
      <c r="W353" s="4" t="n">
        <v>16686</v>
      </c>
      <c r="X353" s="4" t="n">
        <v>11011</v>
      </c>
      <c r="Y353" s="4" t="n">
        <v>11505</v>
      </c>
      <c r="Z353" s="4" t="n">
        <v>10350</v>
      </c>
      <c r="AA353" s="4" t="n">
        <v>10383</v>
      </c>
      <c r="AB353" s="4" t="n">
        <v>10436</v>
      </c>
      <c r="AC353" s="4" t="n">
        <v>10120</v>
      </c>
      <c r="AD353" s="4" t="n">
        <v>9770</v>
      </c>
      <c r="AE353" s="4" t="n">
        <v>10025</v>
      </c>
      <c r="AF353" s="4" t="n">
        <v>9301</v>
      </c>
      <c r="AG353" s="4" t="n">
        <v>8394</v>
      </c>
      <c r="AH353" s="4" t="n">
        <v>8794</v>
      </c>
      <c r="AI353" s="4" t="n">
        <v>8705</v>
      </c>
      <c r="AJ353" s="4" t="n">
        <v>7843</v>
      </c>
      <c r="AK353" s="4" t="n">
        <v>7607</v>
      </c>
      <c r="AL353" s="4" t="n">
        <v>7379</v>
      </c>
      <c r="AM353" s="4" t="n">
        <v>7157</v>
      </c>
      <c r="AN353" s="4" t="n">
        <v>8497</v>
      </c>
      <c r="AO353" s="4" t="n">
        <v>8295</v>
      </c>
      <c r="AP353" s="4" t="n">
        <v>8645</v>
      </c>
      <c r="AQ353" s="4" t="n">
        <v>6841</v>
      </c>
    </row>
    <row r="354" customFormat="false" ht="15" hidden="true" customHeight="false" outlineLevel="0" collapsed="false">
      <c r="A354" s="7" t="s">
        <v>354</v>
      </c>
      <c r="B354" s="4" t="n">
        <v>161156</v>
      </c>
      <c r="C354" s="4" t="n">
        <v>282010</v>
      </c>
      <c r="D354" s="4" t="n">
        <v>325158</v>
      </c>
      <c r="E354" s="4" t="n">
        <v>328410</v>
      </c>
      <c r="F354" s="4" t="n">
        <v>315300</v>
      </c>
      <c r="G354" s="4" t="n">
        <v>325000</v>
      </c>
      <c r="H354" s="4" t="n">
        <v>855100</v>
      </c>
      <c r="I354" s="4" t="n">
        <v>940600</v>
      </c>
      <c r="J354" s="4" t="n">
        <v>760500</v>
      </c>
      <c r="K354" s="4" t="n">
        <v>820700</v>
      </c>
      <c r="L354" s="4" t="n">
        <v>858500</v>
      </c>
      <c r="M354" s="4" t="n">
        <v>490000</v>
      </c>
      <c r="N354" s="4" t="n">
        <v>534360</v>
      </c>
      <c r="O354" s="4" t="n">
        <v>456800</v>
      </c>
      <c r="P354" s="4" t="n">
        <v>408800</v>
      </c>
      <c r="Q354" s="4" t="n">
        <v>438800</v>
      </c>
      <c r="R354" s="4" t="n">
        <v>375150</v>
      </c>
      <c r="S354" s="4" t="n">
        <v>379200</v>
      </c>
      <c r="T354" s="4" t="n">
        <v>841900</v>
      </c>
      <c r="U354" s="4" t="n">
        <v>1044000</v>
      </c>
      <c r="V354" s="4" t="n">
        <v>1230500</v>
      </c>
      <c r="W354" s="4" t="n">
        <v>1380000</v>
      </c>
      <c r="X354" s="4" t="n">
        <v>794000</v>
      </c>
      <c r="Y354" s="4" t="n">
        <v>1362000</v>
      </c>
      <c r="Z354" s="4" t="n">
        <v>1409000</v>
      </c>
      <c r="AA354" s="4" t="n">
        <v>1438000</v>
      </c>
      <c r="AB354" s="4" t="n">
        <v>1331000</v>
      </c>
      <c r="AC354" s="4" t="n">
        <v>1306000</v>
      </c>
      <c r="AD354" s="4" t="n">
        <v>1700000</v>
      </c>
      <c r="AE354" s="4" t="n">
        <v>1806000</v>
      </c>
      <c r="AF354" s="4" t="n">
        <v>1922800</v>
      </c>
      <c r="AG354" s="4" t="n">
        <v>2229500</v>
      </c>
      <c r="AH354" s="4" t="n">
        <v>1822910</v>
      </c>
      <c r="AI354" s="4" t="n">
        <v>1988790</v>
      </c>
      <c r="AJ354" s="4" t="n">
        <v>2384565</v>
      </c>
      <c r="AK354" s="4" t="n">
        <v>2242800</v>
      </c>
      <c r="AL354" s="4" t="n">
        <v>2686500</v>
      </c>
      <c r="AM354" s="4" t="n">
        <v>2055300</v>
      </c>
      <c r="AN354" s="4" t="n">
        <v>1998100</v>
      </c>
      <c r="AO354" s="4" t="n">
        <v>1471900</v>
      </c>
      <c r="AP354" s="4" t="n">
        <v>1634000</v>
      </c>
      <c r="AQ354" s="4" t="n">
        <v>1512300</v>
      </c>
    </row>
    <row r="355" customFormat="false" ht="15" hidden="true" customHeight="false" outlineLevel="0" collapsed="false">
      <c r="A355" s="7" t="s">
        <v>355</v>
      </c>
      <c r="B355" s="4" t="n">
        <v>124482</v>
      </c>
      <c r="C355" s="4" t="n">
        <v>133583</v>
      </c>
      <c r="D355" s="4" t="n">
        <v>138971</v>
      </c>
      <c r="E355" s="4" t="n">
        <v>139250</v>
      </c>
      <c r="F355" s="4" t="n">
        <v>132000</v>
      </c>
      <c r="G355" s="4" t="n">
        <v>132500</v>
      </c>
      <c r="H355" s="4" t="n">
        <v>146400</v>
      </c>
      <c r="I355" s="4" t="n">
        <v>148200</v>
      </c>
      <c r="J355" s="4" t="n">
        <v>148570</v>
      </c>
      <c r="K355" s="4" t="n">
        <v>130510</v>
      </c>
      <c r="L355" s="4" t="n">
        <v>125805</v>
      </c>
      <c r="M355" s="4" t="n">
        <v>129600</v>
      </c>
      <c r="N355" s="4" t="n">
        <v>146780</v>
      </c>
      <c r="O355" s="4" t="n">
        <v>149100</v>
      </c>
      <c r="P355" s="4" t="n">
        <v>147800</v>
      </c>
      <c r="Q355" s="4" t="n">
        <v>133018</v>
      </c>
      <c r="R355" s="4" t="n">
        <v>132566</v>
      </c>
      <c r="S355" s="4" t="n">
        <v>137840</v>
      </c>
      <c r="T355" s="4" t="n">
        <v>127949</v>
      </c>
      <c r="U355" s="4" t="n">
        <v>107935</v>
      </c>
      <c r="V355" s="4" t="n">
        <v>116768</v>
      </c>
      <c r="W355" s="4" t="n">
        <v>125973</v>
      </c>
      <c r="X355" s="4" t="n">
        <v>77660</v>
      </c>
      <c r="Y355" s="4" t="n">
        <v>51078</v>
      </c>
      <c r="Z355" s="4" t="n">
        <v>51763</v>
      </c>
      <c r="AA355" s="4" t="n">
        <v>52370</v>
      </c>
      <c r="AB355" s="4" t="n">
        <v>54331</v>
      </c>
      <c r="AC355" s="4" t="n">
        <v>52886</v>
      </c>
      <c r="AD355" s="4" t="n">
        <v>53442</v>
      </c>
      <c r="AE355" s="4" t="n">
        <v>53947</v>
      </c>
      <c r="AF355" s="4" t="n">
        <v>53785</v>
      </c>
      <c r="AG355" s="4" t="n">
        <v>53835</v>
      </c>
      <c r="AH355" s="4" t="n">
        <v>52736</v>
      </c>
      <c r="AI355" s="4" t="n">
        <v>22819</v>
      </c>
      <c r="AJ355" s="4" t="n">
        <v>23211</v>
      </c>
      <c r="AK355" s="4" t="n">
        <v>23591</v>
      </c>
      <c r="AL355" s="4" t="n">
        <v>24210</v>
      </c>
      <c r="AM355" s="4" t="n">
        <v>24296</v>
      </c>
      <c r="AN355" s="4" t="n">
        <v>23520</v>
      </c>
      <c r="AO355" s="4" t="n">
        <v>23500</v>
      </c>
      <c r="AP355" s="4" t="n">
        <v>23000</v>
      </c>
      <c r="AQ355" s="4" t="n">
        <v>20000</v>
      </c>
    </row>
    <row r="356" customFormat="false" ht="15" hidden="true" customHeight="false" outlineLevel="0" collapsed="false">
      <c r="A356" s="7" t="s">
        <v>356</v>
      </c>
      <c r="B356" s="4" t="s">
        <v>8</v>
      </c>
      <c r="C356" s="4" t="s">
        <v>8</v>
      </c>
      <c r="D356" s="4" t="s">
        <v>8</v>
      </c>
      <c r="E356" s="4" t="s">
        <v>8</v>
      </c>
      <c r="F356" s="4" t="s">
        <v>8</v>
      </c>
      <c r="G356" s="4" t="s">
        <v>8</v>
      </c>
      <c r="H356" s="4" t="s">
        <v>8</v>
      </c>
      <c r="I356" s="4" t="s">
        <v>8</v>
      </c>
      <c r="J356" s="4" t="s">
        <v>8</v>
      </c>
      <c r="K356" s="4" t="s">
        <v>8</v>
      </c>
      <c r="L356" s="4" t="s">
        <v>8</v>
      </c>
      <c r="M356" s="4" t="s">
        <v>8</v>
      </c>
      <c r="N356" s="4" t="s">
        <v>8</v>
      </c>
      <c r="O356" s="4" t="s">
        <v>8</v>
      </c>
      <c r="P356" s="4" t="s">
        <v>8</v>
      </c>
      <c r="Q356" s="4" t="s">
        <v>8</v>
      </c>
      <c r="R356" s="4" t="s">
        <v>8</v>
      </c>
      <c r="S356" s="4" t="s">
        <v>8</v>
      </c>
      <c r="T356" s="4" t="s">
        <v>8</v>
      </c>
      <c r="U356" s="4" t="s">
        <v>8</v>
      </c>
      <c r="V356" s="4" t="s">
        <v>8</v>
      </c>
      <c r="W356" s="4" t="s">
        <v>8</v>
      </c>
      <c r="X356" s="4" t="s">
        <v>8</v>
      </c>
      <c r="Y356" s="4" t="s">
        <v>8</v>
      </c>
      <c r="Z356" s="4" t="s">
        <v>8</v>
      </c>
      <c r="AA356" s="4" t="s">
        <v>8</v>
      </c>
      <c r="AB356" s="4" t="s">
        <v>8</v>
      </c>
      <c r="AC356" s="4" t="n">
        <v>31000</v>
      </c>
      <c r="AD356" s="4" t="n">
        <v>18872</v>
      </c>
      <c r="AE356" s="4" t="n">
        <v>18890</v>
      </c>
      <c r="AF356" s="4" t="n">
        <v>19129</v>
      </c>
      <c r="AG356" s="4" t="n">
        <v>19650</v>
      </c>
      <c r="AH356" s="4" t="n">
        <v>18500</v>
      </c>
      <c r="AI356" s="4" t="n">
        <v>21000</v>
      </c>
      <c r="AJ356" s="4" t="n">
        <v>20700</v>
      </c>
      <c r="AK356" s="4" t="n">
        <v>16650</v>
      </c>
      <c r="AL356" s="4" t="n">
        <v>17180</v>
      </c>
      <c r="AM356" s="4" t="n">
        <v>16600</v>
      </c>
      <c r="AN356" s="4" t="n">
        <v>16600</v>
      </c>
      <c r="AO356" s="4" t="n">
        <v>14000</v>
      </c>
      <c r="AP356" s="4" t="n">
        <v>13000</v>
      </c>
      <c r="AQ356" s="4" t="n">
        <v>12000</v>
      </c>
    </row>
    <row r="357" customFormat="false" ht="15" hidden="true" customHeight="false" outlineLevel="0" collapsed="false">
      <c r="A357" s="7" t="s">
        <v>357</v>
      </c>
      <c r="B357" s="4" t="n">
        <v>91000</v>
      </c>
      <c r="C357" s="4" t="n">
        <v>65282</v>
      </c>
      <c r="D357" s="4" t="n">
        <v>59997</v>
      </c>
      <c r="E357" s="4" t="n">
        <v>62318</v>
      </c>
      <c r="F357" s="4" t="n">
        <v>66500</v>
      </c>
      <c r="G357" s="4" t="n">
        <v>67600</v>
      </c>
      <c r="H357" s="4" t="n">
        <v>68200</v>
      </c>
      <c r="I357" s="4" t="n">
        <v>68300</v>
      </c>
      <c r="J357" s="4" t="n">
        <v>67310</v>
      </c>
      <c r="K357" s="4" t="n">
        <v>64514</v>
      </c>
      <c r="L357" s="4" t="n">
        <v>63120</v>
      </c>
      <c r="M357" s="4" t="n">
        <v>62500</v>
      </c>
      <c r="N357" s="4" t="n">
        <v>54551</v>
      </c>
      <c r="O357" s="4" t="n">
        <v>46100</v>
      </c>
      <c r="P357" s="4" t="n">
        <v>62000</v>
      </c>
      <c r="Q357" s="4" t="n">
        <v>37200</v>
      </c>
      <c r="R357" s="4" t="n">
        <v>35000</v>
      </c>
      <c r="S357" s="4" t="n">
        <v>32500</v>
      </c>
      <c r="T357" s="4" t="n">
        <v>29000</v>
      </c>
      <c r="U357" s="4" t="n">
        <v>26700</v>
      </c>
      <c r="V357" s="4" t="n">
        <v>27950</v>
      </c>
      <c r="W357" s="4" t="n">
        <v>29347</v>
      </c>
      <c r="X357" s="4" t="n">
        <v>35573</v>
      </c>
      <c r="Y357" s="4" t="n">
        <v>37350</v>
      </c>
      <c r="Z357" s="4" t="n">
        <v>38420</v>
      </c>
      <c r="AA357" s="4" t="n">
        <v>41060</v>
      </c>
      <c r="AB357" s="4" t="n">
        <v>42161</v>
      </c>
      <c r="AC357" s="4" t="n">
        <v>43084</v>
      </c>
      <c r="AD357" s="4" t="n">
        <v>41634</v>
      </c>
      <c r="AE357" s="4" t="n">
        <v>40940</v>
      </c>
      <c r="AF357" s="4" t="n">
        <v>38183</v>
      </c>
      <c r="AG357" s="4" t="n">
        <v>34665</v>
      </c>
      <c r="AH357" s="4" t="n">
        <v>36397</v>
      </c>
      <c r="AI357" s="4" t="n">
        <v>36032</v>
      </c>
      <c r="AJ357" s="4" t="n">
        <v>23555</v>
      </c>
      <c r="AK357" s="4" t="n">
        <v>22847</v>
      </c>
      <c r="AL357" s="4" t="n">
        <v>22161</v>
      </c>
      <c r="AM357" s="4" t="n">
        <v>23268</v>
      </c>
      <c r="AN357" s="4" t="n">
        <v>22106</v>
      </c>
      <c r="AO357" s="4" t="n">
        <v>24876</v>
      </c>
      <c r="AP357" s="4" t="n">
        <v>28945</v>
      </c>
      <c r="AQ357" s="4" t="n">
        <v>40151</v>
      </c>
    </row>
    <row r="358" customFormat="false" ht="15" hidden="true" customHeight="false" outlineLevel="0" collapsed="false">
      <c r="A358" s="7" t="s">
        <v>358</v>
      </c>
      <c r="B358" s="4" t="n">
        <v>140839</v>
      </c>
      <c r="C358" s="4" t="n">
        <v>145509</v>
      </c>
      <c r="D358" s="4" t="n">
        <v>150288</v>
      </c>
      <c r="E358" s="4" t="n">
        <v>151900</v>
      </c>
      <c r="F358" s="4" t="n">
        <v>152044</v>
      </c>
      <c r="G358" s="4" t="n">
        <v>152100</v>
      </c>
      <c r="H358" s="4" t="n">
        <v>142500</v>
      </c>
      <c r="I358" s="4" t="n">
        <v>143925</v>
      </c>
      <c r="J358" s="4" t="n">
        <v>140570</v>
      </c>
      <c r="K358" s="4" t="n">
        <v>132554</v>
      </c>
      <c r="L358" s="4" t="n">
        <v>118370</v>
      </c>
      <c r="M358" s="4" t="n">
        <v>118123</v>
      </c>
      <c r="N358" s="4" t="n">
        <v>138057</v>
      </c>
      <c r="O358" s="4" t="n">
        <v>135293</v>
      </c>
      <c r="P358" s="4" t="n">
        <v>126454</v>
      </c>
      <c r="Q358" s="4" t="n">
        <v>90250</v>
      </c>
      <c r="R358" s="4" t="n">
        <v>93150</v>
      </c>
      <c r="S358" s="4" t="n">
        <v>102750</v>
      </c>
      <c r="T358" s="4" t="n">
        <v>113540</v>
      </c>
      <c r="U358" s="4" t="n">
        <v>110890</v>
      </c>
      <c r="V358" s="4" t="n">
        <v>117550</v>
      </c>
      <c r="W358" s="4" t="n">
        <v>121500</v>
      </c>
      <c r="X358" s="4" t="n">
        <v>71400</v>
      </c>
      <c r="Y358" s="4" t="n">
        <v>72900</v>
      </c>
      <c r="Z358" s="4" t="n">
        <v>73700</v>
      </c>
      <c r="AA358" s="4" t="n">
        <v>76590</v>
      </c>
      <c r="AB358" s="4" t="n">
        <v>80900</v>
      </c>
      <c r="AC358" s="4" t="n">
        <v>84090</v>
      </c>
      <c r="AD358" s="4" t="n">
        <v>86960</v>
      </c>
      <c r="AE358" s="4" t="n">
        <v>86600</v>
      </c>
      <c r="AF358" s="4" t="n">
        <v>95490</v>
      </c>
      <c r="AG358" s="4" t="n">
        <v>109100</v>
      </c>
      <c r="AH358" s="4" t="n">
        <v>111200</v>
      </c>
      <c r="AI358" s="4" t="n">
        <v>110980</v>
      </c>
      <c r="AJ358" s="4" t="n">
        <v>111964</v>
      </c>
      <c r="AK358" s="4" t="n">
        <v>103028</v>
      </c>
      <c r="AL358" s="4" t="n">
        <v>102100</v>
      </c>
      <c r="AM358" s="4" t="n">
        <v>104120</v>
      </c>
      <c r="AN358" s="4" t="n">
        <v>104700</v>
      </c>
      <c r="AO358" s="4" t="n">
        <v>74464</v>
      </c>
      <c r="AP358" s="4" t="n">
        <v>64590</v>
      </c>
      <c r="AQ358" s="4" t="n">
        <v>55560</v>
      </c>
    </row>
    <row r="359" customFormat="false" ht="15" hidden="true" customHeight="false" outlineLevel="0" collapsed="false">
      <c r="A359" s="7" t="s">
        <v>359</v>
      </c>
      <c r="B359" s="4" t="n">
        <v>90000</v>
      </c>
      <c r="C359" s="4" t="n">
        <v>112711</v>
      </c>
      <c r="D359" s="4" t="n">
        <v>119774</v>
      </c>
      <c r="E359" s="4" t="n">
        <v>119729</v>
      </c>
      <c r="F359" s="4" t="n">
        <v>117112</v>
      </c>
      <c r="G359" s="4" t="n">
        <v>117548</v>
      </c>
      <c r="H359" s="4" t="n">
        <v>136019</v>
      </c>
      <c r="I359" s="4" t="n">
        <v>137379</v>
      </c>
      <c r="J359" s="4" t="n">
        <v>135319</v>
      </c>
      <c r="K359" s="4" t="n">
        <v>127606</v>
      </c>
      <c r="L359" s="4" t="n">
        <v>123777</v>
      </c>
      <c r="M359" s="4" t="n">
        <v>120928</v>
      </c>
      <c r="N359" s="4" t="n">
        <v>81494</v>
      </c>
      <c r="O359" s="4" t="n">
        <v>79282</v>
      </c>
      <c r="P359" s="4" t="n">
        <v>74868</v>
      </c>
      <c r="Q359" s="4" t="n">
        <v>78450</v>
      </c>
      <c r="R359" s="4" t="n">
        <v>82100</v>
      </c>
      <c r="S359" s="4" t="n">
        <v>87900</v>
      </c>
      <c r="T359" s="4" t="n">
        <v>92550</v>
      </c>
      <c r="U359" s="4" t="n">
        <v>100650</v>
      </c>
      <c r="V359" s="4" t="n">
        <v>109500</v>
      </c>
      <c r="W359" s="4" t="n">
        <v>115000</v>
      </c>
      <c r="X359" s="4" t="n">
        <v>100300</v>
      </c>
      <c r="Y359" s="4" t="n">
        <v>103630</v>
      </c>
      <c r="Z359" s="4" t="n">
        <v>103550</v>
      </c>
      <c r="AA359" s="4" t="n">
        <v>108580</v>
      </c>
      <c r="AB359" s="4" t="n">
        <v>116000</v>
      </c>
      <c r="AC359" s="4" t="n">
        <v>110350</v>
      </c>
      <c r="AD359" s="4" t="n">
        <v>115150</v>
      </c>
      <c r="AE359" s="4" t="n">
        <v>106100</v>
      </c>
      <c r="AF359" s="4" t="n">
        <v>107700</v>
      </c>
      <c r="AG359" s="4" t="n">
        <v>114400</v>
      </c>
      <c r="AH359" s="4" t="n">
        <v>117100</v>
      </c>
      <c r="AI359" s="4" t="n">
        <v>117630</v>
      </c>
      <c r="AJ359" s="4" t="n">
        <v>119170</v>
      </c>
      <c r="AK359" s="4" t="n">
        <v>110690</v>
      </c>
      <c r="AL359" s="4" t="n">
        <v>108810</v>
      </c>
      <c r="AM359" s="4" t="n">
        <v>108780</v>
      </c>
      <c r="AN359" s="4" t="n">
        <v>109060</v>
      </c>
      <c r="AO359" s="4" t="n">
        <v>62819</v>
      </c>
      <c r="AP359" s="4" t="n">
        <v>63886</v>
      </c>
      <c r="AQ359" s="4" t="n">
        <v>59863</v>
      </c>
    </row>
    <row r="360" customFormat="false" ht="15" hidden="true" customHeight="false" outlineLevel="0" collapsed="false">
      <c r="A360" s="7" t="s">
        <v>360</v>
      </c>
      <c r="B360" s="4" t="n">
        <v>110256</v>
      </c>
      <c r="C360" s="4" t="n">
        <v>75787</v>
      </c>
      <c r="D360" s="4" t="n">
        <v>72341</v>
      </c>
      <c r="E360" s="4" t="n">
        <v>73795</v>
      </c>
      <c r="F360" s="4" t="n">
        <v>80600</v>
      </c>
      <c r="G360" s="4" t="n">
        <v>82400</v>
      </c>
      <c r="H360" s="4" t="n">
        <v>83400</v>
      </c>
      <c r="I360" s="4" t="n">
        <v>83600</v>
      </c>
      <c r="J360" s="4" t="n">
        <v>83500</v>
      </c>
      <c r="K360" s="4" t="n">
        <v>81878</v>
      </c>
      <c r="L360" s="4" t="n">
        <v>84720</v>
      </c>
      <c r="M360" s="4" t="n">
        <v>83350</v>
      </c>
      <c r="N360" s="4" t="n">
        <v>79520</v>
      </c>
      <c r="O360" s="4" t="n">
        <v>80300</v>
      </c>
      <c r="P360" s="4" t="n">
        <v>80690</v>
      </c>
      <c r="Q360" s="4" t="n">
        <v>80700</v>
      </c>
      <c r="R360" s="4" t="n">
        <v>83400</v>
      </c>
      <c r="S360" s="4" t="n">
        <v>83200</v>
      </c>
      <c r="T360" s="4" t="n">
        <v>93100</v>
      </c>
      <c r="U360" s="4" t="n">
        <v>91000</v>
      </c>
      <c r="V360" s="4" t="n">
        <v>91500</v>
      </c>
      <c r="W360" s="4" t="n">
        <v>101543</v>
      </c>
      <c r="X360" s="4" t="n">
        <v>62831</v>
      </c>
      <c r="Y360" s="4" t="n">
        <v>62474</v>
      </c>
      <c r="Z360" s="4" t="n">
        <v>62656</v>
      </c>
      <c r="AA360" s="4" t="n">
        <v>63293</v>
      </c>
      <c r="AB360" s="4" t="n">
        <v>63467</v>
      </c>
      <c r="AC360" s="4" t="n">
        <v>63498</v>
      </c>
      <c r="AD360" s="4" t="n">
        <v>64405</v>
      </c>
      <c r="AE360" s="4" t="n">
        <v>63690</v>
      </c>
      <c r="AF360" s="4" t="n">
        <v>63690</v>
      </c>
      <c r="AG360" s="4" t="n">
        <v>63750</v>
      </c>
      <c r="AH360" s="4" t="n">
        <v>63900</v>
      </c>
      <c r="AI360" s="4" t="n">
        <v>39038</v>
      </c>
      <c r="AJ360" s="4" t="n">
        <v>38590</v>
      </c>
      <c r="AK360" s="4" t="n">
        <v>38490</v>
      </c>
      <c r="AL360" s="4" t="n">
        <v>38190</v>
      </c>
      <c r="AM360" s="4" t="n">
        <v>38370</v>
      </c>
      <c r="AN360" s="4" t="n">
        <v>38050</v>
      </c>
      <c r="AO360" s="4" t="n">
        <v>36600</v>
      </c>
      <c r="AP360" s="4" t="n">
        <v>36200</v>
      </c>
      <c r="AQ360" s="4" t="n">
        <v>24800</v>
      </c>
    </row>
    <row r="361" customFormat="false" ht="15" hidden="true" customHeight="false" outlineLevel="0" collapsed="false">
      <c r="A361" s="7" t="s">
        <v>361</v>
      </c>
      <c r="B361" s="4" t="n">
        <v>63000</v>
      </c>
      <c r="C361" s="4" t="n">
        <v>67317</v>
      </c>
      <c r="D361" s="4" t="n">
        <v>71848</v>
      </c>
      <c r="E361" s="4" t="n">
        <v>71916</v>
      </c>
      <c r="F361" s="4" t="n">
        <v>70400</v>
      </c>
      <c r="G361" s="4" t="n">
        <v>71000</v>
      </c>
      <c r="H361" s="4" t="n">
        <v>72000</v>
      </c>
      <c r="I361" s="4" t="n">
        <v>75000</v>
      </c>
      <c r="J361" s="4" t="n">
        <v>77100</v>
      </c>
      <c r="K361" s="4" t="n">
        <v>74100</v>
      </c>
      <c r="L361" s="4" t="n">
        <v>54700</v>
      </c>
      <c r="M361" s="4" t="n">
        <v>48500</v>
      </c>
      <c r="N361" s="4" t="n">
        <v>57036</v>
      </c>
      <c r="O361" s="4" t="n">
        <v>53110</v>
      </c>
      <c r="P361" s="4" t="n">
        <v>53090</v>
      </c>
      <c r="Q361" s="4" t="n">
        <v>54284</v>
      </c>
      <c r="R361" s="4" t="n">
        <v>62256</v>
      </c>
      <c r="S361" s="4" t="n">
        <v>67074</v>
      </c>
      <c r="T361" s="4" t="n">
        <v>67500</v>
      </c>
      <c r="U361" s="4" t="n">
        <v>67500</v>
      </c>
      <c r="V361" s="4" t="n">
        <v>67495</v>
      </c>
      <c r="W361" s="4" t="n">
        <v>69520</v>
      </c>
      <c r="X361" s="4" t="n">
        <v>49900</v>
      </c>
      <c r="Y361" s="4" t="n">
        <v>51000</v>
      </c>
      <c r="Z361" s="4" t="n">
        <v>51650</v>
      </c>
      <c r="AA361" s="4" t="n">
        <v>54480</v>
      </c>
      <c r="AB361" s="4" t="n">
        <v>51300</v>
      </c>
      <c r="AC361" s="4" t="n">
        <v>51500</v>
      </c>
      <c r="AD361" s="4" t="n">
        <v>51400</v>
      </c>
      <c r="AE361" s="4" t="n">
        <v>51500</v>
      </c>
      <c r="AF361" s="4" t="n">
        <v>51200</v>
      </c>
      <c r="AG361" s="4" t="n">
        <v>50500</v>
      </c>
      <c r="AH361" s="4" t="n">
        <v>48825</v>
      </c>
      <c r="AI361" s="4" t="n">
        <v>49000</v>
      </c>
      <c r="AJ361" s="4" t="n">
        <v>49568</v>
      </c>
      <c r="AK361" s="4" t="n">
        <v>47462</v>
      </c>
      <c r="AL361" s="4" t="n">
        <v>46720</v>
      </c>
      <c r="AM361" s="4" t="n">
        <v>54010</v>
      </c>
      <c r="AN361" s="4" t="n">
        <v>54200</v>
      </c>
      <c r="AO361" s="4" t="n">
        <v>55000</v>
      </c>
      <c r="AP361" s="4" t="n">
        <v>55000</v>
      </c>
      <c r="AQ361" s="4" t="n">
        <v>55000</v>
      </c>
    </row>
    <row r="362" customFormat="false" ht="15" hidden="true" customHeight="false" outlineLevel="0" collapsed="false">
      <c r="A362" s="7" t="s">
        <v>362</v>
      </c>
      <c r="B362" s="4" t="s">
        <v>8</v>
      </c>
      <c r="C362" s="4" t="s">
        <v>8</v>
      </c>
      <c r="D362" s="4" t="s">
        <v>8</v>
      </c>
      <c r="E362" s="4" t="s">
        <v>8</v>
      </c>
      <c r="F362" s="4" t="s">
        <v>8</v>
      </c>
      <c r="G362" s="4" t="s">
        <v>8</v>
      </c>
      <c r="H362" s="4" t="s">
        <v>8</v>
      </c>
      <c r="I362" s="4" t="s">
        <v>8</v>
      </c>
      <c r="J362" s="4" t="s">
        <v>8</v>
      </c>
      <c r="K362" s="4" t="s">
        <v>8</v>
      </c>
      <c r="L362" s="4" t="s">
        <v>8</v>
      </c>
      <c r="M362" s="4" t="s">
        <v>8</v>
      </c>
      <c r="N362" s="4" t="s">
        <v>8</v>
      </c>
      <c r="O362" s="4" t="s">
        <v>8</v>
      </c>
      <c r="P362" s="4" t="s">
        <v>8</v>
      </c>
      <c r="Q362" s="4" t="s">
        <v>8</v>
      </c>
      <c r="R362" s="4" t="s">
        <v>8</v>
      </c>
      <c r="S362" s="4" t="s">
        <v>8</v>
      </c>
      <c r="T362" s="4" t="s">
        <v>8</v>
      </c>
      <c r="U362" s="4" t="n">
        <v>33061</v>
      </c>
      <c r="V362" s="4" t="n">
        <v>31130</v>
      </c>
      <c r="W362" s="4" t="n">
        <v>30050</v>
      </c>
      <c r="X362" s="4" t="n">
        <v>29767</v>
      </c>
      <c r="Y362" s="4" t="n">
        <v>30400</v>
      </c>
      <c r="Z362" s="4" t="n">
        <v>30090</v>
      </c>
      <c r="AA362" s="4" t="n">
        <v>29800</v>
      </c>
      <c r="AB362" s="4" t="n">
        <v>27090</v>
      </c>
      <c r="AC362" s="4" t="n">
        <v>25336</v>
      </c>
      <c r="AD362" s="4" t="n">
        <v>22820</v>
      </c>
      <c r="AE362" s="4" t="n">
        <v>22000</v>
      </c>
      <c r="AF362" s="4" t="n">
        <v>20840</v>
      </c>
      <c r="AG362" s="4" t="n">
        <v>21575</v>
      </c>
      <c r="AH362" s="4" t="n">
        <v>19900</v>
      </c>
      <c r="AI362" s="4" t="n">
        <v>22420</v>
      </c>
      <c r="AJ362" s="4" t="n">
        <v>22220</v>
      </c>
      <c r="AK362" s="4" t="n">
        <v>21170</v>
      </c>
      <c r="AL362" s="4" t="n">
        <v>20300</v>
      </c>
      <c r="AM362" s="4" t="n">
        <v>20100</v>
      </c>
      <c r="AN362" s="4" t="n">
        <v>18666</v>
      </c>
      <c r="AO362" s="4" t="n">
        <v>16116</v>
      </c>
      <c r="AP362" s="4" t="n">
        <v>15100</v>
      </c>
      <c r="AQ362" s="4" t="n">
        <v>14390</v>
      </c>
    </row>
    <row r="363" customFormat="false" ht="15" hidden="true" customHeight="false" outlineLevel="0" collapsed="false">
      <c r="A363" s="7" t="s">
        <v>363</v>
      </c>
      <c r="B363" s="4" t="s">
        <v>8</v>
      </c>
      <c r="C363" s="4" t="s">
        <v>8</v>
      </c>
      <c r="D363" s="4" t="s">
        <v>8</v>
      </c>
      <c r="E363" s="4" t="s">
        <v>8</v>
      </c>
      <c r="F363" s="4" t="s">
        <v>8</v>
      </c>
      <c r="G363" s="4" t="s">
        <v>8</v>
      </c>
      <c r="H363" s="4" t="s">
        <v>8</v>
      </c>
      <c r="I363" s="4" t="s">
        <v>8</v>
      </c>
      <c r="J363" s="4" t="s">
        <v>8</v>
      </c>
      <c r="K363" s="4" t="s">
        <v>8</v>
      </c>
      <c r="L363" s="4" t="s">
        <v>8</v>
      </c>
      <c r="M363" s="4" t="s">
        <v>8</v>
      </c>
      <c r="N363" s="4" t="s">
        <v>8</v>
      </c>
      <c r="O363" s="4" t="s">
        <v>8</v>
      </c>
      <c r="P363" s="4" t="s">
        <v>8</v>
      </c>
      <c r="Q363" s="4" t="n">
        <v>25229</v>
      </c>
      <c r="R363" s="4" t="n">
        <v>26820</v>
      </c>
      <c r="S363" s="4" t="n">
        <v>30380</v>
      </c>
      <c r="T363" s="4" t="n">
        <v>32960</v>
      </c>
      <c r="U363" s="4" t="n">
        <v>37400</v>
      </c>
      <c r="V363" s="4" t="n">
        <v>41600</v>
      </c>
      <c r="W363" s="4" t="n">
        <v>44400</v>
      </c>
      <c r="X363" s="4" t="n">
        <v>15896</v>
      </c>
      <c r="Y363" s="4" t="n">
        <v>15970</v>
      </c>
      <c r="Z363" s="4" t="n">
        <v>15900</v>
      </c>
      <c r="AA363" s="4" t="n">
        <v>17580</v>
      </c>
      <c r="AB363" s="4" t="n">
        <v>19050</v>
      </c>
      <c r="AC363" s="4" t="n">
        <v>20955</v>
      </c>
      <c r="AD363" s="4" t="n">
        <v>20350</v>
      </c>
      <c r="AE363" s="4" t="n">
        <v>18400</v>
      </c>
      <c r="AF363" s="4" t="n">
        <v>15135</v>
      </c>
      <c r="AG363" s="4" t="n">
        <v>14225</v>
      </c>
      <c r="AH363" s="4" t="n">
        <v>13450</v>
      </c>
      <c r="AI363" s="4" t="n">
        <v>12470</v>
      </c>
      <c r="AJ363" s="4" t="n">
        <v>12500</v>
      </c>
      <c r="AK363" s="4" t="n">
        <v>12879</v>
      </c>
      <c r="AL363" s="4" t="n">
        <v>12710</v>
      </c>
      <c r="AM363" s="4" t="n">
        <v>13981</v>
      </c>
      <c r="AN363" s="4" t="n">
        <v>12930</v>
      </c>
      <c r="AO363" s="4" t="n">
        <v>13350</v>
      </c>
      <c r="AP363" s="4" t="n">
        <v>12000</v>
      </c>
      <c r="AQ363" s="4" t="n">
        <v>10500</v>
      </c>
    </row>
    <row r="364" customFormat="false" ht="15" hidden="true" customHeight="false" outlineLevel="0" collapsed="false">
      <c r="A364" s="7" t="s">
        <v>364</v>
      </c>
      <c r="B364" s="4" t="s">
        <v>8</v>
      </c>
      <c r="C364" s="4" t="s">
        <v>8</v>
      </c>
      <c r="D364" s="4" t="s">
        <v>8</v>
      </c>
      <c r="E364" s="4" t="s">
        <v>8</v>
      </c>
      <c r="F364" s="4" t="s">
        <v>8</v>
      </c>
      <c r="G364" s="4" t="s">
        <v>8</v>
      </c>
      <c r="H364" s="4" t="s">
        <v>8</v>
      </c>
      <c r="I364" s="4" t="s">
        <v>8</v>
      </c>
      <c r="J364" s="4" t="s">
        <v>8</v>
      </c>
      <c r="K364" s="4" t="n">
        <v>30000</v>
      </c>
      <c r="L364" s="4" t="n">
        <v>36000</v>
      </c>
      <c r="M364" s="4" t="n">
        <v>37700</v>
      </c>
      <c r="N364" s="4" t="n">
        <v>27750</v>
      </c>
      <c r="O364" s="4" t="n">
        <v>31450</v>
      </c>
      <c r="P364" s="4" t="n">
        <v>35000</v>
      </c>
      <c r="Q364" s="4" t="n">
        <v>41000</v>
      </c>
      <c r="R364" s="4" t="n">
        <v>41541</v>
      </c>
      <c r="S364" s="4" t="n">
        <v>41799</v>
      </c>
      <c r="T364" s="4" t="n">
        <v>41854</v>
      </c>
      <c r="U364" s="4" t="n">
        <v>42886</v>
      </c>
      <c r="V364" s="4" t="n">
        <v>39012</v>
      </c>
      <c r="W364" s="4" t="n">
        <v>38250</v>
      </c>
      <c r="X364" s="4" t="n">
        <v>34900</v>
      </c>
      <c r="Y364" s="4" t="n">
        <v>35170</v>
      </c>
      <c r="Z364" s="4" t="n">
        <v>33500</v>
      </c>
      <c r="AA364" s="4" t="n">
        <v>34000</v>
      </c>
      <c r="AB364" s="4" t="n">
        <v>30625</v>
      </c>
      <c r="AC364" s="4" t="n">
        <v>24910</v>
      </c>
      <c r="AD364" s="4" t="n">
        <v>24300</v>
      </c>
      <c r="AE364" s="4" t="n">
        <v>23620</v>
      </c>
      <c r="AF364" s="4" t="n">
        <v>20077</v>
      </c>
      <c r="AG364" s="4" t="n">
        <v>17730</v>
      </c>
      <c r="AH364" s="4" t="n">
        <v>17800</v>
      </c>
      <c r="AI364" s="4" t="n">
        <v>19450</v>
      </c>
      <c r="AJ364" s="4" t="n">
        <v>19550</v>
      </c>
      <c r="AK364" s="4" t="n">
        <v>13762</v>
      </c>
      <c r="AL364" s="4" t="n">
        <v>13897</v>
      </c>
      <c r="AM364" s="4" t="n">
        <v>10924</v>
      </c>
      <c r="AN364" s="4" t="n">
        <v>9830</v>
      </c>
      <c r="AO364" s="4" t="n">
        <v>9700</v>
      </c>
      <c r="AP364" s="4" t="n">
        <v>8700</v>
      </c>
      <c r="AQ364" s="4" t="n">
        <v>9700</v>
      </c>
    </row>
    <row r="365" customFormat="false" ht="15" hidden="true" customHeight="false" outlineLevel="0" collapsed="false">
      <c r="A365" s="7" t="s">
        <v>365</v>
      </c>
      <c r="B365" s="4" t="s">
        <v>8</v>
      </c>
      <c r="C365" s="4" t="s">
        <v>8</v>
      </c>
      <c r="D365" s="4" t="s">
        <v>8</v>
      </c>
      <c r="E365" s="4" t="s">
        <v>8</v>
      </c>
      <c r="F365" s="4" t="s">
        <v>8</v>
      </c>
      <c r="G365" s="4" t="s">
        <v>8</v>
      </c>
      <c r="H365" s="4" t="s">
        <v>8</v>
      </c>
      <c r="I365" s="4" t="s">
        <v>8</v>
      </c>
      <c r="J365" s="4" t="s">
        <v>8</v>
      </c>
      <c r="K365" s="4" t="s">
        <v>8</v>
      </c>
      <c r="L365" s="4" t="s">
        <v>8</v>
      </c>
      <c r="M365" s="4" t="s">
        <v>8</v>
      </c>
      <c r="N365" s="4" t="s">
        <v>8</v>
      </c>
      <c r="O365" s="4" t="s">
        <v>8</v>
      </c>
      <c r="P365" s="4" t="s">
        <v>8</v>
      </c>
      <c r="Q365" s="4" t="s">
        <v>8</v>
      </c>
      <c r="R365" s="4" t="s">
        <v>8</v>
      </c>
      <c r="S365" s="4" t="s">
        <v>8</v>
      </c>
      <c r="T365" s="4" t="s">
        <v>8</v>
      </c>
      <c r="U365" s="4" t="n">
        <v>65140</v>
      </c>
      <c r="V365" s="4" t="n">
        <v>64200</v>
      </c>
      <c r="W365" s="4" t="n">
        <v>64500</v>
      </c>
      <c r="X365" s="4" t="n">
        <v>25742</v>
      </c>
      <c r="Y365" s="4" t="n">
        <v>25817</v>
      </c>
      <c r="Z365" s="4" t="n">
        <v>25993</v>
      </c>
      <c r="AA365" s="4" t="n">
        <v>26125</v>
      </c>
      <c r="AB365" s="4" t="n">
        <v>26380</v>
      </c>
      <c r="AC365" s="4" t="n">
        <v>26194</v>
      </c>
      <c r="AD365" s="4" t="n">
        <v>26555</v>
      </c>
      <c r="AE365" s="4" t="n">
        <v>26235</v>
      </c>
      <c r="AF365" s="4" t="n">
        <v>26148</v>
      </c>
      <c r="AG365" s="4" t="n">
        <v>25710</v>
      </c>
      <c r="AH365" s="4" t="n">
        <v>26300</v>
      </c>
      <c r="AI365" s="4" t="n">
        <v>14770</v>
      </c>
      <c r="AJ365" s="4" t="n">
        <v>15225</v>
      </c>
      <c r="AK365" s="4" t="n">
        <v>15350</v>
      </c>
      <c r="AL365" s="4" t="n">
        <v>14610</v>
      </c>
      <c r="AM365" s="4" t="n">
        <v>14750</v>
      </c>
      <c r="AN365" s="4" t="n">
        <v>15070</v>
      </c>
      <c r="AO365" s="4" t="n">
        <v>15260</v>
      </c>
      <c r="AP365" s="4" t="n">
        <v>15400</v>
      </c>
      <c r="AQ365" s="4" t="n">
        <v>12620</v>
      </c>
    </row>
    <row r="366" customFormat="false" ht="15" hidden="true" customHeight="false" outlineLevel="0" collapsed="false">
      <c r="A366" s="7" t="s">
        <v>366</v>
      </c>
      <c r="B366" s="4" t="n">
        <v>260000</v>
      </c>
      <c r="C366" s="4" t="n">
        <v>422824</v>
      </c>
      <c r="D366" s="4" t="n">
        <v>469395</v>
      </c>
      <c r="E366" s="4" t="n">
        <v>485000</v>
      </c>
      <c r="F366" s="4" t="n">
        <v>568099</v>
      </c>
      <c r="G366" s="4" t="n">
        <v>828000</v>
      </c>
      <c r="H366" s="4" t="n">
        <v>1610700</v>
      </c>
      <c r="I366" s="4" t="n">
        <v>2010000</v>
      </c>
      <c r="J366" s="4" t="n">
        <v>2207430</v>
      </c>
      <c r="K366" s="4" t="n">
        <v>1950000</v>
      </c>
      <c r="L366" s="4" t="n">
        <v>1820000</v>
      </c>
      <c r="M366" s="4" t="n">
        <v>2380000</v>
      </c>
      <c r="N366" s="4" t="n">
        <v>2785000</v>
      </c>
      <c r="O366" s="4" t="n">
        <v>2515000</v>
      </c>
      <c r="P366" s="4" t="n">
        <v>2565000</v>
      </c>
      <c r="Q366" s="4" t="n">
        <v>1414000</v>
      </c>
      <c r="R366" s="4" t="n">
        <v>1415800</v>
      </c>
      <c r="S366" s="4" t="n">
        <v>1416900</v>
      </c>
      <c r="T366" s="4" t="n">
        <v>1512500</v>
      </c>
      <c r="U366" s="4" t="n">
        <v>1355000</v>
      </c>
      <c r="V366" s="4" t="n">
        <v>1572836</v>
      </c>
      <c r="W366" s="4" t="n">
        <v>1450000</v>
      </c>
      <c r="X366" s="4" t="n">
        <v>2081645</v>
      </c>
      <c r="Y366" s="4" t="n">
        <v>2234726</v>
      </c>
      <c r="Z366" s="4" t="n">
        <v>2203953</v>
      </c>
      <c r="AA366" s="4" t="n">
        <v>2248032</v>
      </c>
      <c r="AB366" s="4" t="n">
        <v>2503580</v>
      </c>
      <c r="AC366" s="4" t="n">
        <v>2346063</v>
      </c>
      <c r="AD366" s="4" t="n">
        <v>2444684</v>
      </c>
      <c r="AE366" s="4" t="n">
        <v>2610272</v>
      </c>
      <c r="AF366" s="4" t="n">
        <v>2819093</v>
      </c>
      <c r="AG366" s="4" t="n">
        <v>3302049</v>
      </c>
      <c r="AH366" s="4" t="n">
        <v>3566213</v>
      </c>
      <c r="AI366" s="4" t="n">
        <v>3922834</v>
      </c>
      <c r="AJ366" s="4" t="n">
        <v>4245513</v>
      </c>
      <c r="AK366" s="4" t="n">
        <v>4237021</v>
      </c>
      <c r="AL366" s="4" t="n">
        <v>4007272</v>
      </c>
      <c r="AM366" s="4" t="n">
        <v>4047348</v>
      </c>
      <c r="AN366" s="4" t="n">
        <v>3820890</v>
      </c>
      <c r="AO366" s="4" t="n">
        <v>3820896</v>
      </c>
      <c r="AP366" s="4" t="n">
        <v>3820912</v>
      </c>
      <c r="AQ366" s="4" t="n">
        <v>2894939</v>
      </c>
    </row>
    <row r="367" customFormat="false" ht="15" hidden="true" customHeight="false" outlineLevel="0" collapsed="false">
      <c r="A367" s="7" t="s">
        <v>367</v>
      </c>
      <c r="B367" s="4" t="n">
        <v>94980</v>
      </c>
      <c r="C367" s="4" t="n">
        <v>95643</v>
      </c>
      <c r="D367" s="4" t="n">
        <v>97613</v>
      </c>
      <c r="E367" s="4" t="n">
        <v>98220</v>
      </c>
      <c r="F367" s="4" t="n">
        <v>85890</v>
      </c>
      <c r="G367" s="4" t="n">
        <v>85600</v>
      </c>
      <c r="H367" s="4" t="n">
        <v>135700</v>
      </c>
      <c r="I367" s="4" t="n">
        <v>136000</v>
      </c>
      <c r="J367" s="4" t="n">
        <v>135870</v>
      </c>
      <c r="K367" s="4" t="n">
        <v>136855</v>
      </c>
      <c r="L367" s="4" t="n">
        <v>131245</v>
      </c>
      <c r="M367" s="4" t="n">
        <v>367520</v>
      </c>
      <c r="N367" s="4" t="n">
        <v>368712</v>
      </c>
      <c r="O367" s="4" t="n">
        <v>369366</v>
      </c>
      <c r="P367" s="4" t="n">
        <v>518150</v>
      </c>
      <c r="Q367" s="4" t="n">
        <v>534450</v>
      </c>
      <c r="R367" s="4" t="n">
        <v>585000</v>
      </c>
      <c r="S367" s="4" t="n">
        <v>638000</v>
      </c>
      <c r="T367" s="4" t="n">
        <v>1209000</v>
      </c>
      <c r="U367" s="4" t="n">
        <v>1252000</v>
      </c>
      <c r="V367" s="4" t="n">
        <v>1228800</v>
      </c>
      <c r="W367" s="4" t="n">
        <v>1151700</v>
      </c>
      <c r="X367" s="4" t="n">
        <v>1177700</v>
      </c>
      <c r="Y367" s="4" t="n">
        <v>1006000</v>
      </c>
      <c r="Z367" s="4" t="n">
        <v>988500</v>
      </c>
      <c r="AA367" s="4" t="n">
        <v>963000</v>
      </c>
      <c r="AB367" s="4" t="n">
        <v>882300</v>
      </c>
      <c r="AC367" s="4" t="n">
        <v>883900</v>
      </c>
      <c r="AD367" s="4" t="n">
        <v>890300</v>
      </c>
      <c r="AE367" s="4" t="n">
        <v>899390</v>
      </c>
      <c r="AF367" s="4" t="n">
        <v>829300</v>
      </c>
      <c r="AG367" s="4" t="n">
        <v>405513</v>
      </c>
      <c r="AH367" s="4" t="n">
        <v>415070</v>
      </c>
      <c r="AI367" s="4" t="n">
        <v>1529400</v>
      </c>
      <c r="AJ367" s="4" t="n">
        <v>1534650</v>
      </c>
      <c r="AK367" s="4" t="n">
        <v>1593360</v>
      </c>
      <c r="AL367" s="4" t="n">
        <v>1781800</v>
      </c>
      <c r="AM367" s="4" t="n">
        <v>1849000</v>
      </c>
      <c r="AN367" s="4" t="n">
        <v>1849000</v>
      </c>
      <c r="AO367" s="4" t="n">
        <v>1310000</v>
      </c>
      <c r="AP367" s="4" t="n">
        <v>1300000</v>
      </c>
      <c r="AQ367" s="4" t="n">
        <v>1200000</v>
      </c>
    </row>
    <row r="368" customFormat="false" ht="15" hidden="true" customHeight="false" outlineLevel="0" collapsed="false">
      <c r="A368" s="7" t="s">
        <v>368</v>
      </c>
      <c r="B368" s="4" t="n">
        <v>73655</v>
      </c>
      <c r="C368" s="4" t="n">
        <v>63709</v>
      </c>
      <c r="D368" s="4" t="n">
        <v>73850</v>
      </c>
      <c r="E368" s="4" t="n">
        <v>64465</v>
      </c>
      <c r="F368" s="4" t="n">
        <v>91500</v>
      </c>
      <c r="G368" s="4" t="n">
        <v>88910</v>
      </c>
      <c r="H368" s="4" t="n">
        <v>81300</v>
      </c>
      <c r="I368" s="4" t="n">
        <v>83299</v>
      </c>
      <c r="J368" s="4" t="n">
        <v>85907</v>
      </c>
      <c r="K368" s="4" t="n">
        <v>83826</v>
      </c>
      <c r="L368" s="4" t="n">
        <v>76610</v>
      </c>
      <c r="M368" s="4" t="n">
        <v>73880</v>
      </c>
      <c r="N368" s="4" t="n">
        <v>54210</v>
      </c>
      <c r="O368" s="4" t="n">
        <v>54725</v>
      </c>
      <c r="P368" s="4" t="n">
        <v>55778</v>
      </c>
      <c r="Q368" s="4" t="n">
        <v>31880</v>
      </c>
      <c r="R368" s="4" t="n">
        <v>35030</v>
      </c>
      <c r="S368" s="4" t="n">
        <v>34268</v>
      </c>
      <c r="T368" s="4" t="n">
        <v>38142</v>
      </c>
      <c r="U368" s="4" t="n">
        <v>39472</v>
      </c>
      <c r="V368" s="4" t="n">
        <v>39470</v>
      </c>
      <c r="W368" s="4" t="n">
        <v>37700</v>
      </c>
      <c r="X368" s="4" t="n">
        <v>23755</v>
      </c>
      <c r="Y368" s="4" t="n">
        <v>24200</v>
      </c>
      <c r="Z368" s="4" t="n">
        <v>24450</v>
      </c>
      <c r="AA368" s="4" t="n">
        <v>25000</v>
      </c>
      <c r="AB368" s="4" t="n">
        <v>26600</v>
      </c>
      <c r="AC368" s="4" t="n">
        <v>27250</v>
      </c>
      <c r="AD368" s="4" t="n">
        <v>26450</v>
      </c>
      <c r="AE368" s="4" t="n">
        <v>25027</v>
      </c>
      <c r="AF368" s="4" t="n">
        <v>25035</v>
      </c>
      <c r="AG368" s="4" t="n">
        <v>19909</v>
      </c>
      <c r="AH368" s="4" t="n">
        <v>18600</v>
      </c>
      <c r="AI368" s="4" t="n">
        <v>17200</v>
      </c>
      <c r="AJ368" s="4" t="n">
        <v>16840</v>
      </c>
      <c r="AK368" s="4" t="n">
        <v>13907</v>
      </c>
      <c r="AL368" s="4" t="n">
        <v>20053</v>
      </c>
      <c r="AM368" s="4" t="n">
        <v>19354</v>
      </c>
      <c r="AN368" s="4" t="n">
        <v>16700</v>
      </c>
      <c r="AO368" s="4" t="n">
        <v>13000</v>
      </c>
      <c r="AP368" s="4" t="n">
        <v>11700</v>
      </c>
      <c r="AQ368" s="4" t="n">
        <v>10300</v>
      </c>
    </row>
    <row r="369" customFormat="false" ht="15" hidden="true" customHeight="false" outlineLevel="0" collapsed="false">
      <c r="A369" s="7" t="s">
        <v>369</v>
      </c>
      <c r="B369" s="4" t="s">
        <v>8</v>
      </c>
      <c r="C369" s="4" t="s">
        <v>8</v>
      </c>
      <c r="D369" s="4" t="s">
        <v>8</v>
      </c>
      <c r="E369" s="4" t="s">
        <v>8</v>
      </c>
      <c r="F369" s="4" t="s">
        <v>8</v>
      </c>
      <c r="G369" s="4" t="s">
        <v>8</v>
      </c>
      <c r="H369" s="4" t="s">
        <v>8</v>
      </c>
      <c r="I369" s="4" t="s">
        <v>8</v>
      </c>
      <c r="J369" s="4" t="s">
        <v>8</v>
      </c>
      <c r="K369" s="4" t="s">
        <v>8</v>
      </c>
      <c r="L369" s="4" t="s">
        <v>8</v>
      </c>
      <c r="M369" s="4" t="s">
        <v>8</v>
      </c>
      <c r="N369" s="4" t="s">
        <v>8</v>
      </c>
      <c r="O369" s="4" t="s">
        <v>8</v>
      </c>
      <c r="P369" s="4" t="s">
        <v>8</v>
      </c>
      <c r="Q369" s="4" t="s">
        <v>8</v>
      </c>
      <c r="R369" s="4" t="s">
        <v>8</v>
      </c>
      <c r="S369" s="4" t="s">
        <v>8</v>
      </c>
      <c r="T369" s="4" t="s">
        <v>8</v>
      </c>
      <c r="U369" s="4" t="s">
        <v>8</v>
      </c>
      <c r="V369" s="4" t="s">
        <v>8</v>
      </c>
      <c r="W369" s="4" t="s">
        <v>8</v>
      </c>
      <c r="X369" s="4" t="s">
        <v>8</v>
      </c>
      <c r="Y369" s="4" t="s">
        <v>8</v>
      </c>
      <c r="Z369" s="4" t="s">
        <v>8</v>
      </c>
      <c r="AA369" s="4" t="s">
        <v>8</v>
      </c>
      <c r="AB369" s="4" t="s">
        <v>8</v>
      </c>
      <c r="AC369" s="4" t="n">
        <v>221400</v>
      </c>
      <c r="AD369" s="4" t="n">
        <v>240470</v>
      </c>
      <c r="AE369" s="4" t="n">
        <v>245938</v>
      </c>
      <c r="AF369" s="4" t="n">
        <v>252500</v>
      </c>
      <c r="AG369" s="4" t="n">
        <v>537194</v>
      </c>
      <c r="AH369" s="4" t="n">
        <v>552885</v>
      </c>
      <c r="AI369" s="4" t="n">
        <v>635000</v>
      </c>
      <c r="AJ369" s="4" t="n">
        <v>656970</v>
      </c>
      <c r="AK369" s="4" t="n">
        <v>715260</v>
      </c>
      <c r="AL369" s="4" t="n">
        <v>821720</v>
      </c>
      <c r="AM369" s="4" t="n">
        <v>1276500</v>
      </c>
      <c r="AN369" s="4" t="n">
        <v>1276500</v>
      </c>
      <c r="AO369" s="4" t="n">
        <v>1284000</v>
      </c>
      <c r="AP369" s="4" t="n">
        <v>2830964</v>
      </c>
      <c r="AQ369" s="4" t="n">
        <v>2280000</v>
      </c>
    </row>
    <row r="370" customFormat="false" ht="15" hidden="true" customHeight="false" outlineLevel="0" collapsed="false">
      <c r="A370" s="7" t="s">
        <v>370</v>
      </c>
      <c r="B370" s="4" t="s">
        <v>8</v>
      </c>
      <c r="C370" s="4" t="s">
        <v>8</v>
      </c>
      <c r="D370" s="4" t="s">
        <v>8</v>
      </c>
      <c r="E370" s="4" t="s">
        <v>8</v>
      </c>
      <c r="F370" s="4" t="s">
        <v>8</v>
      </c>
      <c r="G370" s="4" t="s">
        <v>8</v>
      </c>
      <c r="H370" s="4" t="s">
        <v>8</v>
      </c>
      <c r="I370" s="4" t="s">
        <v>8</v>
      </c>
      <c r="J370" s="4" t="s">
        <v>8</v>
      </c>
      <c r="K370" s="4" t="s">
        <v>8</v>
      </c>
      <c r="L370" s="4" t="s">
        <v>8</v>
      </c>
      <c r="M370" s="4" t="s">
        <v>8</v>
      </c>
      <c r="N370" s="4" t="s">
        <v>8</v>
      </c>
      <c r="O370" s="4" t="s">
        <v>8</v>
      </c>
      <c r="P370" s="4" t="s">
        <v>8</v>
      </c>
      <c r="Q370" s="4" t="s">
        <v>8</v>
      </c>
      <c r="R370" s="4" t="s">
        <v>8</v>
      </c>
      <c r="S370" s="4" t="s">
        <v>8</v>
      </c>
      <c r="T370" s="4" t="s">
        <v>8</v>
      </c>
      <c r="U370" s="4" t="n">
        <v>105000</v>
      </c>
      <c r="V370" s="4" t="n">
        <v>95000</v>
      </c>
      <c r="W370" s="4" t="n">
        <v>158000</v>
      </c>
      <c r="X370" s="4" t="n">
        <v>191000</v>
      </c>
      <c r="Y370" s="4" t="n">
        <v>212000</v>
      </c>
      <c r="Z370" s="4" t="n">
        <v>201000</v>
      </c>
      <c r="AA370" s="4" t="n">
        <v>183000</v>
      </c>
      <c r="AB370" s="4" t="n">
        <v>187000</v>
      </c>
      <c r="AC370" s="4" t="n">
        <v>185000</v>
      </c>
      <c r="AD370" s="4" t="n">
        <v>178000</v>
      </c>
      <c r="AE370" s="4" t="n">
        <v>135000</v>
      </c>
      <c r="AF370" s="4" t="n">
        <v>115000</v>
      </c>
      <c r="AG370" s="4" t="n">
        <v>218500</v>
      </c>
      <c r="AH370" s="4" t="n">
        <v>198592</v>
      </c>
      <c r="AI370" s="4" t="n">
        <v>215560</v>
      </c>
      <c r="AJ370" s="4" t="n">
        <v>146680</v>
      </c>
      <c r="AK370" s="4" t="n">
        <v>164500</v>
      </c>
      <c r="AL370" s="4" t="n">
        <v>198000</v>
      </c>
      <c r="AM370" s="4" t="n">
        <v>130400</v>
      </c>
      <c r="AN370" s="4" t="n">
        <v>96100</v>
      </c>
      <c r="AO370" s="4" t="n">
        <v>149900</v>
      </c>
      <c r="AP370" s="4" t="n">
        <v>124100</v>
      </c>
      <c r="AQ370" s="4" t="n">
        <v>139400</v>
      </c>
    </row>
    <row r="371" customFormat="false" ht="15" hidden="true" customHeight="false" outlineLevel="0" collapsed="false">
      <c r="A371" s="7" t="s">
        <v>371</v>
      </c>
      <c r="B371" s="4" t="n">
        <v>573212</v>
      </c>
      <c r="C371" s="4" t="n">
        <v>582372</v>
      </c>
      <c r="D371" s="4" t="n">
        <v>603274</v>
      </c>
      <c r="E371" s="4" t="n">
        <v>600496</v>
      </c>
      <c r="F371" s="4" t="n">
        <v>603360</v>
      </c>
      <c r="G371" s="4" t="n">
        <v>663696</v>
      </c>
      <c r="H371" s="4" t="n">
        <v>504300</v>
      </c>
      <c r="I371" s="4" t="n">
        <v>520000</v>
      </c>
      <c r="J371" s="4" t="n">
        <v>543000</v>
      </c>
      <c r="K371" s="4" t="n">
        <v>555200</v>
      </c>
      <c r="L371" s="4" t="n">
        <v>591700</v>
      </c>
      <c r="M371" s="4" t="n">
        <v>605900</v>
      </c>
      <c r="N371" s="4" t="n">
        <v>584116</v>
      </c>
      <c r="O371" s="4" t="n">
        <v>630300</v>
      </c>
      <c r="P371" s="4" t="n">
        <v>698600</v>
      </c>
      <c r="Q371" s="4" t="n">
        <v>690000</v>
      </c>
      <c r="R371" s="4" t="n">
        <v>753300</v>
      </c>
      <c r="S371" s="4" t="n">
        <v>742409</v>
      </c>
      <c r="T371" s="4" t="n">
        <v>750500</v>
      </c>
      <c r="U371" s="4" t="n">
        <v>564010</v>
      </c>
      <c r="V371" s="4" t="n">
        <v>519682</v>
      </c>
      <c r="W371" s="4" t="n">
        <v>562404</v>
      </c>
      <c r="X371" s="4" t="n">
        <v>264575</v>
      </c>
      <c r="Y371" s="4" t="n">
        <v>265704</v>
      </c>
      <c r="Z371" s="4" t="n">
        <v>267554</v>
      </c>
      <c r="AA371" s="4" t="n">
        <v>261465</v>
      </c>
      <c r="AB371" s="4" t="n">
        <v>261732</v>
      </c>
      <c r="AC371" s="4" t="n">
        <v>243601</v>
      </c>
      <c r="AD371" s="4" t="n">
        <v>253328</v>
      </c>
      <c r="AE371" s="4" t="n">
        <v>248828</v>
      </c>
      <c r="AF371" s="4" t="n">
        <v>250152</v>
      </c>
      <c r="AG371" s="4" t="n">
        <v>250210</v>
      </c>
      <c r="AH371" s="4" t="n">
        <v>250710</v>
      </c>
      <c r="AI371" s="4" t="n">
        <v>213566</v>
      </c>
      <c r="AJ371" s="4" t="n">
        <v>213656</v>
      </c>
      <c r="AK371" s="4" t="n">
        <v>214983</v>
      </c>
      <c r="AL371" s="4" t="n">
        <v>218833</v>
      </c>
      <c r="AM371" s="4" t="n">
        <v>219000</v>
      </c>
      <c r="AN371" s="4" t="n">
        <v>219000</v>
      </c>
      <c r="AO371" s="4" t="n">
        <v>200000</v>
      </c>
      <c r="AP371" s="4" t="n">
        <v>180000</v>
      </c>
      <c r="AQ371" s="4" t="n">
        <v>176000</v>
      </c>
    </row>
    <row r="372" customFormat="false" ht="15" hidden="true" customHeight="false" outlineLevel="0" collapsed="false">
      <c r="A372" s="7" t="s">
        <v>372</v>
      </c>
      <c r="B372" s="4" t="n">
        <v>319437</v>
      </c>
      <c r="C372" s="4" t="n">
        <v>335271</v>
      </c>
      <c r="D372" s="4" t="n">
        <v>350023</v>
      </c>
      <c r="E372" s="4" t="n">
        <v>349379</v>
      </c>
      <c r="F372" s="4" t="n">
        <v>363200</v>
      </c>
      <c r="G372" s="4" t="n">
        <v>369820</v>
      </c>
      <c r="H372" s="4" t="n">
        <v>410200</v>
      </c>
      <c r="I372" s="4" t="n">
        <v>494800</v>
      </c>
      <c r="J372" s="4" t="n">
        <v>497990</v>
      </c>
      <c r="K372" s="4" t="n">
        <v>498930</v>
      </c>
      <c r="L372" s="4" t="n">
        <v>501155</v>
      </c>
      <c r="M372" s="4" t="n">
        <v>264200</v>
      </c>
      <c r="N372" s="4" t="n">
        <v>266600</v>
      </c>
      <c r="O372" s="4" t="n">
        <v>317001</v>
      </c>
      <c r="P372" s="4" t="n">
        <v>326300</v>
      </c>
      <c r="Q372" s="4" t="n">
        <v>320398</v>
      </c>
      <c r="R372" s="4" t="n">
        <v>314075</v>
      </c>
      <c r="S372" s="4" t="n">
        <v>317779</v>
      </c>
      <c r="T372" s="4" t="n">
        <v>317586</v>
      </c>
      <c r="U372" s="4" t="n">
        <v>314667</v>
      </c>
      <c r="V372" s="4" t="n">
        <v>307000</v>
      </c>
      <c r="W372" s="4" t="n">
        <v>301828</v>
      </c>
      <c r="X372" s="4" t="n">
        <v>154418</v>
      </c>
      <c r="Y372" s="4" t="n">
        <v>218688</v>
      </c>
      <c r="Z372" s="4" t="n">
        <v>214323</v>
      </c>
      <c r="AA372" s="4" t="n">
        <v>214351</v>
      </c>
      <c r="AB372" s="4" t="n">
        <v>200158</v>
      </c>
      <c r="AC372" s="4" t="n">
        <v>171661</v>
      </c>
      <c r="AD372" s="4" t="n">
        <v>175550</v>
      </c>
      <c r="AE372" s="4" t="n">
        <v>169670</v>
      </c>
      <c r="AF372" s="4" t="n">
        <v>138385</v>
      </c>
      <c r="AG372" s="4" t="n">
        <v>111790</v>
      </c>
      <c r="AH372" s="4" t="n">
        <v>116862</v>
      </c>
      <c r="AI372" s="4" t="n">
        <v>113810</v>
      </c>
      <c r="AJ372" s="4" t="n">
        <v>113840</v>
      </c>
      <c r="AK372" s="4" t="n">
        <v>113940</v>
      </c>
      <c r="AL372" s="4" t="n">
        <v>110520</v>
      </c>
      <c r="AM372" s="4" t="n">
        <v>99574</v>
      </c>
      <c r="AN372" s="4" t="n">
        <v>99170</v>
      </c>
      <c r="AO372" s="4" t="n">
        <v>81890</v>
      </c>
      <c r="AP372" s="4" t="n">
        <v>79000</v>
      </c>
      <c r="AQ372" s="4" t="n">
        <v>30000</v>
      </c>
    </row>
    <row r="373" customFormat="false" ht="15" hidden="true" customHeight="false" outlineLevel="0" collapsed="false">
      <c r="A373" s="7" t="s">
        <v>373</v>
      </c>
      <c r="B373" s="4" t="s">
        <v>8</v>
      </c>
      <c r="C373" s="4" t="s">
        <v>8</v>
      </c>
      <c r="D373" s="4" t="s">
        <v>8</v>
      </c>
      <c r="E373" s="4" t="s">
        <v>8</v>
      </c>
      <c r="F373" s="4" t="s">
        <v>8</v>
      </c>
      <c r="G373" s="4" t="s">
        <v>8</v>
      </c>
      <c r="H373" s="4" t="s">
        <v>8</v>
      </c>
      <c r="I373" s="4" t="s">
        <v>8</v>
      </c>
      <c r="J373" s="4" t="s">
        <v>8</v>
      </c>
      <c r="K373" s="4" t="s">
        <v>8</v>
      </c>
      <c r="L373" s="4" t="s">
        <v>8</v>
      </c>
      <c r="M373" s="4" t="s">
        <v>8</v>
      </c>
      <c r="N373" s="4" t="s">
        <v>8</v>
      </c>
      <c r="O373" s="4" t="s">
        <v>8</v>
      </c>
      <c r="P373" s="4" t="s">
        <v>8</v>
      </c>
      <c r="Q373" s="4" t="n">
        <v>250279</v>
      </c>
      <c r="R373" s="4" t="n">
        <v>270300</v>
      </c>
      <c r="S373" s="4" t="n">
        <v>237634</v>
      </c>
      <c r="T373" s="4" t="n">
        <v>238500</v>
      </c>
      <c r="U373" s="4" t="n">
        <v>218500</v>
      </c>
      <c r="V373" s="4" t="n">
        <v>192280</v>
      </c>
      <c r="W373" s="4" t="n">
        <v>2312500</v>
      </c>
      <c r="X373" s="4" t="n">
        <v>265000</v>
      </c>
      <c r="Y373" s="4" t="n">
        <v>279593</v>
      </c>
      <c r="Z373" s="4" t="n">
        <v>290700</v>
      </c>
      <c r="AA373" s="4" t="n">
        <v>260000</v>
      </c>
      <c r="AB373" s="4" t="n">
        <v>165000</v>
      </c>
      <c r="AC373" s="4" t="n">
        <v>165000</v>
      </c>
      <c r="AD373" s="4" t="n">
        <v>237358</v>
      </c>
      <c r="AE373" s="4" t="n">
        <v>251600</v>
      </c>
      <c r="AF373" s="4" t="n">
        <v>251600</v>
      </c>
      <c r="AG373" s="4" t="n">
        <v>294500</v>
      </c>
      <c r="AH373" s="4" t="n">
        <v>370500</v>
      </c>
      <c r="AI373" s="4" t="n">
        <v>379000</v>
      </c>
      <c r="AJ373" s="4" t="n">
        <v>458500</v>
      </c>
      <c r="AK373" s="4" t="n">
        <v>675000</v>
      </c>
      <c r="AL373" s="4" t="n">
        <v>675000</v>
      </c>
      <c r="AM373" s="4" t="n">
        <v>685000</v>
      </c>
      <c r="AN373" s="4" t="n">
        <v>947000</v>
      </c>
      <c r="AO373" s="4" t="n">
        <v>950000</v>
      </c>
      <c r="AP373" s="4" t="n">
        <v>1100000</v>
      </c>
      <c r="AQ373" s="4" t="n">
        <v>1200000</v>
      </c>
    </row>
    <row r="374" customFormat="false" ht="15" hidden="true" customHeight="false" outlineLevel="0" collapsed="false">
      <c r="A374" s="7" t="s">
        <v>374</v>
      </c>
      <c r="B374" s="4" t="s">
        <v>8</v>
      </c>
      <c r="C374" s="4" t="s">
        <v>8</v>
      </c>
      <c r="D374" s="4" t="s">
        <v>8</v>
      </c>
      <c r="E374" s="4" t="s">
        <v>8</v>
      </c>
      <c r="F374" s="4" t="s">
        <v>8</v>
      </c>
      <c r="G374" s="4" t="s">
        <v>8</v>
      </c>
      <c r="H374" s="4" t="s">
        <v>8</v>
      </c>
      <c r="I374" s="4" t="s">
        <v>8</v>
      </c>
      <c r="J374" s="4" t="s">
        <v>8</v>
      </c>
      <c r="K374" s="4" t="s">
        <v>8</v>
      </c>
      <c r="L374" s="4" t="s">
        <v>8</v>
      </c>
      <c r="M374" s="4" t="s">
        <v>8</v>
      </c>
      <c r="N374" s="4" t="s">
        <v>8</v>
      </c>
      <c r="O374" s="4" t="s">
        <v>8</v>
      </c>
      <c r="P374" s="4" t="s">
        <v>8</v>
      </c>
      <c r="Q374" s="4" t="s">
        <v>8</v>
      </c>
      <c r="R374" s="4" t="s">
        <v>8</v>
      </c>
      <c r="S374" s="4" t="s">
        <v>8</v>
      </c>
      <c r="T374" s="4" t="s">
        <v>8</v>
      </c>
      <c r="U374" s="4" t="s">
        <v>8</v>
      </c>
      <c r="V374" s="4" t="s">
        <v>8</v>
      </c>
      <c r="W374" s="4" t="s">
        <v>8</v>
      </c>
      <c r="X374" s="4" t="s">
        <v>8</v>
      </c>
      <c r="Y374" s="4" t="s">
        <v>8</v>
      </c>
      <c r="Z374" s="4" t="s">
        <v>8</v>
      </c>
      <c r="AA374" s="4" t="s">
        <v>8</v>
      </c>
      <c r="AB374" s="4" t="s">
        <v>8</v>
      </c>
      <c r="AC374" s="4" t="n">
        <v>4040</v>
      </c>
      <c r="AD374" s="4" t="n">
        <v>4300</v>
      </c>
      <c r="AE374" s="4" t="n">
        <v>3600</v>
      </c>
      <c r="AF374" s="4" t="n">
        <v>3916</v>
      </c>
      <c r="AG374" s="4" t="n">
        <v>4461</v>
      </c>
      <c r="AH374" s="4" t="n">
        <v>4297</v>
      </c>
      <c r="AI374" s="4" t="n">
        <v>4360</v>
      </c>
      <c r="AJ374" s="4" t="n">
        <v>4536</v>
      </c>
      <c r="AK374" s="4" t="n">
        <v>4416</v>
      </c>
      <c r="AL374" s="4" t="n">
        <v>4475</v>
      </c>
      <c r="AM374" s="4" t="n">
        <v>4570</v>
      </c>
      <c r="AN374" s="4" t="n">
        <v>4676</v>
      </c>
      <c r="AO374" s="4" t="n">
        <v>5000</v>
      </c>
      <c r="AP374" s="4" t="n">
        <v>5100</v>
      </c>
      <c r="AQ374" s="4" t="n">
        <v>5000</v>
      </c>
    </row>
    <row r="375" customFormat="false" ht="15" hidden="true" customHeight="false" outlineLevel="0" collapsed="false">
      <c r="A375" s="7" t="s">
        <v>375</v>
      </c>
      <c r="B375" s="4" t="n">
        <v>47291</v>
      </c>
      <c r="C375" s="4" t="n">
        <v>38101</v>
      </c>
      <c r="D375" s="4" t="n">
        <v>39789</v>
      </c>
      <c r="E375" s="4" t="n">
        <v>38820</v>
      </c>
      <c r="F375" s="4" t="n">
        <v>52800</v>
      </c>
      <c r="G375" s="4" t="n">
        <v>50900</v>
      </c>
      <c r="H375" s="4" t="n">
        <v>56800</v>
      </c>
      <c r="I375" s="4" t="n">
        <v>60661</v>
      </c>
      <c r="J375" s="4" t="n">
        <v>61690</v>
      </c>
      <c r="K375" s="4" t="n">
        <v>63294</v>
      </c>
      <c r="L375" s="4" t="n">
        <v>64824</v>
      </c>
      <c r="M375" s="4" t="n">
        <v>68823</v>
      </c>
      <c r="N375" s="4" t="n">
        <v>42377</v>
      </c>
      <c r="O375" s="4" t="n">
        <v>40693</v>
      </c>
      <c r="P375" s="4" t="n">
        <v>42324</v>
      </c>
      <c r="Q375" s="4" t="n">
        <v>43229</v>
      </c>
      <c r="R375" s="4" t="n">
        <v>44533</v>
      </c>
      <c r="S375" s="4" t="n">
        <v>38674</v>
      </c>
      <c r="T375" s="4" t="n">
        <v>51883</v>
      </c>
      <c r="U375" s="4" t="n">
        <v>57612</v>
      </c>
      <c r="V375" s="4" t="n">
        <v>65863</v>
      </c>
      <c r="W375" s="4" t="n">
        <v>71108</v>
      </c>
      <c r="X375" s="4" t="n">
        <v>37270</v>
      </c>
      <c r="Y375" s="4" t="n">
        <v>43184</v>
      </c>
      <c r="Z375" s="4" t="n">
        <v>44506</v>
      </c>
      <c r="AA375" s="4" t="n">
        <v>45722</v>
      </c>
      <c r="AB375" s="4" t="n">
        <v>47296</v>
      </c>
      <c r="AC375" s="4" t="n">
        <v>46063</v>
      </c>
      <c r="AD375" s="4" t="n">
        <v>47872</v>
      </c>
      <c r="AE375" s="4" t="n">
        <v>49773</v>
      </c>
      <c r="AF375" s="4" t="n">
        <v>50874</v>
      </c>
      <c r="AG375" s="4" t="n">
        <v>48960</v>
      </c>
      <c r="AH375" s="4" t="n">
        <v>49120</v>
      </c>
      <c r="AI375" s="4" t="n">
        <v>49120</v>
      </c>
      <c r="AJ375" s="4" t="n">
        <v>50033</v>
      </c>
      <c r="AK375" s="4" t="n">
        <v>51734</v>
      </c>
      <c r="AL375" s="4" t="n">
        <v>53070</v>
      </c>
      <c r="AM375" s="4" t="n">
        <v>54625</v>
      </c>
      <c r="AN375" s="4" t="n">
        <v>56809</v>
      </c>
      <c r="AO375" s="4" t="n">
        <v>57377</v>
      </c>
      <c r="AP375" s="4" t="n">
        <v>57491</v>
      </c>
      <c r="AQ375" s="4" t="n">
        <v>57500</v>
      </c>
    </row>
    <row r="376" customFormat="false" ht="15" hidden="true" customHeight="false" outlineLevel="0" collapsed="false">
      <c r="A376" s="7" t="s">
        <v>376</v>
      </c>
      <c r="B376" s="4" t="n">
        <v>136139</v>
      </c>
      <c r="C376" s="4" t="n">
        <v>101861</v>
      </c>
      <c r="D376" s="4" t="n">
        <v>99380</v>
      </c>
      <c r="E376" s="4" t="n">
        <v>101378</v>
      </c>
      <c r="F376" s="4" t="n">
        <v>103200</v>
      </c>
      <c r="G376" s="4" t="n">
        <v>104000</v>
      </c>
      <c r="H376" s="4" t="n">
        <v>105000</v>
      </c>
      <c r="I376" s="4" t="n">
        <v>108600</v>
      </c>
      <c r="J376" s="4" t="n">
        <v>112300</v>
      </c>
      <c r="K376" s="4" t="n">
        <v>105500</v>
      </c>
      <c r="L376" s="4" t="n">
        <v>75900</v>
      </c>
      <c r="M376" s="4" t="n">
        <v>73150</v>
      </c>
      <c r="N376" s="4" t="n">
        <v>63845</v>
      </c>
      <c r="O376" s="4" t="n">
        <v>65035</v>
      </c>
      <c r="P376" s="4" t="n">
        <v>62275</v>
      </c>
      <c r="Q376" s="4" t="n">
        <v>62562</v>
      </c>
      <c r="R376" s="4" t="n">
        <v>63638</v>
      </c>
      <c r="S376" s="4" t="n">
        <v>67456</v>
      </c>
      <c r="T376" s="4" t="n">
        <v>63192</v>
      </c>
      <c r="U376" s="4" t="n">
        <v>64709</v>
      </c>
      <c r="V376" s="4" t="n">
        <v>63951</v>
      </c>
      <c r="W376" s="4" t="n">
        <v>65103</v>
      </c>
      <c r="X376" s="4" t="n">
        <v>52500</v>
      </c>
      <c r="Y376" s="4" t="n">
        <v>54101</v>
      </c>
      <c r="Z376" s="4" t="n">
        <v>52768</v>
      </c>
      <c r="AA376" s="4" t="n">
        <v>56594</v>
      </c>
      <c r="AB376" s="4" t="n">
        <v>59239</v>
      </c>
      <c r="AC376" s="4" t="n">
        <v>58000</v>
      </c>
      <c r="AD376" s="4" t="n">
        <v>57200</v>
      </c>
      <c r="AE376" s="4" t="n">
        <v>58250</v>
      </c>
      <c r="AF376" s="4" t="n">
        <v>53250</v>
      </c>
      <c r="AG376" s="4" t="n">
        <v>48009</v>
      </c>
      <c r="AH376" s="4" t="n">
        <v>45860</v>
      </c>
      <c r="AI376" s="4" t="n">
        <v>46000</v>
      </c>
      <c r="AJ376" s="4" t="n">
        <v>47872</v>
      </c>
      <c r="AK376" s="4" t="n">
        <v>46075</v>
      </c>
      <c r="AL376" s="4" t="n">
        <v>44465</v>
      </c>
      <c r="AM376" s="4" t="n">
        <v>43135</v>
      </c>
      <c r="AN376" s="4" t="n">
        <v>41840</v>
      </c>
      <c r="AO376" s="4" t="n">
        <v>38500</v>
      </c>
      <c r="AP376" s="4" t="n">
        <v>40425</v>
      </c>
      <c r="AQ376" s="4" t="n">
        <v>40400</v>
      </c>
    </row>
    <row r="377" customFormat="false" ht="15" hidden="true" customHeight="false" outlineLevel="0" collapsed="false">
      <c r="A377" s="7" t="s">
        <v>377</v>
      </c>
      <c r="B377" s="4" t="n">
        <v>178499</v>
      </c>
      <c r="C377" s="4" t="n">
        <v>143425</v>
      </c>
      <c r="D377" s="4" t="n">
        <v>141239</v>
      </c>
      <c r="E377" s="4" t="n">
        <v>139827</v>
      </c>
      <c r="F377" s="4" t="n">
        <v>140200</v>
      </c>
      <c r="G377" s="4" t="n">
        <v>141100</v>
      </c>
      <c r="H377" s="4" t="n">
        <v>148700</v>
      </c>
      <c r="I377" s="4" t="n">
        <v>150100</v>
      </c>
      <c r="J377" s="4" t="n">
        <v>155900</v>
      </c>
      <c r="K377" s="4" t="n">
        <v>160300</v>
      </c>
      <c r="L377" s="4" t="n">
        <v>161300</v>
      </c>
      <c r="M377" s="4" t="n">
        <v>164000</v>
      </c>
      <c r="N377" s="4" t="n">
        <v>122000</v>
      </c>
      <c r="O377" s="4" t="n">
        <v>110771</v>
      </c>
      <c r="P377" s="4" t="n">
        <v>112910</v>
      </c>
      <c r="Q377" s="4" t="n">
        <v>113000</v>
      </c>
      <c r="R377" s="4" t="n">
        <v>117050</v>
      </c>
      <c r="S377" s="4" t="n">
        <v>127584</v>
      </c>
      <c r="T377" s="4" t="n">
        <v>128600</v>
      </c>
      <c r="U377" s="4" t="n">
        <v>126623</v>
      </c>
      <c r="V377" s="4" t="n">
        <v>115440</v>
      </c>
      <c r="W377" s="4" t="n">
        <v>113600</v>
      </c>
      <c r="X377" s="4" t="n">
        <v>93303</v>
      </c>
      <c r="Y377" s="4" t="n">
        <v>95388</v>
      </c>
      <c r="Z377" s="4" t="n">
        <v>93990</v>
      </c>
      <c r="AA377" s="4" t="n">
        <v>83265</v>
      </c>
      <c r="AB377" s="4" t="n">
        <v>79970</v>
      </c>
      <c r="AC377" s="4" t="n">
        <v>82822</v>
      </c>
      <c r="AD377" s="4" t="n">
        <v>74355</v>
      </c>
      <c r="AE377" s="4" t="n">
        <v>71630</v>
      </c>
      <c r="AF377" s="4" t="n">
        <v>66600</v>
      </c>
      <c r="AG377" s="4" t="n">
        <v>61000</v>
      </c>
      <c r="AH377" s="4" t="n">
        <v>62680</v>
      </c>
      <c r="AI377" s="4" t="n">
        <v>63250</v>
      </c>
      <c r="AJ377" s="4" t="n">
        <v>61600</v>
      </c>
      <c r="AK377" s="4" t="n">
        <v>55920</v>
      </c>
      <c r="AL377" s="4" t="n">
        <v>53534</v>
      </c>
      <c r="AM377" s="4" t="n">
        <v>54340</v>
      </c>
      <c r="AN377" s="4" t="n">
        <v>51194</v>
      </c>
      <c r="AO377" s="4" t="n">
        <v>41955</v>
      </c>
      <c r="AP377" s="4" t="n">
        <v>41500</v>
      </c>
      <c r="AQ377" s="4" t="n">
        <v>41000</v>
      </c>
    </row>
    <row r="378" customFormat="false" ht="15" hidden="true" customHeight="false" outlineLevel="0" collapsed="false">
      <c r="A378" s="7" t="s">
        <v>378</v>
      </c>
      <c r="B378" s="4" t="s">
        <v>8</v>
      </c>
      <c r="C378" s="4" t="s">
        <v>8</v>
      </c>
      <c r="D378" s="4" t="s">
        <v>8</v>
      </c>
      <c r="E378" s="4" t="s">
        <v>8</v>
      </c>
      <c r="F378" s="4" t="s">
        <v>8</v>
      </c>
      <c r="G378" s="4" t="s">
        <v>8</v>
      </c>
      <c r="H378" s="4" t="s">
        <v>8</v>
      </c>
      <c r="I378" s="4" t="s">
        <v>8</v>
      </c>
      <c r="J378" s="4" t="s">
        <v>8</v>
      </c>
      <c r="K378" s="4" t="s">
        <v>8</v>
      </c>
      <c r="L378" s="4" t="s">
        <v>8</v>
      </c>
      <c r="M378" s="4" t="s">
        <v>8</v>
      </c>
      <c r="N378" s="4" t="s">
        <v>8</v>
      </c>
      <c r="O378" s="4" t="s">
        <v>8</v>
      </c>
      <c r="P378" s="4" t="s">
        <v>8</v>
      </c>
      <c r="Q378" s="4" t="s">
        <v>8</v>
      </c>
      <c r="R378" s="4" t="s">
        <v>8</v>
      </c>
      <c r="S378" s="4" t="s">
        <v>8</v>
      </c>
      <c r="T378" s="4" t="s">
        <v>8</v>
      </c>
      <c r="U378" s="4" t="n">
        <v>19800</v>
      </c>
      <c r="V378" s="4" t="n">
        <v>21000</v>
      </c>
      <c r="W378" s="4" t="n">
        <v>20640</v>
      </c>
      <c r="X378" s="4" t="n">
        <v>17767</v>
      </c>
      <c r="Y378" s="4" t="n">
        <v>18500</v>
      </c>
      <c r="Z378" s="4" t="n">
        <v>21650</v>
      </c>
      <c r="AA378" s="4" t="n">
        <v>21700</v>
      </c>
      <c r="AB378" s="4" t="n">
        <v>24000</v>
      </c>
      <c r="AC378" s="4" t="n">
        <v>26100</v>
      </c>
      <c r="AD378" s="4" t="n">
        <v>27500</v>
      </c>
      <c r="AE378" s="4" t="n">
        <v>23615</v>
      </c>
      <c r="AF378" s="4" t="n">
        <v>24900</v>
      </c>
      <c r="AG378" s="4" t="n">
        <v>25600</v>
      </c>
      <c r="AH378" s="4" t="n">
        <v>26368</v>
      </c>
      <c r="AI378" s="4" t="n">
        <v>68628</v>
      </c>
      <c r="AJ378" s="4" t="n">
        <v>61750</v>
      </c>
      <c r="AK378" s="4" t="n">
        <v>62850</v>
      </c>
      <c r="AL378" s="4" t="n">
        <v>122750</v>
      </c>
      <c r="AM378" s="4" t="n">
        <v>180841</v>
      </c>
      <c r="AN378" s="4" t="n">
        <v>288842</v>
      </c>
      <c r="AO378" s="4" t="n">
        <v>210000</v>
      </c>
      <c r="AP378" s="4" t="n">
        <v>248000</v>
      </c>
      <c r="AQ378" s="4" t="n">
        <v>248500</v>
      </c>
    </row>
    <row r="379" customFormat="false" ht="15" hidden="true" customHeight="false" outlineLevel="0" collapsed="false">
      <c r="A379" s="7" t="s">
        <v>379</v>
      </c>
      <c r="B379" s="4" t="n">
        <v>55106</v>
      </c>
      <c r="C379" s="4" t="n">
        <v>39731</v>
      </c>
      <c r="D379" s="4" t="n">
        <v>40604</v>
      </c>
      <c r="E379" s="4" t="n">
        <v>40363</v>
      </c>
      <c r="F379" s="4" t="n">
        <v>43326</v>
      </c>
      <c r="G379" s="4" t="n">
        <v>45200</v>
      </c>
      <c r="H379" s="4" t="n">
        <v>53500</v>
      </c>
      <c r="I379" s="4" t="n">
        <v>56800</v>
      </c>
      <c r="J379" s="4" t="n">
        <v>57368</v>
      </c>
      <c r="K379" s="4" t="n">
        <v>51542</v>
      </c>
      <c r="L379" s="4" t="n">
        <v>50280</v>
      </c>
      <c r="M379" s="4" t="n">
        <v>47920</v>
      </c>
      <c r="N379" s="4" t="n">
        <v>54800</v>
      </c>
      <c r="O379" s="4" t="n">
        <v>49315</v>
      </c>
      <c r="P379" s="4" t="n">
        <v>57079</v>
      </c>
      <c r="Q379" s="4" t="n">
        <v>70710</v>
      </c>
      <c r="R379" s="4" t="n">
        <v>72477</v>
      </c>
      <c r="S379" s="4" t="n">
        <v>77468</v>
      </c>
      <c r="T379" s="4" t="n">
        <v>63058</v>
      </c>
      <c r="U379" s="4" t="n">
        <v>52270</v>
      </c>
      <c r="V379" s="4" t="n">
        <v>54170</v>
      </c>
      <c r="W379" s="4" t="n">
        <v>46900</v>
      </c>
      <c r="X379" s="4" t="n">
        <v>28418</v>
      </c>
      <c r="Y379" s="4" t="n">
        <v>18531</v>
      </c>
      <c r="Z379" s="4" t="n">
        <v>17270</v>
      </c>
      <c r="AA379" s="4" t="n">
        <v>16700</v>
      </c>
      <c r="AB379" s="4" t="n">
        <v>15500</v>
      </c>
      <c r="AC379" s="4" t="n">
        <v>15000</v>
      </c>
      <c r="AD379" s="4" t="n">
        <v>14700</v>
      </c>
      <c r="AE379" s="4" t="n">
        <v>13700</v>
      </c>
      <c r="AF379" s="4" t="n">
        <v>8705</v>
      </c>
      <c r="AG379" s="4" t="n">
        <v>8700</v>
      </c>
      <c r="AH379" s="4" t="n">
        <v>9000</v>
      </c>
      <c r="AI379" s="4" t="n">
        <v>10428</v>
      </c>
      <c r="AJ379" s="4" t="n">
        <v>10700</v>
      </c>
      <c r="AK379" s="4" t="n">
        <v>10700</v>
      </c>
      <c r="AL379" s="4" t="n">
        <v>10100</v>
      </c>
      <c r="AM379" s="4" t="n">
        <v>10100</v>
      </c>
      <c r="AN379" s="4" t="n">
        <v>10100</v>
      </c>
      <c r="AO379" s="4" t="n">
        <v>10100</v>
      </c>
      <c r="AP379" s="4" t="n">
        <v>10100</v>
      </c>
      <c r="AQ379" s="4" t="n">
        <v>8250</v>
      </c>
    </row>
    <row r="380" customFormat="false" ht="15" hidden="true" customHeight="false" outlineLevel="0" collapsed="false">
      <c r="A380" s="7" t="s">
        <v>380</v>
      </c>
      <c r="B380" s="4" t="n">
        <v>135406</v>
      </c>
      <c r="C380" s="4" t="n">
        <v>120434</v>
      </c>
      <c r="D380" s="4" t="n">
        <v>121638</v>
      </c>
      <c r="E380" s="4" t="n">
        <v>122106</v>
      </c>
      <c r="F380" s="4" t="n">
        <v>120000</v>
      </c>
      <c r="G380" s="4" t="n">
        <v>110000</v>
      </c>
      <c r="H380" s="4" t="n">
        <v>175200</v>
      </c>
      <c r="I380" s="4" t="n">
        <v>180000</v>
      </c>
      <c r="J380" s="4" t="n">
        <v>191506</v>
      </c>
      <c r="K380" s="4" t="n">
        <v>141489</v>
      </c>
      <c r="L380" s="4" t="n">
        <v>127339</v>
      </c>
      <c r="M380" s="4" t="n">
        <v>132030</v>
      </c>
      <c r="N380" s="4" t="n">
        <v>118900</v>
      </c>
      <c r="O380" s="4" t="n">
        <v>114550</v>
      </c>
      <c r="P380" s="4" t="n">
        <v>113980</v>
      </c>
      <c r="Q380" s="4" t="n">
        <v>107650</v>
      </c>
      <c r="R380" s="4" t="n">
        <v>109800</v>
      </c>
      <c r="S380" s="4" t="n">
        <v>111990</v>
      </c>
      <c r="T380" s="4" t="n">
        <v>106390</v>
      </c>
      <c r="U380" s="4" t="n">
        <v>105300</v>
      </c>
      <c r="V380" s="4" t="n">
        <v>110600</v>
      </c>
      <c r="W380" s="4" t="n">
        <v>107300</v>
      </c>
      <c r="X380" s="4" t="n">
        <v>109200</v>
      </c>
      <c r="Y380" s="4" t="n">
        <v>91700</v>
      </c>
      <c r="Z380" s="4" t="n">
        <v>87570</v>
      </c>
      <c r="AA380" s="4" t="n">
        <v>84942</v>
      </c>
      <c r="AB380" s="4" t="n">
        <v>79850</v>
      </c>
      <c r="AC380" s="4" t="n">
        <v>54680</v>
      </c>
      <c r="AD380" s="4" t="n">
        <v>46600</v>
      </c>
      <c r="AE380" s="4" t="n">
        <v>45920</v>
      </c>
      <c r="AF380" s="4" t="n">
        <v>37506</v>
      </c>
      <c r="AG380" s="4" t="n">
        <v>36650</v>
      </c>
      <c r="AH380" s="4" t="n">
        <v>36616</v>
      </c>
      <c r="AI380" s="4" t="n">
        <v>40195</v>
      </c>
      <c r="AJ380" s="4" t="n">
        <v>40425</v>
      </c>
      <c r="AK380" s="4" t="n">
        <v>32735</v>
      </c>
      <c r="AL380" s="4" t="n">
        <v>30275</v>
      </c>
      <c r="AM380" s="4" t="n">
        <v>27073</v>
      </c>
      <c r="AN380" s="4" t="n">
        <v>26660</v>
      </c>
      <c r="AO380" s="4" t="n">
        <v>24650</v>
      </c>
      <c r="AP380" s="4" t="n">
        <v>26130</v>
      </c>
      <c r="AQ380" s="4" t="n">
        <v>22994</v>
      </c>
    </row>
    <row r="381" customFormat="false" ht="15" hidden="true" customHeight="false" outlineLevel="0" collapsed="false">
      <c r="A381" s="7" t="s">
        <v>381</v>
      </c>
      <c r="B381" s="4" t="n">
        <v>492477</v>
      </c>
      <c r="C381" s="4" t="n">
        <v>370305</v>
      </c>
      <c r="D381" s="4" t="n">
        <v>361611</v>
      </c>
      <c r="E381" s="4" t="n">
        <v>363000</v>
      </c>
      <c r="F381" s="4" t="n">
        <v>360000</v>
      </c>
      <c r="G381" s="4" t="n">
        <v>385000</v>
      </c>
      <c r="H381" s="4" t="n">
        <v>410000</v>
      </c>
      <c r="I381" s="4" t="n">
        <v>415000</v>
      </c>
      <c r="J381" s="4" t="n">
        <v>428900</v>
      </c>
      <c r="K381" s="4" t="n">
        <v>329438</v>
      </c>
      <c r="L381" s="4" t="n">
        <v>283960</v>
      </c>
      <c r="M381" s="4" t="n">
        <v>247050</v>
      </c>
      <c r="N381" s="4" t="n">
        <v>346950</v>
      </c>
      <c r="O381" s="4" t="n">
        <v>330000</v>
      </c>
      <c r="P381" s="4" t="n">
        <v>340000</v>
      </c>
      <c r="Q381" s="4" t="n">
        <v>115000</v>
      </c>
      <c r="R381" s="4" t="n">
        <v>114000</v>
      </c>
      <c r="S381" s="4" t="n">
        <v>116000</v>
      </c>
      <c r="T381" s="4" t="n">
        <v>116000</v>
      </c>
      <c r="U381" s="4" t="n">
        <v>82500</v>
      </c>
      <c r="V381" s="4" t="n">
        <v>84000</v>
      </c>
      <c r="W381" s="4" t="n">
        <v>84000</v>
      </c>
      <c r="X381" s="4" t="n">
        <v>85000</v>
      </c>
      <c r="Y381" s="4" t="n">
        <v>106000</v>
      </c>
      <c r="Z381" s="4" t="n">
        <v>106000</v>
      </c>
      <c r="AA381" s="4" t="n">
        <v>105600</v>
      </c>
      <c r="AB381" s="4" t="n">
        <v>105800</v>
      </c>
      <c r="AC381" s="4" t="n">
        <v>105000</v>
      </c>
      <c r="AD381" s="4" t="n">
        <v>50079</v>
      </c>
      <c r="AE381" s="4" t="n">
        <v>50700</v>
      </c>
      <c r="AF381" s="4" t="n">
        <v>48100</v>
      </c>
      <c r="AG381" s="4" t="n">
        <v>47000</v>
      </c>
      <c r="AH381" s="4" t="n">
        <v>50000</v>
      </c>
      <c r="AI381" s="4" t="n">
        <v>75000</v>
      </c>
      <c r="AJ381" s="4" t="n">
        <v>73600</v>
      </c>
      <c r="AK381" s="4" t="n">
        <v>59830</v>
      </c>
      <c r="AL381" s="4" t="n">
        <v>60100</v>
      </c>
      <c r="AM381" s="4" t="n">
        <v>61000</v>
      </c>
      <c r="AN381" s="4" t="n">
        <v>60600</v>
      </c>
      <c r="AO381" s="4" t="n">
        <v>55000</v>
      </c>
      <c r="AP381" s="4" t="n">
        <v>55000</v>
      </c>
      <c r="AQ381" s="4" t="n">
        <v>52000</v>
      </c>
    </row>
    <row r="382" customFormat="false" ht="15" hidden="true" customHeight="false" outlineLevel="0" collapsed="false">
      <c r="A382" s="7" t="s">
        <v>382</v>
      </c>
      <c r="B382" s="4" t="s">
        <v>8</v>
      </c>
      <c r="C382" s="4" t="s">
        <v>8</v>
      </c>
      <c r="D382" s="4" t="s">
        <v>8</v>
      </c>
      <c r="E382" s="4" t="s">
        <v>8</v>
      </c>
      <c r="F382" s="4" t="s">
        <v>8</v>
      </c>
      <c r="G382" s="4" t="s">
        <v>8</v>
      </c>
      <c r="H382" s="4" t="s">
        <v>8</v>
      </c>
      <c r="I382" s="4" t="s">
        <v>8</v>
      </c>
      <c r="J382" s="4" t="s">
        <v>8</v>
      </c>
      <c r="K382" s="4" t="s">
        <v>8</v>
      </c>
      <c r="L382" s="4" t="s">
        <v>8</v>
      </c>
      <c r="M382" s="4" t="s">
        <v>8</v>
      </c>
      <c r="N382" s="4" t="s">
        <v>8</v>
      </c>
      <c r="O382" s="4" t="s">
        <v>8</v>
      </c>
      <c r="P382" s="4" t="s">
        <v>8</v>
      </c>
      <c r="Q382" s="4" t="s">
        <v>8</v>
      </c>
      <c r="R382" s="4" t="s">
        <v>8</v>
      </c>
      <c r="S382" s="4" t="s">
        <v>8</v>
      </c>
      <c r="T382" s="4" t="s">
        <v>8</v>
      </c>
      <c r="U382" s="4" t="n">
        <v>46000</v>
      </c>
      <c r="V382" s="4" t="n">
        <v>80000</v>
      </c>
      <c r="W382" s="4" t="n">
        <v>87100</v>
      </c>
      <c r="X382" s="4" t="n">
        <v>196805</v>
      </c>
      <c r="Y382" s="4" t="n">
        <v>203680</v>
      </c>
      <c r="Z382" s="4" t="n">
        <v>329754</v>
      </c>
      <c r="AA382" s="4" t="n">
        <v>354703</v>
      </c>
      <c r="AB382" s="4" t="n">
        <v>911000</v>
      </c>
      <c r="AC382" s="4" t="n">
        <v>745196</v>
      </c>
      <c r="AD382" s="4" t="n">
        <v>625045</v>
      </c>
      <c r="AE382" s="4" t="n">
        <v>200893</v>
      </c>
      <c r="AF382" s="4" t="n">
        <v>300000</v>
      </c>
      <c r="AG382" s="4" t="n">
        <v>269271</v>
      </c>
      <c r="AH382" s="4" t="n">
        <v>319670</v>
      </c>
      <c r="AI382" s="4" t="n">
        <v>428840</v>
      </c>
      <c r="AJ382" s="4" t="n">
        <v>557595</v>
      </c>
      <c r="AK382" s="4" t="n">
        <v>563318</v>
      </c>
      <c r="AL382" s="4" t="n">
        <v>584635</v>
      </c>
      <c r="AM382" s="4" t="n">
        <v>618350</v>
      </c>
      <c r="AN382" s="4" t="n">
        <v>1012700</v>
      </c>
      <c r="AO382" s="4" t="n">
        <v>1014340</v>
      </c>
      <c r="AP382" s="4" t="n">
        <v>1406688</v>
      </c>
      <c r="AQ382" s="4" t="n">
        <v>705775</v>
      </c>
    </row>
    <row r="383" customFormat="false" ht="15" hidden="true" customHeight="false" outlineLevel="0" collapsed="false">
      <c r="A383" s="7" t="s">
        <v>383</v>
      </c>
      <c r="B383" s="4" t="n">
        <v>245619</v>
      </c>
      <c r="C383" s="4" t="n">
        <v>281141</v>
      </c>
      <c r="D383" s="4" t="n">
        <v>240457</v>
      </c>
      <c r="E383" s="4" t="n">
        <v>242862</v>
      </c>
      <c r="F383" s="4" t="n">
        <v>235192</v>
      </c>
      <c r="G383" s="4" t="n">
        <v>164635</v>
      </c>
      <c r="H383" s="4" t="n">
        <v>185300</v>
      </c>
      <c r="I383" s="4" t="n">
        <v>194500</v>
      </c>
      <c r="J383" s="4" t="n">
        <v>200100</v>
      </c>
      <c r="K383" s="4" t="n">
        <v>195402</v>
      </c>
      <c r="L383" s="4" t="n">
        <v>202850</v>
      </c>
      <c r="M383" s="4" t="n">
        <v>197124</v>
      </c>
      <c r="N383" s="4" t="n">
        <v>179118</v>
      </c>
      <c r="O383" s="4" t="n">
        <v>177600</v>
      </c>
      <c r="P383" s="4" t="n">
        <v>176350</v>
      </c>
      <c r="Q383" s="4" t="n">
        <v>170900</v>
      </c>
      <c r="R383" s="4" t="n">
        <v>170950</v>
      </c>
      <c r="S383" s="4" t="n">
        <v>171530</v>
      </c>
      <c r="T383" s="4" t="n">
        <v>171735</v>
      </c>
      <c r="U383" s="4" t="n">
        <v>169200</v>
      </c>
      <c r="V383" s="4" t="n">
        <v>170500</v>
      </c>
      <c r="W383" s="4" t="n">
        <v>180600</v>
      </c>
      <c r="X383" s="4" t="n">
        <v>84260</v>
      </c>
      <c r="Y383" s="4" t="n">
        <v>59050</v>
      </c>
      <c r="Z383" s="4" t="n">
        <v>59100</v>
      </c>
      <c r="AA383" s="4" t="n">
        <v>57130</v>
      </c>
      <c r="AB383" s="4" t="n">
        <v>53600</v>
      </c>
      <c r="AC383" s="4" t="n">
        <v>42800</v>
      </c>
      <c r="AD383" s="4" t="n">
        <v>28000</v>
      </c>
      <c r="AE383" s="4" t="n">
        <v>45570</v>
      </c>
      <c r="AF383" s="4" t="n">
        <v>30200</v>
      </c>
      <c r="AG383" s="4" t="n">
        <v>30200</v>
      </c>
      <c r="AH383" s="4" t="n">
        <v>29500</v>
      </c>
      <c r="AI383" s="4" t="n">
        <v>30500</v>
      </c>
      <c r="AJ383" s="4" t="n">
        <v>30500</v>
      </c>
      <c r="AK383" s="4" t="n">
        <v>32000</v>
      </c>
      <c r="AL383" s="4" t="n">
        <v>30000</v>
      </c>
      <c r="AM383" s="4" t="n">
        <v>28500</v>
      </c>
      <c r="AN383" s="4" t="n">
        <v>29000</v>
      </c>
      <c r="AO383" s="4" t="n">
        <v>29200</v>
      </c>
      <c r="AP383" s="4" t="n">
        <v>30700</v>
      </c>
      <c r="AQ383" s="4" t="n">
        <v>25700</v>
      </c>
    </row>
    <row r="384" customFormat="false" ht="15" hidden="true" customHeight="false" outlineLevel="0" collapsed="false">
      <c r="A384" s="7" t="s">
        <v>384</v>
      </c>
      <c r="B384" s="4" t="n">
        <v>54473</v>
      </c>
      <c r="C384" s="4" t="n">
        <v>56170</v>
      </c>
      <c r="D384" s="4" t="n">
        <v>58430</v>
      </c>
      <c r="E384" s="4" t="n">
        <v>58324</v>
      </c>
      <c r="F384" s="4" t="n">
        <v>50100</v>
      </c>
      <c r="G384" s="4" t="n">
        <v>53510</v>
      </c>
      <c r="H384" s="4" t="n">
        <v>58000</v>
      </c>
      <c r="I384" s="4" t="n">
        <v>58600</v>
      </c>
      <c r="J384" s="4" t="n">
        <v>59040</v>
      </c>
      <c r="K384" s="4" t="n">
        <v>58449</v>
      </c>
      <c r="L384" s="4" t="n">
        <v>56600</v>
      </c>
      <c r="M384" s="4" t="n">
        <v>56000</v>
      </c>
      <c r="N384" s="4" t="n">
        <v>69000</v>
      </c>
      <c r="O384" s="4" t="n">
        <v>68500</v>
      </c>
      <c r="P384" s="4" t="n">
        <v>70000</v>
      </c>
      <c r="Q384" s="4" t="n">
        <v>73200</v>
      </c>
      <c r="R384" s="4" t="n">
        <v>73500</v>
      </c>
      <c r="S384" s="4" t="n">
        <v>74300</v>
      </c>
      <c r="T384" s="4" t="n">
        <v>72000</v>
      </c>
      <c r="U384" s="4" t="n">
        <v>72300</v>
      </c>
      <c r="V384" s="4" t="n">
        <v>75190</v>
      </c>
      <c r="W384" s="4" t="n">
        <v>77400</v>
      </c>
      <c r="X384" s="4" t="n">
        <v>44500</v>
      </c>
      <c r="Y384" s="4" t="n">
        <v>48950</v>
      </c>
      <c r="Z384" s="4" t="n">
        <v>46540</v>
      </c>
      <c r="AA384" s="4" t="n">
        <v>43416</v>
      </c>
      <c r="AB384" s="4" t="n">
        <v>40210</v>
      </c>
      <c r="AC384" s="4" t="n">
        <v>33500</v>
      </c>
      <c r="AD384" s="4" t="n">
        <v>4620</v>
      </c>
      <c r="AE384" s="4" t="n">
        <v>4920</v>
      </c>
      <c r="AF384" s="4" t="n">
        <v>4620</v>
      </c>
      <c r="AG384" s="4" t="n">
        <v>4970</v>
      </c>
      <c r="AH384" s="4" t="n">
        <v>5265</v>
      </c>
      <c r="AI384" s="4" t="n">
        <v>6256</v>
      </c>
      <c r="AJ384" s="4" t="n">
        <v>6378</v>
      </c>
      <c r="AK384" s="4" t="n">
        <v>7180</v>
      </c>
      <c r="AL384" s="4" t="n">
        <v>6474</v>
      </c>
      <c r="AM384" s="4" t="n">
        <v>6632</v>
      </c>
      <c r="AN384" s="4" t="n">
        <v>6470</v>
      </c>
      <c r="AO384" s="4" t="n">
        <v>7100</v>
      </c>
      <c r="AP384" s="4" t="n">
        <v>7670</v>
      </c>
      <c r="AQ384" s="4" t="n">
        <v>7820</v>
      </c>
    </row>
    <row r="385" customFormat="false" ht="15" hidden="true" customHeight="false" outlineLevel="0" collapsed="false">
      <c r="A385" s="7" t="s">
        <v>385</v>
      </c>
      <c r="B385" s="4" t="s">
        <v>8</v>
      </c>
      <c r="C385" s="4" t="s">
        <v>8</v>
      </c>
      <c r="D385" s="4" t="s">
        <v>8</v>
      </c>
      <c r="E385" s="4" t="s">
        <v>8</v>
      </c>
      <c r="F385" s="4" t="s">
        <v>8</v>
      </c>
      <c r="G385" s="4" t="s">
        <v>8</v>
      </c>
      <c r="H385" s="4" t="s">
        <v>8</v>
      </c>
      <c r="I385" s="4" t="s">
        <v>8</v>
      </c>
      <c r="J385" s="4" t="s">
        <v>8</v>
      </c>
      <c r="K385" s="4" t="s">
        <v>8</v>
      </c>
      <c r="L385" s="4" t="s">
        <v>8</v>
      </c>
      <c r="M385" s="4" t="s">
        <v>8</v>
      </c>
      <c r="N385" s="4" t="s">
        <v>8</v>
      </c>
      <c r="O385" s="4" t="s">
        <v>8</v>
      </c>
      <c r="P385" s="4" t="s">
        <v>8</v>
      </c>
      <c r="Q385" s="4" t="s">
        <v>8</v>
      </c>
      <c r="R385" s="4" t="s">
        <v>8</v>
      </c>
      <c r="S385" s="4" t="s">
        <v>8</v>
      </c>
      <c r="T385" s="4" t="s">
        <v>8</v>
      </c>
      <c r="U385" s="4" t="n">
        <v>43200</v>
      </c>
      <c r="V385" s="4" t="n">
        <v>50200</v>
      </c>
      <c r="W385" s="4" t="n">
        <v>54000</v>
      </c>
      <c r="X385" s="4" t="n">
        <v>8900</v>
      </c>
      <c r="Y385" s="4" t="n">
        <v>9030</v>
      </c>
      <c r="Z385" s="4" t="n">
        <v>9120</v>
      </c>
      <c r="AA385" s="4" t="n">
        <v>10100</v>
      </c>
      <c r="AB385" s="4" t="n">
        <v>10800</v>
      </c>
      <c r="AC385" s="4" t="n">
        <v>11650</v>
      </c>
      <c r="AD385" s="4" t="n">
        <v>12300</v>
      </c>
      <c r="AE385" s="4" t="n">
        <v>12700</v>
      </c>
      <c r="AF385" s="4" t="n">
        <v>14600</v>
      </c>
      <c r="AG385" s="4" t="n">
        <v>16300</v>
      </c>
      <c r="AH385" s="4" t="n">
        <v>16800</v>
      </c>
      <c r="AI385" s="4" t="n">
        <v>17150</v>
      </c>
      <c r="AJ385" s="4" t="n">
        <v>17550</v>
      </c>
      <c r="AK385" s="4" t="n">
        <v>16850</v>
      </c>
      <c r="AL385" s="4" t="n">
        <v>16750</v>
      </c>
      <c r="AM385" s="4" t="n">
        <v>17240</v>
      </c>
      <c r="AN385" s="4" t="n">
        <v>17541</v>
      </c>
      <c r="AO385" s="4" t="n">
        <v>17702</v>
      </c>
      <c r="AP385" s="4" t="n">
        <v>17200</v>
      </c>
      <c r="AQ385" s="4" t="n">
        <v>16340</v>
      </c>
    </row>
    <row r="386" customFormat="false" ht="15" hidden="true" customHeight="false" outlineLevel="0" collapsed="false">
      <c r="A386" s="7" t="s">
        <v>386</v>
      </c>
      <c r="B386" s="4" t="n">
        <v>93500</v>
      </c>
      <c r="C386" s="4" t="n">
        <v>71463</v>
      </c>
      <c r="D386" s="4" t="n">
        <v>69259</v>
      </c>
      <c r="E386" s="4" t="n">
        <v>70652</v>
      </c>
      <c r="F386" s="4" t="n">
        <v>85000</v>
      </c>
      <c r="G386" s="4" t="n">
        <v>90000</v>
      </c>
      <c r="H386" s="4" t="n">
        <v>77800</v>
      </c>
      <c r="I386" s="4" t="n">
        <v>78320</v>
      </c>
      <c r="J386" s="4" t="n">
        <v>84010</v>
      </c>
      <c r="K386" s="4" t="n">
        <v>88996</v>
      </c>
      <c r="L386" s="4" t="n">
        <v>89590</v>
      </c>
      <c r="M386" s="4" t="n">
        <v>87000</v>
      </c>
      <c r="N386" s="4" t="n">
        <v>86300</v>
      </c>
      <c r="O386" s="4" t="n">
        <v>84260</v>
      </c>
      <c r="P386" s="4" t="n">
        <v>78700</v>
      </c>
      <c r="Q386" s="4" t="n">
        <v>73800</v>
      </c>
      <c r="R386" s="4" t="n">
        <v>76500</v>
      </c>
      <c r="S386" s="4" t="n">
        <v>84150</v>
      </c>
      <c r="T386" s="4" t="n">
        <v>86200</v>
      </c>
      <c r="U386" s="4" t="n">
        <v>73300</v>
      </c>
      <c r="V386" s="4" t="n">
        <v>70000</v>
      </c>
      <c r="W386" s="4" t="n">
        <v>70900</v>
      </c>
      <c r="X386" s="4" t="n">
        <v>46500</v>
      </c>
      <c r="Y386" s="4" t="n">
        <v>47000</v>
      </c>
      <c r="Z386" s="4" t="n">
        <v>47000</v>
      </c>
      <c r="AA386" s="4" t="n">
        <v>67000</v>
      </c>
      <c r="AB386" s="4" t="n">
        <v>57000</v>
      </c>
      <c r="AC386" s="4" t="n">
        <v>53000</v>
      </c>
      <c r="AD386" s="4" t="n">
        <v>49000</v>
      </c>
      <c r="AE386" s="4" t="n">
        <v>46000</v>
      </c>
      <c r="AF386" s="4" t="n">
        <v>45500</v>
      </c>
      <c r="AG386" s="4" t="n">
        <v>46800</v>
      </c>
      <c r="AH386" s="4" t="n">
        <v>41050</v>
      </c>
      <c r="AI386" s="4" t="n">
        <v>35500</v>
      </c>
      <c r="AJ386" s="4" t="n">
        <v>35000</v>
      </c>
      <c r="AK386" s="4" t="n">
        <v>34520</v>
      </c>
      <c r="AL386" s="4" t="n">
        <v>35000</v>
      </c>
      <c r="AM386" s="4" t="n">
        <v>34200</v>
      </c>
      <c r="AN386" s="4" t="n">
        <v>33000</v>
      </c>
      <c r="AO386" s="4" t="n">
        <v>45000</v>
      </c>
      <c r="AP386" s="4" t="n">
        <v>43000</v>
      </c>
      <c r="AQ386" s="4" t="n">
        <v>35000</v>
      </c>
    </row>
    <row r="387" customFormat="false" ht="15" hidden="true" customHeight="false" outlineLevel="0" collapsed="false">
      <c r="A387" s="7" t="s">
        <v>387</v>
      </c>
      <c r="B387" s="4" t="n">
        <v>183920</v>
      </c>
      <c r="C387" s="4" t="n">
        <v>162580</v>
      </c>
      <c r="D387" s="4" t="n">
        <v>163187</v>
      </c>
      <c r="E387" s="4" t="n">
        <v>163904</v>
      </c>
      <c r="F387" s="4" t="n">
        <v>160600</v>
      </c>
      <c r="G387" s="4" t="n">
        <v>164000</v>
      </c>
      <c r="H387" s="4" t="n">
        <v>165400</v>
      </c>
      <c r="I387" s="4" t="n">
        <v>167400</v>
      </c>
      <c r="J387" s="4" t="n">
        <v>169700</v>
      </c>
      <c r="K387" s="4" t="n">
        <v>171700</v>
      </c>
      <c r="L387" s="4" t="n">
        <v>170600</v>
      </c>
      <c r="M387" s="4" t="n">
        <v>169000</v>
      </c>
      <c r="N387" s="4" t="n">
        <v>153000</v>
      </c>
      <c r="O387" s="4" t="n">
        <v>153000</v>
      </c>
      <c r="P387" s="4" t="n">
        <v>150000</v>
      </c>
      <c r="Q387" s="4" t="n">
        <v>152126</v>
      </c>
      <c r="R387" s="4" t="n">
        <v>157740</v>
      </c>
      <c r="S387" s="4" t="n">
        <v>159787</v>
      </c>
      <c r="T387" s="4" t="n">
        <v>165010</v>
      </c>
      <c r="U387" s="4" t="n">
        <v>160562</v>
      </c>
      <c r="V387" s="4" t="n">
        <v>159012</v>
      </c>
      <c r="W387" s="4" t="n">
        <v>139920</v>
      </c>
      <c r="X387" s="4" t="n">
        <v>112338</v>
      </c>
      <c r="Y387" s="4" t="n">
        <v>113460</v>
      </c>
      <c r="Z387" s="4" t="n">
        <v>112950</v>
      </c>
      <c r="AA387" s="4" t="n">
        <v>114078</v>
      </c>
      <c r="AB387" s="4" t="n">
        <v>110272</v>
      </c>
      <c r="AC387" s="4" t="n">
        <v>109991</v>
      </c>
      <c r="AD387" s="4" t="n">
        <v>90912</v>
      </c>
      <c r="AE387" s="4" t="n">
        <v>78060</v>
      </c>
      <c r="AF387" s="4" t="n">
        <v>76900</v>
      </c>
      <c r="AG387" s="4" t="n">
        <v>77600</v>
      </c>
      <c r="AH387" s="4" t="n">
        <v>70800</v>
      </c>
      <c r="AI387" s="4" t="n">
        <v>79617</v>
      </c>
      <c r="AJ387" s="4" t="n">
        <v>78000</v>
      </c>
      <c r="AK387" s="4" t="n">
        <v>73016</v>
      </c>
      <c r="AL387" s="4" t="n">
        <v>73540</v>
      </c>
      <c r="AM387" s="4" t="n">
        <v>74480</v>
      </c>
      <c r="AN387" s="4" t="n">
        <v>76966</v>
      </c>
      <c r="AO387" s="4" t="n">
        <v>73702</v>
      </c>
      <c r="AP387" s="4" t="n">
        <v>73100</v>
      </c>
      <c r="AQ387" s="4" t="n">
        <v>62866</v>
      </c>
    </row>
    <row r="388" customFormat="false" ht="15" hidden="true" customHeight="false" outlineLevel="0" collapsed="false">
      <c r="A388" s="7" t="s">
        <v>388</v>
      </c>
      <c r="B388" s="4" t="s">
        <v>8</v>
      </c>
      <c r="C388" s="4" t="s">
        <v>8</v>
      </c>
      <c r="D388" s="4" t="s">
        <v>8</v>
      </c>
      <c r="E388" s="4" t="s">
        <v>8</v>
      </c>
      <c r="F388" s="4" t="s">
        <v>8</v>
      </c>
      <c r="G388" s="4" t="s">
        <v>8</v>
      </c>
      <c r="H388" s="4" t="s">
        <v>8</v>
      </c>
      <c r="I388" s="4" t="s">
        <v>8</v>
      </c>
      <c r="J388" s="4" t="s">
        <v>8</v>
      </c>
      <c r="K388" s="4" t="s">
        <v>8</v>
      </c>
      <c r="L388" s="4" t="s">
        <v>8</v>
      </c>
      <c r="M388" s="4" t="s">
        <v>8</v>
      </c>
      <c r="N388" s="4" t="s">
        <v>8</v>
      </c>
      <c r="O388" s="4" t="s">
        <v>8</v>
      </c>
      <c r="P388" s="4" t="s">
        <v>8</v>
      </c>
      <c r="Q388" s="4" t="s">
        <v>8</v>
      </c>
      <c r="R388" s="4" t="s">
        <v>8</v>
      </c>
      <c r="S388" s="4" t="s">
        <v>8</v>
      </c>
      <c r="T388" s="4" t="s">
        <v>8</v>
      </c>
      <c r="U388" s="4" t="n">
        <v>129100</v>
      </c>
      <c r="V388" s="4" t="n">
        <v>133900</v>
      </c>
      <c r="W388" s="4" t="n">
        <v>135000</v>
      </c>
      <c r="X388" s="4" t="n">
        <v>144710</v>
      </c>
      <c r="Y388" s="4" t="n">
        <v>172313</v>
      </c>
      <c r="Z388" s="4" t="n">
        <v>186314</v>
      </c>
      <c r="AA388" s="4" t="n">
        <v>189000</v>
      </c>
      <c r="AB388" s="4" t="n">
        <v>158350</v>
      </c>
      <c r="AC388" s="4" t="n">
        <v>159664</v>
      </c>
      <c r="AD388" s="4" t="n">
        <v>42180</v>
      </c>
      <c r="AE388" s="4" t="n">
        <v>43925</v>
      </c>
      <c r="AF388" s="4" t="n">
        <v>21009</v>
      </c>
      <c r="AG388" s="4" t="n">
        <v>68129</v>
      </c>
      <c r="AH388" s="4" t="n">
        <v>67052</v>
      </c>
      <c r="AI388" s="4" t="n">
        <v>62825</v>
      </c>
      <c r="AJ388" s="4" t="n">
        <v>734000</v>
      </c>
      <c r="AK388" s="4" t="n">
        <v>729500</v>
      </c>
      <c r="AL388" s="4" t="n">
        <v>238700</v>
      </c>
      <c r="AM388" s="4" t="n">
        <v>219500</v>
      </c>
      <c r="AN388" s="4" t="n">
        <v>209100</v>
      </c>
      <c r="AO388" s="4" t="n">
        <v>215000</v>
      </c>
      <c r="AP388" s="4" t="n">
        <v>120000</v>
      </c>
      <c r="AQ388" s="4" t="n">
        <v>120000</v>
      </c>
    </row>
    <row r="389" customFormat="false" ht="15" hidden="true" customHeight="false" outlineLevel="0" collapsed="false">
      <c r="A389" s="7" t="s">
        <v>389</v>
      </c>
      <c r="B389" s="4" t="n">
        <v>88963</v>
      </c>
      <c r="C389" s="4" t="n">
        <v>166380</v>
      </c>
      <c r="D389" s="4" t="n">
        <v>194532</v>
      </c>
      <c r="E389" s="4" t="n">
        <v>194355</v>
      </c>
      <c r="F389" s="4" t="n">
        <v>163000</v>
      </c>
      <c r="G389" s="4" t="n">
        <v>166700</v>
      </c>
      <c r="H389" s="4" t="n">
        <v>87000</v>
      </c>
      <c r="I389" s="4" t="n">
        <v>95870</v>
      </c>
      <c r="J389" s="4" t="n">
        <v>99161</v>
      </c>
      <c r="K389" s="4" t="n">
        <v>102989</v>
      </c>
      <c r="L389" s="4" t="n">
        <v>106100</v>
      </c>
      <c r="M389" s="4" t="n">
        <v>102770</v>
      </c>
      <c r="N389" s="4" t="n">
        <v>105905</v>
      </c>
      <c r="O389" s="4" t="n">
        <v>110110</v>
      </c>
      <c r="P389" s="4" t="n">
        <v>109900</v>
      </c>
      <c r="Q389" s="4" t="n">
        <v>78855</v>
      </c>
      <c r="R389" s="4" t="n">
        <v>81010</v>
      </c>
      <c r="S389" s="4" t="n">
        <v>76050</v>
      </c>
      <c r="T389" s="4" t="n">
        <v>73330</v>
      </c>
      <c r="U389" s="4" t="n">
        <v>66800</v>
      </c>
      <c r="V389" s="4" t="n">
        <v>76500</v>
      </c>
      <c r="W389" s="4" t="n">
        <v>89000</v>
      </c>
      <c r="X389" s="4" t="n">
        <v>59000</v>
      </c>
      <c r="Y389" s="4" t="n">
        <v>49250</v>
      </c>
      <c r="Z389" s="4" t="n">
        <v>52200</v>
      </c>
      <c r="AA389" s="4" t="n">
        <v>49250</v>
      </c>
      <c r="AB389" s="4" t="n">
        <v>43821</v>
      </c>
      <c r="AC389" s="4" t="n">
        <v>46420</v>
      </c>
      <c r="AD389" s="4" t="n">
        <v>40856</v>
      </c>
      <c r="AE389" s="4" t="n">
        <v>44777</v>
      </c>
      <c r="AF389" s="4" t="n">
        <v>47678</v>
      </c>
      <c r="AG389" s="4" t="n">
        <v>43292</v>
      </c>
      <c r="AH389" s="4" t="n">
        <v>39647</v>
      </c>
      <c r="AI389" s="4" t="n">
        <v>38279</v>
      </c>
      <c r="AJ389" s="4" t="n">
        <v>40953</v>
      </c>
      <c r="AK389" s="4" t="n">
        <v>43169</v>
      </c>
      <c r="AL389" s="4" t="n">
        <v>42117</v>
      </c>
      <c r="AM389" s="4" t="n">
        <v>41526</v>
      </c>
      <c r="AN389" s="4" t="n">
        <v>40556</v>
      </c>
      <c r="AO389" s="4" t="n">
        <v>37895</v>
      </c>
      <c r="AP389" s="4" t="n">
        <v>34106</v>
      </c>
      <c r="AQ389" s="4" t="n">
        <v>27350</v>
      </c>
    </row>
    <row r="390" customFormat="false" ht="15" hidden="true" customHeight="false" outlineLevel="0" collapsed="false">
      <c r="A390" s="7" t="s">
        <v>390</v>
      </c>
      <c r="B390" s="4" t="s">
        <v>8</v>
      </c>
      <c r="C390" s="4" t="s">
        <v>8</v>
      </c>
      <c r="D390" s="4" t="s">
        <v>8</v>
      </c>
      <c r="E390" s="4" t="s">
        <v>8</v>
      </c>
      <c r="F390" s="4" t="s">
        <v>8</v>
      </c>
      <c r="G390" s="4" t="s">
        <v>8</v>
      </c>
      <c r="H390" s="4" t="s">
        <v>8</v>
      </c>
      <c r="I390" s="4" t="s">
        <v>8</v>
      </c>
      <c r="J390" s="4" t="s">
        <v>8</v>
      </c>
      <c r="K390" s="4" t="s">
        <v>8</v>
      </c>
      <c r="L390" s="4" t="s">
        <v>8</v>
      </c>
      <c r="M390" s="4" t="s">
        <v>8</v>
      </c>
      <c r="N390" s="4" t="s">
        <v>8</v>
      </c>
      <c r="O390" s="4" t="s">
        <v>8</v>
      </c>
      <c r="P390" s="4" t="s">
        <v>8</v>
      </c>
      <c r="Q390" s="4" t="n">
        <v>117100</v>
      </c>
      <c r="R390" s="4" t="n">
        <v>134670</v>
      </c>
      <c r="S390" s="4" t="n">
        <v>420000</v>
      </c>
      <c r="T390" s="4" t="n">
        <v>413300</v>
      </c>
      <c r="U390" s="4" t="n">
        <v>397000</v>
      </c>
      <c r="V390" s="4" t="n">
        <v>376020</v>
      </c>
      <c r="W390" s="4" t="n">
        <v>382220</v>
      </c>
      <c r="X390" s="4" t="n">
        <v>384960</v>
      </c>
      <c r="Y390" s="4" t="n">
        <v>405252</v>
      </c>
      <c r="Z390" s="4" t="n">
        <v>418360</v>
      </c>
      <c r="AA390" s="4" t="n">
        <v>500350</v>
      </c>
      <c r="AB390" s="4" t="n">
        <v>833430</v>
      </c>
      <c r="AC390" s="4" t="n">
        <v>633536</v>
      </c>
      <c r="AD390" s="4" t="n">
        <v>801946</v>
      </c>
      <c r="AE390" s="4" t="n">
        <v>710345</v>
      </c>
      <c r="AF390" s="4" t="n">
        <v>675036</v>
      </c>
      <c r="AG390" s="4" t="n">
        <v>427453</v>
      </c>
      <c r="AH390" s="4" t="n">
        <v>417826</v>
      </c>
      <c r="AI390" s="4" t="n">
        <v>402358</v>
      </c>
      <c r="AJ390" s="4" t="n">
        <v>468186</v>
      </c>
      <c r="AK390" s="4" t="n">
        <v>398315</v>
      </c>
      <c r="AL390" s="4" t="n">
        <v>402936</v>
      </c>
      <c r="AM390" s="4" t="n">
        <v>421282</v>
      </c>
      <c r="AN390" s="4" t="n">
        <v>403850</v>
      </c>
      <c r="AO390" s="4" t="n">
        <v>398720</v>
      </c>
      <c r="AP390" s="4" t="n">
        <v>735000</v>
      </c>
      <c r="AQ390" s="4" t="n">
        <v>806000</v>
      </c>
    </row>
    <row r="391" customFormat="false" ht="15" hidden="true" customHeight="false" outlineLevel="0" collapsed="false">
      <c r="A391" s="7" t="s">
        <v>391</v>
      </c>
      <c r="B391" s="4" t="n">
        <v>104500</v>
      </c>
      <c r="C391" s="4" t="n">
        <v>82878</v>
      </c>
      <c r="D391" s="4" t="n">
        <v>80951</v>
      </c>
      <c r="E391" s="4" t="n">
        <v>82347</v>
      </c>
      <c r="F391" s="4" t="n">
        <v>100000</v>
      </c>
      <c r="G391" s="4" t="n">
        <v>100000</v>
      </c>
      <c r="H391" s="4" t="n">
        <v>153100</v>
      </c>
      <c r="I391" s="4" t="n">
        <v>155000</v>
      </c>
      <c r="J391" s="4" t="n">
        <v>154000</v>
      </c>
      <c r="K391" s="4" t="n">
        <v>160000</v>
      </c>
      <c r="L391" s="4" t="n">
        <v>165800</v>
      </c>
      <c r="M391" s="4" t="n">
        <v>168500</v>
      </c>
      <c r="N391" s="4" t="n">
        <v>122320</v>
      </c>
      <c r="O391" s="4" t="n">
        <v>124653</v>
      </c>
      <c r="P391" s="4" t="n">
        <v>128000</v>
      </c>
      <c r="Q391" s="4" t="n">
        <v>127537</v>
      </c>
      <c r="R391" s="4" t="n">
        <v>130560</v>
      </c>
      <c r="S391" s="4" t="n">
        <v>132968</v>
      </c>
      <c r="T391" s="4" t="n">
        <v>135215</v>
      </c>
      <c r="U391" s="4" t="n">
        <v>96267</v>
      </c>
      <c r="V391" s="4" t="n">
        <v>98191</v>
      </c>
      <c r="W391" s="4" t="n">
        <v>101136</v>
      </c>
      <c r="X391" s="4" t="n">
        <v>85174</v>
      </c>
      <c r="Y391" s="4" t="n">
        <v>84501</v>
      </c>
      <c r="Z391" s="4" t="n">
        <v>85102</v>
      </c>
      <c r="AA391" s="4" t="n">
        <v>83618</v>
      </c>
      <c r="AB391" s="4" t="n">
        <v>85540</v>
      </c>
      <c r="AC391" s="4" t="n">
        <v>86101</v>
      </c>
      <c r="AD391" s="4" t="n">
        <v>84208</v>
      </c>
      <c r="AE391" s="4" t="n">
        <v>83625</v>
      </c>
      <c r="AF391" s="4" t="n">
        <v>82062</v>
      </c>
      <c r="AG391" s="4" t="n">
        <v>80903</v>
      </c>
      <c r="AH391" s="4" t="n">
        <v>80152</v>
      </c>
      <c r="AI391" s="4" t="n">
        <v>79541</v>
      </c>
      <c r="AJ391" s="4" t="n">
        <v>78304</v>
      </c>
      <c r="AK391" s="4" t="n">
        <v>77892</v>
      </c>
      <c r="AL391" s="4" t="n">
        <v>77413</v>
      </c>
      <c r="AM391" s="4" t="n">
        <v>76907</v>
      </c>
      <c r="AN391" s="4" t="n">
        <v>76105</v>
      </c>
      <c r="AO391" s="4" t="n">
        <v>67734</v>
      </c>
      <c r="AP391" s="4" t="n">
        <v>66823</v>
      </c>
      <c r="AQ391" s="4" t="n">
        <v>75000</v>
      </c>
    </row>
    <row r="392" customFormat="false" ht="15" hidden="true" customHeight="false" outlineLevel="0" collapsed="false">
      <c r="A392" s="7" t="s">
        <v>392</v>
      </c>
      <c r="B392" s="4" t="n">
        <v>89232</v>
      </c>
      <c r="C392" s="4" t="n">
        <v>84487</v>
      </c>
      <c r="D392" s="4" t="n">
        <v>86408</v>
      </c>
      <c r="E392" s="4" t="n">
        <v>86946</v>
      </c>
      <c r="F392" s="4" t="n">
        <v>88900</v>
      </c>
      <c r="G392" s="4" t="n">
        <v>90500</v>
      </c>
      <c r="H392" s="4" t="n">
        <v>73300</v>
      </c>
      <c r="I392" s="4" t="n">
        <v>74300</v>
      </c>
      <c r="J392" s="4" t="n">
        <v>75100</v>
      </c>
      <c r="K392" s="4" t="n">
        <v>68700</v>
      </c>
      <c r="L392" s="4" t="n">
        <v>65200</v>
      </c>
      <c r="M392" s="4" t="n">
        <v>172000</v>
      </c>
      <c r="N392" s="4" t="n">
        <v>176285</v>
      </c>
      <c r="O392" s="4" t="n">
        <v>170850</v>
      </c>
      <c r="P392" s="4" t="n">
        <v>174000</v>
      </c>
      <c r="Q392" s="4" t="n">
        <v>156600</v>
      </c>
      <c r="R392" s="4" t="n">
        <v>155800</v>
      </c>
      <c r="S392" s="4" t="n">
        <v>170000</v>
      </c>
      <c r="T392" s="4" t="n">
        <v>166600</v>
      </c>
      <c r="U392" s="4" t="n">
        <v>155350</v>
      </c>
      <c r="V392" s="4" t="n">
        <v>163500</v>
      </c>
      <c r="W392" s="4" t="n">
        <v>165900</v>
      </c>
      <c r="X392" s="4" t="n">
        <v>88753</v>
      </c>
      <c r="Y392" s="4" t="n">
        <v>164960</v>
      </c>
      <c r="Z392" s="4" t="n">
        <v>170160</v>
      </c>
      <c r="AA392" s="4" t="n">
        <v>176090</v>
      </c>
      <c r="AB392" s="4" t="n">
        <v>177500</v>
      </c>
      <c r="AC392" s="4" t="n">
        <v>190500</v>
      </c>
      <c r="AD392" s="4" t="n">
        <v>195500</v>
      </c>
      <c r="AE392" s="4" t="n">
        <v>40868</v>
      </c>
      <c r="AF392" s="4" t="n">
        <v>42911</v>
      </c>
      <c r="AG392" s="4" t="n">
        <v>78983</v>
      </c>
      <c r="AH392" s="4" t="n">
        <v>81855</v>
      </c>
      <c r="AI392" s="4" t="n">
        <v>81891</v>
      </c>
      <c r="AJ392" s="4" t="n">
        <v>84015</v>
      </c>
      <c r="AK392" s="4" t="n">
        <v>86359</v>
      </c>
      <c r="AL392" s="4" t="n">
        <v>136655</v>
      </c>
      <c r="AM392" s="4" t="n">
        <v>146902</v>
      </c>
      <c r="AN392" s="4" t="n">
        <v>151496</v>
      </c>
      <c r="AO392" s="4" t="n">
        <v>163000</v>
      </c>
      <c r="AP392" s="4" t="n">
        <v>171150</v>
      </c>
      <c r="AQ392" s="4" t="n">
        <v>174500</v>
      </c>
    </row>
    <row r="393" customFormat="false" ht="15" hidden="true" customHeight="false" outlineLevel="0" collapsed="false">
      <c r="A393" s="7" t="s">
        <v>393</v>
      </c>
      <c r="B393" s="4" t="n">
        <v>122300</v>
      </c>
      <c r="C393" s="4" t="n">
        <v>132512</v>
      </c>
      <c r="D393" s="4" t="n">
        <v>139758</v>
      </c>
      <c r="E393" s="4" t="n">
        <v>138917</v>
      </c>
      <c r="F393" s="4" t="n">
        <v>131100</v>
      </c>
      <c r="G393" s="4" t="n">
        <v>132500</v>
      </c>
      <c r="H393" s="4" t="n">
        <v>94500</v>
      </c>
      <c r="I393" s="4" t="n">
        <v>94600</v>
      </c>
      <c r="J393" s="4" t="n">
        <v>96700</v>
      </c>
      <c r="K393" s="4" t="n">
        <v>104100</v>
      </c>
      <c r="L393" s="4" t="n">
        <v>101410</v>
      </c>
      <c r="M393" s="4" t="n">
        <v>94700</v>
      </c>
      <c r="N393" s="4" t="n">
        <v>72100</v>
      </c>
      <c r="O393" s="4" t="n">
        <v>88000</v>
      </c>
      <c r="P393" s="4" t="n">
        <v>91000</v>
      </c>
      <c r="Q393" s="4" t="n">
        <v>92500</v>
      </c>
      <c r="R393" s="4" t="n">
        <v>89244</v>
      </c>
      <c r="S393" s="4" t="n">
        <v>90930</v>
      </c>
      <c r="T393" s="4" t="n">
        <v>87814</v>
      </c>
      <c r="U393" s="4" t="n">
        <v>89049</v>
      </c>
      <c r="V393" s="4" t="n">
        <v>91108</v>
      </c>
      <c r="W393" s="4" t="n">
        <v>88160</v>
      </c>
      <c r="X393" s="4" t="n">
        <v>87970</v>
      </c>
      <c r="Y393" s="4" t="n">
        <v>83200</v>
      </c>
      <c r="Z393" s="4" t="n">
        <v>81457</v>
      </c>
      <c r="AA393" s="4" t="n">
        <v>81725</v>
      </c>
      <c r="AB393" s="4" t="n">
        <v>80718</v>
      </c>
      <c r="AC393" s="4" t="n">
        <v>66070</v>
      </c>
      <c r="AD393" s="4" t="n">
        <v>64915</v>
      </c>
      <c r="AE393" s="4" t="n">
        <v>65034</v>
      </c>
      <c r="AF393" s="4" t="n">
        <v>68125</v>
      </c>
      <c r="AG393" s="4" t="n">
        <v>66326</v>
      </c>
      <c r="AH393" s="4" t="n">
        <v>64106</v>
      </c>
      <c r="AI393" s="4" t="n">
        <v>64000</v>
      </c>
      <c r="AJ393" s="4" t="n">
        <v>66560</v>
      </c>
      <c r="AK393" s="4" t="n">
        <v>64960</v>
      </c>
      <c r="AL393" s="4" t="n">
        <v>64310</v>
      </c>
      <c r="AM393" s="4" t="n">
        <v>62360</v>
      </c>
      <c r="AN393" s="4" t="n">
        <v>63912</v>
      </c>
      <c r="AO393" s="4" t="n">
        <v>64000</v>
      </c>
      <c r="AP393" s="4" t="n">
        <v>64100</v>
      </c>
      <c r="AQ393" s="4" t="n">
        <v>64000</v>
      </c>
    </row>
    <row r="394" customFormat="false" ht="15" hidden="true" customHeight="false" outlineLevel="0" collapsed="false">
      <c r="A394" s="7" t="s">
        <v>394</v>
      </c>
      <c r="B394" s="4" t="n">
        <v>75034</v>
      </c>
      <c r="C394" s="4" t="n">
        <v>78995</v>
      </c>
      <c r="D394" s="4" t="n">
        <v>58721</v>
      </c>
      <c r="E394" s="4" t="n">
        <v>61977</v>
      </c>
      <c r="F394" s="4" t="n">
        <v>84000</v>
      </c>
      <c r="G394" s="4" t="n">
        <v>88000</v>
      </c>
      <c r="H394" s="4" t="n">
        <v>107361</v>
      </c>
      <c r="I394" s="4" t="n">
        <v>110000</v>
      </c>
      <c r="J394" s="4" t="n">
        <v>106000</v>
      </c>
      <c r="K394" s="4" t="n">
        <v>96200</v>
      </c>
      <c r="L394" s="4" t="n">
        <v>96200</v>
      </c>
      <c r="M394" s="4" t="n">
        <v>96200</v>
      </c>
      <c r="N394" s="4" t="n">
        <v>120190</v>
      </c>
      <c r="O394" s="4" t="n">
        <v>116000</v>
      </c>
      <c r="P394" s="4" t="n">
        <v>116000</v>
      </c>
      <c r="Q394" s="4" t="n">
        <v>133765</v>
      </c>
      <c r="R394" s="4" t="n">
        <v>134299</v>
      </c>
      <c r="S394" s="4" t="n">
        <v>125270</v>
      </c>
      <c r="T394" s="4" t="n">
        <v>127000</v>
      </c>
      <c r="U394" s="4" t="n">
        <v>95330</v>
      </c>
      <c r="V394" s="4" t="n">
        <v>94670</v>
      </c>
      <c r="W394" s="4" t="n">
        <v>93200</v>
      </c>
      <c r="X394" s="4" t="n">
        <v>37853</v>
      </c>
      <c r="Y394" s="4" t="n">
        <v>53250</v>
      </c>
      <c r="Z394" s="4" t="n">
        <v>39000</v>
      </c>
      <c r="AA394" s="4" t="n">
        <v>50400</v>
      </c>
      <c r="AB394" s="4" t="n">
        <v>34000</v>
      </c>
      <c r="AC394" s="4" t="n">
        <v>34000</v>
      </c>
      <c r="AD394" s="4" t="n">
        <v>7101</v>
      </c>
      <c r="AE394" s="4" t="n">
        <v>34000</v>
      </c>
      <c r="AF394" s="4" t="n">
        <v>34000</v>
      </c>
      <c r="AG394" s="4" t="n">
        <v>25604</v>
      </c>
      <c r="AH394" s="4" t="n">
        <v>18383</v>
      </c>
      <c r="AI394" s="4" t="n">
        <v>18190</v>
      </c>
      <c r="AJ394" s="4" t="n">
        <v>21000</v>
      </c>
      <c r="AK394" s="4" t="n">
        <v>20500</v>
      </c>
      <c r="AL394" s="4" t="n">
        <v>24000</v>
      </c>
      <c r="AM394" s="4" t="n">
        <v>28500</v>
      </c>
      <c r="AN394" s="4" t="n">
        <v>29000</v>
      </c>
      <c r="AO394" s="4" t="n">
        <v>30000</v>
      </c>
      <c r="AP394" s="4" t="n">
        <v>31000</v>
      </c>
      <c r="AQ394" s="4" t="n">
        <v>31000</v>
      </c>
    </row>
    <row r="395" customFormat="false" ht="15" hidden="true" customHeight="false" outlineLevel="0" collapsed="false">
      <c r="A395" s="7" t="s">
        <v>395</v>
      </c>
      <c r="B395" s="4" t="s">
        <v>8</v>
      </c>
      <c r="C395" s="4" t="s">
        <v>8</v>
      </c>
      <c r="D395" s="4" t="s">
        <v>8</v>
      </c>
      <c r="E395" s="4" t="s">
        <v>8</v>
      </c>
      <c r="F395" s="4" t="s">
        <v>8</v>
      </c>
      <c r="G395" s="4" t="s">
        <v>8</v>
      </c>
      <c r="H395" s="4" t="s">
        <v>8</v>
      </c>
      <c r="I395" s="4" t="s">
        <v>8</v>
      </c>
      <c r="J395" s="4" t="s">
        <v>8</v>
      </c>
      <c r="K395" s="4" t="s">
        <v>8</v>
      </c>
      <c r="L395" s="4" t="s">
        <v>8</v>
      </c>
      <c r="M395" s="4" t="s">
        <v>8</v>
      </c>
      <c r="N395" s="4" t="s">
        <v>8</v>
      </c>
      <c r="O395" s="4" t="s">
        <v>8</v>
      </c>
      <c r="P395" s="4" t="s">
        <v>8</v>
      </c>
      <c r="Q395" s="4" t="n">
        <v>1018440</v>
      </c>
      <c r="R395" s="4" t="n">
        <v>1071350</v>
      </c>
      <c r="S395" s="4" t="n">
        <v>261000</v>
      </c>
      <c r="T395" s="4" t="n">
        <v>222500</v>
      </c>
      <c r="U395" s="4" t="n">
        <v>223500</v>
      </c>
      <c r="V395" s="4" t="n">
        <v>200600</v>
      </c>
      <c r="W395" s="4" t="n">
        <v>189800</v>
      </c>
      <c r="X395" s="4" t="n">
        <v>95700</v>
      </c>
      <c r="Y395" s="4" t="n">
        <v>97500</v>
      </c>
      <c r="Z395" s="4" t="n">
        <v>101300</v>
      </c>
      <c r="AA395" s="4" t="n">
        <v>104000</v>
      </c>
      <c r="AB395" s="4" t="n">
        <v>105300</v>
      </c>
      <c r="AC395" s="4" t="n">
        <v>104000</v>
      </c>
      <c r="AD395" s="4" t="n">
        <v>101200</v>
      </c>
      <c r="AE395" s="4" t="n">
        <v>100185</v>
      </c>
      <c r="AF395" s="4" t="n">
        <v>104150</v>
      </c>
      <c r="AG395" s="4" t="n">
        <v>80726</v>
      </c>
      <c r="AH395" s="4" t="n">
        <v>81760</v>
      </c>
      <c r="AI395" s="4" t="n">
        <v>81570</v>
      </c>
      <c r="AJ395" s="4" t="n">
        <v>89700</v>
      </c>
      <c r="AK395" s="4" t="n">
        <v>99810</v>
      </c>
      <c r="AL395" s="4" t="n">
        <v>112650</v>
      </c>
      <c r="AM395" s="4" t="n">
        <v>115300</v>
      </c>
      <c r="AN395" s="4" t="n">
        <v>115300</v>
      </c>
      <c r="AO395" s="4" t="n">
        <v>40000</v>
      </c>
      <c r="AP395" s="4" t="n">
        <v>203000</v>
      </c>
      <c r="AQ395" s="4" t="n">
        <v>260000</v>
      </c>
    </row>
    <row r="396" customFormat="false" ht="15" hidden="true" customHeight="false" outlineLevel="0" collapsed="false">
      <c r="A396" s="7" t="s">
        <v>396</v>
      </c>
      <c r="B396" s="4" t="s">
        <v>8</v>
      </c>
      <c r="C396" s="4" t="s">
        <v>8</v>
      </c>
      <c r="D396" s="4" t="s">
        <v>8</v>
      </c>
      <c r="E396" s="4" t="s">
        <v>8</v>
      </c>
      <c r="F396" s="4" t="s">
        <v>8</v>
      </c>
      <c r="G396" s="4" t="s">
        <v>8</v>
      </c>
      <c r="H396" s="4" t="s">
        <v>8</v>
      </c>
      <c r="I396" s="4" t="s">
        <v>8</v>
      </c>
      <c r="J396" s="4" t="s">
        <v>8</v>
      </c>
      <c r="K396" s="4" t="s">
        <v>8</v>
      </c>
      <c r="L396" s="4" t="s">
        <v>8</v>
      </c>
      <c r="M396" s="4" t="s">
        <v>8</v>
      </c>
      <c r="N396" s="4" t="s">
        <v>8</v>
      </c>
      <c r="O396" s="4" t="s">
        <v>8</v>
      </c>
      <c r="P396" s="4" t="s">
        <v>8</v>
      </c>
      <c r="Q396" s="4" t="s">
        <v>8</v>
      </c>
      <c r="R396" s="4" t="s">
        <v>8</v>
      </c>
      <c r="S396" s="4" t="s">
        <v>8</v>
      </c>
      <c r="T396" s="4" t="s">
        <v>8</v>
      </c>
      <c r="U396" s="4" t="n">
        <v>47452</v>
      </c>
      <c r="V396" s="4" t="n">
        <v>47626</v>
      </c>
      <c r="W396" s="4" t="n">
        <v>47470</v>
      </c>
      <c r="X396" s="4" t="n">
        <v>31711</v>
      </c>
      <c r="Y396" s="4" t="n">
        <v>38452</v>
      </c>
      <c r="Z396" s="4" t="n">
        <v>37967</v>
      </c>
      <c r="AA396" s="4" t="n">
        <v>37391</v>
      </c>
      <c r="AB396" s="4" t="n">
        <v>36243</v>
      </c>
      <c r="AC396" s="4" t="n">
        <v>34481</v>
      </c>
      <c r="AD396" s="4" t="n">
        <v>34697</v>
      </c>
      <c r="AE396" s="4" t="n">
        <v>34020</v>
      </c>
      <c r="AF396" s="4" t="n">
        <v>32640</v>
      </c>
      <c r="AG396" s="4" t="n">
        <v>26618</v>
      </c>
      <c r="AH396" s="4" t="n">
        <v>30266</v>
      </c>
      <c r="AI396" s="4" t="n">
        <v>27217</v>
      </c>
      <c r="AJ396" s="4" t="n">
        <v>27240</v>
      </c>
      <c r="AK396" s="4" t="n">
        <v>27330</v>
      </c>
      <c r="AL396" s="4" t="n">
        <v>26600</v>
      </c>
      <c r="AM396" s="4" t="n">
        <v>24072</v>
      </c>
      <c r="AN396" s="4" t="n">
        <v>24080</v>
      </c>
      <c r="AO396" s="4" t="n">
        <v>22870</v>
      </c>
      <c r="AP396" s="4" t="n">
        <v>17000</v>
      </c>
      <c r="AQ396" s="4" t="n">
        <v>11000</v>
      </c>
    </row>
    <row r="397" customFormat="false" ht="15" hidden="true" customHeight="false" outlineLevel="0" collapsed="false">
      <c r="A397" s="7" t="s">
        <v>397</v>
      </c>
      <c r="B397" s="4" t="s">
        <v>8</v>
      </c>
      <c r="C397" s="4" t="s">
        <v>8</v>
      </c>
      <c r="D397" s="4" t="s">
        <v>8</v>
      </c>
      <c r="E397" s="4" t="s">
        <v>8</v>
      </c>
      <c r="F397" s="4" t="s">
        <v>8</v>
      </c>
      <c r="G397" s="4" t="s">
        <v>8</v>
      </c>
      <c r="H397" s="4" t="s">
        <v>8</v>
      </c>
      <c r="I397" s="4" t="s">
        <v>8</v>
      </c>
      <c r="J397" s="4" t="s">
        <v>8</v>
      </c>
      <c r="K397" s="4" t="s">
        <v>8</v>
      </c>
      <c r="L397" s="4" t="s">
        <v>8</v>
      </c>
      <c r="M397" s="4" t="s">
        <v>8</v>
      </c>
      <c r="N397" s="4" t="s">
        <v>8</v>
      </c>
      <c r="O397" s="4" t="s">
        <v>8</v>
      </c>
      <c r="P397" s="4" t="s">
        <v>8</v>
      </c>
      <c r="Q397" s="4" t="n">
        <v>138739</v>
      </c>
      <c r="R397" s="4" t="n">
        <v>153602</v>
      </c>
      <c r="S397" s="4" t="n">
        <v>175110</v>
      </c>
      <c r="T397" s="4" t="n">
        <v>184314</v>
      </c>
      <c r="U397" s="4" t="n">
        <v>197983</v>
      </c>
      <c r="V397" s="4" t="n">
        <v>226431</v>
      </c>
      <c r="W397" s="4" t="n">
        <v>343828</v>
      </c>
      <c r="X397" s="4" t="n">
        <v>389105</v>
      </c>
      <c r="Y397" s="4" t="n">
        <v>341831</v>
      </c>
      <c r="Z397" s="4" t="n">
        <v>359530</v>
      </c>
      <c r="AA397" s="4" t="n">
        <v>330740</v>
      </c>
      <c r="AB397" s="4" t="n">
        <v>358000</v>
      </c>
      <c r="AC397" s="4" t="n">
        <v>366700</v>
      </c>
      <c r="AD397" s="4" t="n">
        <v>483400</v>
      </c>
      <c r="AE397" s="4" t="n">
        <v>458800</v>
      </c>
      <c r="AF397" s="4" t="n">
        <v>496995</v>
      </c>
      <c r="AG397" s="4" t="n">
        <v>549349</v>
      </c>
      <c r="AH397" s="4" t="n">
        <v>569514</v>
      </c>
      <c r="AI397" s="4" t="n">
        <v>18957</v>
      </c>
      <c r="AJ397" s="4" t="n">
        <v>487477</v>
      </c>
      <c r="AK397" s="4" t="n">
        <v>467977</v>
      </c>
      <c r="AL397" s="4" t="n">
        <v>423031</v>
      </c>
      <c r="AM397" s="4" t="n">
        <v>428652</v>
      </c>
      <c r="AN397" s="4" t="n">
        <v>423550</v>
      </c>
      <c r="AO397" s="4" t="n">
        <v>368142</v>
      </c>
      <c r="AP397" s="4" t="n">
        <v>261037</v>
      </c>
      <c r="AQ397" s="4" t="n">
        <v>300416</v>
      </c>
    </row>
    <row r="398" customFormat="false" ht="15" hidden="true" customHeight="false" outlineLevel="0" collapsed="false">
      <c r="A398" s="7" t="s">
        <v>398</v>
      </c>
      <c r="B398" s="4" t="s">
        <v>8</v>
      </c>
      <c r="C398" s="4" t="s">
        <v>8</v>
      </c>
      <c r="D398" s="4" t="s">
        <v>8</v>
      </c>
      <c r="E398" s="4" t="s">
        <v>8</v>
      </c>
      <c r="F398" s="4" t="s">
        <v>8</v>
      </c>
      <c r="G398" s="4" t="s">
        <v>8</v>
      </c>
      <c r="H398" s="4" t="s">
        <v>8</v>
      </c>
      <c r="I398" s="4" t="s">
        <v>8</v>
      </c>
      <c r="J398" s="4" t="s">
        <v>8</v>
      </c>
      <c r="K398" s="4" t="s">
        <v>8</v>
      </c>
      <c r="L398" s="4" t="s">
        <v>8</v>
      </c>
      <c r="M398" s="4" t="s">
        <v>8</v>
      </c>
      <c r="N398" s="4" t="s">
        <v>8</v>
      </c>
      <c r="O398" s="4" t="s">
        <v>8</v>
      </c>
      <c r="P398" s="4" t="s">
        <v>8</v>
      </c>
      <c r="Q398" s="4" t="s">
        <v>8</v>
      </c>
      <c r="R398" s="4" t="s">
        <v>8</v>
      </c>
      <c r="S398" s="4" t="s">
        <v>8</v>
      </c>
      <c r="T398" s="4" t="s">
        <v>8</v>
      </c>
      <c r="U398" s="4" t="n">
        <v>38391</v>
      </c>
      <c r="V398" s="4" t="n">
        <v>37551</v>
      </c>
      <c r="W398" s="4" t="n">
        <v>35238</v>
      </c>
      <c r="X398" s="4" t="n">
        <v>31630</v>
      </c>
      <c r="Y398" s="4" t="n">
        <v>30400</v>
      </c>
      <c r="Z398" s="4" t="n">
        <v>29276</v>
      </c>
      <c r="AA398" s="4" t="n">
        <v>28682</v>
      </c>
      <c r="AB398" s="4" t="n">
        <v>27606</v>
      </c>
      <c r="AC398" s="4" t="n">
        <v>24942</v>
      </c>
      <c r="AD398" s="4" t="n">
        <v>22866</v>
      </c>
      <c r="AE398" s="4" t="n">
        <v>22520</v>
      </c>
      <c r="AF398" s="4" t="n">
        <v>20630</v>
      </c>
      <c r="AG398" s="4" t="n">
        <v>12620</v>
      </c>
      <c r="AH398" s="4" t="n">
        <v>13322</v>
      </c>
      <c r="AI398" s="4" t="n">
        <v>27870</v>
      </c>
      <c r="AJ398" s="4" t="n">
        <v>29370</v>
      </c>
      <c r="AK398" s="4" t="n">
        <v>28600</v>
      </c>
      <c r="AL398" s="4" t="n">
        <v>26200</v>
      </c>
      <c r="AM398" s="4" t="n">
        <v>25300</v>
      </c>
      <c r="AN398" s="4" t="n">
        <v>23963</v>
      </c>
      <c r="AO398" s="4" t="n">
        <v>19800</v>
      </c>
      <c r="AP398" s="4" t="n">
        <v>17120</v>
      </c>
      <c r="AQ398" s="4" t="n">
        <v>15900</v>
      </c>
    </row>
    <row r="399" customFormat="false" ht="15" hidden="true" customHeight="false" outlineLevel="0" collapsed="false">
      <c r="A399" s="7" t="s">
        <v>399</v>
      </c>
      <c r="B399" s="4" t="s">
        <v>8</v>
      </c>
      <c r="C399" s="4" t="s">
        <v>8</v>
      </c>
      <c r="D399" s="4" t="s">
        <v>8</v>
      </c>
      <c r="E399" s="4" t="s">
        <v>8</v>
      </c>
      <c r="F399" s="4" t="s">
        <v>8</v>
      </c>
      <c r="G399" s="4" t="s">
        <v>8</v>
      </c>
      <c r="H399" s="4" t="s">
        <v>8</v>
      </c>
      <c r="I399" s="4" t="s">
        <v>8</v>
      </c>
      <c r="J399" s="4" t="s">
        <v>8</v>
      </c>
      <c r="K399" s="4" t="s">
        <v>8</v>
      </c>
      <c r="L399" s="4" t="s">
        <v>8</v>
      </c>
      <c r="M399" s="4" t="s">
        <v>8</v>
      </c>
      <c r="N399" s="4" t="s">
        <v>8</v>
      </c>
      <c r="O399" s="4" t="s">
        <v>8</v>
      </c>
      <c r="P399" s="4" t="s">
        <v>8</v>
      </c>
      <c r="Q399" s="4" t="n">
        <v>77797</v>
      </c>
      <c r="R399" s="4" t="n">
        <v>65000</v>
      </c>
      <c r="S399" s="4" t="n">
        <v>75000</v>
      </c>
      <c r="T399" s="4" t="n">
        <v>80100</v>
      </c>
      <c r="U399" s="4" t="n">
        <v>83500</v>
      </c>
      <c r="V399" s="4" t="n">
        <v>109650</v>
      </c>
      <c r="W399" s="4" t="n">
        <v>60000</v>
      </c>
      <c r="X399" s="4" t="n">
        <v>73149</v>
      </c>
      <c r="Y399" s="4" t="n">
        <v>103398</v>
      </c>
      <c r="Z399" s="4" t="n">
        <v>114669</v>
      </c>
      <c r="AA399" s="4" t="n">
        <v>89000</v>
      </c>
      <c r="AB399" s="4" t="n">
        <v>115000</v>
      </c>
      <c r="AC399" s="4" t="n">
        <v>134435</v>
      </c>
      <c r="AD399" s="4" t="n">
        <v>166100</v>
      </c>
      <c r="AE399" s="4" t="n">
        <v>277629</v>
      </c>
      <c r="AF399" s="4" t="n">
        <v>334819</v>
      </c>
      <c r="AG399" s="4" t="n">
        <v>225970</v>
      </c>
      <c r="AH399" s="4" t="n">
        <v>355967</v>
      </c>
      <c r="AI399" s="4" t="n">
        <v>268756</v>
      </c>
      <c r="AJ399" s="4" t="n">
        <v>304017</v>
      </c>
      <c r="AK399" s="4" t="n">
        <v>320359</v>
      </c>
      <c r="AL399" s="4" t="n">
        <v>339869</v>
      </c>
      <c r="AM399" s="4" t="n">
        <v>349827</v>
      </c>
      <c r="AN399" s="4" t="n">
        <v>399000</v>
      </c>
      <c r="AO399" s="4" t="n">
        <v>400190</v>
      </c>
      <c r="AP399" s="4" t="n">
        <v>457200</v>
      </c>
      <c r="AQ399" s="4" t="n">
        <v>139891</v>
      </c>
    </row>
    <row r="400" customFormat="false" ht="15" hidden="true" customHeight="false" outlineLevel="0" collapsed="false">
      <c r="A400" s="7" t="s">
        <v>400</v>
      </c>
      <c r="B400" s="4" t="s">
        <v>8</v>
      </c>
      <c r="C400" s="4" t="s">
        <v>8</v>
      </c>
      <c r="D400" s="4" t="s">
        <v>8</v>
      </c>
      <c r="E400" s="4" t="s">
        <v>8</v>
      </c>
      <c r="F400" s="4" t="s">
        <v>8</v>
      </c>
      <c r="G400" s="4" t="s">
        <v>8</v>
      </c>
      <c r="H400" s="4" t="s">
        <v>8</v>
      </c>
      <c r="I400" s="4" t="s">
        <v>8</v>
      </c>
      <c r="J400" s="4" t="s">
        <v>8</v>
      </c>
      <c r="K400" s="4" t="s">
        <v>8</v>
      </c>
      <c r="L400" s="4" t="s">
        <v>8</v>
      </c>
      <c r="M400" s="4" t="s">
        <v>8</v>
      </c>
      <c r="N400" s="4" t="s">
        <v>8</v>
      </c>
      <c r="O400" s="4" t="s">
        <v>8</v>
      </c>
      <c r="P400" s="4" t="s">
        <v>8</v>
      </c>
      <c r="Q400" s="4" t="n">
        <v>26400</v>
      </c>
      <c r="R400" s="4" t="n">
        <v>27700</v>
      </c>
      <c r="S400" s="4" t="n">
        <v>27700</v>
      </c>
      <c r="T400" s="4" t="n">
        <v>27700</v>
      </c>
      <c r="U400" s="4" t="n">
        <v>72706</v>
      </c>
      <c r="V400" s="4" t="n">
        <v>74466</v>
      </c>
      <c r="W400" s="4" t="n">
        <v>80507</v>
      </c>
      <c r="X400" s="4" t="n">
        <v>79500</v>
      </c>
      <c r="Y400" s="4" t="n">
        <v>74377</v>
      </c>
      <c r="Z400" s="4" t="n">
        <v>80559</v>
      </c>
      <c r="AA400" s="4" t="n">
        <v>35400</v>
      </c>
      <c r="AB400" s="4" t="n">
        <v>35400</v>
      </c>
      <c r="AC400" s="4" t="n">
        <v>9400</v>
      </c>
      <c r="AD400" s="4" t="n">
        <v>8700</v>
      </c>
      <c r="AE400" s="4" t="n">
        <v>8700</v>
      </c>
      <c r="AF400" s="4" t="n">
        <v>7000</v>
      </c>
      <c r="AG400" s="4" t="n">
        <v>22780</v>
      </c>
      <c r="AH400" s="4" t="n">
        <v>18500</v>
      </c>
      <c r="AI400" s="4" t="n">
        <v>16800</v>
      </c>
      <c r="AJ400" s="4" t="n">
        <v>118500</v>
      </c>
      <c r="AK400" s="4" t="n">
        <v>197166</v>
      </c>
      <c r="AL400" s="4" t="n">
        <v>175600</v>
      </c>
      <c r="AM400" s="4" t="n">
        <v>175000</v>
      </c>
      <c r="AN400" s="4" t="n">
        <v>175300</v>
      </c>
      <c r="AO400" s="4" t="n">
        <v>160300</v>
      </c>
      <c r="AP400" s="4" t="n">
        <v>160500</v>
      </c>
      <c r="AQ400" s="4" t="n">
        <v>160500</v>
      </c>
    </row>
    <row r="401" customFormat="false" ht="15" hidden="true" customHeight="false" outlineLevel="0" collapsed="false">
      <c r="A401" s="7" t="s">
        <v>401</v>
      </c>
      <c r="B401" s="4" t="s">
        <v>8</v>
      </c>
      <c r="C401" s="4" t="s">
        <v>8</v>
      </c>
      <c r="D401" s="4" t="s">
        <v>8</v>
      </c>
      <c r="E401" s="4" t="s">
        <v>8</v>
      </c>
      <c r="F401" s="4" t="s">
        <v>8</v>
      </c>
      <c r="G401" s="4" t="s">
        <v>8</v>
      </c>
      <c r="H401" s="4" t="s">
        <v>8</v>
      </c>
      <c r="I401" s="4" t="s">
        <v>8</v>
      </c>
      <c r="J401" s="4" t="s">
        <v>8</v>
      </c>
      <c r="K401" s="4" t="s">
        <v>8</v>
      </c>
      <c r="L401" s="4" t="s">
        <v>8</v>
      </c>
      <c r="M401" s="4" t="s">
        <v>8</v>
      </c>
      <c r="N401" s="4" t="s">
        <v>8</v>
      </c>
      <c r="O401" s="4" t="s">
        <v>8</v>
      </c>
      <c r="P401" s="4" t="s">
        <v>8</v>
      </c>
      <c r="Q401" s="4" t="s">
        <v>8</v>
      </c>
      <c r="R401" s="4" t="s">
        <v>8</v>
      </c>
      <c r="S401" s="4" t="s">
        <v>8</v>
      </c>
      <c r="T401" s="4" t="s">
        <v>8</v>
      </c>
      <c r="U401" s="4" t="n">
        <v>24830</v>
      </c>
      <c r="V401" s="4" t="n">
        <v>25480</v>
      </c>
      <c r="W401" s="4" t="n">
        <v>63200</v>
      </c>
      <c r="X401" s="4" t="n">
        <v>24841</v>
      </c>
      <c r="Y401" s="4" t="n">
        <v>25088</v>
      </c>
      <c r="Z401" s="4" t="n">
        <v>24950</v>
      </c>
      <c r="AA401" s="4" t="n">
        <v>24260</v>
      </c>
      <c r="AB401" s="4" t="n">
        <v>22330</v>
      </c>
      <c r="AC401" s="4" t="n">
        <v>22082</v>
      </c>
      <c r="AD401" s="4" t="n">
        <v>18112</v>
      </c>
      <c r="AE401" s="4" t="n">
        <v>17992</v>
      </c>
      <c r="AF401" s="4" t="n">
        <v>17400</v>
      </c>
      <c r="AG401" s="4" t="n">
        <v>17000</v>
      </c>
      <c r="AH401" s="4" t="n">
        <v>15500</v>
      </c>
      <c r="AI401" s="4" t="n">
        <v>16000</v>
      </c>
      <c r="AJ401" s="4" t="n">
        <v>16646</v>
      </c>
      <c r="AK401" s="4" t="n">
        <v>16700</v>
      </c>
      <c r="AL401" s="4" t="n">
        <v>16000</v>
      </c>
      <c r="AM401" s="4" t="n">
        <v>15370</v>
      </c>
      <c r="AN401" s="4" t="n">
        <v>15748</v>
      </c>
      <c r="AO401" s="4" t="n">
        <v>14024</v>
      </c>
      <c r="AP401" s="4" t="n">
        <v>13900</v>
      </c>
      <c r="AQ401" s="4" t="n">
        <v>11686</v>
      </c>
    </row>
    <row r="402" customFormat="false" ht="15" hidden="true" customHeight="false" outlineLevel="0" collapsed="false">
      <c r="A402" s="7" t="s">
        <v>402</v>
      </c>
      <c r="B402" s="4" t="n">
        <v>28000</v>
      </c>
      <c r="C402" s="4" t="n">
        <v>31636</v>
      </c>
      <c r="D402" s="4" t="n">
        <v>32870</v>
      </c>
      <c r="E402" s="4" t="n">
        <v>34254</v>
      </c>
      <c r="F402" s="4" t="n">
        <v>43504</v>
      </c>
      <c r="G402" s="4" t="n">
        <v>46500</v>
      </c>
      <c r="H402" s="4" t="n">
        <v>42593</v>
      </c>
      <c r="I402" s="4" t="n">
        <v>50608</v>
      </c>
      <c r="J402" s="4" t="n">
        <v>51106</v>
      </c>
      <c r="K402" s="4" t="n">
        <v>44822</v>
      </c>
      <c r="L402" s="4" t="n">
        <v>43420</v>
      </c>
      <c r="M402" s="4" t="n">
        <v>42952</v>
      </c>
      <c r="N402" s="4" t="n">
        <v>50221</v>
      </c>
      <c r="O402" s="4" t="n">
        <v>59080</v>
      </c>
      <c r="P402" s="4" t="n">
        <v>66760</v>
      </c>
      <c r="Q402" s="4" t="n">
        <v>66492</v>
      </c>
      <c r="R402" s="4" t="n">
        <v>78459</v>
      </c>
      <c r="S402" s="4" t="n">
        <v>55380</v>
      </c>
      <c r="T402" s="4" t="n">
        <v>54900</v>
      </c>
      <c r="U402" s="4" t="n">
        <v>56480</v>
      </c>
      <c r="V402" s="4" t="n">
        <v>58457</v>
      </c>
      <c r="W402" s="4" t="n">
        <v>60701</v>
      </c>
      <c r="X402" s="4" t="n">
        <v>31904</v>
      </c>
      <c r="Y402" s="4" t="n">
        <v>29120</v>
      </c>
      <c r="Z402" s="4" t="n">
        <v>26400</v>
      </c>
      <c r="AA402" s="4" t="n">
        <v>24700</v>
      </c>
      <c r="AB402" s="4" t="n">
        <v>22260</v>
      </c>
      <c r="AC402" s="4" t="n">
        <v>21700</v>
      </c>
      <c r="AD402" s="4" t="n">
        <v>20600</v>
      </c>
      <c r="AE402" s="4" t="n">
        <v>19940</v>
      </c>
      <c r="AF402" s="4" t="n">
        <v>18900</v>
      </c>
      <c r="AG402" s="4" t="n">
        <v>18700</v>
      </c>
      <c r="AH402" s="4" t="n">
        <v>18948</v>
      </c>
      <c r="AI402" s="4" t="n">
        <v>17461</v>
      </c>
      <c r="AJ402" s="4" t="n">
        <v>15328</v>
      </c>
      <c r="AK402" s="4" t="n">
        <v>14300</v>
      </c>
      <c r="AL402" s="4" t="n">
        <v>13900</v>
      </c>
      <c r="AM402" s="4" t="n">
        <v>13900</v>
      </c>
      <c r="AN402" s="4" t="n">
        <v>13900</v>
      </c>
      <c r="AO402" s="4" t="n">
        <v>13900</v>
      </c>
      <c r="AP402" s="4" t="n">
        <v>13900</v>
      </c>
      <c r="AQ402" s="4" t="n">
        <v>11800</v>
      </c>
    </row>
    <row r="403" customFormat="false" ht="15" hidden="true" customHeight="false" outlineLevel="0" collapsed="false">
      <c r="A403" s="7" t="s">
        <v>403</v>
      </c>
      <c r="B403" s="4" t="n">
        <v>69500</v>
      </c>
      <c r="C403" s="4" t="n">
        <v>72344</v>
      </c>
      <c r="D403" s="4" t="n">
        <v>74527</v>
      </c>
      <c r="E403" s="4" t="n">
        <v>75327</v>
      </c>
      <c r="F403" s="4" t="n">
        <v>77226</v>
      </c>
      <c r="G403" s="4" t="n">
        <v>78120</v>
      </c>
      <c r="H403" s="4" t="n">
        <v>86930</v>
      </c>
      <c r="I403" s="4" t="n">
        <v>87790</v>
      </c>
      <c r="J403" s="4" t="n">
        <v>88350</v>
      </c>
      <c r="K403" s="4" t="n">
        <v>83850</v>
      </c>
      <c r="L403" s="4" t="n">
        <v>82200</v>
      </c>
      <c r="M403" s="4" t="n">
        <v>224300</v>
      </c>
      <c r="N403" s="4" t="n">
        <v>225640</v>
      </c>
      <c r="O403" s="4" t="n">
        <v>230330</v>
      </c>
      <c r="P403" s="4" t="n">
        <v>226960</v>
      </c>
      <c r="Q403" s="4" t="n">
        <v>210770</v>
      </c>
      <c r="R403" s="4" t="n">
        <v>211500</v>
      </c>
      <c r="S403" s="4" t="n">
        <v>217000</v>
      </c>
      <c r="T403" s="4" t="n">
        <v>228500</v>
      </c>
      <c r="U403" s="4" t="n">
        <v>65000</v>
      </c>
      <c r="V403" s="4" t="n">
        <v>79700</v>
      </c>
      <c r="W403" s="4" t="n">
        <v>114000</v>
      </c>
      <c r="X403" s="4" t="n">
        <v>46755</v>
      </c>
      <c r="Y403" s="4" t="n">
        <v>59923</v>
      </c>
      <c r="Z403" s="4" t="n">
        <v>65315</v>
      </c>
      <c r="AA403" s="4" t="n">
        <v>62000</v>
      </c>
      <c r="AB403" s="4" t="n">
        <v>56000</v>
      </c>
      <c r="AC403" s="4" t="n">
        <v>56038</v>
      </c>
      <c r="AD403" s="4" t="n">
        <v>35917</v>
      </c>
      <c r="AE403" s="4" t="n">
        <v>37101</v>
      </c>
      <c r="AF403" s="4" t="n">
        <v>27676</v>
      </c>
      <c r="AG403" s="4" t="n">
        <v>24558</v>
      </c>
      <c r="AH403" s="4" t="n">
        <v>25799</v>
      </c>
      <c r="AI403" s="4" t="n">
        <v>26230</v>
      </c>
      <c r="AJ403" s="4" t="n">
        <v>40375</v>
      </c>
      <c r="AK403" s="4" t="n">
        <v>42600</v>
      </c>
      <c r="AL403" s="4" t="n">
        <v>45500</v>
      </c>
      <c r="AM403" s="4" t="n">
        <v>67000</v>
      </c>
      <c r="AN403" s="4" t="n">
        <v>67500</v>
      </c>
      <c r="AO403" s="4" t="n">
        <v>69600</v>
      </c>
      <c r="AP403" s="4" t="n">
        <v>51000</v>
      </c>
      <c r="AQ403" s="4" t="n">
        <v>36500</v>
      </c>
    </row>
    <row r="404" customFormat="false" ht="15" hidden="true" customHeight="false" outlineLevel="0" collapsed="false">
      <c r="A404" s="7" t="s">
        <v>404</v>
      </c>
      <c r="B404" s="4" t="s">
        <v>8</v>
      </c>
      <c r="C404" s="4" t="s">
        <v>8</v>
      </c>
      <c r="D404" s="4" t="s">
        <v>8</v>
      </c>
      <c r="E404" s="4" t="s">
        <v>8</v>
      </c>
      <c r="F404" s="4" t="s">
        <v>8</v>
      </c>
      <c r="G404" s="4" t="s">
        <v>8</v>
      </c>
      <c r="H404" s="4" t="s">
        <v>8</v>
      </c>
      <c r="I404" s="4" t="s">
        <v>8</v>
      </c>
      <c r="J404" s="4" t="s">
        <v>8</v>
      </c>
      <c r="K404" s="4" t="s">
        <v>8</v>
      </c>
      <c r="L404" s="4" t="s">
        <v>8</v>
      </c>
      <c r="M404" s="4" t="s">
        <v>8</v>
      </c>
      <c r="N404" s="4" t="s">
        <v>8</v>
      </c>
      <c r="O404" s="4" t="s">
        <v>8</v>
      </c>
      <c r="P404" s="4" t="s">
        <v>8</v>
      </c>
      <c r="Q404" s="4" t="s">
        <v>8</v>
      </c>
      <c r="R404" s="4" t="s">
        <v>8</v>
      </c>
      <c r="S404" s="4" t="s">
        <v>8</v>
      </c>
      <c r="T404" s="4" t="s">
        <v>8</v>
      </c>
      <c r="U404" s="4" t="s">
        <v>8</v>
      </c>
      <c r="V404" s="4" t="s">
        <v>8</v>
      </c>
      <c r="W404" s="4" t="s">
        <v>8</v>
      </c>
      <c r="X404" s="4" t="s">
        <v>8</v>
      </c>
      <c r="Y404" s="4" t="s">
        <v>8</v>
      </c>
      <c r="Z404" s="4" t="s">
        <v>8</v>
      </c>
      <c r="AA404" s="4" t="s">
        <v>8</v>
      </c>
      <c r="AB404" s="4" t="s">
        <v>8</v>
      </c>
      <c r="AC404" s="4" t="n">
        <v>476350</v>
      </c>
      <c r="AD404" s="4" t="n">
        <v>462059</v>
      </c>
      <c r="AE404" s="4" t="n">
        <v>438956</v>
      </c>
      <c r="AF404" s="4" t="n">
        <v>417008</v>
      </c>
      <c r="AG404" s="4" t="n">
        <v>125099</v>
      </c>
      <c r="AH404" s="4" t="n">
        <v>123547</v>
      </c>
      <c r="AI404" s="4" t="n">
        <v>224589</v>
      </c>
      <c r="AJ404" s="4" t="n">
        <v>281707</v>
      </c>
      <c r="AK404" s="4" t="n">
        <v>287341</v>
      </c>
      <c r="AL404" s="4" t="n">
        <v>288226</v>
      </c>
      <c r="AM404" s="4" t="n">
        <v>322910</v>
      </c>
      <c r="AN404" s="4" t="n">
        <v>328855</v>
      </c>
      <c r="AO404" s="4" t="n">
        <v>328880</v>
      </c>
      <c r="AP404" s="4" t="n">
        <v>330000</v>
      </c>
      <c r="AQ404" s="4" t="n">
        <v>347050</v>
      </c>
    </row>
    <row r="405" customFormat="false" ht="15" hidden="true" customHeight="false" outlineLevel="0" collapsed="false">
      <c r="A405" s="7" t="s">
        <v>405</v>
      </c>
      <c r="B405" s="4" t="s">
        <v>8</v>
      </c>
      <c r="C405" s="4" t="s">
        <v>8</v>
      </c>
      <c r="D405" s="4" t="s">
        <v>8</v>
      </c>
      <c r="E405" s="4" t="s">
        <v>8</v>
      </c>
      <c r="F405" s="4" t="s">
        <v>8</v>
      </c>
      <c r="G405" s="4" t="s">
        <v>8</v>
      </c>
      <c r="H405" s="4" t="s">
        <v>8</v>
      </c>
      <c r="I405" s="4" t="s">
        <v>8</v>
      </c>
      <c r="J405" s="4" t="s">
        <v>8</v>
      </c>
      <c r="K405" s="4" t="s">
        <v>8</v>
      </c>
      <c r="L405" s="4" t="s">
        <v>8</v>
      </c>
      <c r="M405" s="4" t="s">
        <v>8</v>
      </c>
      <c r="N405" s="4" t="s">
        <v>8</v>
      </c>
      <c r="O405" s="4" t="s">
        <v>8</v>
      </c>
      <c r="P405" s="4" t="s">
        <v>8</v>
      </c>
      <c r="Q405" s="4" t="s">
        <v>8</v>
      </c>
      <c r="R405" s="4" t="s">
        <v>8</v>
      </c>
      <c r="S405" s="4" t="s">
        <v>8</v>
      </c>
      <c r="T405" s="4" t="s">
        <v>8</v>
      </c>
      <c r="U405" s="4" t="n">
        <v>5700</v>
      </c>
      <c r="V405" s="4" t="n">
        <v>6650</v>
      </c>
      <c r="W405" s="4" t="n">
        <v>8950</v>
      </c>
      <c r="X405" s="4" t="n">
        <v>6537</v>
      </c>
      <c r="Y405" s="4" t="n">
        <v>7850</v>
      </c>
      <c r="Z405" s="4" t="n">
        <v>8605</v>
      </c>
      <c r="AA405" s="4" t="n">
        <v>8695</v>
      </c>
      <c r="AB405" s="4" t="n">
        <v>9200</v>
      </c>
      <c r="AC405" s="4" t="n">
        <v>9650</v>
      </c>
      <c r="AD405" s="4" t="n">
        <v>9530</v>
      </c>
      <c r="AE405" s="4" t="n">
        <v>13913</v>
      </c>
      <c r="AF405" s="4" t="n">
        <v>14608</v>
      </c>
      <c r="AG405" s="4" t="n">
        <v>11851</v>
      </c>
      <c r="AH405" s="4" t="n">
        <v>12255</v>
      </c>
      <c r="AI405" s="4" t="n">
        <v>12330</v>
      </c>
      <c r="AJ405" s="4" t="n">
        <v>12472</v>
      </c>
      <c r="AK405" s="4" t="n">
        <v>12811</v>
      </c>
      <c r="AL405" s="4" t="n">
        <v>12551</v>
      </c>
      <c r="AM405" s="4" t="n">
        <v>13345</v>
      </c>
      <c r="AN405" s="4" t="n">
        <v>13292</v>
      </c>
      <c r="AO405" s="4" t="n">
        <v>13300</v>
      </c>
      <c r="AP405" s="4" t="n">
        <v>13990</v>
      </c>
      <c r="AQ405" s="4" t="n">
        <v>14200</v>
      </c>
    </row>
    <row r="406" customFormat="false" ht="15" hidden="true" customHeight="false" outlineLevel="0" collapsed="false">
      <c r="A406" s="7" t="s">
        <v>406</v>
      </c>
      <c r="B406" s="4" t="n">
        <v>46200</v>
      </c>
      <c r="C406" s="4" t="n">
        <v>3848</v>
      </c>
      <c r="D406" s="4" t="n">
        <v>2650</v>
      </c>
      <c r="E406" s="4" t="n">
        <v>3249</v>
      </c>
      <c r="F406" s="4" t="n">
        <v>4500</v>
      </c>
      <c r="G406" s="4" t="n">
        <v>4650</v>
      </c>
      <c r="H406" s="4" t="n">
        <v>26000</v>
      </c>
      <c r="I406" s="4" t="n">
        <v>60500</v>
      </c>
      <c r="J406" s="4" t="n">
        <v>47000</v>
      </c>
      <c r="K406" s="4" t="n">
        <v>44500</v>
      </c>
      <c r="L406" s="4" t="n">
        <v>36500</v>
      </c>
      <c r="M406" s="4" t="n">
        <v>34200</v>
      </c>
      <c r="N406" s="4" t="n">
        <v>3170</v>
      </c>
      <c r="O406" s="4" t="n">
        <v>3010</v>
      </c>
      <c r="P406" s="4" t="n">
        <v>3165</v>
      </c>
      <c r="Q406" s="4" t="n">
        <v>2710</v>
      </c>
      <c r="R406" s="4" t="n">
        <v>2960</v>
      </c>
      <c r="S406" s="4" t="n">
        <v>3090</v>
      </c>
      <c r="T406" s="4" t="n">
        <v>3200</v>
      </c>
      <c r="U406" s="4" t="n">
        <v>3010</v>
      </c>
      <c r="V406" s="4" t="n">
        <v>3160</v>
      </c>
      <c r="W406" s="4" t="n">
        <v>3318</v>
      </c>
      <c r="X406" s="4" t="n">
        <v>3730</v>
      </c>
      <c r="Y406" s="4" t="n">
        <v>4040</v>
      </c>
      <c r="Z406" s="4" t="n">
        <v>3849</v>
      </c>
      <c r="AA406" s="4" t="n">
        <v>3887</v>
      </c>
      <c r="AB406" s="4" t="n">
        <v>4005</v>
      </c>
      <c r="AC406" s="4" t="n">
        <v>3964</v>
      </c>
      <c r="AD406" s="4" t="n">
        <v>4142</v>
      </c>
      <c r="AE406" s="4" t="n">
        <v>4183</v>
      </c>
      <c r="AF406" s="4" t="n">
        <v>4162</v>
      </c>
      <c r="AG406" s="4" t="n">
        <v>14083</v>
      </c>
      <c r="AH406" s="4" t="n">
        <v>15350</v>
      </c>
      <c r="AI406" s="4" t="n">
        <v>15963</v>
      </c>
      <c r="AJ406" s="4" t="n">
        <v>16502</v>
      </c>
      <c r="AK406" s="4" t="n">
        <v>17326</v>
      </c>
      <c r="AL406" s="4" t="n">
        <v>16820</v>
      </c>
      <c r="AM406" s="4" t="n">
        <v>16443</v>
      </c>
      <c r="AN406" s="4" t="n">
        <v>17535</v>
      </c>
      <c r="AO406" s="4" t="n">
        <v>17505</v>
      </c>
      <c r="AP406" s="4" t="n">
        <v>16950</v>
      </c>
      <c r="AQ406" s="4" t="n">
        <v>13941</v>
      </c>
    </row>
    <row r="407" customFormat="false" ht="15" hidden="true" customHeight="false" outlineLevel="0" collapsed="false">
      <c r="A407" s="7" t="s">
        <v>407</v>
      </c>
      <c r="B407" s="4" t="n">
        <v>323143</v>
      </c>
      <c r="C407" s="4" t="n">
        <v>281329</v>
      </c>
      <c r="D407" s="4" t="n">
        <v>283017</v>
      </c>
      <c r="E407" s="4" t="n">
        <v>281666</v>
      </c>
      <c r="F407" s="4" t="n">
        <v>279300</v>
      </c>
      <c r="G407" s="4" t="n">
        <v>281400</v>
      </c>
      <c r="H407" s="4" t="n">
        <v>290600</v>
      </c>
      <c r="I407" s="4" t="n">
        <v>292120</v>
      </c>
      <c r="J407" s="4" t="n">
        <v>300914</v>
      </c>
      <c r="K407" s="4" t="n">
        <v>313913</v>
      </c>
      <c r="L407" s="4" t="n">
        <v>381365</v>
      </c>
      <c r="M407" s="4" t="n">
        <v>380000</v>
      </c>
      <c r="N407" s="4" t="n">
        <v>330170</v>
      </c>
      <c r="O407" s="4" t="n">
        <v>328358</v>
      </c>
      <c r="P407" s="4" t="n">
        <v>323300</v>
      </c>
      <c r="Q407" s="4" t="n">
        <v>297600</v>
      </c>
      <c r="R407" s="4" t="n">
        <v>275000</v>
      </c>
      <c r="S407" s="4" t="n">
        <v>249000</v>
      </c>
      <c r="T407" s="4" t="n">
        <v>245000</v>
      </c>
      <c r="U407" s="4" t="n">
        <v>220000</v>
      </c>
      <c r="V407" s="4" t="n">
        <v>214000</v>
      </c>
      <c r="W407" s="4" t="n">
        <v>200000</v>
      </c>
      <c r="X407" s="4" t="n">
        <v>203894</v>
      </c>
      <c r="Y407" s="4" t="n">
        <v>239468</v>
      </c>
      <c r="Z407" s="4" t="n">
        <v>251441</v>
      </c>
      <c r="AA407" s="4" t="n">
        <v>253172</v>
      </c>
      <c r="AB407" s="4" t="n">
        <v>227855</v>
      </c>
      <c r="AC407" s="4" t="n">
        <v>200512</v>
      </c>
      <c r="AD407" s="4" t="n">
        <v>168430</v>
      </c>
      <c r="AE407" s="4" t="n">
        <v>163167</v>
      </c>
      <c r="AF407" s="4" t="n">
        <v>144291</v>
      </c>
      <c r="AG407" s="4" t="n">
        <v>147810</v>
      </c>
      <c r="AH407" s="4" t="n">
        <v>144263</v>
      </c>
      <c r="AI407" s="4" t="n">
        <v>140377</v>
      </c>
      <c r="AJ407" s="4" t="n">
        <v>134593</v>
      </c>
      <c r="AK407" s="4" t="n">
        <v>107284</v>
      </c>
      <c r="AL407" s="4" t="n">
        <v>105760</v>
      </c>
      <c r="AM407" s="4" t="n">
        <v>102341</v>
      </c>
      <c r="AN407" s="4" t="n">
        <v>102341</v>
      </c>
      <c r="AO407" s="4" t="n">
        <v>102341</v>
      </c>
      <c r="AP407" s="4" t="n">
        <v>102341</v>
      </c>
      <c r="AQ407" s="4" t="n">
        <v>68519</v>
      </c>
    </row>
    <row r="408" customFormat="false" ht="15" hidden="true" customHeight="false" outlineLevel="0" collapsed="false">
      <c r="A408" s="7" t="s">
        <v>408</v>
      </c>
      <c r="B408" s="4" t="n">
        <v>237338</v>
      </c>
      <c r="C408" s="4" t="n">
        <v>173188</v>
      </c>
      <c r="D408" s="4" t="n">
        <v>168120</v>
      </c>
      <c r="E408" s="4" t="n">
        <v>171499</v>
      </c>
      <c r="F408" s="4" t="n">
        <v>178500</v>
      </c>
      <c r="G408" s="4" t="n">
        <v>185700</v>
      </c>
      <c r="H408" s="4" t="n">
        <v>190000</v>
      </c>
      <c r="I408" s="4" t="n">
        <v>192000</v>
      </c>
      <c r="J408" s="4" t="n">
        <v>195940</v>
      </c>
      <c r="K408" s="4" t="n">
        <v>166610</v>
      </c>
      <c r="L408" s="4" t="n">
        <v>159800</v>
      </c>
      <c r="M408" s="4" t="n">
        <v>142000</v>
      </c>
      <c r="N408" s="4" t="n">
        <v>150000</v>
      </c>
      <c r="O408" s="4" t="n">
        <v>160000</v>
      </c>
      <c r="P408" s="4" t="n">
        <v>158000</v>
      </c>
      <c r="Q408" s="4" t="n">
        <v>136500</v>
      </c>
      <c r="R408" s="4" t="n">
        <v>136500</v>
      </c>
      <c r="S408" s="4" t="n">
        <v>137100</v>
      </c>
      <c r="T408" s="4" t="n">
        <v>136000</v>
      </c>
      <c r="U408" s="4" t="n">
        <v>138000</v>
      </c>
      <c r="V408" s="4" t="n">
        <v>135000</v>
      </c>
      <c r="W408" s="4" t="n">
        <v>135000</v>
      </c>
      <c r="X408" s="4" t="n">
        <v>100000</v>
      </c>
      <c r="Y408" s="4" t="n">
        <v>92300</v>
      </c>
      <c r="Z408" s="4" t="n">
        <v>92300</v>
      </c>
      <c r="AA408" s="4" t="n">
        <v>92200</v>
      </c>
      <c r="AB408" s="4" t="n">
        <v>92250</v>
      </c>
      <c r="AC408" s="4" t="n">
        <v>50000</v>
      </c>
      <c r="AD408" s="4" t="n">
        <v>40640</v>
      </c>
      <c r="AE408" s="4" t="n">
        <v>40100</v>
      </c>
      <c r="AF408" s="4" t="n">
        <v>38500</v>
      </c>
      <c r="AG408" s="4" t="n">
        <v>37000</v>
      </c>
      <c r="AH408" s="4" t="n">
        <v>36000</v>
      </c>
      <c r="AI408" s="4" t="n">
        <v>48000</v>
      </c>
      <c r="AJ408" s="4" t="n">
        <v>47500</v>
      </c>
      <c r="AK408" s="4" t="n">
        <v>38900</v>
      </c>
      <c r="AL408" s="4" t="n">
        <v>38710</v>
      </c>
      <c r="AM408" s="4" t="n">
        <v>38200</v>
      </c>
      <c r="AN408" s="4" t="n">
        <v>38200</v>
      </c>
      <c r="AO408" s="4" t="n">
        <v>35000</v>
      </c>
      <c r="AP408" s="4" t="n">
        <v>38000</v>
      </c>
      <c r="AQ408" s="4" t="n">
        <v>45000</v>
      </c>
    </row>
    <row r="409" customFormat="false" ht="15" hidden="true" customHeight="false" outlineLevel="0" collapsed="false">
      <c r="A409" s="7" t="s">
        <v>409</v>
      </c>
      <c r="B409" s="4" t="n">
        <v>66503</v>
      </c>
      <c r="C409" s="4" t="n">
        <v>35949</v>
      </c>
      <c r="D409" s="4" t="n">
        <v>32025</v>
      </c>
      <c r="E409" s="4" t="n">
        <v>33466</v>
      </c>
      <c r="F409" s="4" t="n">
        <v>42300</v>
      </c>
      <c r="G409" s="4" t="n">
        <v>45300</v>
      </c>
      <c r="H409" s="4" t="n">
        <v>462300</v>
      </c>
      <c r="I409" s="4" t="n">
        <v>485415</v>
      </c>
      <c r="J409" s="4" t="n">
        <v>375100</v>
      </c>
      <c r="K409" s="4" t="n">
        <v>356345</v>
      </c>
      <c r="L409" s="4" t="n">
        <v>363460</v>
      </c>
      <c r="M409" s="4" t="n">
        <v>1112125</v>
      </c>
      <c r="N409" s="4" t="n">
        <v>1117065</v>
      </c>
      <c r="O409" s="4" t="n">
        <v>1128235</v>
      </c>
      <c r="P409" s="4" t="n">
        <v>789764</v>
      </c>
      <c r="Q409" s="4" t="n">
        <v>767651</v>
      </c>
      <c r="R409" s="4" t="n">
        <v>741589</v>
      </c>
      <c r="S409" s="4" t="n">
        <v>779617</v>
      </c>
      <c r="T409" s="4" t="n">
        <v>825833</v>
      </c>
      <c r="U409" s="4" t="n">
        <v>891960</v>
      </c>
      <c r="V409" s="4" t="n">
        <v>874119</v>
      </c>
      <c r="W409" s="4" t="n">
        <v>804180</v>
      </c>
      <c r="X409" s="4" t="n">
        <v>896222</v>
      </c>
      <c r="Y409" s="4" t="n">
        <v>903722</v>
      </c>
      <c r="Z409" s="4" t="n">
        <v>913252</v>
      </c>
      <c r="AA409" s="4" t="n">
        <v>900460</v>
      </c>
      <c r="AB409" s="4" t="n">
        <v>932824</v>
      </c>
      <c r="AC409" s="4" t="n">
        <v>941375</v>
      </c>
      <c r="AD409" s="4" t="n">
        <v>938400</v>
      </c>
      <c r="AE409" s="4" t="n">
        <v>909084</v>
      </c>
      <c r="AF409" s="4" t="n">
        <v>890349</v>
      </c>
      <c r="AG409" s="4" t="n">
        <v>843149</v>
      </c>
      <c r="AH409" s="4" t="n">
        <v>853638</v>
      </c>
      <c r="AI409" s="4" t="n">
        <v>939001</v>
      </c>
      <c r="AJ409" s="4" t="n">
        <v>1046168</v>
      </c>
      <c r="AK409" s="4" t="n">
        <v>1197470</v>
      </c>
      <c r="AL409" s="4" t="n">
        <v>1343170</v>
      </c>
      <c r="AM409" s="4" t="n">
        <v>1344978</v>
      </c>
      <c r="AN409" s="4" t="n">
        <v>1244868</v>
      </c>
      <c r="AO409" s="4" t="n">
        <v>1209428</v>
      </c>
      <c r="AP409" s="4" t="n">
        <v>1385200</v>
      </c>
      <c r="AQ409" s="4" t="n">
        <v>1397160</v>
      </c>
    </row>
    <row r="410" customFormat="false" ht="15" hidden="true" customHeight="false" outlineLevel="0" collapsed="false">
      <c r="A410" s="7" t="s">
        <v>410</v>
      </c>
      <c r="B410" s="4" t="n">
        <v>86157</v>
      </c>
      <c r="C410" s="4" t="n">
        <v>62931</v>
      </c>
      <c r="D410" s="4" t="n">
        <v>60620</v>
      </c>
      <c r="E410" s="4" t="n">
        <v>61209</v>
      </c>
      <c r="F410" s="4" t="n">
        <v>71500</v>
      </c>
      <c r="G410" s="4" t="n">
        <v>80700</v>
      </c>
      <c r="H410" s="4" t="n">
        <v>77800</v>
      </c>
      <c r="I410" s="4" t="n">
        <v>81400</v>
      </c>
      <c r="J410" s="4" t="n">
        <v>82295</v>
      </c>
      <c r="K410" s="4" t="n">
        <v>78380</v>
      </c>
      <c r="L410" s="4" t="n">
        <v>76650</v>
      </c>
      <c r="M410" s="4" t="n">
        <v>77205</v>
      </c>
      <c r="N410" s="4" t="n">
        <v>69265</v>
      </c>
      <c r="O410" s="4" t="n">
        <v>69760</v>
      </c>
      <c r="P410" s="4" t="n">
        <v>67380</v>
      </c>
      <c r="Q410" s="4" t="n">
        <v>67620</v>
      </c>
      <c r="R410" s="4" t="n">
        <v>68930</v>
      </c>
      <c r="S410" s="4" t="n">
        <v>69900</v>
      </c>
      <c r="T410" s="4" t="n">
        <v>68100</v>
      </c>
      <c r="U410" s="4" t="n">
        <v>68700</v>
      </c>
      <c r="V410" s="4" t="n">
        <v>70050</v>
      </c>
      <c r="W410" s="4" t="n">
        <v>71800</v>
      </c>
      <c r="X410" s="4" t="n">
        <v>50500</v>
      </c>
      <c r="Y410" s="4" t="n">
        <v>48800</v>
      </c>
      <c r="Z410" s="4" t="n">
        <v>50400</v>
      </c>
      <c r="AA410" s="4" t="n">
        <v>55440</v>
      </c>
      <c r="AB410" s="4" t="n">
        <v>12000</v>
      </c>
      <c r="AC410" s="4" t="n">
        <v>11890</v>
      </c>
      <c r="AD410" s="4" t="n">
        <v>11500</v>
      </c>
      <c r="AE410" s="4" t="n">
        <v>40000</v>
      </c>
      <c r="AF410" s="4" t="n">
        <v>36000</v>
      </c>
      <c r="AG410" s="4" t="n">
        <v>35000</v>
      </c>
      <c r="AH410" s="4" t="n">
        <v>35000</v>
      </c>
      <c r="AI410" s="4" t="n">
        <v>30000</v>
      </c>
      <c r="AJ410" s="4" t="n">
        <v>29000</v>
      </c>
      <c r="AK410" s="4" t="n">
        <v>27000</v>
      </c>
      <c r="AL410" s="4" t="n">
        <v>23100</v>
      </c>
      <c r="AM410" s="4" t="n">
        <v>23100</v>
      </c>
      <c r="AN410" s="4" t="n">
        <v>23000</v>
      </c>
      <c r="AO410" s="4" t="n">
        <v>23800</v>
      </c>
      <c r="AP410" s="4" t="n">
        <v>24000</v>
      </c>
      <c r="AQ410" s="4" t="n">
        <v>25000</v>
      </c>
    </row>
    <row r="411" customFormat="false" ht="15" hidden="true" customHeight="false" outlineLevel="0" collapsed="false">
      <c r="A411" s="7" t="s">
        <v>411</v>
      </c>
      <c r="B411" s="4" t="s">
        <v>8</v>
      </c>
      <c r="C411" s="4" t="s">
        <v>8</v>
      </c>
      <c r="D411" s="4" t="s">
        <v>8</v>
      </c>
      <c r="E411" s="4" t="s">
        <v>8</v>
      </c>
      <c r="F411" s="4" t="s">
        <v>8</v>
      </c>
      <c r="G411" s="4" t="s">
        <v>8</v>
      </c>
      <c r="H411" s="4" t="s">
        <v>8</v>
      </c>
      <c r="I411" s="4" t="s">
        <v>8</v>
      </c>
      <c r="J411" s="4" t="s">
        <v>8</v>
      </c>
      <c r="K411" s="4" t="s">
        <v>8</v>
      </c>
      <c r="L411" s="4" t="s">
        <v>8</v>
      </c>
      <c r="M411" s="4" t="s">
        <v>8</v>
      </c>
      <c r="N411" s="4" t="s">
        <v>8</v>
      </c>
      <c r="O411" s="4" t="s">
        <v>8</v>
      </c>
      <c r="P411" s="4" t="s">
        <v>8</v>
      </c>
      <c r="Q411" s="4" t="s">
        <v>8</v>
      </c>
      <c r="R411" s="4" t="s">
        <v>8</v>
      </c>
      <c r="S411" s="4" t="s">
        <v>8</v>
      </c>
      <c r="T411" s="4" t="s">
        <v>8</v>
      </c>
      <c r="U411" s="4" t="n">
        <v>20530</v>
      </c>
      <c r="V411" s="4" t="n">
        <v>20361</v>
      </c>
      <c r="W411" s="4" t="n">
        <v>18965</v>
      </c>
      <c r="X411" s="4" t="n">
        <v>24988</v>
      </c>
      <c r="Y411" s="4" t="n">
        <v>25828</v>
      </c>
      <c r="Z411" s="4" t="n">
        <v>24147</v>
      </c>
      <c r="AA411" s="4" t="n">
        <v>23936</v>
      </c>
      <c r="AB411" s="4" t="n">
        <v>23319</v>
      </c>
      <c r="AC411" s="4" t="n">
        <v>24602</v>
      </c>
      <c r="AD411" s="4" t="n">
        <v>24642</v>
      </c>
      <c r="AE411" s="4" t="n">
        <v>24460</v>
      </c>
      <c r="AF411" s="4" t="n">
        <v>22880</v>
      </c>
      <c r="AG411" s="4" t="n">
        <v>20737</v>
      </c>
      <c r="AH411" s="4" t="n">
        <v>21319</v>
      </c>
      <c r="AI411" s="4" t="n">
        <v>20780</v>
      </c>
      <c r="AJ411" s="4" t="n">
        <v>20795</v>
      </c>
      <c r="AK411" s="4" t="n">
        <v>20900</v>
      </c>
      <c r="AL411" s="4" t="n">
        <v>20770</v>
      </c>
      <c r="AM411" s="4" t="n">
        <v>19142</v>
      </c>
      <c r="AN411" s="4" t="n">
        <v>19165</v>
      </c>
      <c r="AO411" s="4" t="n">
        <v>18340</v>
      </c>
      <c r="AP411" s="4" t="n">
        <v>18000</v>
      </c>
      <c r="AQ411" s="4" t="n">
        <v>15000</v>
      </c>
    </row>
    <row r="412" customFormat="false" ht="15" hidden="true" customHeight="false" outlineLevel="0" collapsed="false">
      <c r="A412" s="7" t="s">
        <v>412</v>
      </c>
      <c r="B412" s="4" t="s">
        <v>8</v>
      </c>
      <c r="C412" s="4" t="s">
        <v>8</v>
      </c>
      <c r="D412" s="4" t="s">
        <v>8</v>
      </c>
      <c r="E412" s="4" t="s">
        <v>8</v>
      </c>
      <c r="F412" s="4" t="s">
        <v>8</v>
      </c>
      <c r="G412" s="4" t="s">
        <v>8</v>
      </c>
      <c r="H412" s="4" t="s">
        <v>8</v>
      </c>
      <c r="I412" s="4" t="s">
        <v>8</v>
      </c>
      <c r="J412" s="4" t="s">
        <v>8</v>
      </c>
      <c r="K412" s="4" t="s">
        <v>8</v>
      </c>
      <c r="L412" s="4" t="s">
        <v>8</v>
      </c>
      <c r="M412" s="4" t="s">
        <v>8</v>
      </c>
      <c r="N412" s="4" t="s">
        <v>8</v>
      </c>
      <c r="O412" s="4" t="s">
        <v>8</v>
      </c>
      <c r="P412" s="4" t="s">
        <v>8</v>
      </c>
      <c r="Q412" s="4" t="n">
        <v>123000</v>
      </c>
      <c r="R412" s="4" t="n">
        <v>123000</v>
      </c>
      <c r="S412" s="4" t="n">
        <v>123000</v>
      </c>
      <c r="T412" s="4" t="n">
        <v>100000</v>
      </c>
      <c r="U412" s="4" t="n">
        <v>104000</v>
      </c>
      <c r="V412" s="4" t="n">
        <v>95700</v>
      </c>
      <c r="W412" s="4" t="n">
        <v>96000</v>
      </c>
      <c r="X412" s="4" t="n">
        <v>63000</v>
      </c>
      <c r="Y412" s="4" t="n">
        <v>52500</v>
      </c>
      <c r="Z412" s="4" t="n">
        <v>52500</v>
      </c>
      <c r="AA412" s="4" t="n">
        <v>52200</v>
      </c>
      <c r="AB412" s="4" t="n">
        <v>52350</v>
      </c>
      <c r="AC412" s="4" t="n">
        <v>52000</v>
      </c>
      <c r="AD412" s="4" t="n">
        <v>23690</v>
      </c>
      <c r="AE412" s="4" t="n">
        <v>23600</v>
      </c>
      <c r="AF412" s="4" t="n">
        <v>23710</v>
      </c>
      <c r="AG412" s="4" t="n">
        <v>23000</v>
      </c>
      <c r="AH412" s="4" t="n">
        <v>22800</v>
      </c>
      <c r="AI412" s="4" t="n">
        <v>35000</v>
      </c>
      <c r="AJ412" s="4" t="n">
        <v>34700</v>
      </c>
      <c r="AK412" s="4" t="n">
        <v>27850</v>
      </c>
      <c r="AL412" s="4" t="n">
        <v>28230</v>
      </c>
      <c r="AM412" s="4" t="n">
        <v>28000</v>
      </c>
      <c r="AN412" s="4" t="n">
        <v>27800</v>
      </c>
      <c r="AO412" s="4" t="n">
        <v>23000</v>
      </c>
      <c r="AP412" s="4" t="n">
        <v>21000</v>
      </c>
      <c r="AQ412" s="4" t="n">
        <v>20000</v>
      </c>
    </row>
    <row r="413" customFormat="false" ht="15" hidden="true" customHeight="false" outlineLevel="0" collapsed="false">
      <c r="A413" s="7" t="s">
        <v>413</v>
      </c>
      <c r="B413" s="4" t="n">
        <v>74405</v>
      </c>
      <c r="C413" s="4" t="n">
        <v>71667</v>
      </c>
      <c r="D413" s="4" t="n">
        <v>73544</v>
      </c>
      <c r="E413" s="4" t="n">
        <v>73847</v>
      </c>
      <c r="F413" s="4" t="n">
        <v>72900</v>
      </c>
      <c r="G413" s="4" t="n">
        <v>75540</v>
      </c>
      <c r="H413" s="4" t="n">
        <v>90100</v>
      </c>
      <c r="I413" s="4" t="n">
        <v>91000</v>
      </c>
      <c r="J413" s="4" t="n">
        <v>91000</v>
      </c>
      <c r="K413" s="4" t="n">
        <v>89300</v>
      </c>
      <c r="L413" s="4" t="n">
        <v>87000</v>
      </c>
      <c r="M413" s="4" t="n">
        <v>82000</v>
      </c>
      <c r="N413" s="4" t="n">
        <v>63000</v>
      </c>
      <c r="O413" s="4" t="n">
        <v>62500</v>
      </c>
      <c r="P413" s="4" t="n">
        <v>64000</v>
      </c>
      <c r="Q413" s="4" t="n">
        <v>27300</v>
      </c>
      <c r="R413" s="4" t="n">
        <v>28000</v>
      </c>
      <c r="S413" s="4" t="n">
        <v>31400</v>
      </c>
      <c r="T413" s="4" t="n">
        <v>32300</v>
      </c>
      <c r="U413" s="4" t="n">
        <v>38000</v>
      </c>
      <c r="V413" s="4" t="n">
        <v>38400</v>
      </c>
      <c r="W413" s="4" t="n">
        <v>38380</v>
      </c>
      <c r="X413" s="4" t="n">
        <v>28246</v>
      </c>
      <c r="Y413" s="4" t="n">
        <v>29141</v>
      </c>
      <c r="Z413" s="4" t="n">
        <v>29584</v>
      </c>
      <c r="AA413" s="4" t="n">
        <v>29670</v>
      </c>
      <c r="AB413" s="4" t="n">
        <v>29950</v>
      </c>
      <c r="AC413" s="4" t="n">
        <v>30412</v>
      </c>
      <c r="AD413" s="4" t="n">
        <v>30558</v>
      </c>
      <c r="AE413" s="4" t="n">
        <v>30430</v>
      </c>
      <c r="AF413" s="4" t="n">
        <v>30576</v>
      </c>
      <c r="AG413" s="4" t="n">
        <v>30000</v>
      </c>
      <c r="AH413" s="4" t="n">
        <v>30020</v>
      </c>
      <c r="AI413" s="4" t="n">
        <v>26730</v>
      </c>
      <c r="AJ413" s="4" t="n">
        <v>25190</v>
      </c>
      <c r="AK413" s="4" t="n">
        <v>25350</v>
      </c>
      <c r="AL413" s="4" t="n">
        <v>25175</v>
      </c>
      <c r="AM413" s="4" t="n">
        <v>24940</v>
      </c>
      <c r="AN413" s="4" t="n">
        <v>24190</v>
      </c>
      <c r="AO413" s="4" t="n">
        <v>22630</v>
      </c>
      <c r="AP413" s="4" t="n">
        <v>22400</v>
      </c>
      <c r="AQ413" s="4" t="n">
        <v>15600</v>
      </c>
    </row>
    <row r="414" customFormat="false" ht="15" hidden="true" customHeight="false" outlineLevel="0" collapsed="false">
      <c r="A414" s="7" t="s">
        <v>414</v>
      </c>
      <c r="B414" s="4" t="n">
        <v>117266</v>
      </c>
      <c r="C414" s="4" t="n">
        <v>101839</v>
      </c>
      <c r="D414" s="4" t="n">
        <v>101864</v>
      </c>
      <c r="E414" s="4" t="n">
        <v>102668</v>
      </c>
      <c r="F414" s="4" t="n">
        <v>83800</v>
      </c>
      <c r="G414" s="4" t="n">
        <v>84200</v>
      </c>
      <c r="H414" s="4" t="n">
        <v>96300</v>
      </c>
      <c r="I414" s="4" t="n">
        <v>96400</v>
      </c>
      <c r="J414" s="4" t="n">
        <v>96000</v>
      </c>
      <c r="K414" s="4" t="n">
        <v>93324</v>
      </c>
      <c r="L414" s="4" t="n">
        <v>91400</v>
      </c>
      <c r="M414" s="4" t="n">
        <v>89220</v>
      </c>
      <c r="N414" s="4" t="n">
        <v>90534</v>
      </c>
      <c r="O414" s="4" t="n">
        <v>92400</v>
      </c>
      <c r="P414" s="4" t="n">
        <v>93500</v>
      </c>
      <c r="Q414" s="4" t="n">
        <v>94800</v>
      </c>
      <c r="R414" s="4" t="n">
        <v>95300</v>
      </c>
      <c r="S414" s="4" t="n">
        <v>93800</v>
      </c>
      <c r="T414" s="4" t="n">
        <v>95300</v>
      </c>
      <c r="U414" s="4" t="n">
        <v>95000</v>
      </c>
      <c r="V414" s="4" t="n">
        <v>95150</v>
      </c>
      <c r="W414" s="4" t="n">
        <v>96500</v>
      </c>
      <c r="X414" s="4" t="n">
        <v>80780</v>
      </c>
      <c r="Y414" s="4" t="n">
        <v>81094</v>
      </c>
      <c r="Z414" s="4" t="n">
        <v>81399</v>
      </c>
      <c r="AA414" s="4" t="n">
        <v>81694</v>
      </c>
      <c r="AB414" s="4" t="n">
        <v>82158</v>
      </c>
      <c r="AC414" s="4" t="n">
        <v>82282</v>
      </c>
      <c r="AD414" s="4" t="n">
        <v>82475</v>
      </c>
      <c r="AE414" s="4" t="n">
        <v>82410</v>
      </c>
      <c r="AF414" s="4" t="n">
        <v>82175</v>
      </c>
      <c r="AG414" s="4" t="n">
        <v>81960</v>
      </c>
      <c r="AH414" s="4" t="n">
        <v>81700</v>
      </c>
      <c r="AI414" s="4" t="n">
        <v>51670</v>
      </c>
      <c r="AJ414" s="4" t="n">
        <v>51490</v>
      </c>
      <c r="AK414" s="4" t="n">
        <v>50700</v>
      </c>
      <c r="AL414" s="4" t="n">
        <v>50620</v>
      </c>
      <c r="AM414" s="4" t="n">
        <v>50460</v>
      </c>
      <c r="AN414" s="4" t="n">
        <v>49070</v>
      </c>
      <c r="AO414" s="4" t="n">
        <v>48100</v>
      </c>
      <c r="AP414" s="4" t="n">
        <v>48200</v>
      </c>
      <c r="AQ414" s="4" t="n">
        <v>42500</v>
      </c>
    </row>
    <row r="415" customFormat="false" ht="15" hidden="true" customHeight="false" outlineLevel="0" collapsed="false">
      <c r="A415" s="7" t="s">
        <v>415</v>
      </c>
      <c r="B415" s="4" t="s">
        <v>8</v>
      </c>
      <c r="C415" s="4" t="s">
        <v>8</v>
      </c>
      <c r="D415" s="4" t="s">
        <v>8</v>
      </c>
      <c r="E415" s="4" t="s">
        <v>8</v>
      </c>
      <c r="F415" s="4" t="s">
        <v>8</v>
      </c>
      <c r="G415" s="4" t="s">
        <v>8</v>
      </c>
      <c r="H415" s="4" t="s">
        <v>8</v>
      </c>
      <c r="I415" s="4" t="s">
        <v>8</v>
      </c>
      <c r="J415" s="4" t="s">
        <v>8</v>
      </c>
      <c r="K415" s="4" t="s">
        <v>8</v>
      </c>
      <c r="L415" s="4" t="s">
        <v>8</v>
      </c>
      <c r="M415" s="4" t="s">
        <v>8</v>
      </c>
      <c r="N415" s="4" t="s">
        <v>8</v>
      </c>
      <c r="O415" s="4" t="s">
        <v>8</v>
      </c>
      <c r="P415" s="4" t="s">
        <v>8</v>
      </c>
      <c r="Q415" s="4" t="s">
        <v>8</v>
      </c>
      <c r="R415" s="4" t="s">
        <v>8</v>
      </c>
      <c r="S415" s="4" t="s">
        <v>8</v>
      </c>
      <c r="T415" s="4" t="s">
        <v>8</v>
      </c>
      <c r="U415" s="4" t="n">
        <v>130200</v>
      </c>
      <c r="V415" s="4" t="n">
        <v>136710</v>
      </c>
      <c r="W415" s="4" t="n">
        <v>127139</v>
      </c>
      <c r="X415" s="4" t="n">
        <v>210163</v>
      </c>
      <c r="Y415" s="4" t="n">
        <v>203947</v>
      </c>
      <c r="Z415" s="4" t="n">
        <v>205986</v>
      </c>
      <c r="AA415" s="4" t="n">
        <v>201866</v>
      </c>
      <c r="AB415" s="4" t="n">
        <v>208284</v>
      </c>
      <c r="AC415" s="4" t="n">
        <v>243692</v>
      </c>
      <c r="AD415" s="4" t="n">
        <v>251001</v>
      </c>
      <c r="AE415" s="4" t="n">
        <v>250047</v>
      </c>
      <c r="AF415" s="4" t="n">
        <v>237544</v>
      </c>
      <c r="AG415" s="4" t="n">
        <v>138802</v>
      </c>
      <c r="AH415" s="4" t="n">
        <v>145741</v>
      </c>
      <c r="AI415" s="4" t="n">
        <v>245084</v>
      </c>
      <c r="AJ415" s="4" t="n">
        <v>251074</v>
      </c>
      <c r="AK415" s="4" t="n">
        <v>249818</v>
      </c>
      <c r="AL415" s="4" t="n">
        <v>249310</v>
      </c>
      <c r="AM415" s="4" t="n">
        <v>229439</v>
      </c>
      <c r="AN415" s="4" t="n">
        <v>184195</v>
      </c>
      <c r="AO415" s="4" t="n">
        <v>184198</v>
      </c>
      <c r="AP415" s="4" t="n">
        <v>184598</v>
      </c>
      <c r="AQ415" s="4" t="n">
        <v>194535</v>
      </c>
    </row>
    <row r="416" customFormat="false" ht="15" hidden="true" customHeight="false" outlineLevel="0" collapsed="false">
      <c r="A416" s="7" t="s">
        <v>416</v>
      </c>
      <c r="B416" s="4" t="s">
        <v>8</v>
      </c>
      <c r="C416" s="4" t="s">
        <v>8</v>
      </c>
      <c r="D416" s="4" t="s">
        <v>8</v>
      </c>
      <c r="E416" s="4" t="s">
        <v>8</v>
      </c>
      <c r="F416" s="4" t="s">
        <v>8</v>
      </c>
      <c r="G416" s="4" t="s">
        <v>8</v>
      </c>
      <c r="H416" s="4" t="s">
        <v>8</v>
      </c>
      <c r="I416" s="4" t="s">
        <v>8</v>
      </c>
      <c r="J416" s="4" t="s">
        <v>8</v>
      </c>
      <c r="K416" s="4" t="s">
        <v>8</v>
      </c>
      <c r="L416" s="4" t="s">
        <v>8</v>
      </c>
      <c r="M416" s="4" t="s">
        <v>8</v>
      </c>
      <c r="N416" s="4" t="s">
        <v>8</v>
      </c>
      <c r="O416" s="4" t="s">
        <v>8</v>
      </c>
      <c r="P416" s="4" t="s">
        <v>8</v>
      </c>
      <c r="Q416" s="4" t="s">
        <v>8</v>
      </c>
      <c r="R416" s="4" t="s">
        <v>8</v>
      </c>
      <c r="S416" s="4" t="s">
        <v>8</v>
      </c>
      <c r="T416" s="4" t="s">
        <v>8</v>
      </c>
      <c r="U416" s="4" t="s">
        <v>8</v>
      </c>
      <c r="V416" s="4" t="s">
        <v>8</v>
      </c>
      <c r="W416" s="4" t="s">
        <v>8</v>
      </c>
      <c r="X416" s="4" t="s">
        <v>8</v>
      </c>
      <c r="Y416" s="4" t="s">
        <v>8</v>
      </c>
      <c r="Z416" s="4" t="s">
        <v>8</v>
      </c>
      <c r="AA416" s="4" t="s">
        <v>8</v>
      </c>
      <c r="AB416" s="4" t="s">
        <v>8</v>
      </c>
      <c r="AC416" s="4" t="n">
        <v>20386</v>
      </c>
      <c r="AD416" s="4" t="n">
        <v>19060</v>
      </c>
      <c r="AE416" s="4" t="n">
        <v>18880</v>
      </c>
      <c r="AF416" s="4" t="n">
        <v>12560</v>
      </c>
      <c r="AG416" s="4" t="n">
        <v>12580</v>
      </c>
      <c r="AH416" s="4" t="n">
        <v>12000</v>
      </c>
      <c r="AI416" s="4" t="n">
        <v>16164</v>
      </c>
      <c r="AJ416" s="4" t="n">
        <v>15110</v>
      </c>
      <c r="AK416" s="4" t="n">
        <v>15810</v>
      </c>
      <c r="AL416" s="4" t="n">
        <v>15700</v>
      </c>
      <c r="AM416" s="4" t="n">
        <v>15400</v>
      </c>
      <c r="AN416" s="4" t="n">
        <v>15000</v>
      </c>
      <c r="AO416" s="4" t="n">
        <v>12345</v>
      </c>
      <c r="AP416" s="4" t="n">
        <v>10930</v>
      </c>
      <c r="AQ416" s="4" t="n">
        <v>8376</v>
      </c>
    </row>
    <row r="417" customFormat="false" ht="15" hidden="true" customHeight="false" outlineLevel="0" collapsed="false">
      <c r="A417" s="7" t="s">
        <v>417</v>
      </c>
      <c r="B417" s="4" t="s">
        <v>8</v>
      </c>
      <c r="C417" s="4" t="s">
        <v>8</v>
      </c>
      <c r="D417" s="4" t="s">
        <v>8</v>
      </c>
      <c r="E417" s="4" t="s">
        <v>8</v>
      </c>
      <c r="F417" s="4" t="s">
        <v>8</v>
      </c>
      <c r="G417" s="4" t="s">
        <v>8</v>
      </c>
      <c r="H417" s="4" t="s">
        <v>8</v>
      </c>
      <c r="I417" s="4" t="s">
        <v>8</v>
      </c>
      <c r="J417" s="4" t="s">
        <v>8</v>
      </c>
      <c r="K417" s="4" t="s">
        <v>8</v>
      </c>
      <c r="L417" s="4" t="s">
        <v>8</v>
      </c>
      <c r="M417" s="4" t="s">
        <v>8</v>
      </c>
      <c r="N417" s="4" t="s">
        <v>8</v>
      </c>
      <c r="O417" s="4" t="s">
        <v>8</v>
      </c>
      <c r="P417" s="4" t="s">
        <v>8</v>
      </c>
      <c r="Q417" s="4" t="s">
        <v>8</v>
      </c>
      <c r="R417" s="4" t="s">
        <v>8</v>
      </c>
      <c r="S417" s="4" t="s">
        <v>8</v>
      </c>
      <c r="T417" s="4" t="s">
        <v>8</v>
      </c>
      <c r="U417" s="4" t="n">
        <v>42800</v>
      </c>
      <c r="V417" s="4" t="n">
        <v>44000</v>
      </c>
      <c r="W417" s="4" t="n">
        <v>45500</v>
      </c>
      <c r="X417" s="4" t="n">
        <v>34840</v>
      </c>
      <c r="Y417" s="4" t="n">
        <v>35761</v>
      </c>
      <c r="Z417" s="4" t="n">
        <v>35902</v>
      </c>
      <c r="AA417" s="4" t="n">
        <v>36230</v>
      </c>
      <c r="AB417" s="4" t="n">
        <v>36340</v>
      </c>
      <c r="AC417" s="4" t="n">
        <v>36498</v>
      </c>
      <c r="AD417" s="4" t="n">
        <v>37260</v>
      </c>
      <c r="AE417" s="4" t="n">
        <v>37850</v>
      </c>
      <c r="AF417" s="4" t="n">
        <v>43206</v>
      </c>
      <c r="AG417" s="4" t="n">
        <v>42240</v>
      </c>
      <c r="AH417" s="4" t="n">
        <v>41610</v>
      </c>
      <c r="AI417" s="4" t="n">
        <v>27640</v>
      </c>
      <c r="AJ417" s="4" t="n">
        <v>28075</v>
      </c>
      <c r="AK417" s="4" t="n">
        <v>37900</v>
      </c>
      <c r="AL417" s="4" t="n">
        <v>31790</v>
      </c>
      <c r="AM417" s="4" t="n">
        <v>33040</v>
      </c>
      <c r="AN417" s="4" t="n">
        <v>30500</v>
      </c>
      <c r="AO417" s="4" t="n">
        <v>31350</v>
      </c>
      <c r="AP417" s="4" t="n">
        <v>31500</v>
      </c>
      <c r="AQ417" s="4" t="n">
        <v>30200</v>
      </c>
    </row>
    <row r="418" customFormat="false" ht="15" hidden="true" customHeight="false" outlineLevel="0" collapsed="false">
      <c r="A418" s="7" t="s">
        <v>418</v>
      </c>
      <c r="B418" s="4" t="n">
        <v>164776</v>
      </c>
      <c r="C418" s="4" t="n">
        <v>152681</v>
      </c>
      <c r="D418" s="4" t="n">
        <v>155429</v>
      </c>
      <c r="E418" s="4" t="n">
        <v>155144</v>
      </c>
      <c r="F418" s="4" t="n">
        <v>163360</v>
      </c>
      <c r="G418" s="4" t="n">
        <v>165280</v>
      </c>
      <c r="H418" s="4" t="n">
        <v>128400</v>
      </c>
      <c r="I418" s="4" t="n">
        <v>136855</v>
      </c>
      <c r="J418" s="4" t="n">
        <v>137625</v>
      </c>
      <c r="K418" s="4" t="n">
        <v>137947</v>
      </c>
      <c r="L418" s="4" t="n">
        <v>139230</v>
      </c>
      <c r="M418" s="4" t="n">
        <v>140074</v>
      </c>
      <c r="N418" s="4" t="n">
        <v>135894</v>
      </c>
      <c r="O418" s="4" t="n">
        <v>137310</v>
      </c>
      <c r="P418" s="4" t="n">
        <v>134607</v>
      </c>
      <c r="Q418" s="4" t="n">
        <v>130570</v>
      </c>
      <c r="R418" s="4" t="n">
        <v>130535</v>
      </c>
      <c r="S418" s="4" t="n">
        <v>131555</v>
      </c>
      <c r="T418" s="4" t="n">
        <v>130622</v>
      </c>
      <c r="U418" s="4" t="n">
        <v>130923</v>
      </c>
      <c r="V418" s="4" t="n">
        <v>130341</v>
      </c>
      <c r="W418" s="4" t="n">
        <v>127680</v>
      </c>
      <c r="X418" s="4" t="n">
        <v>135917</v>
      </c>
      <c r="Y418" s="4" t="n">
        <v>93647</v>
      </c>
      <c r="Z418" s="4" t="n">
        <v>92011</v>
      </c>
      <c r="AA418" s="4" t="n">
        <v>89176</v>
      </c>
      <c r="AB418" s="4" t="n">
        <v>91884</v>
      </c>
      <c r="AC418" s="4" t="n">
        <v>81843</v>
      </c>
      <c r="AD418" s="4" t="n">
        <v>81935</v>
      </c>
      <c r="AE418" s="4" t="n">
        <v>81121</v>
      </c>
      <c r="AF418" s="4" t="n">
        <v>66830</v>
      </c>
      <c r="AG418" s="4" t="n">
        <v>55011</v>
      </c>
      <c r="AH418" s="4" t="n">
        <v>54585</v>
      </c>
      <c r="AI418" s="4" t="n">
        <v>53073</v>
      </c>
      <c r="AJ418" s="4" t="n">
        <v>53100</v>
      </c>
      <c r="AK418" s="4" t="n">
        <v>53050</v>
      </c>
      <c r="AL418" s="4" t="n">
        <v>51378</v>
      </c>
      <c r="AM418" s="4" t="n">
        <v>54712</v>
      </c>
      <c r="AN418" s="4" t="n">
        <v>54550</v>
      </c>
      <c r="AO418" s="4" t="n">
        <v>51880</v>
      </c>
      <c r="AP418" s="4" t="n">
        <v>44000</v>
      </c>
      <c r="AQ418" s="4" t="n">
        <v>60000</v>
      </c>
    </row>
    <row r="419" customFormat="false" ht="15" hidden="true" customHeight="false" outlineLevel="0" collapsed="false">
      <c r="A419" s="7" t="s">
        <v>419</v>
      </c>
      <c r="B419" s="4" t="n">
        <v>182000</v>
      </c>
      <c r="C419" s="4" t="n">
        <v>156967</v>
      </c>
      <c r="D419" s="4" t="n">
        <v>152641</v>
      </c>
      <c r="E419" s="4" t="n">
        <v>155000</v>
      </c>
      <c r="F419" s="4" t="n">
        <v>180000</v>
      </c>
      <c r="G419" s="4" t="n">
        <v>180000</v>
      </c>
      <c r="H419" s="4" t="n">
        <v>325950</v>
      </c>
      <c r="I419" s="4" t="n">
        <v>332840</v>
      </c>
      <c r="J419" s="4" t="n">
        <v>379550</v>
      </c>
      <c r="K419" s="4" t="n">
        <v>248000</v>
      </c>
      <c r="L419" s="4" t="n">
        <v>242000</v>
      </c>
      <c r="M419" s="4" t="n">
        <v>280400</v>
      </c>
      <c r="N419" s="4" t="n">
        <v>368650</v>
      </c>
      <c r="O419" s="4" t="n">
        <v>356660</v>
      </c>
      <c r="P419" s="4" t="n">
        <v>439483</v>
      </c>
      <c r="Q419" s="4" t="n">
        <v>100500</v>
      </c>
      <c r="R419" s="4" t="n">
        <v>105700</v>
      </c>
      <c r="S419" s="4" t="n">
        <v>123950</v>
      </c>
      <c r="T419" s="4" t="n">
        <v>112450</v>
      </c>
      <c r="U419" s="4" t="n">
        <v>86310</v>
      </c>
      <c r="V419" s="4" t="n">
        <v>90625</v>
      </c>
      <c r="W419" s="4" t="n">
        <v>104218</v>
      </c>
      <c r="X419" s="4" t="n">
        <v>103375</v>
      </c>
      <c r="Y419" s="4" t="n">
        <v>104598</v>
      </c>
      <c r="Z419" s="4" t="n">
        <v>104971</v>
      </c>
      <c r="AA419" s="4" t="n">
        <v>107070</v>
      </c>
      <c r="AB419" s="4" t="n">
        <v>110281</v>
      </c>
      <c r="AC419" s="4" t="n">
        <v>109178</v>
      </c>
      <c r="AD419" s="4" t="n">
        <v>112453</v>
      </c>
      <c r="AE419" s="4" t="n">
        <v>114701</v>
      </c>
      <c r="AF419" s="4" t="n">
        <v>115847</v>
      </c>
      <c r="AG419" s="4" t="n">
        <v>69865</v>
      </c>
      <c r="AH419" s="4" t="n">
        <v>73358</v>
      </c>
      <c r="AI419" s="4" t="n">
        <v>77025</v>
      </c>
      <c r="AJ419" s="4" t="n">
        <v>76254</v>
      </c>
      <c r="AK419" s="4" t="n">
        <v>77778</v>
      </c>
      <c r="AL419" s="4" t="n">
        <v>75734</v>
      </c>
      <c r="AM419" s="4" t="n">
        <v>75899</v>
      </c>
      <c r="AN419" s="4" t="n">
        <v>79659</v>
      </c>
      <c r="AO419" s="4" t="n">
        <v>79665</v>
      </c>
      <c r="AP419" s="4" t="n">
        <v>79662</v>
      </c>
      <c r="AQ419" s="4" t="n">
        <v>84352</v>
      </c>
    </row>
    <row r="420" customFormat="false" ht="15" hidden="true" customHeight="false" outlineLevel="0" collapsed="false">
      <c r="A420" s="7" t="s">
        <v>420</v>
      </c>
      <c r="B420" s="4" t="n">
        <v>90649</v>
      </c>
      <c r="C420" s="4" t="n">
        <v>70204</v>
      </c>
      <c r="D420" s="4" t="n">
        <v>72735</v>
      </c>
      <c r="E420" s="4" t="n">
        <v>70200</v>
      </c>
      <c r="F420" s="4" t="n">
        <v>61130</v>
      </c>
      <c r="G420" s="4" t="n">
        <v>64700</v>
      </c>
      <c r="H420" s="4" t="n">
        <v>86354</v>
      </c>
      <c r="I420" s="4" t="n">
        <v>95600</v>
      </c>
      <c r="J420" s="4" t="n">
        <v>97200</v>
      </c>
      <c r="K420" s="4" t="n">
        <v>101740</v>
      </c>
      <c r="L420" s="4" t="n">
        <v>99570</v>
      </c>
      <c r="M420" s="4" t="n">
        <v>99560</v>
      </c>
      <c r="N420" s="4" t="n">
        <v>75000</v>
      </c>
      <c r="O420" s="4" t="n">
        <v>87800</v>
      </c>
      <c r="P420" s="4" t="n">
        <v>89800</v>
      </c>
      <c r="Q420" s="4" t="n">
        <v>89500</v>
      </c>
      <c r="R420" s="4" t="n">
        <v>88641</v>
      </c>
      <c r="S420" s="4" t="n">
        <v>89184</v>
      </c>
      <c r="T420" s="4" t="n">
        <v>87460</v>
      </c>
      <c r="U420" s="4" t="n">
        <v>71998</v>
      </c>
      <c r="V420" s="4" t="n">
        <v>69456</v>
      </c>
      <c r="W420" s="4" t="n">
        <v>66750</v>
      </c>
      <c r="X420" s="4" t="n">
        <v>64745</v>
      </c>
      <c r="Y420" s="4" t="n">
        <v>58814</v>
      </c>
      <c r="Z420" s="4" t="n">
        <v>56052</v>
      </c>
      <c r="AA420" s="4" t="n">
        <v>54741</v>
      </c>
      <c r="AB420" s="4" t="n">
        <v>54892</v>
      </c>
      <c r="AC420" s="4" t="n">
        <v>50047</v>
      </c>
      <c r="AD420" s="4" t="n">
        <v>50000</v>
      </c>
      <c r="AE420" s="4" t="n">
        <v>45607</v>
      </c>
      <c r="AF420" s="4" t="n">
        <v>39185</v>
      </c>
      <c r="AG420" s="4" t="n">
        <v>32847</v>
      </c>
      <c r="AH420" s="4" t="n">
        <v>30584</v>
      </c>
      <c r="AI420" s="4" t="n">
        <v>32180</v>
      </c>
      <c r="AJ420" s="4" t="n">
        <v>32240</v>
      </c>
      <c r="AK420" s="4" t="n">
        <v>32200</v>
      </c>
      <c r="AL420" s="4" t="n">
        <v>33000</v>
      </c>
      <c r="AM420" s="4" t="n">
        <v>30020</v>
      </c>
      <c r="AN420" s="4" t="n">
        <v>30050</v>
      </c>
      <c r="AO420" s="4" t="n">
        <v>29094</v>
      </c>
      <c r="AP420" s="4" t="n">
        <v>27000</v>
      </c>
      <c r="AQ420" s="4" t="n">
        <v>20000</v>
      </c>
    </row>
    <row r="421" customFormat="false" ht="15" hidden="true" customHeight="false" outlineLevel="0" collapsed="false">
      <c r="A421" s="7" t="s">
        <v>421</v>
      </c>
      <c r="B421" s="4" t="n">
        <v>118546</v>
      </c>
      <c r="C421" s="4" t="n">
        <v>144479</v>
      </c>
      <c r="D421" s="4" t="n">
        <v>154159</v>
      </c>
      <c r="E421" s="4" t="n">
        <v>155117</v>
      </c>
      <c r="F421" s="4" t="n">
        <v>140000</v>
      </c>
      <c r="G421" s="4" t="n">
        <v>143000</v>
      </c>
      <c r="H421" s="4" t="n">
        <v>145000</v>
      </c>
      <c r="I421" s="4" t="n">
        <v>146450</v>
      </c>
      <c r="J421" s="4" t="n">
        <v>156000</v>
      </c>
      <c r="K421" s="4" t="n">
        <v>167000</v>
      </c>
      <c r="L421" s="4" t="n">
        <v>173000</v>
      </c>
      <c r="M421" s="4" t="n">
        <v>180000</v>
      </c>
      <c r="N421" s="4" t="n">
        <v>154340</v>
      </c>
      <c r="O421" s="4" t="n">
        <v>156882</v>
      </c>
      <c r="P421" s="4" t="n">
        <v>158500</v>
      </c>
      <c r="Q421" s="4" t="n">
        <v>81631</v>
      </c>
      <c r="R421" s="4" t="n">
        <v>107000</v>
      </c>
      <c r="S421" s="4" t="n">
        <v>108000</v>
      </c>
      <c r="T421" s="4" t="n">
        <v>110000</v>
      </c>
      <c r="U421" s="4" t="n">
        <v>112000</v>
      </c>
      <c r="V421" s="4" t="n">
        <v>115000</v>
      </c>
      <c r="W421" s="4" t="n">
        <v>119000</v>
      </c>
      <c r="X421" s="4" t="n">
        <v>126720</v>
      </c>
      <c r="Y421" s="4" t="n">
        <v>130000</v>
      </c>
      <c r="Z421" s="4" t="n">
        <v>141000</v>
      </c>
      <c r="AA421" s="4" t="n">
        <v>147133</v>
      </c>
      <c r="AB421" s="4" t="n">
        <v>148596</v>
      </c>
      <c r="AC421" s="4" t="n">
        <v>122014</v>
      </c>
      <c r="AD421" s="4" t="n">
        <v>132134</v>
      </c>
      <c r="AE421" s="4" t="n">
        <v>132794</v>
      </c>
      <c r="AF421" s="4" t="n">
        <v>133970</v>
      </c>
      <c r="AG421" s="4" t="n">
        <v>134560</v>
      </c>
      <c r="AH421" s="4" t="n">
        <v>135905</v>
      </c>
      <c r="AI421" s="4" t="n">
        <v>178765</v>
      </c>
      <c r="AJ421" s="4" t="n">
        <v>206204</v>
      </c>
      <c r="AK421" s="4" t="n">
        <v>206400</v>
      </c>
      <c r="AL421" s="4" t="n">
        <v>203152</v>
      </c>
      <c r="AM421" s="4" t="n">
        <v>135729</v>
      </c>
      <c r="AN421" s="4" t="n">
        <v>136600</v>
      </c>
      <c r="AO421" s="4" t="n">
        <v>221800</v>
      </c>
      <c r="AP421" s="4" t="n">
        <v>228470</v>
      </c>
      <c r="AQ421" s="4" t="n">
        <v>205000</v>
      </c>
    </row>
    <row r="422" customFormat="false" ht="15" hidden="true" customHeight="false" outlineLevel="0" collapsed="false">
      <c r="A422" s="7" t="s">
        <v>422</v>
      </c>
      <c r="B422" s="4" t="s">
        <v>8</v>
      </c>
      <c r="C422" s="4" t="s">
        <v>8</v>
      </c>
      <c r="D422" s="4" t="s">
        <v>8</v>
      </c>
      <c r="E422" s="4" t="s">
        <v>8</v>
      </c>
      <c r="F422" s="4" t="s">
        <v>8</v>
      </c>
      <c r="G422" s="4" t="s">
        <v>8</v>
      </c>
      <c r="H422" s="4" t="s">
        <v>8</v>
      </c>
      <c r="I422" s="4" t="s">
        <v>8</v>
      </c>
      <c r="J422" s="4" t="s">
        <v>8</v>
      </c>
      <c r="K422" s="4" t="s">
        <v>8</v>
      </c>
      <c r="L422" s="4" t="s">
        <v>8</v>
      </c>
      <c r="M422" s="4" t="s">
        <v>8</v>
      </c>
      <c r="N422" s="4" t="s">
        <v>8</v>
      </c>
      <c r="O422" s="4" t="s">
        <v>8</v>
      </c>
      <c r="P422" s="4" t="s">
        <v>8</v>
      </c>
      <c r="Q422" s="4" t="s">
        <v>8</v>
      </c>
      <c r="R422" s="4" t="s">
        <v>8</v>
      </c>
      <c r="S422" s="4" t="s">
        <v>8</v>
      </c>
      <c r="T422" s="4" t="s">
        <v>8</v>
      </c>
      <c r="U422" s="4" t="n">
        <v>461060</v>
      </c>
      <c r="V422" s="4" t="n">
        <v>476450</v>
      </c>
      <c r="W422" s="4" t="n">
        <v>489230</v>
      </c>
      <c r="X422" s="4" t="n">
        <v>479400</v>
      </c>
      <c r="Y422" s="4" t="n">
        <v>462450</v>
      </c>
      <c r="Z422" s="4" t="n">
        <v>472780</v>
      </c>
      <c r="AA422" s="4" t="n">
        <v>542682</v>
      </c>
      <c r="AB422" s="4" t="n">
        <v>542477</v>
      </c>
      <c r="AC422" s="4" t="n">
        <v>1300000</v>
      </c>
      <c r="AD422" s="4" t="n">
        <v>1306000</v>
      </c>
      <c r="AE422" s="4" t="n">
        <v>1325658</v>
      </c>
      <c r="AF422" s="4" t="n">
        <v>1350000</v>
      </c>
      <c r="AG422" s="4" t="n">
        <v>1325000</v>
      </c>
      <c r="AH422" s="4" t="n">
        <v>1338250</v>
      </c>
      <c r="AI422" s="4" t="n">
        <v>1881550</v>
      </c>
      <c r="AJ422" s="4" t="n">
        <v>1855350</v>
      </c>
      <c r="AK422" s="4" t="n">
        <v>1853200</v>
      </c>
      <c r="AL422" s="4" t="n">
        <v>840500</v>
      </c>
      <c r="AM422" s="4" t="n">
        <v>866000</v>
      </c>
      <c r="AN422" s="4" t="n">
        <v>743000</v>
      </c>
      <c r="AO422" s="4" t="n">
        <v>685000</v>
      </c>
      <c r="AP422" s="4" t="n">
        <v>735700</v>
      </c>
      <c r="AQ422" s="4" t="n">
        <v>710000</v>
      </c>
    </row>
    <row r="423" customFormat="false" ht="15" hidden="true" customHeight="false" outlineLevel="0" collapsed="false">
      <c r="A423" s="7" t="s">
        <v>423</v>
      </c>
      <c r="B423" s="4" t="s">
        <v>8</v>
      </c>
      <c r="C423" s="4" t="s">
        <v>8</v>
      </c>
      <c r="D423" s="4" t="s">
        <v>8</v>
      </c>
      <c r="E423" s="4" t="s">
        <v>8</v>
      </c>
      <c r="F423" s="4" t="s">
        <v>8</v>
      </c>
      <c r="G423" s="4" t="s">
        <v>8</v>
      </c>
      <c r="H423" s="4" t="s">
        <v>8</v>
      </c>
      <c r="I423" s="4" t="s">
        <v>8</v>
      </c>
      <c r="J423" s="4" t="s">
        <v>8</v>
      </c>
      <c r="K423" s="4" t="s">
        <v>8</v>
      </c>
      <c r="L423" s="4" t="s">
        <v>8</v>
      </c>
      <c r="M423" s="4" t="s">
        <v>8</v>
      </c>
      <c r="N423" s="4" t="s">
        <v>8</v>
      </c>
      <c r="O423" s="4" t="s">
        <v>8</v>
      </c>
      <c r="P423" s="4" t="s">
        <v>8</v>
      </c>
      <c r="Q423" s="4" t="s">
        <v>8</v>
      </c>
      <c r="R423" s="4" t="s">
        <v>8</v>
      </c>
      <c r="S423" s="4" t="s">
        <v>8</v>
      </c>
      <c r="T423" s="4" t="s">
        <v>8</v>
      </c>
      <c r="U423" s="4" t="n">
        <v>12900</v>
      </c>
      <c r="V423" s="4" t="n">
        <v>14000</v>
      </c>
      <c r="W423" s="4" t="n">
        <v>14100</v>
      </c>
      <c r="X423" s="4" t="n">
        <v>16600</v>
      </c>
      <c r="Y423" s="4" t="n">
        <v>16500</v>
      </c>
      <c r="Z423" s="4" t="n">
        <v>17000</v>
      </c>
      <c r="AA423" s="4" t="n">
        <v>16000</v>
      </c>
      <c r="AB423" s="4" t="n">
        <v>14000</v>
      </c>
      <c r="AC423" s="4" t="n">
        <v>15000</v>
      </c>
      <c r="AD423" s="4" t="n">
        <v>12500</v>
      </c>
      <c r="AE423" s="4" t="n">
        <v>11100</v>
      </c>
      <c r="AF423" s="4" t="n">
        <v>12000</v>
      </c>
      <c r="AG423" s="4" t="n">
        <v>13000</v>
      </c>
      <c r="AH423" s="4" t="n">
        <v>11065</v>
      </c>
      <c r="AI423" s="4" t="n">
        <v>11400</v>
      </c>
      <c r="AJ423" s="4" t="n">
        <v>11500</v>
      </c>
      <c r="AK423" s="4" t="n">
        <v>10000</v>
      </c>
      <c r="AL423" s="4" t="n">
        <v>10100</v>
      </c>
      <c r="AM423" s="4" t="n">
        <v>10300</v>
      </c>
      <c r="AN423" s="4" t="n">
        <v>10100</v>
      </c>
      <c r="AO423" s="4" t="n">
        <v>10000</v>
      </c>
      <c r="AP423" s="4" t="n">
        <v>9500</v>
      </c>
      <c r="AQ423" s="4" t="n">
        <v>8000</v>
      </c>
    </row>
    <row r="424" customFormat="false" ht="15" hidden="true" customHeight="false" outlineLevel="0" collapsed="false">
      <c r="A424" s="7" t="s">
        <v>424</v>
      </c>
      <c r="B424" s="4" t="s">
        <v>8</v>
      </c>
      <c r="C424" s="4" t="s">
        <v>8</v>
      </c>
      <c r="D424" s="4" t="s">
        <v>8</v>
      </c>
      <c r="E424" s="4" t="s">
        <v>8</v>
      </c>
      <c r="F424" s="4" t="s">
        <v>8</v>
      </c>
      <c r="G424" s="4" t="s">
        <v>8</v>
      </c>
      <c r="H424" s="4" t="s">
        <v>8</v>
      </c>
      <c r="I424" s="4" t="s">
        <v>8</v>
      </c>
      <c r="J424" s="4" t="s">
        <v>8</v>
      </c>
      <c r="K424" s="4" t="s">
        <v>8</v>
      </c>
      <c r="L424" s="4" t="s">
        <v>8</v>
      </c>
      <c r="M424" s="4" t="s">
        <v>8</v>
      </c>
      <c r="N424" s="4" t="s">
        <v>8</v>
      </c>
      <c r="O424" s="4" t="s">
        <v>8</v>
      </c>
      <c r="P424" s="4" t="s">
        <v>8</v>
      </c>
      <c r="Q424" s="4" t="n">
        <v>103500</v>
      </c>
      <c r="R424" s="4" t="n">
        <v>131700</v>
      </c>
      <c r="S424" s="4" t="n">
        <v>123800</v>
      </c>
      <c r="T424" s="4" t="n">
        <v>93850</v>
      </c>
      <c r="U424" s="4" t="n">
        <v>97100</v>
      </c>
      <c r="V424" s="4" t="n">
        <v>99042</v>
      </c>
      <c r="W424" s="4" t="n">
        <v>102013</v>
      </c>
      <c r="X424" s="4" t="n">
        <v>149200</v>
      </c>
      <c r="Y424" s="4" t="n">
        <v>152265</v>
      </c>
      <c r="Z424" s="4" t="n">
        <v>150739</v>
      </c>
      <c r="AA424" s="4" t="n">
        <v>153753</v>
      </c>
      <c r="AB424" s="4" t="n">
        <v>153969</v>
      </c>
      <c r="AC424" s="4" t="n">
        <v>152429</v>
      </c>
      <c r="AD424" s="4" t="n">
        <v>153190</v>
      </c>
      <c r="AE424" s="4" t="n">
        <v>154520</v>
      </c>
      <c r="AF424" s="4" t="n">
        <v>155292</v>
      </c>
      <c r="AG424" s="4" t="n">
        <v>68223</v>
      </c>
      <c r="AH424" s="4" t="n">
        <v>72611</v>
      </c>
      <c r="AI424" s="4" t="n">
        <v>81961</v>
      </c>
      <c r="AJ424" s="4" t="n">
        <v>82785</v>
      </c>
      <c r="AK424" s="4" t="n">
        <v>76162</v>
      </c>
      <c r="AL424" s="4" t="n">
        <v>81663</v>
      </c>
      <c r="AM424" s="4" t="n">
        <v>80190</v>
      </c>
      <c r="AN424" s="4" t="n">
        <v>77705</v>
      </c>
      <c r="AO424" s="4" t="n">
        <v>77700</v>
      </c>
      <c r="AP424" s="4" t="n">
        <v>77698</v>
      </c>
      <c r="AQ424" s="4" t="n">
        <v>89061</v>
      </c>
    </row>
    <row r="425" customFormat="false" ht="15" hidden="true" customHeight="false" outlineLevel="0" collapsed="false">
      <c r="A425" s="7" t="s">
        <v>425</v>
      </c>
      <c r="B425" s="4" t="n">
        <v>46187</v>
      </c>
      <c r="C425" s="4" t="n">
        <v>25899</v>
      </c>
      <c r="D425" s="4" t="n">
        <v>23853</v>
      </c>
      <c r="E425" s="4" t="n">
        <v>24333</v>
      </c>
      <c r="F425" s="4" t="n">
        <v>25402</v>
      </c>
      <c r="G425" s="4" t="n">
        <v>37500</v>
      </c>
      <c r="H425" s="4" t="n">
        <v>33400</v>
      </c>
      <c r="I425" s="4" t="n">
        <v>33800</v>
      </c>
      <c r="J425" s="4" t="n">
        <v>33120</v>
      </c>
      <c r="K425" s="4" t="n">
        <v>25741</v>
      </c>
      <c r="L425" s="4" t="n">
        <v>22673</v>
      </c>
      <c r="M425" s="4" t="n">
        <v>23380</v>
      </c>
      <c r="N425" s="4" t="n">
        <v>32400</v>
      </c>
      <c r="O425" s="4" t="n">
        <v>30454</v>
      </c>
      <c r="P425" s="4" t="n">
        <v>31190</v>
      </c>
      <c r="Q425" s="4" t="n">
        <v>30900</v>
      </c>
      <c r="R425" s="4" t="n">
        <v>40000</v>
      </c>
      <c r="S425" s="4" t="n">
        <v>42000</v>
      </c>
      <c r="T425" s="4" t="n">
        <v>44940</v>
      </c>
      <c r="U425" s="4" t="n">
        <v>44730</v>
      </c>
      <c r="V425" s="4" t="n">
        <v>46070</v>
      </c>
      <c r="W425" s="4" t="n">
        <v>44200</v>
      </c>
      <c r="X425" s="4" t="n">
        <v>26000</v>
      </c>
      <c r="Y425" s="4" t="n">
        <v>28600</v>
      </c>
      <c r="Z425" s="4" t="n">
        <v>27165</v>
      </c>
      <c r="AA425" s="4" t="n">
        <v>26621</v>
      </c>
      <c r="AB425" s="4" t="n">
        <v>24330</v>
      </c>
      <c r="AC425" s="4" t="n">
        <v>23610</v>
      </c>
      <c r="AD425" s="4" t="n">
        <v>22656</v>
      </c>
      <c r="AE425" s="4" t="n">
        <v>21831</v>
      </c>
      <c r="AF425" s="4" t="n">
        <v>21627</v>
      </c>
      <c r="AG425" s="4" t="n">
        <v>21140</v>
      </c>
      <c r="AH425" s="4" t="n">
        <v>20797</v>
      </c>
      <c r="AI425" s="4" t="n">
        <v>20428</v>
      </c>
      <c r="AJ425" s="4" t="n">
        <v>20227</v>
      </c>
      <c r="AK425" s="4" t="n">
        <v>19798</v>
      </c>
      <c r="AL425" s="4" t="n">
        <v>19527</v>
      </c>
      <c r="AM425" s="4" t="n">
        <v>19173</v>
      </c>
      <c r="AN425" s="4" t="n">
        <v>18662</v>
      </c>
      <c r="AO425" s="4" t="n">
        <v>17135</v>
      </c>
      <c r="AP425" s="4" t="n">
        <v>16718</v>
      </c>
      <c r="AQ425" s="4" t="n">
        <v>18035</v>
      </c>
    </row>
    <row r="426" customFormat="false" ht="15" hidden="true" customHeight="false" outlineLevel="0" collapsed="false">
      <c r="A426" s="7" t="s">
        <v>426</v>
      </c>
      <c r="B426" s="4" t="n">
        <v>28285</v>
      </c>
      <c r="C426" s="4" t="n">
        <v>55748</v>
      </c>
      <c r="D426" s="4" t="n">
        <v>54340</v>
      </c>
      <c r="E426" s="4" t="n">
        <v>78101</v>
      </c>
      <c r="F426" s="4" t="n">
        <v>95918</v>
      </c>
      <c r="G426" s="4" t="n">
        <v>124690</v>
      </c>
      <c r="H426" s="4" t="n">
        <v>59500</v>
      </c>
      <c r="I426" s="4" t="n">
        <v>60000</v>
      </c>
      <c r="J426" s="4" t="n">
        <v>60000</v>
      </c>
      <c r="K426" s="4" t="n">
        <v>48700</v>
      </c>
      <c r="L426" s="4" t="n">
        <v>35200</v>
      </c>
      <c r="M426" s="4" t="n">
        <v>38750</v>
      </c>
      <c r="N426" s="4" t="n">
        <v>17262</v>
      </c>
      <c r="O426" s="4" t="n">
        <v>21010</v>
      </c>
      <c r="P426" s="4" t="n">
        <v>25000</v>
      </c>
      <c r="Q426" s="4" t="n">
        <v>12800</v>
      </c>
      <c r="R426" s="4" t="n">
        <v>12200</v>
      </c>
      <c r="S426" s="4" t="n">
        <v>11500</v>
      </c>
      <c r="T426" s="4" t="n">
        <v>11150</v>
      </c>
      <c r="U426" s="4" t="n">
        <v>11000</v>
      </c>
      <c r="V426" s="4" t="n">
        <v>10550</v>
      </c>
      <c r="W426" s="4" t="n">
        <v>10412</v>
      </c>
      <c r="X426" s="4" t="n">
        <v>8850</v>
      </c>
      <c r="Y426" s="4" t="n">
        <v>8045</v>
      </c>
      <c r="Z426" s="4" t="n">
        <v>7800</v>
      </c>
      <c r="AA426" s="4" t="n">
        <v>8332</v>
      </c>
      <c r="AB426" s="4" t="n">
        <v>8192</v>
      </c>
      <c r="AC426" s="4" t="n">
        <v>7756</v>
      </c>
      <c r="AD426" s="4" t="n">
        <v>7208</v>
      </c>
      <c r="AE426" s="4" t="n">
        <v>6689</v>
      </c>
      <c r="AF426" s="4" t="n">
        <v>4638</v>
      </c>
      <c r="AG426" s="4" t="n">
        <v>5065</v>
      </c>
      <c r="AH426" s="4" t="n">
        <v>4912</v>
      </c>
      <c r="AI426" s="4" t="n">
        <v>5010</v>
      </c>
      <c r="AJ426" s="4" t="n">
        <v>5316</v>
      </c>
      <c r="AK426" s="4" t="n">
        <v>5156</v>
      </c>
      <c r="AL426" s="4" t="n">
        <v>5207</v>
      </c>
      <c r="AM426" s="4" t="n">
        <v>4948</v>
      </c>
      <c r="AN426" s="4" t="n">
        <v>5051</v>
      </c>
      <c r="AO426" s="4" t="n">
        <v>5050</v>
      </c>
      <c r="AP426" s="4" t="n">
        <v>4680</v>
      </c>
      <c r="AQ426" s="4" t="n">
        <v>3028</v>
      </c>
    </row>
    <row r="427" customFormat="false" ht="15" hidden="true" customHeight="false" outlineLevel="0" collapsed="false">
      <c r="A427" s="7" t="s">
        <v>427</v>
      </c>
      <c r="B427" s="4" t="n">
        <v>9183</v>
      </c>
      <c r="C427" s="4" t="n">
        <v>22212</v>
      </c>
      <c r="D427" s="4" t="n">
        <v>22556</v>
      </c>
      <c r="E427" s="4" t="n">
        <v>22782</v>
      </c>
      <c r="F427" s="4" t="n">
        <v>23500</v>
      </c>
      <c r="G427" s="4" t="n">
        <v>20000</v>
      </c>
      <c r="H427" s="4" t="n">
        <v>23000</v>
      </c>
      <c r="I427" s="4" t="n">
        <v>25130</v>
      </c>
      <c r="J427" s="4" t="n">
        <v>29029</v>
      </c>
      <c r="K427" s="4" t="n">
        <v>30520</v>
      </c>
      <c r="L427" s="4" t="n">
        <v>34600</v>
      </c>
      <c r="M427" s="4" t="n">
        <v>36300</v>
      </c>
      <c r="N427" s="4" t="n">
        <v>3455</v>
      </c>
      <c r="O427" s="4" t="n">
        <v>2300</v>
      </c>
      <c r="P427" s="4" t="n">
        <v>2150</v>
      </c>
      <c r="Q427" s="4" t="n">
        <v>2180</v>
      </c>
      <c r="R427" s="4" t="n">
        <v>2400</v>
      </c>
      <c r="S427" s="4" t="n">
        <v>2440</v>
      </c>
      <c r="T427" s="4" t="n">
        <v>2600</v>
      </c>
      <c r="U427" s="4" t="n">
        <v>2380</v>
      </c>
      <c r="V427" s="4" t="n">
        <v>2460</v>
      </c>
      <c r="W427" s="4" t="n">
        <v>2350</v>
      </c>
      <c r="X427" s="4" t="n">
        <v>1072</v>
      </c>
      <c r="Y427" s="4" t="n">
        <v>1000</v>
      </c>
      <c r="Z427" s="4" t="n">
        <v>990</v>
      </c>
      <c r="AA427" s="4" t="n">
        <v>970</v>
      </c>
      <c r="AB427" s="4" t="n">
        <v>953</v>
      </c>
      <c r="AC427" s="4" t="n">
        <v>985</v>
      </c>
      <c r="AD427" s="4" t="n">
        <v>1047</v>
      </c>
      <c r="AE427" s="4" t="n">
        <v>1015</v>
      </c>
      <c r="AF427" s="4" t="n">
        <v>937</v>
      </c>
      <c r="AG427" s="4" t="n">
        <v>990</v>
      </c>
      <c r="AH427" s="4" t="n">
        <v>920</v>
      </c>
      <c r="AI427" s="4" t="n">
        <v>950</v>
      </c>
      <c r="AJ427" s="4" t="n">
        <v>1020</v>
      </c>
      <c r="AK427" s="4" t="n">
        <v>992</v>
      </c>
      <c r="AL427" s="4" t="n">
        <v>990</v>
      </c>
      <c r="AM427" s="4" t="n">
        <v>960</v>
      </c>
      <c r="AN427" s="4" t="n">
        <v>998</v>
      </c>
      <c r="AO427" s="4" t="n">
        <v>950</v>
      </c>
      <c r="AP427" s="4" t="n">
        <v>1000</v>
      </c>
      <c r="AQ427" s="4" t="n">
        <v>1100</v>
      </c>
    </row>
    <row r="428" customFormat="false" ht="15" hidden="true" customHeight="false" outlineLevel="0" collapsed="false">
      <c r="A428" s="7" t="s">
        <v>428</v>
      </c>
      <c r="B428" s="4" t="n">
        <v>173600</v>
      </c>
      <c r="C428" s="4" t="n">
        <v>153261</v>
      </c>
      <c r="D428" s="4" t="n">
        <v>154177</v>
      </c>
      <c r="E428" s="4" t="n">
        <v>155110</v>
      </c>
      <c r="F428" s="4" t="n">
        <v>158280</v>
      </c>
      <c r="G428" s="4" t="n">
        <v>160000</v>
      </c>
      <c r="H428" s="4" t="n">
        <v>156000</v>
      </c>
      <c r="I428" s="4" t="n">
        <v>157872</v>
      </c>
      <c r="J428" s="4" t="n">
        <v>141878</v>
      </c>
      <c r="K428" s="4" t="n">
        <v>111205</v>
      </c>
      <c r="L428" s="4" t="n">
        <v>105000</v>
      </c>
      <c r="M428" s="4" t="n">
        <v>101138</v>
      </c>
      <c r="N428" s="4" t="n">
        <v>112522</v>
      </c>
      <c r="O428" s="4" t="n">
        <v>99700</v>
      </c>
      <c r="P428" s="4" t="n">
        <v>98355</v>
      </c>
      <c r="Q428" s="4" t="n">
        <v>101205</v>
      </c>
      <c r="R428" s="4" t="n">
        <v>104130</v>
      </c>
      <c r="S428" s="4" t="n">
        <v>114150</v>
      </c>
      <c r="T428" s="4" t="n">
        <v>121950</v>
      </c>
      <c r="U428" s="4" t="n">
        <v>73200</v>
      </c>
      <c r="V428" s="4" t="n">
        <v>84100</v>
      </c>
      <c r="W428" s="4" t="n">
        <v>86000</v>
      </c>
      <c r="X428" s="4" t="n">
        <v>67000</v>
      </c>
      <c r="Y428" s="4" t="n">
        <v>68500</v>
      </c>
      <c r="Z428" s="4" t="n">
        <v>70600</v>
      </c>
      <c r="AA428" s="4" t="n">
        <v>73100</v>
      </c>
      <c r="AB428" s="4" t="n">
        <v>79160</v>
      </c>
      <c r="AC428" s="4" t="n">
        <v>83620</v>
      </c>
      <c r="AD428" s="4" t="n">
        <v>88400</v>
      </c>
      <c r="AE428" s="4" t="n">
        <v>77500</v>
      </c>
      <c r="AF428" s="4" t="n">
        <v>83530</v>
      </c>
      <c r="AG428" s="4" t="n">
        <v>97550</v>
      </c>
      <c r="AH428" s="4" t="n">
        <v>100100</v>
      </c>
      <c r="AI428" s="4" t="n">
        <v>102640</v>
      </c>
      <c r="AJ428" s="4" t="n">
        <v>103900</v>
      </c>
      <c r="AK428" s="4" t="n">
        <v>97080</v>
      </c>
      <c r="AL428" s="4" t="n">
        <v>95610</v>
      </c>
      <c r="AM428" s="4" t="n">
        <v>94610</v>
      </c>
      <c r="AN428" s="4" t="n">
        <v>95440</v>
      </c>
      <c r="AO428" s="4" t="n">
        <v>83547</v>
      </c>
      <c r="AP428" s="4" t="n">
        <v>69900</v>
      </c>
      <c r="AQ428" s="4" t="n">
        <v>67385</v>
      </c>
    </row>
    <row r="429" customFormat="false" ht="15" hidden="true" customHeight="false" outlineLevel="0" collapsed="false">
      <c r="A429" s="7" t="s">
        <v>429</v>
      </c>
      <c r="B429" s="4" t="n">
        <v>125667</v>
      </c>
      <c r="C429" s="4" t="n">
        <v>140121</v>
      </c>
      <c r="D429" s="4" t="n">
        <v>146882</v>
      </c>
      <c r="E429" s="4" t="n">
        <v>147456</v>
      </c>
      <c r="F429" s="4" t="n">
        <v>139000</v>
      </c>
      <c r="G429" s="4" t="n">
        <v>145000</v>
      </c>
      <c r="H429" s="4" t="n">
        <v>142000</v>
      </c>
      <c r="I429" s="4" t="n">
        <v>150000</v>
      </c>
      <c r="J429" s="4" t="n">
        <v>151500</v>
      </c>
      <c r="K429" s="4" t="n">
        <v>136350</v>
      </c>
      <c r="L429" s="4" t="n">
        <v>137000</v>
      </c>
      <c r="M429" s="4" t="n">
        <v>138000</v>
      </c>
      <c r="N429" s="4" t="n">
        <v>116000</v>
      </c>
      <c r="O429" s="4" t="n">
        <v>118000</v>
      </c>
      <c r="P429" s="4" t="n">
        <v>118188</v>
      </c>
      <c r="Q429" s="4" t="n">
        <v>110000</v>
      </c>
      <c r="R429" s="4" t="n">
        <v>116856</v>
      </c>
      <c r="S429" s="4" t="n">
        <v>119520</v>
      </c>
      <c r="T429" s="4" t="n">
        <v>137447</v>
      </c>
      <c r="U429" s="4" t="n">
        <v>125462</v>
      </c>
      <c r="V429" s="4" t="n">
        <v>137131</v>
      </c>
      <c r="W429" s="4" t="n">
        <v>146021</v>
      </c>
      <c r="X429" s="4" t="n">
        <v>174926</v>
      </c>
      <c r="Y429" s="4" t="n">
        <v>158437</v>
      </c>
      <c r="Z429" s="4" t="n">
        <v>159228</v>
      </c>
      <c r="AA429" s="4" t="n">
        <v>160320</v>
      </c>
      <c r="AB429" s="4" t="n">
        <v>162520</v>
      </c>
      <c r="AC429" s="4" t="n">
        <v>163883</v>
      </c>
      <c r="AD429" s="4" t="n">
        <v>165126</v>
      </c>
      <c r="AE429" s="4" t="n">
        <v>165435</v>
      </c>
      <c r="AF429" s="4" t="n">
        <v>166410</v>
      </c>
      <c r="AG429" s="4" t="n">
        <v>164131</v>
      </c>
      <c r="AH429" s="4" t="n">
        <v>164846</v>
      </c>
      <c r="AI429" s="4" t="n">
        <v>66100</v>
      </c>
      <c r="AJ429" s="4" t="n">
        <v>65705</v>
      </c>
      <c r="AK429" s="4" t="n">
        <v>65864</v>
      </c>
      <c r="AL429" s="4" t="n">
        <v>65857</v>
      </c>
      <c r="AM429" s="4" t="n">
        <v>65973</v>
      </c>
      <c r="AN429" s="4" t="n">
        <v>64975</v>
      </c>
      <c r="AO429" s="4" t="n">
        <v>64000</v>
      </c>
      <c r="AP429" s="4" t="n">
        <v>78000</v>
      </c>
      <c r="AQ429" s="4" t="n">
        <v>48000</v>
      </c>
    </row>
    <row r="430" customFormat="false" ht="15" hidden="true" customHeight="false" outlineLevel="0" collapsed="false">
      <c r="A430" s="7" t="s">
        <v>430</v>
      </c>
      <c r="B430" s="4" t="s">
        <v>8</v>
      </c>
      <c r="C430" s="4" t="s">
        <v>8</v>
      </c>
      <c r="D430" s="4" t="s">
        <v>8</v>
      </c>
      <c r="E430" s="4" t="s">
        <v>8</v>
      </c>
      <c r="F430" s="4" t="s">
        <v>8</v>
      </c>
      <c r="G430" s="4" t="s">
        <v>8</v>
      </c>
      <c r="H430" s="4" t="s">
        <v>8</v>
      </c>
      <c r="I430" s="4" t="s">
        <v>8</v>
      </c>
      <c r="J430" s="4" t="s">
        <v>8</v>
      </c>
      <c r="K430" s="4" t="s">
        <v>8</v>
      </c>
      <c r="L430" s="4" t="s">
        <v>8</v>
      </c>
      <c r="M430" s="4" t="s">
        <v>8</v>
      </c>
      <c r="N430" s="4" t="s">
        <v>8</v>
      </c>
      <c r="O430" s="4" t="s">
        <v>8</v>
      </c>
      <c r="P430" s="4" t="s">
        <v>8</v>
      </c>
      <c r="Q430" s="4" t="n">
        <v>40350</v>
      </c>
      <c r="R430" s="4" t="n">
        <v>42500</v>
      </c>
      <c r="S430" s="4" t="n">
        <v>43450</v>
      </c>
      <c r="T430" s="4" t="n">
        <v>43900</v>
      </c>
      <c r="U430" s="4" t="n">
        <v>44150</v>
      </c>
      <c r="V430" s="4" t="n">
        <v>44250</v>
      </c>
      <c r="W430" s="4" t="n">
        <v>45300</v>
      </c>
      <c r="X430" s="4" t="n">
        <v>27250</v>
      </c>
      <c r="Y430" s="4" t="n">
        <v>27100</v>
      </c>
      <c r="Z430" s="4" t="n">
        <v>27550</v>
      </c>
      <c r="AA430" s="4" t="n">
        <v>30305</v>
      </c>
      <c r="AB430" s="4" t="n">
        <v>24692</v>
      </c>
      <c r="AC430" s="4" t="n">
        <v>24560</v>
      </c>
      <c r="AD430" s="4" t="n">
        <v>19000</v>
      </c>
      <c r="AE430" s="4" t="n">
        <v>25650</v>
      </c>
      <c r="AF430" s="4" t="n">
        <v>25000</v>
      </c>
      <c r="AG430" s="4" t="n">
        <v>23000</v>
      </c>
      <c r="AH430" s="4" t="n">
        <v>23000</v>
      </c>
      <c r="AI430" s="4" t="n">
        <v>15800</v>
      </c>
      <c r="AJ430" s="4" t="n">
        <v>15000</v>
      </c>
      <c r="AK430" s="4" t="n">
        <v>13800</v>
      </c>
      <c r="AL430" s="4" t="n">
        <v>12600</v>
      </c>
      <c r="AM430" s="4" t="n">
        <v>14400</v>
      </c>
      <c r="AN430" s="4" t="n">
        <v>13500</v>
      </c>
      <c r="AO430" s="4" t="n">
        <v>13200</v>
      </c>
      <c r="AP430" s="4" t="n">
        <v>13300</v>
      </c>
      <c r="AQ430" s="4" t="n">
        <v>13300</v>
      </c>
    </row>
    <row r="431" customFormat="false" ht="15" hidden="true" customHeight="false" outlineLevel="0" collapsed="false">
      <c r="A431" s="7" t="s">
        <v>431</v>
      </c>
      <c r="B431" s="4" t="s">
        <v>8</v>
      </c>
      <c r="C431" s="4" t="s">
        <v>8</v>
      </c>
      <c r="D431" s="4" t="s">
        <v>8</v>
      </c>
      <c r="E431" s="4" t="s">
        <v>8</v>
      </c>
      <c r="F431" s="4" t="s">
        <v>8</v>
      </c>
      <c r="G431" s="4" t="s">
        <v>8</v>
      </c>
      <c r="H431" s="4" t="s">
        <v>8</v>
      </c>
      <c r="I431" s="4" t="s">
        <v>8</v>
      </c>
      <c r="J431" s="4" t="s">
        <v>8</v>
      </c>
      <c r="K431" s="4" t="s">
        <v>8</v>
      </c>
      <c r="L431" s="4" t="s">
        <v>8</v>
      </c>
      <c r="M431" s="4" t="s">
        <v>8</v>
      </c>
      <c r="N431" s="4" t="s">
        <v>8</v>
      </c>
      <c r="O431" s="4" t="s">
        <v>8</v>
      </c>
      <c r="P431" s="4" t="s">
        <v>8</v>
      </c>
      <c r="Q431" s="4" t="n">
        <v>61909</v>
      </c>
      <c r="R431" s="4" t="n">
        <v>63661</v>
      </c>
      <c r="S431" s="4" t="n">
        <v>64039</v>
      </c>
      <c r="T431" s="4" t="n">
        <v>64236</v>
      </c>
      <c r="U431" s="4" t="n">
        <v>65039</v>
      </c>
      <c r="V431" s="4" t="n">
        <v>65199</v>
      </c>
      <c r="W431" s="4" t="n">
        <v>69476</v>
      </c>
      <c r="X431" s="4" t="n">
        <v>69620</v>
      </c>
      <c r="Y431" s="4" t="n">
        <v>69721</v>
      </c>
      <c r="Z431" s="4" t="n">
        <v>69992</v>
      </c>
      <c r="AA431" s="4" t="n">
        <v>65154</v>
      </c>
      <c r="AB431" s="4" t="n">
        <v>65294</v>
      </c>
      <c r="AC431" s="4" t="n">
        <v>49969</v>
      </c>
      <c r="AD431" s="4" t="n">
        <v>50737</v>
      </c>
      <c r="AE431" s="4" t="n">
        <v>51144</v>
      </c>
      <c r="AF431" s="4" t="n">
        <v>51345</v>
      </c>
      <c r="AG431" s="4" t="n">
        <v>51170</v>
      </c>
      <c r="AH431" s="4" t="n">
        <v>52072</v>
      </c>
      <c r="AI431" s="4" t="n">
        <v>52147</v>
      </c>
      <c r="AJ431" s="4" t="n">
        <v>52873</v>
      </c>
      <c r="AK431" s="4" t="n">
        <v>53131</v>
      </c>
      <c r="AL431" s="4" t="n">
        <v>53309</v>
      </c>
      <c r="AM431" s="4" t="n">
        <v>53693</v>
      </c>
      <c r="AN431" s="4" t="n">
        <v>53878</v>
      </c>
      <c r="AO431" s="4" t="n">
        <v>53981</v>
      </c>
      <c r="AP431" s="4" t="n">
        <v>54208</v>
      </c>
      <c r="AQ431" s="4" t="n">
        <v>52154</v>
      </c>
    </row>
    <row r="432" customFormat="false" ht="15" hidden="true" customHeight="false" outlineLevel="0" collapsed="false">
      <c r="A432" s="7" t="s">
        <v>432</v>
      </c>
      <c r="B432" s="4" t="n">
        <v>51379</v>
      </c>
      <c r="C432" s="4" t="n">
        <v>40369</v>
      </c>
      <c r="D432" s="4" t="n">
        <v>39770</v>
      </c>
      <c r="E432" s="4" t="n">
        <v>40570</v>
      </c>
      <c r="F432" s="4" t="n">
        <v>57140</v>
      </c>
      <c r="G432" s="4" t="n">
        <v>59200</v>
      </c>
      <c r="H432" s="4" t="n">
        <v>60550</v>
      </c>
      <c r="I432" s="4" t="n">
        <v>61810</v>
      </c>
      <c r="J432" s="4" t="n">
        <v>62587</v>
      </c>
      <c r="K432" s="4" t="n">
        <v>58405</v>
      </c>
      <c r="L432" s="4" t="n">
        <v>54670</v>
      </c>
      <c r="M432" s="4" t="n">
        <v>52560</v>
      </c>
      <c r="N432" s="4" t="n">
        <v>28290</v>
      </c>
      <c r="O432" s="4" t="n">
        <v>27731</v>
      </c>
      <c r="P432" s="4" t="n">
        <v>25611</v>
      </c>
      <c r="Q432" s="4" t="n">
        <v>26610</v>
      </c>
      <c r="R432" s="4" t="n">
        <v>29150</v>
      </c>
      <c r="S432" s="4" t="n">
        <v>35820</v>
      </c>
      <c r="T432" s="4" t="n">
        <v>41550</v>
      </c>
      <c r="U432" s="4" t="n">
        <v>43950</v>
      </c>
      <c r="V432" s="4" t="n">
        <v>48600</v>
      </c>
      <c r="W432" s="4" t="n">
        <v>51000</v>
      </c>
      <c r="X432" s="4" t="n">
        <v>38250</v>
      </c>
      <c r="Y432" s="4" t="n">
        <v>61400</v>
      </c>
      <c r="Z432" s="4" t="n">
        <v>63200</v>
      </c>
      <c r="AA432" s="4" t="n">
        <v>61100</v>
      </c>
      <c r="AB432" s="4" t="n">
        <v>112200</v>
      </c>
      <c r="AC432" s="4" t="n">
        <v>118320</v>
      </c>
      <c r="AD432" s="4" t="n">
        <v>97457</v>
      </c>
      <c r="AE432" s="4" t="n">
        <v>81041</v>
      </c>
      <c r="AF432" s="4" t="n">
        <v>72209</v>
      </c>
      <c r="AG432" s="4" t="n">
        <v>45528</v>
      </c>
      <c r="AH432" s="4" t="n">
        <v>47443</v>
      </c>
      <c r="AI432" s="4" t="n">
        <v>42200</v>
      </c>
      <c r="AJ432" s="4" t="n">
        <v>47990</v>
      </c>
      <c r="AK432" s="4" t="n">
        <v>56950</v>
      </c>
      <c r="AL432" s="4" t="n">
        <v>51420</v>
      </c>
      <c r="AM432" s="4" t="n">
        <v>49378</v>
      </c>
      <c r="AN432" s="4" t="n">
        <v>43760</v>
      </c>
      <c r="AO432" s="4" t="n">
        <v>26000</v>
      </c>
      <c r="AP432" s="4" t="n">
        <v>22700</v>
      </c>
      <c r="AQ432" s="4" t="n">
        <v>41600</v>
      </c>
    </row>
    <row r="433" customFormat="false" ht="15" hidden="true" customHeight="false" outlineLevel="0" collapsed="false">
      <c r="A433" s="7" t="s">
        <v>433</v>
      </c>
      <c r="B433" s="4" t="s">
        <v>8</v>
      </c>
      <c r="C433" s="4" t="s">
        <v>8</v>
      </c>
      <c r="D433" s="4" t="s">
        <v>8</v>
      </c>
      <c r="E433" s="4" t="s">
        <v>8</v>
      </c>
      <c r="F433" s="4" t="s">
        <v>8</v>
      </c>
      <c r="G433" s="4" t="s">
        <v>8</v>
      </c>
      <c r="H433" s="4" t="s">
        <v>8</v>
      </c>
      <c r="I433" s="4" t="s">
        <v>8</v>
      </c>
      <c r="J433" s="4" t="s">
        <v>8</v>
      </c>
      <c r="K433" s="4" t="s">
        <v>8</v>
      </c>
      <c r="L433" s="4" t="s">
        <v>8</v>
      </c>
      <c r="M433" s="4" t="s">
        <v>8</v>
      </c>
      <c r="N433" s="4" t="s">
        <v>8</v>
      </c>
      <c r="O433" s="4" t="s">
        <v>8</v>
      </c>
      <c r="P433" s="4" t="s">
        <v>8</v>
      </c>
      <c r="Q433" s="4" t="s">
        <v>8</v>
      </c>
      <c r="R433" s="4" t="s">
        <v>8</v>
      </c>
      <c r="S433" s="4" t="s">
        <v>8</v>
      </c>
      <c r="T433" s="4" t="s">
        <v>8</v>
      </c>
      <c r="U433" s="4" t="s">
        <v>8</v>
      </c>
      <c r="V433" s="4" t="s">
        <v>8</v>
      </c>
      <c r="W433" s="4" t="s">
        <v>8</v>
      </c>
      <c r="X433" s="4" t="s">
        <v>8</v>
      </c>
      <c r="Y433" s="4" t="n">
        <v>20300</v>
      </c>
      <c r="Z433" s="4" t="n">
        <v>20600</v>
      </c>
      <c r="AA433" s="4" t="n">
        <v>20380</v>
      </c>
      <c r="AB433" s="4" t="n">
        <v>20800</v>
      </c>
      <c r="AC433" s="4" t="n">
        <v>20350</v>
      </c>
      <c r="AD433" s="4" t="n">
        <v>16900</v>
      </c>
      <c r="AE433" s="4" t="n">
        <v>16580</v>
      </c>
      <c r="AF433" s="4" t="n">
        <v>17300</v>
      </c>
      <c r="AG433" s="4" t="n">
        <v>16100</v>
      </c>
      <c r="AH433" s="4" t="n">
        <v>17300</v>
      </c>
      <c r="AI433" s="4" t="n">
        <v>28142</v>
      </c>
      <c r="AJ433" s="4" t="n">
        <v>25405</v>
      </c>
      <c r="AK433" s="4" t="n">
        <v>23118</v>
      </c>
      <c r="AL433" s="4" t="n">
        <v>22250</v>
      </c>
      <c r="AM433" s="4" t="n">
        <v>23380</v>
      </c>
      <c r="AN433" s="4" t="n">
        <v>22337</v>
      </c>
      <c r="AO433" s="4" t="n">
        <v>20292</v>
      </c>
      <c r="AP433" s="4" t="n">
        <v>20300</v>
      </c>
      <c r="AQ433" s="4" t="n">
        <v>16440</v>
      </c>
    </row>
    <row r="434" customFormat="false" ht="15" hidden="true" customHeight="false" outlineLevel="0" collapsed="false">
      <c r="A434" s="7" t="s">
        <v>434</v>
      </c>
      <c r="B434" s="4" t="s">
        <v>8</v>
      </c>
      <c r="C434" s="4" t="s">
        <v>8</v>
      </c>
      <c r="D434" s="4" t="s">
        <v>8</v>
      </c>
      <c r="E434" s="4" t="s">
        <v>8</v>
      </c>
      <c r="F434" s="4" t="s">
        <v>8</v>
      </c>
      <c r="G434" s="4" t="s">
        <v>8</v>
      </c>
      <c r="H434" s="4" t="s">
        <v>8</v>
      </c>
      <c r="I434" s="4" t="s">
        <v>8</v>
      </c>
      <c r="J434" s="4" t="s">
        <v>8</v>
      </c>
      <c r="K434" s="4" t="s">
        <v>8</v>
      </c>
      <c r="L434" s="4" t="s">
        <v>8</v>
      </c>
      <c r="M434" s="4" t="s">
        <v>8</v>
      </c>
      <c r="N434" s="4" t="s">
        <v>8</v>
      </c>
      <c r="O434" s="4" t="s">
        <v>8</v>
      </c>
      <c r="P434" s="4" t="s">
        <v>8</v>
      </c>
      <c r="Q434" s="4" t="s">
        <v>8</v>
      </c>
      <c r="R434" s="4" t="s">
        <v>8</v>
      </c>
      <c r="S434" s="4" t="s">
        <v>8</v>
      </c>
      <c r="T434" s="4" t="s">
        <v>8</v>
      </c>
      <c r="U434" s="4" t="n">
        <v>33500</v>
      </c>
      <c r="V434" s="4" t="n">
        <v>32100</v>
      </c>
      <c r="W434" s="4" t="n">
        <v>28800</v>
      </c>
      <c r="X434" s="4" t="n">
        <v>34100</v>
      </c>
      <c r="Y434" s="4" t="n">
        <v>33600</v>
      </c>
      <c r="Z434" s="4" t="n">
        <v>31500</v>
      </c>
      <c r="AA434" s="4" t="n">
        <v>30400</v>
      </c>
      <c r="AB434" s="4" t="n">
        <v>29200</v>
      </c>
      <c r="AC434" s="4" t="n">
        <v>28000</v>
      </c>
      <c r="AD434" s="4" t="n">
        <v>27400</v>
      </c>
      <c r="AE434" s="4" t="n">
        <v>26800</v>
      </c>
      <c r="AF434" s="4" t="n">
        <v>22300</v>
      </c>
      <c r="AG434" s="4" t="n">
        <v>19600</v>
      </c>
      <c r="AH434" s="4" t="n">
        <v>17640</v>
      </c>
      <c r="AI434" s="4" t="n">
        <v>19200</v>
      </c>
      <c r="AJ434" s="4" t="n">
        <v>20500</v>
      </c>
      <c r="AK434" s="4" t="n">
        <v>19300</v>
      </c>
      <c r="AL434" s="4" t="n">
        <v>19410</v>
      </c>
      <c r="AM434" s="4" t="n">
        <v>18600</v>
      </c>
      <c r="AN434" s="4" t="n">
        <v>17000</v>
      </c>
      <c r="AO434" s="4" t="n">
        <v>17600</v>
      </c>
      <c r="AP434" s="4" t="n">
        <v>18500</v>
      </c>
      <c r="AQ434" s="4" t="n">
        <v>21258</v>
      </c>
    </row>
    <row r="435" customFormat="false" ht="15" hidden="true" customHeight="false" outlineLevel="0" collapsed="false">
      <c r="A435" s="7" t="s">
        <v>435</v>
      </c>
      <c r="B435" s="4" t="n">
        <v>112641</v>
      </c>
      <c r="C435" s="4" t="n">
        <v>70354</v>
      </c>
      <c r="D435" s="4" t="n">
        <v>63396</v>
      </c>
      <c r="E435" s="4" t="n">
        <v>65461</v>
      </c>
      <c r="F435" s="4" t="n">
        <v>68400</v>
      </c>
      <c r="G435" s="4" t="n">
        <v>75500</v>
      </c>
      <c r="H435" s="4" t="n">
        <v>222900</v>
      </c>
      <c r="I435" s="4" t="n">
        <v>234900</v>
      </c>
      <c r="J435" s="4" t="n">
        <v>209552</v>
      </c>
      <c r="K435" s="4" t="n">
        <v>227014</v>
      </c>
      <c r="L435" s="4" t="n">
        <v>248088</v>
      </c>
      <c r="M435" s="4" t="n">
        <v>275600</v>
      </c>
      <c r="N435" s="4" t="n">
        <v>409700</v>
      </c>
      <c r="O435" s="4" t="n">
        <v>467900</v>
      </c>
      <c r="P435" s="4" t="n">
        <v>516934</v>
      </c>
      <c r="Q435" s="4" t="n">
        <v>1595451</v>
      </c>
      <c r="R435" s="4" t="n">
        <v>1661642</v>
      </c>
      <c r="S435" s="4" t="n">
        <v>1761658</v>
      </c>
      <c r="T435" s="4" t="n">
        <v>527029</v>
      </c>
      <c r="U435" s="4" t="n">
        <v>571054</v>
      </c>
      <c r="V435" s="4" t="n">
        <v>579250</v>
      </c>
      <c r="W435" s="4" t="n">
        <v>575778</v>
      </c>
      <c r="X435" s="4" t="n">
        <v>675800</v>
      </c>
      <c r="Y435" s="4" t="n">
        <v>680043</v>
      </c>
      <c r="Z435" s="4" t="n">
        <v>771703</v>
      </c>
      <c r="AA435" s="4" t="n">
        <v>802537</v>
      </c>
      <c r="AB435" s="4" t="n">
        <v>869538</v>
      </c>
      <c r="AC435" s="4" t="n">
        <v>971259</v>
      </c>
      <c r="AD435" s="4" t="n">
        <v>1430500</v>
      </c>
      <c r="AE435" s="4" t="n">
        <v>1498562</v>
      </c>
      <c r="AF435" s="4" t="n">
        <v>1705500</v>
      </c>
      <c r="AG435" s="4" t="n">
        <v>1515000</v>
      </c>
      <c r="AH435" s="4" t="n">
        <v>1532800</v>
      </c>
      <c r="AI435" s="4" t="n">
        <v>1535000</v>
      </c>
      <c r="AJ435" s="4" t="n">
        <v>1580000</v>
      </c>
      <c r="AK435" s="4" t="n">
        <v>1498832</v>
      </c>
      <c r="AL435" s="4" t="n">
        <v>1389000</v>
      </c>
      <c r="AM435" s="4" t="n">
        <v>1388115</v>
      </c>
      <c r="AN435" s="4" t="n">
        <v>1285000</v>
      </c>
      <c r="AO435" s="4" t="n">
        <v>1180000</v>
      </c>
      <c r="AP435" s="4" t="n">
        <v>1181000</v>
      </c>
      <c r="AQ435" s="4" t="n">
        <v>1110800</v>
      </c>
    </row>
    <row r="436" customFormat="false" ht="15" hidden="true" customHeight="false" outlineLevel="0" collapsed="false">
      <c r="A436" s="7" t="s">
        <v>436</v>
      </c>
      <c r="B436" s="4" t="s">
        <v>8</v>
      </c>
      <c r="C436" s="4" t="s">
        <v>8</v>
      </c>
      <c r="D436" s="4" t="s">
        <v>8</v>
      </c>
      <c r="E436" s="4" t="s">
        <v>8</v>
      </c>
      <c r="F436" s="4" t="s">
        <v>8</v>
      </c>
      <c r="G436" s="4" t="s">
        <v>8</v>
      </c>
      <c r="H436" s="4" t="s">
        <v>8</v>
      </c>
      <c r="I436" s="4" t="s">
        <v>8</v>
      </c>
      <c r="J436" s="4" t="s">
        <v>8</v>
      </c>
      <c r="K436" s="4" t="s">
        <v>8</v>
      </c>
      <c r="L436" s="4" t="s">
        <v>8</v>
      </c>
      <c r="M436" s="4" t="s">
        <v>8</v>
      </c>
      <c r="N436" s="4" t="s">
        <v>8</v>
      </c>
      <c r="O436" s="4" t="s">
        <v>8</v>
      </c>
      <c r="P436" s="4" t="s">
        <v>8</v>
      </c>
      <c r="Q436" s="4" t="s">
        <v>8</v>
      </c>
      <c r="R436" s="4" t="s">
        <v>8</v>
      </c>
      <c r="S436" s="4" t="s">
        <v>8</v>
      </c>
      <c r="T436" s="4" t="s">
        <v>8</v>
      </c>
      <c r="U436" s="4" t="n">
        <v>766000</v>
      </c>
      <c r="V436" s="4" t="n">
        <v>872000</v>
      </c>
      <c r="W436" s="4" t="n">
        <v>1037950</v>
      </c>
      <c r="X436" s="4" t="n">
        <v>434000</v>
      </c>
      <c r="Y436" s="4" t="n">
        <v>663900</v>
      </c>
      <c r="Z436" s="4" t="n">
        <v>669300</v>
      </c>
      <c r="AA436" s="4" t="n">
        <v>671000</v>
      </c>
      <c r="AB436" s="4" t="n">
        <v>660900</v>
      </c>
      <c r="AC436" s="4" t="n">
        <v>780500</v>
      </c>
      <c r="AD436" s="4" t="n">
        <v>757000</v>
      </c>
      <c r="AE436" s="4" t="n">
        <v>422700</v>
      </c>
      <c r="AF436" s="4" t="n">
        <v>497000</v>
      </c>
      <c r="AG436" s="4" t="n">
        <v>745900</v>
      </c>
      <c r="AH436" s="4" t="n">
        <v>591000</v>
      </c>
      <c r="AI436" s="4" t="n">
        <v>622180</v>
      </c>
      <c r="AJ436" s="4" t="n">
        <v>135230</v>
      </c>
      <c r="AK436" s="4" t="n">
        <v>458000</v>
      </c>
      <c r="AL436" s="4" t="n">
        <v>670000</v>
      </c>
      <c r="AM436" s="4" t="n">
        <v>679600</v>
      </c>
      <c r="AN436" s="4" t="n">
        <v>591500</v>
      </c>
      <c r="AO436" s="4" t="n">
        <v>484800</v>
      </c>
      <c r="AP436" s="4" t="n">
        <v>616400</v>
      </c>
      <c r="AQ436" s="4" t="n">
        <v>509600</v>
      </c>
    </row>
    <row r="437" customFormat="false" ht="15" hidden="true" customHeight="false" outlineLevel="0" collapsed="false">
      <c r="A437" s="7" t="s">
        <v>437</v>
      </c>
      <c r="B437" s="4" t="n">
        <v>55280</v>
      </c>
      <c r="C437" s="4" t="n">
        <v>85732</v>
      </c>
      <c r="D437" s="4" t="n">
        <v>95989</v>
      </c>
      <c r="E437" s="4" t="n">
        <v>96585</v>
      </c>
      <c r="F437" s="4" t="n">
        <v>96274</v>
      </c>
      <c r="G437" s="4" t="n">
        <v>89570</v>
      </c>
      <c r="H437" s="4" t="n">
        <v>90150</v>
      </c>
      <c r="I437" s="4" t="n">
        <v>90170</v>
      </c>
      <c r="J437" s="4" t="n">
        <v>90400</v>
      </c>
      <c r="K437" s="4" t="n">
        <v>90104</v>
      </c>
      <c r="L437" s="4" t="n">
        <v>88994</v>
      </c>
      <c r="M437" s="4" t="n">
        <v>89415</v>
      </c>
      <c r="N437" s="4" t="n">
        <v>129885</v>
      </c>
      <c r="O437" s="4" t="n">
        <v>136489</v>
      </c>
      <c r="P437" s="4" t="n">
        <v>115000</v>
      </c>
      <c r="Q437" s="4" t="n">
        <v>103500</v>
      </c>
      <c r="R437" s="4" t="n">
        <v>284500</v>
      </c>
      <c r="S437" s="4" t="n">
        <v>310725</v>
      </c>
      <c r="T437" s="4" t="n">
        <v>280000</v>
      </c>
      <c r="U437" s="4" t="n">
        <v>516000</v>
      </c>
      <c r="V437" s="4" t="n">
        <v>356000</v>
      </c>
      <c r="W437" s="4" t="n">
        <v>388000</v>
      </c>
      <c r="X437" s="4" t="n">
        <v>261630</v>
      </c>
      <c r="Y437" s="4" t="n">
        <v>279600</v>
      </c>
      <c r="Z437" s="4" t="n">
        <v>285000</v>
      </c>
      <c r="AA437" s="4" t="n">
        <v>446750</v>
      </c>
      <c r="AB437" s="4" t="n">
        <v>219892</v>
      </c>
      <c r="AC437" s="4" t="n">
        <v>226896</v>
      </c>
      <c r="AD437" s="4" t="n">
        <v>267110</v>
      </c>
      <c r="AE437" s="4" t="n">
        <v>298985</v>
      </c>
      <c r="AF437" s="4" t="n">
        <v>277593</v>
      </c>
      <c r="AG437" s="4" t="n">
        <v>277227</v>
      </c>
      <c r="AH437" s="4" t="n">
        <v>280698</v>
      </c>
      <c r="AI437" s="4" t="n">
        <v>259738</v>
      </c>
      <c r="AJ437" s="4" t="n">
        <v>310748</v>
      </c>
      <c r="AK437" s="4" t="n">
        <v>269177</v>
      </c>
      <c r="AL437" s="4" t="n">
        <v>277859</v>
      </c>
      <c r="AM437" s="4" t="n">
        <v>284207</v>
      </c>
      <c r="AN437" s="4" t="n">
        <v>286200</v>
      </c>
      <c r="AO437" s="4" t="n">
        <v>287200</v>
      </c>
      <c r="AP437" s="4" t="n">
        <v>393660</v>
      </c>
      <c r="AQ437" s="4" t="n">
        <v>350000</v>
      </c>
    </row>
    <row r="438" customFormat="false" ht="15" hidden="true" customHeight="false" outlineLevel="0" collapsed="false">
      <c r="A438" s="7" t="s">
        <v>438</v>
      </c>
      <c r="B438" s="4" t="s">
        <v>8</v>
      </c>
      <c r="C438" s="4" t="s">
        <v>8</v>
      </c>
      <c r="D438" s="4" t="s">
        <v>8</v>
      </c>
      <c r="E438" s="4" t="s">
        <v>8</v>
      </c>
      <c r="F438" s="4" t="s">
        <v>8</v>
      </c>
      <c r="G438" s="4" t="s">
        <v>8</v>
      </c>
      <c r="H438" s="4" t="s">
        <v>8</v>
      </c>
      <c r="I438" s="4" t="s">
        <v>8</v>
      </c>
      <c r="J438" s="4" t="s">
        <v>8</v>
      </c>
      <c r="K438" s="4" t="s">
        <v>8</v>
      </c>
      <c r="L438" s="4" t="s">
        <v>8</v>
      </c>
      <c r="M438" s="4" t="s">
        <v>8</v>
      </c>
      <c r="N438" s="4" t="s">
        <v>8</v>
      </c>
      <c r="O438" s="4" t="s">
        <v>8</v>
      </c>
      <c r="P438" s="4" t="s">
        <v>8</v>
      </c>
      <c r="Q438" s="4" t="s">
        <v>8</v>
      </c>
      <c r="R438" s="4" t="s">
        <v>8</v>
      </c>
      <c r="S438" s="4" t="s">
        <v>8</v>
      </c>
      <c r="T438" s="4" t="s">
        <v>8</v>
      </c>
      <c r="U438" s="4" t="n">
        <v>18800</v>
      </c>
      <c r="V438" s="4" t="n">
        <v>15200</v>
      </c>
      <c r="W438" s="4" t="n">
        <v>15900</v>
      </c>
      <c r="X438" s="4" t="n">
        <v>31000</v>
      </c>
      <c r="Y438" s="4" t="n">
        <v>29200</v>
      </c>
      <c r="Z438" s="4" t="n">
        <v>28000</v>
      </c>
      <c r="AA438" s="4" t="n">
        <v>29300</v>
      </c>
      <c r="AB438" s="4" t="n">
        <v>28700</v>
      </c>
      <c r="AC438" s="4" t="n">
        <v>29000</v>
      </c>
      <c r="AD438" s="4" t="n">
        <v>31400</v>
      </c>
      <c r="AE438" s="4" t="n">
        <v>30000</v>
      </c>
      <c r="AF438" s="4" t="n">
        <v>26500</v>
      </c>
      <c r="AG438" s="4" t="n">
        <v>23000</v>
      </c>
      <c r="AH438" s="4" t="n">
        <v>20700</v>
      </c>
      <c r="AI438" s="4" t="n">
        <v>23500</v>
      </c>
      <c r="AJ438" s="4" t="n">
        <v>24900</v>
      </c>
      <c r="AK438" s="4" t="n">
        <v>23600</v>
      </c>
      <c r="AL438" s="4" t="n">
        <v>21870</v>
      </c>
      <c r="AM438" s="4" t="n">
        <v>23500</v>
      </c>
      <c r="AN438" s="4" t="n">
        <v>21900</v>
      </c>
      <c r="AO438" s="4" t="n">
        <v>22950</v>
      </c>
      <c r="AP438" s="4" t="n">
        <v>24000</v>
      </c>
      <c r="AQ438" s="4" t="n">
        <v>29240</v>
      </c>
    </row>
    <row r="439" customFormat="false" ht="15" hidden="true" customHeight="false" outlineLevel="0" collapsed="false">
      <c r="A439" s="7" t="s">
        <v>439</v>
      </c>
      <c r="B439" s="4" t="s">
        <v>8</v>
      </c>
      <c r="C439" s="4" t="s">
        <v>8</v>
      </c>
      <c r="D439" s="4" t="s">
        <v>8</v>
      </c>
      <c r="E439" s="4" t="s">
        <v>8</v>
      </c>
      <c r="F439" s="4" t="s">
        <v>8</v>
      </c>
      <c r="G439" s="4" t="s">
        <v>8</v>
      </c>
      <c r="H439" s="4" t="s">
        <v>8</v>
      </c>
      <c r="I439" s="4" t="s">
        <v>8</v>
      </c>
      <c r="J439" s="4" t="s">
        <v>8</v>
      </c>
      <c r="K439" s="4" t="s">
        <v>8</v>
      </c>
      <c r="L439" s="4" t="s">
        <v>8</v>
      </c>
      <c r="M439" s="4" t="s">
        <v>8</v>
      </c>
      <c r="N439" s="4" t="s">
        <v>8</v>
      </c>
      <c r="O439" s="4" t="s">
        <v>8</v>
      </c>
      <c r="P439" s="4" t="s">
        <v>8</v>
      </c>
      <c r="Q439" s="4" t="s">
        <v>8</v>
      </c>
      <c r="R439" s="4" t="s">
        <v>8</v>
      </c>
      <c r="S439" s="4" t="s">
        <v>8</v>
      </c>
      <c r="T439" s="4" t="s">
        <v>8</v>
      </c>
      <c r="U439" s="4" t="s">
        <v>8</v>
      </c>
      <c r="V439" s="4" t="s">
        <v>8</v>
      </c>
      <c r="W439" s="4" t="s">
        <v>8</v>
      </c>
      <c r="X439" s="4" t="s">
        <v>8</v>
      </c>
      <c r="Y439" s="4" t="n">
        <v>28500</v>
      </c>
      <c r="Z439" s="4" t="n">
        <v>28500</v>
      </c>
      <c r="AA439" s="4" t="n">
        <v>28500</v>
      </c>
      <c r="AB439" s="4" t="n">
        <v>28500</v>
      </c>
      <c r="AC439" s="4" t="n">
        <v>28500</v>
      </c>
      <c r="AD439" s="4" t="n">
        <v>13150</v>
      </c>
      <c r="AE439" s="4" t="n">
        <v>13100</v>
      </c>
      <c r="AF439" s="4" t="n">
        <v>13500</v>
      </c>
      <c r="AG439" s="4" t="n">
        <v>14000</v>
      </c>
      <c r="AH439" s="4" t="n">
        <v>15300</v>
      </c>
      <c r="AI439" s="4" t="n">
        <v>17000</v>
      </c>
      <c r="AJ439" s="4" t="n">
        <v>17300</v>
      </c>
      <c r="AK439" s="4" t="n">
        <v>13910</v>
      </c>
      <c r="AL439" s="4" t="n">
        <v>14240</v>
      </c>
      <c r="AM439" s="4" t="n">
        <v>14000</v>
      </c>
      <c r="AN439" s="4" t="n">
        <v>14000</v>
      </c>
      <c r="AO439" s="4" t="n">
        <v>14000</v>
      </c>
      <c r="AP439" s="4" t="n">
        <v>14000</v>
      </c>
      <c r="AQ439" s="4" t="n">
        <v>14000</v>
      </c>
    </row>
    <row r="440" customFormat="false" ht="15" hidden="true" customHeight="false" outlineLevel="0" collapsed="false">
      <c r="A440" s="7" t="s">
        <v>440</v>
      </c>
      <c r="B440" s="4" t="n">
        <v>63203</v>
      </c>
      <c r="C440" s="4" t="n">
        <v>58348</v>
      </c>
      <c r="D440" s="4" t="n">
        <v>58895</v>
      </c>
      <c r="E440" s="4" t="n">
        <v>59261</v>
      </c>
      <c r="F440" s="4" t="n">
        <v>57158</v>
      </c>
      <c r="G440" s="4" t="n">
        <v>58320</v>
      </c>
      <c r="H440" s="4" t="n">
        <v>60100</v>
      </c>
      <c r="I440" s="4" t="n">
        <v>62300</v>
      </c>
      <c r="J440" s="4" t="n">
        <v>67906</v>
      </c>
      <c r="K440" s="4" t="n">
        <v>70000</v>
      </c>
      <c r="L440" s="4" t="n">
        <v>102800</v>
      </c>
      <c r="M440" s="4" t="n">
        <v>109520</v>
      </c>
      <c r="N440" s="4" t="n">
        <v>79050</v>
      </c>
      <c r="O440" s="4" t="n">
        <v>102730</v>
      </c>
      <c r="P440" s="4" t="n">
        <v>104500</v>
      </c>
      <c r="Q440" s="4" t="n">
        <v>107285</v>
      </c>
      <c r="R440" s="4" t="n">
        <v>109500</v>
      </c>
      <c r="S440" s="4" t="n">
        <v>111000</v>
      </c>
      <c r="T440" s="4" t="n">
        <v>105000</v>
      </c>
      <c r="U440" s="4" t="n">
        <v>280000</v>
      </c>
      <c r="V440" s="4" t="n">
        <v>290000</v>
      </c>
      <c r="W440" s="4" t="n">
        <v>314000</v>
      </c>
      <c r="X440" s="4" t="n">
        <v>311085</v>
      </c>
      <c r="Y440" s="4" t="n">
        <v>450000</v>
      </c>
      <c r="Z440" s="4" t="n">
        <v>491500</v>
      </c>
      <c r="AA440" s="4" t="n">
        <v>546842</v>
      </c>
      <c r="AB440" s="4" t="n">
        <v>548150</v>
      </c>
      <c r="AC440" s="4" t="n">
        <v>486697</v>
      </c>
      <c r="AD440" s="4" t="n">
        <v>576000</v>
      </c>
      <c r="AE440" s="4" t="n">
        <v>577398</v>
      </c>
      <c r="AF440" s="4" t="n">
        <v>578140</v>
      </c>
      <c r="AG440" s="4" t="n">
        <v>579220</v>
      </c>
      <c r="AH440" s="4" t="n">
        <v>567635</v>
      </c>
      <c r="AI440" s="4" t="n">
        <v>610151</v>
      </c>
      <c r="AJ440" s="4" t="n">
        <v>644015</v>
      </c>
      <c r="AK440" s="4" t="n">
        <v>643840</v>
      </c>
      <c r="AL440" s="4" t="n">
        <v>671300</v>
      </c>
      <c r="AM440" s="4" t="n">
        <v>599483</v>
      </c>
      <c r="AN440" s="4" t="n">
        <v>260310</v>
      </c>
      <c r="AO440" s="4" t="n">
        <v>479468</v>
      </c>
      <c r="AP440" s="4" t="n">
        <v>589763</v>
      </c>
      <c r="AQ440" s="4" t="n">
        <v>530786</v>
      </c>
    </row>
    <row r="441" customFormat="false" ht="15" hidden="true" customHeight="false" outlineLevel="0" collapsed="false">
      <c r="A441" s="7" t="s">
        <v>441</v>
      </c>
      <c r="B441" s="4" t="s">
        <v>8</v>
      </c>
      <c r="C441" s="4" t="s">
        <v>8</v>
      </c>
      <c r="D441" s="4" t="s">
        <v>8</v>
      </c>
      <c r="E441" s="4" t="s">
        <v>8</v>
      </c>
      <c r="F441" s="4" t="s">
        <v>8</v>
      </c>
      <c r="G441" s="4" t="s">
        <v>8</v>
      </c>
      <c r="H441" s="4" t="s">
        <v>8</v>
      </c>
      <c r="I441" s="4" t="s">
        <v>8</v>
      </c>
      <c r="J441" s="4" t="s">
        <v>8</v>
      </c>
      <c r="K441" s="4" t="s">
        <v>8</v>
      </c>
      <c r="L441" s="4" t="s">
        <v>8</v>
      </c>
      <c r="M441" s="4" t="s">
        <v>8</v>
      </c>
      <c r="N441" s="4" t="s">
        <v>8</v>
      </c>
      <c r="O441" s="4" t="s">
        <v>8</v>
      </c>
      <c r="P441" s="4" t="s">
        <v>8</v>
      </c>
      <c r="Q441" s="4" t="n">
        <v>27400</v>
      </c>
      <c r="R441" s="4" t="n">
        <v>27153</v>
      </c>
      <c r="S441" s="4" t="n">
        <v>27885</v>
      </c>
      <c r="T441" s="4" t="n">
        <v>28366</v>
      </c>
      <c r="U441" s="4" t="n">
        <v>28847</v>
      </c>
      <c r="V441" s="4" t="n">
        <v>28854</v>
      </c>
      <c r="W441" s="4" t="n">
        <v>28190</v>
      </c>
      <c r="X441" s="4" t="n">
        <v>16520</v>
      </c>
      <c r="Y441" s="4" t="n">
        <v>23496</v>
      </c>
      <c r="Z441" s="4" t="n">
        <v>23195</v>
      </c>
      <c r="AA441" s="4" t="n">
        <v>22746</v>
      </c>
      <c r="AB441" s="4" t="n">
        <v>21897</v>
      </c>
      <c r="AC441" s="4" t="n">
        <v>17835</v>
      </c>
      <c r="AD441" s="4" t="n">
        <v>17925</v>
      </c>
      <c r="AE441" s="4" t="n">
        <v>16310</v>
      </c>
      <c r="AF441" s="4" t="n">
        <v>13375</v>
      </c>
      <c r="AG441" s="4" t="n">
        <v>11022</v>
      </c>
      <c r="AH441" s="4" t="n">
        <v>11370</v>
      </c>
      <c r="AI441" s="4" t="n">
        <v>10512</v>
      </c>
      <c r="AJ441" s="4" t="n">
        <v>10610</v>
      </c>
      <c r="AK441" s="4" t="n">
        <v>10650</v>
      </c>
      <c r="AL441" s="4" t="n">
        <v>11020</v>
      </c>
      <c r="AM441" s="4" t="n">
        <v>10285</v>
      </c>
      <c r="AN441" s="4" t="n">
        <v>10340</v>
      </c>
      <c r="AO441" s="4" t="n">
        <v>10260</v>
      </c>
      <c r="AP441" s="4" t="n">
        <v>10500</v>
      </c>
      <c r="AQ441" s="4" t="n">
        <v>9000</v>
      </c>
    </row>
    <row r="442" customFormat="false" ht="15" hidden="true" customHeight="false" outlineLevel="0" collapsed="false">
      <c r="A442" s="7" t="s">
        <v>442</v>
      </c>
      <c r="B442" s="4" t="s">
        <v>8</v>
      </c>
      <c r="C442" s="4" t="s">
        <v>8</v>
      </c>
      <c r="D442" s="4" t="s">
        <v>8</v>
      </c>
      <c r="E442" s="4" t="s">
        <v>8</v>
      </c>
      <c r="F442" s="4" t="s">
        <v>8</v>
      </c>
      <c r="G442" s="4" t="s">
        <v>8</v>
      </c>
      <c r="H442" s="4" t="s">
        <v>8</v>
      </c>
      <c r="I442" s="4" t="s">
        <v>8</v>
      </c>
      <c r="J442" s="4" t="s">
        <v>8</v>
      </c>
      <c r="K442" s="4" t="s">
        <v>8</v>
      </c>
      <c r="L442" s="4" t="s">
        <v>8</v>
      </c>
      <c r="M442" s="4" t="s">
        <v>8</v>
      </c>
      <c r="N442" s="4" t="s">
        <v>8</v>
      </c>
      <c r="O442" s="4" t="s">
        <v>8</v>
      </c>
      <c r="P442" s="4" t="s">
        <v>8</v>
      </c>
      <c r="Q442" s="4" t="s">
        <v>8</v>
      </c>
      <c r="R442" s="4" t="s">
        <v>8</v>
      </c>
      <c r="S442" s="4" t="s">
        <v>8</v>
      </c>
      <c r="T442" s="4" t="s">
        <v>8</v>
      </c>
      <c r="U442" s="4" t="n">
        <v>99000</v>
      </c>
      <c r="V442" s="4" t="n">
        <v>108540</v>
      </c>
      <c r="W442" s="4" t="n">
        <v>113383</v>
      </c>
      <c r="X442" s="4" t="n">
        <v>107774</v>
      </c>
      <c r="Y442" s="4" t="n">
        <v>100193</v>
      </c>
      <c r="Z442" s="4" t="n">
        <v>100500</v>
      </c>
      <c r="AA442" s="4" t="n">
        <v>103515</v>
      </c>
      <c r="AB442" s="4" t="n">
        <v>102921</v>
      </c>
      <c r="AC442" s="4" t="n">
        <v>101052</v>
      </c>
      <c r="AD442" s="4" t="n">
        <v>104080</v>
      </c>
      <c r="AE442" s="4" t="n">
        <v>102583</v>
      </c>
      <c r="AF442" s="4" t="n">
        <v>95382</v>
      </c>
      <c r="AG442" s="4" t="n">
        <v>95455</v>
      </c>
      <c r="AH442" s="4" t="n">
        <v>95645</v>
      </c>
      <c r="AI442" s="4" t="n">
        <v>90322</v>
      </c>
      <c r="AJ442" s="4" t="n">
        <v>90500</v>
      </c>
      <c r="AK442" s="4" t="n">
        <v>91650</v>
      </c>
      <c r="AL442" s="4" t="n">
        <v>92120</v>
      </c>
      <c r="AM442" s="4" t="n">
        <v>91850</v>
      </c>
      <c r="AN442" s="4" t="n">
        <v>95000</v>
      </c>
      <c r="AO442" s="4" t="n">
        <v>46000</v>
      </c>
      <c r="AP442" s="4" t="n">
        <v>50000</v>
      </c>
      <c r="AQ442" s="4" t="n">
        <v>58000</v>
      </c>
    </row>
    <row r="443" customFormat="false" ht="15" hidden="true" customHeight="false" outlineLevel="0" collapsed="false">
      <c r="A443" s="7" t="s">
        <v>443</v>
      </c>
      <c r="B443" s="4" t="n">
        <v>205495</v>
      </c>
      <c r="C443" s="4" t="n">
        <v>173780</v>
      </c>
      <c r="D443" s="4" t="n">
        <v>173564</v>
      </c>
      <c r="E443" s="4" t="n">
        <v>174523</v>
      </c>
      <c r="F443" s="4" t="n">
        <v>177150</v>
      </c>
      <c r="G443" s="4" t="n">
        <v>178300</v>
      </c>
      <c r="H443" s="4" t="n">
        <v>179410</v>
      </c>
      <c r="I443" s="4" t="n">
        <v>183418</v>
      </c>
      <c r="J443" s="4" t="n">
        <v>185880</v>
      </c>
      <c r="K443" s="4" t="n">
        <v>182456</v>
      </c>
      <c r="L443" s="4" t="n">
        <v>225844</v>
      </c>
      <c r="M443" s="4" t="n">
        <v>225358</v>
      </c>
      <c r="N443" s="4" t="n">
        <v>216394</v>
      </c>
      <c r="O443" s="4" t="n">
        <v>209940</v>
      </c>
      <c r="P443" s="4" t="n">
        <v>223116</v>
      </c>
      <c r="Q443" s="4" t="n">
        <v>131153</v>
      </c>
      <c r="R443" s="4" t="n">
        <v>132133</v>
      </c>
      <c r="S443" s="4" t="n">
        <v>132433</v>
      </c>
      <c r="T443" s="4" t="n">
        <v>132748</v>
      </c>
      <c r="U443" s="4" t="n">
        <v>133677</v>
      </c>
      <c r="V443" s="4" t="n">
        <v>143229</v>
      </c>
      <c r="W443" s="4" t="n">
        <v>165753</v>
      </c>
      <c r="X443" s="4" t="n">
        <v>126491</v>
      </c>
      <c r="Y443" s="4" t="n">
        <v>68346</v>
      </c>
      <c r="Z443" s="4" t="n">
        <v>68598</v>
      </c>
      <c r="AA443" s="4" t="n">
        <v>68750</v>
      </c>
      <c r="AB443" s="4" t="n">
        <v>68900</v>
      </c>
      <c r="AC443" s="4" t="n">
        <v>44093</v>
      </c>
      <c r="AD443" s="4" t="n">
        <v>41997</v>
      </c>
      <c r="AE443" s="4" t="n">
        <v>41377</v>
      </c>
      <c r="AF443" s="4" t="n">
        <v>41596</v>
      </c>
      <c r="AG443" s="4" t="n">
        <v>41441</v>
      </c>
      <c r="AH443" s="4" t="n">
        <v>42791</v>
      </c>
      <c r="AI443" s="4" t="n">
        <v>42946</v>
      </c>
      <c r="AJ443" s="4" t="n">
        <v>43197</v>
      </c>
      <c r="AK443" s="4" t="n">
        <v>43285</v>
      </c>
      <c r="AL443" s="4" t="n">
        <v>43397</v>
      </c>
      <c r="AM443" s="4" t="n">
        <v>43969</v>
      </c>
      <c r="AN443" s="4" t="n">
        <v>44389</v>
      </c>
      <c r="AO443" s="4" t="n">
        <v>44396</v>
      </c>
      <c r="AP443" s="4" t="n">
        <v>42567</v>
      </c>
      <c r="AQ443" s="4" t="n">
        <v>38952</v>
      </c>
    </row>
    <row r="444" customFormat="false" ht="15" hidden="true" customHeight="false" outlineLevel="0" collapsed="false">
      <c r="A444" s="7" t="s">
        <v>444</v>
      </c>
      <c r="B444" s="4" t="n">
        <v>255615</v>
      </c>
      <c r="C444" s="4" t="n">
        <v>226685</v>
      </c>
      <c r="D444" s="4" t="n">
        <v>228820</v>
      </c>
      <c r="E444" s="4" t="n">
        <v>228397</v>
      </c>
      <c r="F444" s="4" t="n">
        <v>210000</v>
      </c>
      <c r="G444" s="4" t="n">
        <v>200000</v>
      </c>
      <c r="H444" s="4" t="n">
        <v>217600</v>
      </c>
      <c r="I444" s="4" t="n">
        <v>210000</v>
      </c>
      <c r="J444" s="4" t="n">
        <v>201500</v>
      </c>
      <c r="K444" s="4" t="n">
        <v>205000</v>
      </c>
      <c r="L444" s="4" t="n">
        <v>180000</v>
      </c>
      <c r="M444" s="4" t="n">
        <v>178000</v>
      </c>
      <c r="N444" s="4" t="n">
        <v>232850</v>
      </c>
      <c r="O444" s="4" t="n">
        <v>249000</v>
      </c>
      <c r="P444" s="4" t="n">
        <v>303000</v>
      </c>
      <c r="Q444" s="4" t="n">
        <v>70000</v>
      </c>
      <c r="R444" s="4" t="n">
        <v>44100</v>
      </c>
      <c r="S444" s="4" t="n">
        <v>53755</v>
      </c>
      <c r="T444" s="4" t="n">
        <v>146400</v>
      </c>
      <c r="U444" s="4" t="n">
        <v>194000</v>
      </c>
      <c r="V444" s="4" t="n">
        <v>194000</v>
      </c>
      <c r="W444" s="4" t="n">
        <v>175000</v>
      </c>
      <c r="X444" s="4" t="n">
        <v>302432</v>
      </c>
      <c r="Y444" s="4" t="n">
        <v>305600</v>
      </c>
      <c r="Z444" s="4" t="n">
        <v>311200</v>
      </c>
      <c r="AA444" s="4" t="n">
        <v>316000</v>
      </c>
      <c r="AB444" s="4" t="n">
        <v>365550</v>
      </c>
      <c r="AC444" s="4" t="n">
        <v>386263</v>
      </c>
      <c r="AD444" s="4" t="n">
        <v>412095</v>
      </c>
      <c r="AE444" s="4" t="n">
        <v>528634</v>
      </c>
      <c r="AF444" s="4" t="n">
        <v>541000</v>
      </c>
      <c r="AG444" s="4" t="n">
        <v>476715</v>
      </c>
      <c r="AH444" s="4" t="n">
        <v>477498</v>
      </c>
      <c r="AI444" s="4" t="n">
        <v>449602</v>
      </c>
      <c r="AJ444" s="4" t="n">
        <v>437600</v>
      </c>
      <c r="AK444" s="4" t="n">
        <v>475040</v>
      </c>
      <c r="AL444" s="4" t="n">
        <v>492020</v>
      </c>
      <c r="AM444" s="4" t="n">
        <v>503130</v>
      </c>
      <c r="AN444" s="4" t="n">
        <v>565700</v>
      </c>
      <c r="AO444" s="4" t="n">
        <v>563400</v>
      </c>
      <c r="AP444" s="4" t="n">
        <v>563400</v>
      </c>
      <c r="AQ444" s="4" t="n">
        <v>202500</v>
      </c>
    </row>
    <row r="445" customFormat="false" ht="15" hidden="true" customHeight="false" outlineLevel="0" collapsed="false">
      <c r="A445" s="7" t="s">
        <v>445</v>
      </c>
      <c r="B445" s="4" t="s">
        <v>8</v>
      </c>
      <c r="C445" s="4" t="s">
        <v>8</v>
      </c>
      <c r="D445" s="4" t="s">
        <v>8</v>
      </c>
      <c r="E445" s="4" t="s">
        <v>8</v>
      </c>
      <c r="F445" s="4" t="s">
        <v>8</v>
      </c>
      <c r="G445" s="4" t="s">
        <v>8</v>
      </c>
      <c r="H445" s="4" t="s">
        <v>8</v>
      </c>
      <c r="I445" s="4" t="s">
        <v>8</v>
      </c>
      <c r="J445" s="4" t="s">
        <v>8</v>
      </c>
      <c r="K445" s="4" t="s">
        <v>8</v>
      </c>
      <c r="L445" s="4" t="s">
        <v>8</v>
      </c>
      <c r="M445" s="4" t="s">
        <v>8</v>
      </c>
      <c r="N445" s="4" t="s">
        <v>8</v>
      </c>
      <c r="O445" s="4" t="s">
        <v>8</v>
      </c>
      <c r="P445" s="4" t="s">
        <v>8</v>
      </c>
      <c r="Q445" s="4" t="s">
        <v>8</v>
      </c>
      <c r="R445" s="4" t="s">
        <v>8</v>
      </c>
      <c r="S445" s="4" t="s">
        <v>8</v>
      </c>
      <c r="T445" s="4" t="s">
        <v>8</v>
      </c>
      <c r="U445" s="4" t="s">
        <v>8</v>
      </c>
      <c r="V445" s="4" t="s">
        <v>8</v>
      </c>
      <c r="W445" s="4" t="s">
        <v>8</v>
      </c>
      <c r="X445" s="4" t="s">
        <v>8</v>
      </c>
      <c r="Y445" s="4" t="n">
        <v>89450</v>
      </c>
      <c r="Z445" s="4" t="n">
        <v>89450</v>
      </c>
      <c r="AA445" s="4" t="n">
        <v>89450</v>
      </c>
      <c r="AB445" s="4" t="n">
        <v>89450</v>
      </c>
      <c r="AC445" s="4" t="n">
        <v>91050</v>
      </c>
      <c r="AD445" s="4" t="n">
        <v>85000</v>
      </c>
      <c r="AE445" s="4" t="n">
        <v>217900</v>
      </c>
      <c r="AF445" s="4" t="n">
        <v>217900</v>
      </c>
      <c r="AG445" s="4" t="n">
        <v>217900</v>
      </c>
      <c r="AH445" s="4" t="n">
        <v>190000</v>
      </c>
      <c r="AI445" s="4" t="n">
        <v>225000</v>
      </c>
      <c r="AJ445" s="4" t="n">
        <v>275000</v>
      </c>
      <c r="AK445" s="4" t="n">
        <v>325000</v>
      </c>
      <c r="AL445" s="4" t="n">
        <v>540000</v>
      </c>
      <c r="AM445" s="4" t="n">
        <v>455800</v>
      </c>
      <c r="AN445" s="4" t="n">
        <v>526000</v>
      </c>
      <c r="AO445" s="4" t="n">
        <v>370000</v>
      </c>
      <c r="AP445" s="4" t="n">
        <v>370000</v>
      </c>
      <c r="AQ445" s="4" t="n">
        <v>299040</v>
      </c>
    </row>
    <row r="446" customFormat="false" ht="15" hidden="true" customHeight="false" outlineLevel="0" collapsed="false">
      <c r="A446" s="7" t="s">
        <v>446</v>
      </c>
      <c r="B446" s="4" t="n">
        <v>197856</v>
      </c>
      <c r="C446" s="4" t="n">
        <v>157765</v>
      </c>
      <c r="D446" s="4" t="n">
        <v>154637</v>
      </c>
      <c r="E446" s="4" t="n">
        <v>157745</v>
      </c>
      <c r="F446" s="4" t="n">
        <v>168300</v>
      </c>
      <c r="G446" s="4" t="n">
        <v>172000</v>
      </c>
      <c r="H446" s="4" t="n">
        <v>204700</v>
      </c>
      <c r="I446" s="4" t="n">
        <v>205200</v>
      </c>
      <c r="J446" s="4" t="n">
        <v>204715</v>
      </c>
      <c r="K446" s="4" t="n">
        <v>199205</v>
      </c>
      <c r="L446" s="4" t="n">
        <v>195557</v>
      </c>
      <c r="M446" s="4" t="n">
        <v>417400</v>
      </c>
      <c r="N446" s="4" t="n">
        <v>417500</v>
      </c>
      <c r="O446" s="4" t="n">
        <v>416212</v>
      </c>
      <c r="P446" s="4" t="n">
        <v>290000</v>
      </c>
      <c r="Q446" s="4" t="n">
        <v>155900</v>
      </c>
      <c r="R446" s="4" t="n">
        <v>229000</v>
      </c>
      <c r="S446" s="4" t="n">
        <v>539700</v>
      </c>
      <c r="T446" s="4" t="n">
        <v>607700</v>
      </c>
      <c r="U446" s="4" t="n">
        <v>531451</v>
      </c>
      <c r="V446" s="4" t="n">
        <v>577900</v>
      </c>
      <c r="W446" s="4" t="n">
        <v>615420</v>
      </c>
      <c r="X446" s="4" t="n">
        <v>633820</v>
      </c>
      <c r="Y446" s="4" t="n">
        <v>464000</v>
      </c>
      <c r="Z446" s="4" t="n">
        <v>480500</v>
      </c>
      <c r="AA446" s="4" t="n">
        <v>475600</v>
      </c>
      <c r="AB446" s="4" t="n">
        <v>489900</v>
      </c>
      <c r="AC446" s="4" t="n">
        <v>388250</v>
      </c>
      <c r="AD446" s="4" t="n">
        <v>374180</v>
      </c>
      <c r="AE446" s="4" t="n">
        <v>378050</v>
      </c>
      <c r="AF446" s="4" t="n">
        <v>362130</v>
      </c>
      <c r="AG446" s="4" t="n">
        <v>549054</v>
      </c>
      <c r="AH446" s="4" t="n">
        <v>564150</v>
      </c>
      <c r="AI446" s="4" t="n">
        <v>574770</v>
      </c>
      <c r="AJ446" s="4" t="n">
        <v>585640</v>
      </c>
      <c r="AK446" s="4" t="n">
        <v>613550</v>
      </c>
      <c r="AL446" s="4" t="n">
        <v>703025</v>
      </c>
      <c r="AM446" s="4" t="n">
        <v>733700</v>
      </c>
      <c r="AN446" s="4" t="n">
        <v>733700</v>
      </c>
      <c r="AO446" s="4" t="n">
        <v>735000</v>
      </c>
      <c r="AP446" s="4" t="n">
        <v>2086000</v>
      </c>
      <c r="AQ446" s="4" t="n">
        <v>1560000</v>
      </c>
    </row>
    <row r="447" customFormat="false" ht="15" hidden="true" customHeight="false" outlineLevel="0" collapsed="false">
      <c r="A447" s="7" t="s">
        <v>447</v>
      </c>
      <c r="B447" s="4" t="n">
        <v>84500</v>
      </c>
      <c r="C447" s="4" t="n">
        <v>69964</v>
      </c>
      <c r="D447" s="4" t="n">
        <v>68896</v>
      </c>
      <c r="E447" s="4" t="n">
        <v>70281</v>
      </c>
      <c r="F447" s="4" t="n">
        <v>101200</v>
      </c>
      <c r="G447" s="4" t="n">
        <v>100320</v>
      </c>
      <c r="H447" s="4" t="n">
        <v>63900</v>
      </c>
      <c r="I447" s="4" t="n">
        <v>65167</v>
      </c>
      <c r="J447" s="4" t="n">
        <v>66075</v>
      </c>
      <c r="K447" s="4" t="n">
        <v>63110</v>
      </c>
      <c r="L447" s="4" t="n">
        <v>58770</v>
      </c>
      <c r="M447" s="4" t="n">
        <v>56120</v>
      </c>
      <c r="N447" s="4" t="n">
        <v>33980</v>
      </c>
      <c r="O447" s="4" t="n">
        <v>34890</v>
      </c>
      <c r="P447" s="4" t="n">
        <v>32627</v>
      </c>
      <c r="Q447" s="4" t="n">
        <v>33110</v>
      </c>
      <c r="R447" s="4" t="n">
        <v>34555</v>
      </c>
      <c r="S447" s="4" t="n">
        <v>41050</v>
      </c>
      <c r="T447" s="4" t="n">
        <v>48020</v>
      </c>
      <c r="U447" s="4" t="n">
        <v>31800</v>
      </c>
      <c r="V447" s="4" t="n">
        <v>37300</v>
      </c>
      <c r="W447" s="4" t="n">
        <v>39500</v>
      </c>
      <c r="X447" s="4" t="n">
        <v>93753</v>
      </c>
      <c r="Y447" s="4" t="n">
        <v>94450</v>
      </c>
      <c r="Z447" s="4" t="n">
        <v>108600</v>
      </c>
      <c r="AA447" s="4" t="n">
        <v>119300</v>
      </c>
      <c r="AB447" s="4" t="n">
        <v>121000</v>
      </c>
      <c r="AC447" s="4" t="n">
        <v>121900</v>
      </c>
      <c r="AD447" s="4" t="n">
        <v>102001</v>
      </c>
      <c r="AE447" s="4" t="n">
        <v>92282</v>
      </c>
      <c r="AF447" s="4" t="n">
        <v>107148</v>
      </c>
      <c r="AG447" s="4" t="n">
        <v>92225</v>
      </c>
      <c r="AH447" s="4" t="n">
        <v>103000</v>
      </c>
      <c r="AI447" s="4" t="n">
        <v>152100</v>
      </c>
      <c r="AJ447" s="4" t="n">
        <v>173610</v>
      </c>
      <c r="AK447" s="4" t="n">
        <v>133625</v>
      </c>
      <c r="AL447" s="4" t="n">
        <v>127000</v>
      </c>
      <c r="AM447" s="4" t="n">
        <v>131550</v>
      </c>
      <c r="AN447" s="4" t="n">
        <v>118100</v>
      </c>
      <c r="AO447" s="4" t="n">
        <v>90800</v>
      </c>
      <c r="AP447" s="4" t="n">
        <v>82000</v>
      </c>
      <c r="AQ447" s="4" t="n">
        <v>86000</v>
      </c>
    </row>
    <row r="448" customFormat="false" ht="15" hidden="true" customHeight="false" outlineLevel="0" collapsed="false">
      <c r="A448" s="7" t="s">
        <v>448</v>
      </c>
      <c r="B448" s="4" t="n">
        <v>101820</v>
      </c>
      <c r="C448" s="4" t="n">
        <v>77867</v>
      </c>
      <c r="D448" s="4" t="n">
        <v>76310</v>
      </c>
      <c r="E448" s="4" t="n">
        <v>74784</v>
      </c>
      <c r="F448" s="4" t="n">
        <v>75000</v>
      </c>
      <c r="G448" s="4" t="n">
        <v>72000</v>
      </c>
      <c r="H448" s="4" t="n">
        <v>85600</v>
      </c>
      <c r="I448" s="4" t="n">
        <v>87312</v>
      </c>
      <c r="J448" s="4" t="n">
        <v>92037</v>
      </c>
      <c r="K448" s="4" t="n">
        <v>96937</v>
      </c>
      <c r="L448" s="4" t="n">
        <v>101899</v>
      </c>
      <c r="M448" s="4" t="n">
        <v>103665</v>
      </c>
      <c r="N448" s="4" t="n">
        <v>103650</v>
      </c>
      <c r="O448" s="4" t="n">
        <v>105800</v>
      </c>
      <c r="P448" s="4" t="n">
        <v>104100</v>
      </c>
      <c r="Q448" s="4" t="n">
        <v>77600</v>
      </c>
      <c r="R448" s="4" t="n">
        <v>70880</v>
      </c>
      <c r="S448" s="4" t="n">
        <v>68000</v>
      </c>
      <c r="T448" s="4" t="n">
        <v>72500</v>
      </c>
      <c r="U448" s="4" t="n">
        <v>33000</v>
      </c>
      <c r="V448" s="4" t="n">
        <v>29500</v>
      </c>
      <c r="W448" s="4" t="n">
        <v>28000</v>
      </c>
      <c r="X448" s="4" t="n">
        <v>4560</v>
      </c>
      <c r="Y448" s="4" t="n">
        <v>5370</v>
      </c>
      <c r="Z448" s="4" t="n">
        <v>5150</v>
      </c>
      <c r="AA448" s="4" t="n">
        <v>5970</v>
      </c>
      <c r="AB448" s="4" t="n">
        <v>6300</v>
      </c>
      <c r="AC448" s="4" t="n">
        <v>6900</v>
      </c>
      <c r="AD448" s="4" t="n">
        <v>7500</v>
      </c>
      <c r="AE448" s="4" t="n">
        <v>7550</v>
      </c>
      <c r="AF448" s="4" t="n">
        <v>6900</v>
      </c>
      <c r="AG448" s="4" t="n">
        <v>5800</v>
      </c>
      <c r="AH448" s="4" t="n">
        <v>5220</v>
      </c>
      <c r="AI448" s="4" t="n">
        <v>6060</v>
      </c>
      <c r="AJ448" s="4" t="n">
        <v>6400</v>
      </c>
      <c r="AK448" s="4" t="n">
        <v>5926</v>
      </c>
      <c r="AL448" s="4" t="n">
        <v>6158</v>
      </c>
      <c r="AM448" s="4" t="n">
        <v>6750</v>
      </c>
      <c r="AN448" s="4" t="n">
        <v>7100</v>
      </c>
      <c r="AO448" s="4" t="n">
        <v>7000</v>
      </c>
      <c r="AP448" s="4" t="n">
        <v>8100</v>
      </c>
      <c r="AQ448" s="4" t="n">
        <v>8435</v>
      </c>
    </row>
    <row r="449" customFormat="false" ht="15" hidden="true" customHeight="false" outlineLevel="0" collapsed="false">
      <c r="A449" s="7" t="s">
        <v>449</v>
      </c>
      <c r="B449" s="4" t="n">
        <v>120000</v>
      </c>
      <c r="C449" s="4" t="n">
        <v>84965</v>
      </c>
      <c r="D449" s="4" t="n">
        <v>81093</v>
      </c>
      <c r="E449" s="4" t="n">
        <v>84230</v>
      </c>
      <c r="F449" s="4" t="n">
        <v>100200</v>
      </c>
      <c r="G449" s="4" t="n">
        <v>120100</v>
      </c>
      <c r="H449" s="4" t="n">
        <v>95800</v>
      </c>
      <c r="I449" s="4" t="n">
        <v>96000</v>
      </c>
      <c r="J449" s="4" t="n">
        <v>92500</v>
      </c>
      <c r="K449" s="4" t="n">
        <v>54560</v>
      </c>
      <c r="L449" s="4" t="n">
        <v>58700</v>
      </c>
      <c r="M449" s="4" t="n">
        <v>74900</v>
      </c>
      <c r="N449" s="4" t="n">
        <v>145342</v>
      </c>
      <c r="O449" s="4" t="n">
        <v>167380</v>
      </c>
      <c r="P449" s="4" t="n">
        <v>145100</v>
      </c>
      <c r="Q449" s="4" t="n">
        <v>141000</v>
      </c>
      <c r="R449" s="4" t="n">
        <v>79000</v>
      </c>
      <c r="S449" s="4" t="n">
        <v>73500</v>
      </c>
      <c r="T449" s="4" t="n">
        <v>67300</v>
      </c>
      <c r="U449" s="4" t="n">
        <v>54800</v>
      </c>
      <c r="V449" s="4" t="n">
        <v>52500</v>
      </c>
      <c r="W449" s="4" t="n">
        <v>50800</v>
      </c>
      <c r="X449" s="4" t="n">
        <v>47000</v>
      </c>
      <c r="Y449" s="4" t="n">
        <v>48500</v>
      </c>
      <c r="Z449" s="4" t="n">
        <v>49300</v>
      </c>
      <c r="AA449" s="4" t="n">
        <v>51765</v>
      </c>
      <c r="AB449" s="4" t="n">
        <v>50413</v>
      </c>
      <c r="AC449" s="4" t="n">
        <v>50913</v>
      </c>
      <c r="AD449" s="4" t="n">
        <v>47077</v>
      </c>
      <c r="AE449" s="4" t="n">
        <v>44694</v>
      </c>
      <c r="AF449" s="4" t="n">
        <v>41710</v>
      </c>
      <c r="AG449" s="4" t="n">
        <v>37643</v>
      </c>
      <c r="AH449" s="4" t="n">
        <v>39524</v>
      </c>
      <c r="AI449" s="4" t="n">
        <v>39127</v>
      </c>
      <c r="AJ449" s="4" t="n">
        <v>18695</v>
      </c>
      <c r="AK449" s="4" t="n">
        <v>17947</v>
      </c>
      <c r="AL449" s="4" t="n">
        <v>17408</v>
      </c>
      <c r="AM449" s="4" t="n">
        <v>16712</v>
      </c>
      <c r="AN449" s="4" t="n">
        <v>16168</v>
      </c>
      <c r="AO449" s="4" t="n">
        <v>17125</v>
      </c>
      <c r="AP449" s="4" t="n">
        <v>19035</v>
      </c>
      <c r="AQ449" s="4" t="n">
        <v>16608</v>
      </c>
    </row>
    <row r="450" customFormat="false" ht="15" hidden="true" customHeight="false" outlineLevel="0" collapsed="false">
      <c r="A450" s="7" t="s">
        <v>450</v>
      </c>
      <c r="B450" s="4" t="n">
        <v>153283</v>
      </c>
      <c r="C450" s="4" t="n">
        <v>182209</v>
      </c>
      <c r="D450" s="4" t="n">
        <v>138685</v>
      </c>
      <c r="E450" s="4" t="n">
        <v>149877</v>
      </c>
      <c r="F450" s="4" t="n">
        <v>168000</v>
      </c>
      <c r="G450" s="4" t="n">
        <v>175000</v>
      </c>
      <c r="H450" s="4" t="n">
        <v>282450</v>
      </c>
      <c r="I450" s="4" t="n">
        <v>285500</v>
      </c>
      <c r="J450" s="4" t="n">
        <v>283000</v>
      </c>
      <c r="K450" s="4" t="n">
        <v>283000</v>
      </c>
      <c r="L450" s="4" t="n">
        <v>283000</v>
      </c>
      <c r="M450" s="4" t="n">
        <v>283000</v>
      </c>
      <c r="N450" s="4" t="n">
        <v>513894</v>
      </c>
      <c r="O450" s="4" t="n">
        <v>514000</v>
      </c>
      <c r="P450" s="4" t="n">
        <v>514000</v>
      </c>
      <c r="Q450" s="4" t="n">
        <v>444000</v>
      </c>
      <c r="R450" s="4" t="n">
        <v>490700</v>
      </c>
      <c r="S450" s="4" t="n">
        <v>628714</v>
      </c>
      <c r="T450" s="4" t="n">
        <v>615000</v>
      </c>
      <c r="U450" s="4" t="n">
        <v>1066180</v>
      </c>
      <c r="V450" s="4" t="n">
        <v>1050830</v>
      </c>
      <c r="W450" s="4" t="n">
        <v>850000</v>
      </c>
      <c r="X450" s="4" t="n">
        <v>444737</v>
      </c>
      <c r="Y450" s="4" t="n">
        <v>355287</v>
      </c>
      <c r="Z450" s="4" t="n">
        <v>688478</v>
      </c>
      <c r="AA450" s="4" t="n">
        <v>681967</v>
      </c>
      <c r="AB450" s="4" t="n">
        <v>652660</v>
      </c>
      <c r="AC450" s="4" t="n">
        <v>464000</v>
      </c>
      <c r="AD450" s="4" t="n">
        <v>616900</v>
      </c>
      <c r="AE450" s="4" t="n">
        <v>478751</v>
      </c>
      <c r="AF450" s="4" t="n">
        <v>665908</v>
      </c>
      <c r="AG450" s="4" t="n">
        <v>615000</v>
      </c>
      <c r="AH450" s="4" t="n">
        <v>655000</v>
      </c>
      <c r="AI450" s="4" t="n">
        <v>722000</v>
      </c>
      <c r="AJ450" s="4" t="n">
        <v>690000</v>
      </c>
      <c r="AK450" s="4" t="n">
        <v>243016</v>
      </c>
      <c r="AL450" s="4" t="n">
        <v>427000</v>
      </c>
      <c r="AM450" s="4" t="n">
        <v>462500</v>
      </c>
      <c r="AN450" s="4" t="n">
        <v>467500</v>
      </c>
      <c r="AO450" s="4" t="n">
        <v>600000</v>
      </c>
      <c r="AP450" s="4" t="n">
        <v>595000</v>
      </c>
      <c r="AQ450" s="4" t="n">
        <v>653749</v>
      </c>
    </row>
    <row r="451" customFormat="false" ht="15" hidden="true" customHeight="false" outlineLevel="0" collapsed="false">
      <c r="A451" s="7" t="s">
        <v>451</v>
      </c>
      <c r="B451" s="4" t="s">
        <v>8</v>
      </c>
      <c r="C451" s="4" t="s">
        <v>8</v>
      </c>
      <c r="D451" s="4" t="s">
        <v>8</v>
      </c>
      <c r="E451" s="4" t="s">
        <v>8</v>
      </c>
      <c r="F451" s="4" t="s">
        <v>8</v>
      </c>
      <c r="G451" s="4" t="s">
        <v>8</v>
      </c>
      <c r="H451" s="4" t="s">
        <v>8</v>
      </c>
      <c r="I451" s="4" t="s">
        <v>8</v>
      </c>
      <c r="J451" s="4" t="s">
        <v>8</v>
      </c>
      <c r="K451" s="4" t="s">
        <v>8</v>
      </c>
      <c r="L451" s="4" t="s">
        <v>8</v>
      </c>
      <c r="M451" s="4" t="s">
        <v>8</v>
      </c>
      <c r="N451" s="4" t="s">
        <v>8</v>
      </c>
      <c r="O451" s="4" t="s">
        <v>8</v>
      </c>
      <c r="P451" s="4" t="s">
        <v>8</v>
      </c>
      <c r="Q451" s="4" t="n">
        <v>29330</v>
      </c>
      <c r="R451" s="4" t="n">
        <v>33550</v>
      </c>
      <c r="S451" s="4" t="n">
        <v>34041</v>
      </c>
      <c r="T451" s="4" t="n">
        <v>39876</v>
      </c>
      <c r="U451" s="4" t="n">
        <v>46088</v>
      </c>
      <c r="V451" s="4" t="n">
        <v>48688</v>
      </c>
      <c r="W451" s="4" t="n">
        <v>50776</v>
      </c>
      <c r="X451" s="4" t="n">
        <v>37936</v>
      </c>
      <c r="Y451" s="4" t="n">
        <v>37953</v>
      </c>
      <c r="Z451" s="4" t="n">
        <v>38260</v>
      </c>
      <c r="AA451" s="4" t="n">
        <v>37410</v>
      </c>
      <c r="AB451" s="4" t="n">
        <v>37684</v>
      </c>
      <c r="AC451" s="4" t="n">
        <v>37651</v>
      </c>
      <c r="AD451" s="4" t="n">
        <v>37640</v>
      </c>
      <c r="AE451" s="4" t="n">
        <v>38150</v>
      </c>
      <c r="AF451" s="4" t="n">
        <v>38295</v>
      </c>
      <c r="AG451" s="4" t="n">
        <v>38400</v>
      </c>
      <c r="AH451" s="4" t="n">
        <v>38652</v>
      </c>
      <c r="AI451" s="4" t="n">
        <v>24011</v>
      </c>
      <c r="AJ451" s="4" t="n">
        <v>24160</v>
      </c>
      <c r="AK451" s="4" t="n">
        <v>24400</v>
      </c>
      <c r="AL451" s="4" t="n">
        <v>24042</v>
      </c>
      <c r="AM451" s="4" t="n">
        <v>23317</v>
      </c>
      <c r="AN451" s="4" t="n">
        <v>23189</v>
      </c>
      <c r="AO451" s="4" t="n">
        <v>57000</v>
      </c>
      <c r="AP451" s="4" t="n">
        <v>57000</v>
      </c>
      <c r="AQ451" s="4" t="n">
        <v>57000</v>
      </c>
    </row>
    <row r="452" customFormat="false" ht="15" hidden="true" customHeight="false" outlineLevel="0" collapsed="false">
      <c r="A452" s="7" t="s">
        <v>452</v>
      </c>
      <c r="B452" s="4" t="s">
        <v>8</v>
      </c>
      <c r="C452" s="4" t="s">
        <v>8</v>
      </c>
      <c r="D452" s="4" t="s">
        <v>8</v>
      </c>
      <c r="E452" s="4" t="s">
        <v>8</v>
      </c>
      <c r="F452" s="4" t="s">
        <v>8</v>
      </c>
      <c r="G452" s="4" t="s">
        <v>8</v>
      </c>
      <c r="H452" s="4" t="s">
        <v>8</v>
      </c>
      <c r="I452" s="4" t="s">
        <v>8</v>
      </c>
      <c r="J452" s="4" t="s">
        <v>8</v>
      </c>
      <c r="K452" s="4" t="n">
        <v>16200</v>
      </c>
      <c r="L452" s="4" t="n">
        <v>15550</v>
      </c>
      <c r="M452" s="4" t="n">
        <v>15070</v>
      </c>
      <c r="N452" s="4" t="n">
        <v>23160</v>
      </c>
      <c r="O452" s="4" t="n">
        <v>23090</v>
      </c>
      <c r="P452" s="4" t="n">
        <v>22500</v>
      </c>
      <c r="Q452" s="4" t="n">
        <v>22470</v>
      </c>
      <c r="R452" s="4" t="n">
        <v>21950</v>
      </c>
      <c r="S452" s="4" t="n">
        <v>21514</v>
      </c>
      <c r="T452" s="4" t="n">
        <v>21720</v>
      </c>
      <c r="U452" s="4" t="n">
        <v>21217</v>
      </c>
      <c r="V452" s="4" t="n">
        <v>22790</v>
      </c>
      <c r="W452" s="4" t="n">
        <v>23448</v>
      </c>
      <c r="X452" s="4" t="n">
        <v>23756</v>
      </c>
      <c r="Y452" s="4" t="n">
        <v>15736</v>
      </c>
      <c r="Z452" s="4" t="n">
        <v>15711</v>
      </c>
      <c r="AA452" s="4" t="n">
        <v>16000</v>
      </c>
      <c r="AB452" s="4" t="n">
        <v>16000</v>
      </c>
      <c r="AC452" s="4" t="n">
        <v>15208</v>
      </c>
      <c r="AD452" s="4" t="n">
        <v>15221</v>
      </c>
      <c r="AE452" s="4" t="n">
        <v>15053</v>
      </c>
      <c r="AF452" s="4" t="n">
        <v>14080</v>
      </c>
      <c r="AG452" s="4" t="n">
        <v>14185</v>
      </c>
      <c r="AH452" s="4" t="n">
        <v>14247</v>
      </c>
      <c r="AI452" s="4" t="n">
        <v>14400</v>
      </c>
      <c r="AJ452" s="4" t="n">
        <v>14365</v>
      </c>
      <c r="AK452" s="4" t="n">
        <v>14440</v>
      </c>
      <c r="AL452" s="4" t="n">
        <v>14458</v>
      </c>
      <c r="AM452" s="4" t="n">
        <v>13052</v>
      </c>
      <c r="AN452" s="4" t="n">
        <v>13030</v>
      </c>
      <c r="AO452" s="4" t="n">
        <v>6450</v>
      </c>
      <c r="AP452" s="4" t="n">
        <v>6000</v>
      </c>
      <c r="AQ452" s="4" t="n">
        <v>4208</v>
      </c>
    </row>
    <row r="453" customFormat="false" ht="15" hidden="true" customHeight="false" outlineLevel="0" collapsed="false">
      <c r="A453" s="7" t="s">
        <v>453</v>
      </c>
      <c r="B453" s="4" t="n">
        <v>374158</v>
      </c>
      <c r="C453" s="4" t="n">
        <v>299237</v>
      </c>
      <c r="D453" s="4" t="n">
        <v>294428</v>
      </c>
      <c r="E453" s="4" t="n">
        <v>300346</v>
      </c>
      <c r="F453" s="4" t="n">
        <v>336420</v>
      </c>
      <c r="G453" s="4" t="n">
        <v>350600</v>
      </c>
      <c r="H453" s="4" t="n">
        <v>233800</v>
      </c>
      <c r="I453" s="4" t="n">
        <v>234000</v>
      </c>
      <c r="J453" s="4" t="n">
        <v>237760</v>
      </c>
      <c r="K453" s="4" t="n">
        <v>229450</v>
      </c>
      <c r="L453" s="4" t="n">
        <v>225100</v>
      </c>
      <c r="M453" s="4" t="n">
        <v>226875</v>
      </c>
      <c r="N453" s="4" t="n">
        <v>244880</v>
      </c>
      <c r="O453" s="4" t="n">
        <v>246010</v>
      </c>
      <c r="P453" s="4" t="n">
        <v>244120</v>
      </c>
      <c r="Q453" s="4" t="n">
        <v>188400</v>
      </c>
      <c r="R453" s="4" t="n">
        <v>188750</v>
      </c>
      <c r="S453" s="4" t="n">
        <v>168350</v>
      </c>
      <c r="T453" s="4" t="n">
        <v>168700</v>
      </c>
      <c r="U453" s="4" t="n">
        <v>78300</v>
      </c>
      <c r="V453" s="4" t="n">
        <v>79200</v>
      </c>
      <c r="W453" s="4" t="n">
        <v>81500</v>
      </c>
      <c r="X453" s="4" t="n">
        <v>91100</v>
      </c>
      <c r="Y453" s="4" t="n">
        <v>92600</v>
      </c>
      <c r="Z453" s="4" t="n">
        <v>93000</v>
      </c>
      <c r="AA453" s="4" t="n">
        <v>102300</v>
      </c>
      <c r="AB453" s="4" t="n">
        <v>89300</v>
      </c>
      <c r="AC453" s="4" t="n">
        <v>84800</v>
      </c>
      <c r="AD453" s="4" t="n">
        <v>64473</v>
      </c>
      <c r="AE453" s="4" t="n">
        <v>62430</v>
      </c>
      <c r="AF453" s="4" t="n">
        <v>62650</v>
      </c>
      <c r="AG453" s="4" t="n">
        <v>155000</v>
      </c>
      <c r="AH453" s="4" t="n">
        <v>137472</v>
      </c>
      <c r="AI453" s="4" t="n">
        <v>187000</v>
      </c>
      <c r="AJ453" s="4" t="n">
        <v>172000</v>
      </c>
      <c r="AK453" s="4" t="n">
        <v>190000</v>
      </c>
      <c r="AL453" s="4" t="n">
        <v>167000</v>
      </c>
      <c r="AM453" s="4" t="n">
        <v>177000</v>
      </c>
      <c r="AN453" s="4" t="n">
        <v>201000</v>
      </c>
      <c r="AO453" s="4" t="n">
        <v>200000</v>
      </c>
      <c r="AP453" s="4" t="n">
        <v>200000</v>
      </c>
      <c r="AQ453" s="4" t="n">
        <v>230000</v>
      </c>
    </row>
    <row r="454" customFormat="false" ht="15" hidden="true" customHeight="false" outlineLevel="0" collapsed="false">
      <c r="A454" s="7" t="s">
        <v>454</v>
      </c>
      <c r="B454" s="4" t="s">
        <v>8</v>
      </c>
      <c r="C454" s="4" t="s">
        <v>8</v>
      </c>
      <c r="D454" s="4" t="s">
        <v>8</v>
      </c>
      <c r="E454" s="4" t="s">
        <v>8</v>
      </c>
      <c r="F454" s="4" t="s">
        <v>8</v>
      </c>
      <c r="G454" s="4" t="s">
        <v>8</v>
      </c>
      <c r="H454" s="4" t="s">
        <v>8</v>
      </c>
      <c r="I454" s="4" t="s">
        <v>8</v>
      </c>
      <c r="J454" s="4" t="s">
        <v>8</v>
      </c>
      <c r="K454" s="4" t="s">
        <v>8</v>
      </c>
      <c r="L454" s="4" t="s">
        <v>8</v>
      </c>
      <c r="M454" s="4" t="s">
        <v>8</v>
      </c>
      <c r="N454" s="4" t="s">
        <v>8</v>
      </c>
      <c r="O454" s="4" t="s">
        <v>8</v>
      </c>
      <c r="P454" s="4" t="s">
        <v>8</v>
      </c>
      <c r="Q454" s="4" t="n">
        <v>41100</v>
      </c>
      <c r="R454" s="4" t="n">
        <v>41100</v>
      </c>
      <c r="S454" s="4" t="n">
        <v>40920</v>
      </c>
      <c r="T454" s="4" t="n">
        <v>40700</v>
      </c>
      <c r="U454" s="4" t="n">
        <v>40200</v>
      </c>
      <c r="V454" s="4" t="n">
        <v>40600</v>
      </c>
      <c r="W454" s="4" t="n">
        <v>40000</v>
      </c>
      <c r="X454" s="4" t="n">
        <v>26000</v>
      </c>
      <c r="Y454" s="4" t="n">
        <v>27575</v>
      </c>
      <c r="Z454" s="4" t="n">
        <v>28300</v>
      </c>
      <c r="AA454" s="4" t="n">
        <v>25150</v>
      </c>
      <c r="AB454" s="4" t="n">
        <v>24850</v>
      </c>
      <c r="AC454" s="4" t="n">
        <v>14910</v>
      </c>
      <c r="AD454" s="4" t="n">
        <v>14840</v>
      </c>
      <c r="AE454" s="4" t="n">
        <v>13700</v>
      </c>
      <c r="AF454" s="4" t="n">
        <v>8700</v>
      </c>
      <c r="AG454" s="4" t="n">
        <v>8300</v>
      </c>
      <c r="AH454" s="4" t="n">
        <v>8100</v>
      </c>
      <c r="AI454" s="4" t="n">
        <v>8200</v>
      </c>
      <c r="AJ454" s="4" t="n">
        <v>8000</v>
      </c>
      <c r="AK454" s="4" t="n">
        <v>8300</v>
      </c>
      <c r="AL454" s="4" t="n">
        <v>7800</v>
      </c>
      <c r="AM454" s="4" t="n">
        <v>7700</v>
      </c>
      <c r="AN454" s="4" t="n">
        <v>7400</v>
      </c>
      <c r="AO454" s="4" t="n">
        <v>7550</v>
      </c>
      <c r="AP454" s="4" t="n">
        <v>7600</v>
      </c>
      <c r="AQ454" s="4" t="n">
        <v>6280</v>
      </c>
    </row>
    <row r="455" customFormat="false" ht="15" hidden="true" customHeight="false" outlineLevel="0" collapsed="false">
      <c r="A455" s="7" t="s">
        <v>455</v>
      </c>
      <c r="B455" s="4" t="s">
        <v>8</v>
      </c>
      <c r="C455" s="4" t="s">
        <v>8</v>
      </c>
      <c r="D455" s="4" t="s">
        <v>8</v>
      </c>
      <c r="E455" s="4" t="s">
        <v>8</v>
      </c>
      <c r="F455" s="4" t="s">
        <v>8</v>
      </c>
      <c r="G455" s="4" t="s">
        <v>8</v>
      </c>
      <c r="H455" s="4" t="s">
        <v>8</v>
      </c>
      <c r="I455" s="4" t="s">
        <v>8</v>
      </c>
      <c r="J455" s="4" t="s">
        <v>8</v>
      </c>
      <c r="K455" s="4" t="n">
        <v>422000</v>
      </c>
      <c r="L455" s="4" t="n">
        <v>425000</v>
      </c>
      <c r="M455" s="4" t="n">
        <v>889809</v>
      </c>
      <c r="N455" s="4" t="n">
        <v>795000</v>
      </c>
      <c r="O455" s="4" t="n">
        <v>872212</v>
      </c>
      <c r="P455" s="4" t="n">
        <v>799300</v>
      </c>
      <c r="Q455" s="4" t="n">
        <v>805700</v>
      </c>
      <c r="R455" s="4" t="n">
        <v>742000</v>
      </c>
      <c r="S455" s="4" t="n">
        <v>1310000</v>
      </c>
      <c r="T455" s="4" t="n">
        <v>1318500</v>
      </c>
      <c r="U455" s="4" t="n">
        <v>1611000</v>
      </c>
      <c r="V455" s="4" t="n">
        <v>1756160</v>
      </c>
      <c r="W455" s="4" t="n">
        <v>1833640</v>
      </c>
      <c r="X455" s="4" t="n">
        <v>1370000</v>
      </c>
      <c r="Y455" s="4" t="n">
        <v>1255000</v>
      </c>
      <c r="Z455" s="4" t="n">
        <v>1425000</v>
      </c>
      <c r="AA455" s="4" t="n">
        <v>1519000</v>
      </c>
      <c r="AB455" s="4" t="n">
        <v>1374000</v>
      </c>
      <c r="AC455" s="4" t="n">
        <v>903000</v>
      </c>
      <c r="AD455" s="4" t="n">
        <v>938000</v>
      </c>
      <c r="AE455" s="4" t="n">
        <v>916000</v>
      </c>
      <c r="AF455" s="4" t="n">
        <v>892000</v>
      </c>
      <c r="AG455" s="4" t="n">
        <v>879000</v>
      </c>
      <c r="AH455" s="4" t="n">
        <v>979214</v>
      </c>
      <c r="AI455" s="4" t="n">
        <v>997970</v>
      </c>
      <c r="AJ455" s="4" t="n">
        <v>1231720</v>
      </c>
      <c r="AK455" s="4" t="n">
        <v>1363800</v>
      </c>
      <c r="AL455" s="4" t="n">
        <v>1305000</v>
      </c>
      <c r="AM455" s="4" t="n">
        <v>1444000</v>
      </c>
      <c r="AN455" s="4" t="n">
        <v>1455600</v>
      </c>
      <c r="AO455" s="4" t="n">
        <v>1557000</v>
      </c>
      <c r="AP455" s="4" t="n">
        <v>1346900</v>
      </c>
      <c r="AQ455" s="4" t="n">
        <v>1534000</v>
      </c>
    </row>
    <row r="456" customFormat="false" ht="15" hidden="true" customHeight="false" outlineLevel="0" collapsed="false">
      <c r="A456" s="7" t="s">
        <v>456</v>
      </c>
      <c r="B456" s="4" t="s">
        <v>8</v>
      </c>
      <c r="C456" s="4" t="s">
        <v>8</v>
      </c>
      <c r="D456" s="4" t="s">
        <v>8</v>
      </c>
      <c r="E456" s="4" t="s">
        <v>8</v>
      </c>
      <c r="F456" s="4" t="s">
        <v>8</v>
      </c>
      <c r="G456" s="4" t="s">
        <v>8</v>
      </c>
      <c r="H456" s="4" t="s">
        <v>8</v>
      </c>
      <c r="I456" s="4" t="s">
        <v>8</v>
      </c>
      <c r="J456" s="4" t="s">
        <v>8</v>
      </c>
      <c r="K456" s="4" t="s">
        <v>8</v>
      </c>
      <c r="L456" s="4" t="s">
        <v>8</v>
      </c>
      <c r="M456" s="4" t="s">
        <v>8</v>
      </c>
      <c r="N456" s="4" t="s">
        <v>8</v>
      </c>
      <c r="O456" s="4" t="s">
        <v>8</v>
      </c>
      <c r="P456" s="4" t="s">
        <v>8</v>
      </c>
      <c r="Q456" s="4" t="s">
        <v>8</v>
      </c>
      <c r="R456" s="4" t="s">
        <v>8</v>
      </c>
      <c r="S456" s="4" t="s">
        <v>8</v>
      </c>
      <c r="T456" s="4" t="s">
        <v>8</v>
      </c>
      <c r="U456" s="4" t="s">
        <v>8</v>
      </c>
      <c r="V456" s="4" t="s">
        <v>8</v>
      </c>
      <c r="W456" s="4" t="s">
        <v>8</v>
      </c>
      <c r="X456" s="4" t="s">
        <v>8</v>
      </c>
      <c r="Y456" s="4" t="s">
        <v>8</v>
      </c>
      <c r="Z456" s="4" t="s">
        <v>8</v>
      </c>
      <c r="AA456" s="4" t="s">
        <v>8</v>
      </c>
      <c r="AB456" s="4" t="s">
        <v>8</v>
      </c>
      <c r="AC456" s="4" t="n">
        <v>352240</v>
      </c>
      <c r="AD456" s="4" t="n">
        <v>268600</v>
      </c>
      <c r="AE456" s="4" t="n">
        <v>349340</v>
      </c>
      <c r="AF456" s="4" t="n">
        <v>228158</v>
      </c>
      <c r="AG456" s="4" t="n">
        <v>208600</v>
      </c>
      <c r="AH456" s="4" t="n">
        <v>221500</v>
      </c>
      <c r="AI456" s="4" t="n">
        <v>220811</v>
      </c>
      <c r="AJ456" s="4" t="n">
        <v>212528</v>
      </c>
      <c r="AK456" s="4" t="n">
        <v>184093</v>
      </c>
      <c r="AL456" s="4" t="n">
        <v>199581</v>
      </c>
      <c r="AM456" s="4" t="n">
        <v>218502</v>
      </c>
      <c r="AN456" s="4" t="n">
        <v>257300</v>
      </c>
      <c r="AO456" s="4" t="n">
        <v>256500</v>
      </c>
      <c r="AP456" s="4" t="n">
        <v>235500</v>
      </c>
      <c r="AQ456" s="4" t="n">
        <v>147000</v>
      </c>
    </row>
    <row r="457" customFormat="false" ht="15" hidden="true" customHeight="false" outlineLevel="0" collapsed="false">
      <c r="A457" s="7" t="s">
        <v>457</v>
      </c>
      <c r="B457" s="4" t="s">
        <v>8</v>
      </c>
      <c r="C457" s="4" t="s">
        <v>8</v>
      </c>
      <c r="D457" s="4" t="s">
        <v>8</v>
      </c>
      <c r="E457" s="4" t="s">
        <v>8</v>
      </c>
      <c r="F457" s="4" t="s">
        <v>8</v>
      </c>
      <c r="G457" s="4" t="s">
        <v>8</v>
      </c>
      <c r="H457" s="4" t="s">
        <v>8</v>
      </c>
      <c r="I457" s="4" t="s">
        <v>8</v>
      </c>
      <c r="J457" s="4" t="s">
        <v>8</v>
      </c>
      <c r="K457" s="4" t="s">
        <v>8</v>
      </c>
      <c r="L457" s="4" t="s">
        <v>8</v>
      </c>
      <c r="M457" s="4" t="s">
        <v>8</v>
      </c>
      <c r="N457" s="4" t="s">
        <v>8</v>
      </c>
      <c r="O457" s="4" t="s">
        <v>8</v>
      </c>
      <c r="P457" s="4" t="s">
        <v>8</v>
      </c>
      <c r="Q457" s="4" t="s">
        <v>8</v>
      </c>
      <c r="R457" s="4" t="s">
        <v>8</v>
      </c>
      <c r="S457" s="4" t="s">
        <v>8</v>
      </c>
      <c r="T457" s="4" t="s">
        <v>8</v>
      </c>
      <c r="U457" s="4" t="n">
        <v>82100</v>
      </c>
      <c r="V457" s="4" t="n">
        <v>83300</v>
      </c>
      <c r="W457" s="4" t="n">
        <v>88100</v>
      </c>
      <c r="X457" s="4" t="n">
        <v>116100</v>
      </c>
      <c r="Y457" s="4" t="n">
        <v>117500</v>
      </c>
      <c r="Z457" s="4" t="n">
        <v>118500</v>
      </c>
      <c r="AA457" s="4" t="n">
        <v>130350</v>
      </c>
      <c r="AB457" s="4" t="n">
        <v>30000</v>
      </c>
      <c r="AC457" s="4" t="n">
        <v>33200</v>
      </c>
      <c r="AD457" s="4" t="n">
        <v>79964</v>
      </c>
      <c r="AE457" s="4" t="n">
        <v>45659</v>
      </c>
      <c r="AF457" s="4" t="n">
        <v>50500</v>
      </c>
      <c r="AG457" s="4" t="n">
        <v>50000</v>
      </c>
      <c r="AH457" s="4" t="n">
        <v>50000</v>
      </c>
      <c r="AI457" s="4" t="n">
        <v>70000</v>
      </c>
      <c r="AJ457" s="4" t="n">
        <v>65000</v>
      </c>
      <c r="AK457" s="4" t="n">
        <v>60000</v>
      </c>
      <c r="AL457" s="4" t="n">
        <v>53000</v>
      </c>
      <c r="AM457" s="4" t="n">
        <v>53000</v>
      </c>
      <c r="AN457" s="4" t="n">
        <v>53000</v>
      </c>
      <c r="AO457" s="4" t="n">
        <v>55000</v>
      </c>
      <c r="AP457" s="4" t="n">
        <v>55000</v>
      </c>
      <c r="AQ457" s="4" t="n">
        <v>55000</v>
      </c>
    </row>
    <row r="458" customFormat="false" ht="15" hidden="true" customHeight="false" outlineLevel="0" collapsed="false">
      <c r="A458" s="7" t="s">
        <v>458</v>
      </c>
      <c r="B458" s="4" t="s">
        <v>8</v>
      </c>
      <c r="C458" s="4" t="s">
        <v>8</v>
      </c>
      <c r="D458" s="4" t="s">
        <v>8</v>
      </c>
      <c r="E458" s="4" t="s">
        <v>8</v>
      </c>
      <c r="F458" s="4" t="s">
        <v>8</v>
      </c>
      <c r="G458" s="4" t="s">
        <v>8</v>
      </c>
      <c r="H458" s="4" t="s">
        <v>8</v>
      </c>
      <c r="I458" s="4" t="s">
        <v>8</v>
      </c>
      <c r="J458" s="4" t="s">
        <v>8</v>
      </c>
      <c r="K458" s="4" t="s">
        <v>8</v>
      </c>
      <c r="L458" s="4" t="s">
        <v>8</v>
      </c>
      <c r="M458" s="4" t="s">
        <v>8</v>
      </c>
      <c r="N458" s="4" t="s">
        <v>8</v>
      </c>
      <c r="O458" s="4" t="s">
        <v>8</v>
      </c>
      <c r="P458" s="4" t="s">
        <v>8</v>
      </c>
      <c r="Q458" s="4" t="s">
        <v>8</v>
      </c>
      <c r="R458" s="4" t="s">
        <v>8</v>
      </c>
      <c r="S458" s="4" t="s">
        <v>8</v>
      </c>
      <c r="T458" s="4" t="s">
        <v>8</v>
      </c>
      <c r="U458" s="4" t="s">
        <v>8</v>
      </c>
      <c r="V458" s="4" t="s">
        <v>8</v>
      </c>
      <c r="W458" s="4" t="s">
        <v>8</v>
      </c>
      <c r="X458" s="4" t="s">
        <v>8</v>
      </c>
      <c r="Y458" s="4" t="n">
        <v>39562</v>
      </c>
      <c r="Z458" s="4" t="n">
        <v>37841</v>
      </c>
      <c r="AA458" s="4" t="n">
        <v>37425</v>
      </c>
      <c r="AB458" s="4" t="n">
        <v>37173</v>
      </c>
      <c r="AC458" s="4" t="n">
        <v>34707</v>
      </c>
      <c r="AD458" s="4" t="n">
        <v>34675</v>
      </c>
      <c r="AE458" s="4" t="n">
        <v>34578</v>
      </c>
      <c r="AF458" s="4" t="n">
        <v>31031</v>
      </c>
      <c r="AG458" s="4" t="n">
        <v>25331</v>
      </c>
      <c r="AH458" s="4" t="n">
        <v>23758</v>
      </c>
      <c r="AI458" s="4" t="n">
        <v>27475</v>
      </c>
      <c r="AJ458" s="4" t="n">
        <v>27620</v>
      </c>
      <c r="AK458" s="4" t="n">
        <v>27680</v>
      </c>
      <c r="AL458" s="4" t="n">
        <v>28203</v>
      </c>
      <c r="AM458" s="4" t="n">
        <v>27252</v>
      </c>
      <c r="AN458" s="4" t="n">
        <v>27300</v>
      </c>
      <c r="AO458" s="4" t="n">
        <v>26558</v>
      </c>
      <c r="AP458" s="4" t="n">
        <v>24000</v>
      </c>
      <c r="AQ458" s="4" t="n">
        <v>21000</v>
      </c>
    </row>
    <row r="459" customFormat="false" ht="15" hidden="true" customHeight="false" outlineLevel="0" collapsed="false">
      <c r="A459" s="7" t="s">
        <v>459</v>
      </c>
      <c r="B459" s="4" t="n">
        <v>154581</v>
      </c>
      <c r="C459" s="4" t="n">
        <v>111700</v>
      </c>
      <c r="D459" s="4" t="n">
        <v>87289</v>
      </c>
      <c r="E459" s="4" t="n">
        <v>90914</v>
      </c>
      <c r="F459" s="4" t="n">
        <v>125000</v>
      </c>
      <c r="G459" s="4" t="n">
        <v>127500</v>
      </c>
      <c r="H459" s="4" t="n">
        <v>115221</v>
      </c>
      <c r="I459" s="4" t="n">
        <v>120980</v>
      </c>
      <c r="J459" s="4" t="n">
        <v>125820</v>
      </c>
      <c r="K459" s="4" t="n">
        <v>123109</v>
      </c>
      <c r="L459" s="4" t="n">
        <v>126650</v>
      </c>
      <c r="M459" s="4" t="n">
        <v>123561</v>
      </c>
      <c r="N459" s="4" t="n">
        <v>107227</v>
      </c>
      <c r="O459" s="4" t="n">
        <v>105550</v>
      </c>
      <c r="P459" s="4" t="n">
        <v>106330</v>
      </c>
      <c r="Q459" s="4" t="n">
        <v>58481</v>
      </c>
      <c r="R459" s="4" t="n">
        <v>58585</v>
      </c>
      <c r="S459" s="4" t="n">
        <v>58800</v>
      </c>
      <c r="T459" s="4" t="n">
        <v>58750</v>
      </c>
      <c r="U459" s="4" t="n">
        <v>12716</v>
      </c>
      <c r="V459" s="4" t="n">
        <v>13710</v>
      </c>
      <c r="W459" s="4" t="n">
        <v>13600</v>
      </c>
      <c r="X459" s="4" t="n">
        <v>22300</v>
      </c>
      <c r="Y459" s="4" t="n">
        <v>11630</v>
      </c>
      <c r="Z459" s="4" t="n">
        <v>11800</v>
      </c>
      <c r="AA459" s="4" t="n">
        <v>11900</v>
      </c>
      <c r="AB459" s="4" t="n">
        <v>11700</v>
      </c>
      <c r="AC459" s="4" t="n">
        <v>11000</v>
      </c>
      <c r="AD459" s="4" t="n">
        <v>6000</v>
      </c>
      <c r="AE459" s="4" t="n">
        <v>6000</v>
      </c>
      <c r="AF459" s="4" t="n">
        <v>5000</v>
      </c>
      <c r="AG459" s="4" t="n">
        <v>5000</v>
      </c>
      <c r="AH459" s="4" t="n">
        <v>5300</v>
      </c>
      <c r="AI459" s="4" t="n">
        <v>4900</v>
      </c>
      <c r="AJ459" s="4" t="n">
        <v>4700</v>
      </c>
      <c r="AK459" s="4" t="n">
        <v>5300</v>
      </c>
      <c r="AL459" s="4" t="n">
        <v>5000</v>
      </c>
      <c r="AM459" s="4" t="n">
        <v>5200</v>
      </c>
      <c r="AN459" s="4" t="n">
        <v>5200</v>
      </c>
      <c r="AO459" s="4" t="n">
        <v>5600</v>
      </c>
      <c r="AP459" s="4" t="n">
        <v>5700</v>
      </c>
      <c r="AQ459" s="4" t="n">
        <v>4680</v>
      </c>
    </row>
    <row r="460" customFormat="false" ht="15" hidden="true" customHeight="false" outlineLevel="0" collapsed="false">
      <c r="A460" s="7" t="s">
        <v>460</v>
      </c>
      <c r="B460" s="4" t="n">
        <v>9730</v>
      </c>
      <c r="C460" s="4" t="n">
        <v>3256</v>
      </c>
      <c r="D460" s="4" t="n">
        <v>2182</v>
      </c>
      <c r="E460" s="4" t="n">
        <v>11000</v>
      </c>
      <c r="F460" s="4" t="n">
        <v>10500</v>
      </c>
      <c r="G460" s="4" t="n">
        <v>10700</v>
      </c>
      <c r="H460" s="4" t="n">
        <v>5340</v>
      </c>
      <c r="I460" s="4" t="n">
        <v>5630</v>
      </c>
      <c r="J460" s="4" t="n">
        <v>5880</v>
      </c>
      <c r="K460" s="4" t="n">
        <v>4750</v>
      </c>
      <c r="L460" s="4" t="n">
        <v>4910</v>
      </c>
      <c r="M460" s="4" t="n">
        <v>4835</v>
      </c>
      <c r="N460" s="4" t="n">
        <v>3106</v>
      </c>
      <c r="O460" s="4" t="n">
        <v>3079</v>
      </c>
      <c r="P460" s="4" t="n">
        <v>3144</v>
      </c>
      <c r="Q460" s="4" t="n">
        <v>870</v>
      </c>
      <c r="R460" s="4" t="n">
        <v>920</v>
      </c>
      <c r="S460" s="4" t="n">
        <v>945</v>
      </c>
      <c r="T460" s="4" t="n">
        <v>960</v>
      </c>
      <c r="U460" s="4" t="n">
        <v>950</v>
      </c>
      <c r="V460" s="4" t="n">
        <v>1020</v>
      </c>
      <c r="W460" s="4" t="n">
        <v>1050</v>
      </c>
      <c r="X460" s="4" t="n">
        <v>2500</v>
      </c>
      <c r="Y460" s="4" t="n">
        <v>2500</v>
      </c>
      <c r="Z460" s="4" t="n">
        <v>2510</v>
      </c>
      <c r="AA460" s="4" t="n">
        <v>2460</v>
      </c>
      <c r="AB460" s="4" t="n">
        <v>2480</v>
      </c>
      <c r="AC460" s="4" t="n">
        <v>2500</v>
      </c>
      <c r="AD460" s="4" t="n">
        <v>2500</v>
      </c>
      <c r="AE460" s="4" t="n">
        <v>2500</v>
      </c>
      <c r="AF460" s="4" t="n">
        <v>2250</v>
      </c>
      <c r="AG460" s="4" t="n">
        <v>2300</v>
      </c>
      <c r="AH460" s="4" t="n">
        <v>2800</v>
      </c>
      <c r="AI460" s="4" t="n">
        <v>2800</v>
      </c>
      <c r="AJ460" s="4" t="n">
        <v>2800</v>
      </c>
      <c r="AK460" s="4" t="n">
        <v>3150</v>
      </c>
      <c r="AL460" s="4" t="n">
        <v>2800</v>
      </c>
      <c r="AM460" s="4" t="n">
        <v>2800</v>
      </c>
      <c r="AN460" s="4" t="n">
        <v>2650</v>
      </c>
      <c r="AO460" s="4" t="n">
        <v>2500</v>
      </c>
      <c r="AP460" s="4" t="n">
        <v>2700</v>
      </c>
      <c r="AQ460" s="4" t="n">
        <v>1750</v>
      </c>
    </row>
    <row r="461" customFormat="false" ht="15" hidden="true" customHeight="false" outlineLevel="0" collapsed="false">
      <c r="A461" s="7" t="s">
        <v>461</v>
      </c>
      <c r="B461" s="4" t="s">
        <v>8</v>
      </c>
      <c r="C461" s="4" t="s">
        <v>8</v>
      </c>
      <c r="D461" s="4" t="s">
        <v>8</v>
      </c>
      <c r="E461" s="4" t="s">
        <v>8</v>
      </c>
      <c r="F461" s="4" t="s">
        <v>8</v>
      </c>
      <c r="G461" s="4" t="s">
        <v>8</v>
      </c>
      <c r="H461" s="4" t="s">
        <v>8</v>
      </c>
      <c r="I461" s="4" t="s">
        <v>8</v>
      </c>
      <c r="J461" s="4" t="s">
        <v>8</v>
      </c>
      <c r="K461" s="4" t="s">
        <v>8</v>
      </c>
      <c r="L461" s="4" t="s">
        <v>8</v>
      </c>
      <c r="M461" s="4" t="s">
        <v>8</v>
      </c>
      <c r="N461" s="4" t="s">
        <v>8</v>
      </c>
      <c r="O461" s="4" t="s">
        <v>8</v>
      </c>
      <c r="P461" s="4" t="s">
        <v>8</v>
      </c>
      <c r="Q461" s="4" t="s">
        <v>8</v>
      </c>
      <c r="R461" s="4" t="s">
        <v>8</v>
      </c>
      <c r="S461" s="4" t="s">
        <v>8</v>
      </c>
      <c r="T461" s="4" t="s">
        <v>8</v>
      </c>
      <c r="U461" s="4" t="n">
        <v>119000</v>
      </c>
      <c r="V461" s="4" t="n">
        <v>154100</v>
      </c>
      <c r="W461" s="4" t="n">
        <v>210000</v>
      </c>
      <c r="X461" s="4" t="n">
        <v>190000</v>
      </c>
      <c r="Y461" s="4" t="n">
        <v>317000</v>
      </c>
      <c r="Z461" s="4" t="n">
        <v>322700</v>
      </c>
      <c r="AA461" s="4" t="n">
        <v>308000</v>
      </c>
      <c r="AB461" s="4" t="n">
        <v>285000</v>
      </c>
      <c r="AC461" s="4" t="n">
        <v>305100</v>
      </c>
      <c r="AD461" s="4" t="n">
        <v>380000</v>
      </c>
      <c r="AE461" s="4" t="n">
        <v>414650</v>
      </c>
      <c r="AF461" s="4" t="n">
        <v>369600</v>
      </c>
      <c r="AG461" s="4" t="n">
        <v>440550</v>
      </c>
      <c r="AH461" s="4" t="n">
        <v>403755</v>
      </c>
      <c r="AI461" s="4" t="n">
        <v>386230</v>
      </c>
      <c r="AJ461" s="4" t="n">
        <v>377370</v>
      </c>
      <c r="AK461" s="4" t="n">
        <v>484000</v>
      </c>
      <c r="AL461" s="4" t="n">
        <v>732000</v>
      </c>
      <c r="AM461" s="4" t="n">
        <v>743100</v>
      </c>
      <c r="AN461" s="4" t="n">
        <v>821000</v>
      </c>
      <c r="AO461" s="4" t="n">
        <v>678300</v>
      </c>
      <c r="AP461" s="4" t="n">
        <v>742100</v>
      </c>
      <c r="AQ461" s="4" t="n">
        <v>616800</v>
      </c>
    </row>
    <row r="462" customFormat="false" ht="15" hidden="true" customHeight="false" outlineLevel="0" collapsed="false">
      <c r="A462" s="7" t="s">
        <v>462</v>
      </c>
      <c r="B462" s="4" t="s">
        <v>8</v>
      </c>
      <c r="C462" s="4" t="s">
        <v>8</v>
      </c>
      <c r="D462" s="4" t="s">
        <v>8</v>
      </c>
      <c r="E462" s="4" t="s">
        <v>8</v>
      </c>
      <c r="F462" s="4" t="s">
        <v>8</v>
      </c>
      <c r="G462" s="4" t="s">
        <v>8</v>
      </c>
      <c r="H462" s="4" t="s">
        <v>8</v>
      </c>
      <c r="I462" s="4" t="s">
        <v>8</v>
      </c>
      <c r="J462" s="4" t="s">
        <v>8</v>
      </c>
      <c r="K462" s="4" t="s">
        <v>8</v>
      </c>
      <c r="L462" s="4" t="s">
        <v>8</v>
      </c>
      <c r="M462" s="4" t="s">
        <v>8</v>
      </c>
      <c r="N462" s="4" t="s">
        <v>8</v>
      </c>
      <c r="O462" s="4" t="s">
        <v>8</v>
      </c>
      <c r="P462" s="4" t="s">
        <v>8</v>
      </c>
      <c r="Q462" s="4" t="n">
        <v>54500</v>
      </c>
      <c r="R462" s="4" t="n">
        <v>54800</v>
      </c>
      <c r="S462" s="4" t="n">
        <v>56000</v>
      </c>
      <c r="T462" s="4" t="n">
        <v>57500</v>
      </c>
      <c r="U462" s="4" t="n">
        <v>196600</v>
      </c>
      <c r="V462" s="4" t="n">
        <v>226500</v>
      </c>
      <c r="W462" s="4" t="n">
        <v>281000</v>
      </c>
      <c r="X462" s="4" t="n">
        <v>271776</v>
      </c>
      <c r="Y462" s="4" t="n">
        <v>317000</v>
      </c>
      <c r="Z462" s="4" t="n">
        <v>338500</v>
      </c>
      <c r="AA462" s="4" t="n">
        <v>336570</v>
      </c>
      <c r="AB462" s="4" t="n">
        <v>338264</v>
      </c>
      <c r="AC462" s="4" t="n">
        <v>303093</v>
      </c>
      <c r="AD462" s="4" t="n">
        <v>304174</v>
      </c>
      <c r="AE462" s="4" t="n">
        <v>304870</v>
      </c>
      <c r="AF462" s="4" t="n">
        <v>306092</v>
      </c>
      <c r="AG462" s="4" t="n">
        <v>307390</v>
      </c>
      <c r="AH462" s="4" t="n">
        <v>322759</v>
      </c>
      <c r="AI462" s="4" t="n">
        <v>321600</v>
      </c>
      <c r="AJ462" s="4" t="n">
        <v>298500</v>
      </c>
      <c r="AK462" s="4" t="n">
        <v>298410</v>
      </c>
      <c r="AL462" s="4" t="n">
        <v>124173</v>
      </c>
      <c r="AM462" s="4" t="n">
        <v>236595</v>
      </c>
      <c r="AN462" s="4" t="n">
        <v>228140</v>
      </c>
      <c r="AO462" s="4" t="n">
        <v>741000</v>
      </c>
      <c r="AP462" s="4" t="n">
        <v>752000</v>
      </c>
      <c r="AQ462" s="4" t="n">
        <v>752000</v>
      </c>
    </row>
    <row r="463" customFormat="false" ht="15" hidden="true" customHeight="false" outlineLevel="0" collapsed="false">
      <c r="A463" s="7" t="s">
        <v>463</v>
      </c>
      <c r="B463" s="4" t="s">
        <v>8</v>
      </c>
      <c r="C463" s="4" t="s">
        <v>8</v>
      </c>
      <c r="D463" s="4" t="s">
        <v>8</v>
      </c>
      <c r="E463" s="4" t="s">
        <v>8</v>
      </c>
      <c r="F463" s="4" t="s">
        <v>8</v>
      </c>
      <c r="G463" s="4" t="s">
        <v>8</v>
      </c>
      <c r="H463" s="4" t="s">
        <v>8</v>
      </c>
      <c r="I463" s="4" t="s">
        <v>8</v>
      </c>
      <c r="J463" s="4" t="s">
        <v>8</v>
      </c>
      <c r="K463" s="4" t="s">
        <v>8</v>
      </c>
      <c r="L463" s="4" t="s">
        <v>8</v>
      </c>
      <c r="M463" s="4" t="s">
        <v>8</v>
      </c>
      <c r="N463" s="4" t="s">
        <v>8</v>
      </c>
      <c r="O463" s="4" t="s">
        <v>8</v>
      </c>
      <c r="P463" s="4" t="s">
        <v>8</v>
      </c>
      <c r="Q463" s="4" t="n">
        <v>42532</v>
      </c>
      <c r="R463" s="4" t="n">
        <v>42540</v>
      </c>
      <c r="S463" s="4" t="n">
        <v>42575</v>
      </c>
      <c r="T463" s="4" t="n">
        <v>42690</v>
      </c>
      <c r="U463" s="4" t="n">
        <v>42190</v>
      </c>
      <c r="V463" s="4" t="n">
        <v>41300</v>
      </c>
      <c r="W463" s="4" t="n">
        <v>40680</v>
      </c>
      <c r="X463" s="4" t="n">
        <v>14160</v>
      </c>
      <c r="Y463" s="4" t="n">
        <v>10550</v>
      </c>
      <c r="Z463" s="4" t="n">
        <v>10800</v>
      </c>
      <c r="AA463" s="4" t="n">
        <v>10100</v>
      </c>
      <c r="AB463" s="4" t="n">
        <v>9800</v>
      </c>
      <c r="AC463" s="4" t="n">
        <v>10200</v>
      </c>
      <c r="AD463" s="4" t="n">
        <v>9200</v>
      </c>
      <c r="AE463" s="4" t="n">
        <v>9400</v>
      </c>
      <c r="AF463" s="4" t="n">
        <v>10600</v>
      </c>
      <c r="AG463" s="4" t="n">
        <v>10800</v>
      </c>
      <c r="AH463" s="4" t="n">
        <v>10100</v>
      </c>
      <c r="AI463" s="4" t="n">
        <v>10200</v>
      </c>
      <c r="AJ463" s="4" t="n">
        <v>9800</v>
      </c>
      <c r="AK463" s="4" t="n">
        <v>11350</v>
      </c>
      <c r="AL463" s="4" t="n">
        <v>11350</v>
      </c>
      <c r="AM463" s="4" t="n">
        <v>11200</v>
      </c>
      <c r="AN463" s="4" t="n">
        <v>10800</v>
      </c>
      <c r="AO463" s="4" t="n">
        <v>10100</v>
      </c>
      <c r="AP463" s="4" t="n">
        <v>10000</v>
      </c>
      <c r="AQ463" s="4" t="n">
        <v>8700</v>
      </c>
    </row>
    <row r="464" customFormat="false" ht="15" hidden="true" customHeight="false" outlineLevel="0" collapsed="false">
      <c r="A464" s="7" t="s">
        <v>464</v>
      </c>
      <c r="B464" s="4" t="n">
        <v>32000</v>
      </c>
      <c r="C464" s="4" t="n">
        <v>28463</v>
      </c>
      <c r="D464" s="4" t="n">
        <v>27464</v>
      </c>
      <c r="E464" s="4" t="n">
        <v>28130</v>
      </c>
      <c r="F464" s="4" t="n">
        <v>33850</v>
      </c>
      <c r="G464" s="4" t="n">
        <v>34200</v>
      </c>
      <c r="H464" s="4" t="n">
        <v>32130</v>
      </c>
      <c r="I464" s="4" t="n">
        <v>33460</v>
      </c>
      <c r="J464" s="4" t="n">
        <v>32450</v>
      </c>
      <c r="K464" s="4" t="n">
        <v>25800</v>
      </c>
      <c r="L464" s="4" t="n">
        <v>20400</v>
      </c>
      <c r="M464" s="4" t="n">
        <v>20550</v>
      </c>
      <c r="N464" s="4" t="n">
        <v>17274</v>
      </c>
      <c r="O464" s="4" t="n">
        <v>12400</v>
      </c>
      <c r="P464" s="4" t="n">
        <v>9500</v>
      </c>
      <c r="Q464" s="4" t="n">
        <v>9400</v>
      </c>
      <c r="R464" s="4" t="n">
        <v>8600</v>
      </c>
      <c r="S464" s="4" t="n">
        <v>9200</v>
      </c>
      <c r="T464" s="4" t="n">
        <v>9370</v>
      </c>
      <c r="U464" s="4" t="n">
        <v>8800</v>
      </c>
      <c r="V464" s="4" t="n">
        <v>9100</v>
      </c>
      <c r="W464" s="4" t="n">
        <v>8996</v>
      </c>
      <c r="X464" s="4" t="n">
        <v>26987</v>
      </c>
      <c r="Y464" s="4" t="n">
        <v>28067</v>
      </c>
      <c r="Z464" s="4" t="n">
        <v>27500</v>
      </c>
      <c r="AA464" s="4" t="n">
        <v>27613</v>
      </c>
      <c r="AB464" s="4" t="n">
        <v>27503</v>
      </c>
      <c r="AC464" s="4" t="n">
        <v>26164</v>
      </c>
      <c r="AD464" s="4" t="n">
        <v>24856</v>
      </c>
      <c r="AE464" s="4" t="n">
        <v>23982</v>
      </c>
      <c r="AF464" s="4" t="n">
        <v>22748</v>
      </c>
      <c r="AG464" s="4" t="n">
        <v>20715</v>
      </c>
      <c r="AH464" s="4" t="n">
        <v>21646</v>
      </c>
      <c r="AI464" s="4" t="n">
        <v>21429</v>
      </c>
      <c r="AJ464" s="4" t="n">
        <v>19318</v>
      </c>
      <c r="AK464" s="4" t="n">
        <v>18737</v>
      </c>
      <c r="AL464" s="4" t="n">
        <v>18174</v>
      </c>
      <c r="AM464" s="4" t="n">
        <v>17266</v>
      </c>
      <c r="AN464" s="4" t="n">
        <v>16404</v>
      </c>
      <c r="AO464" s="4" t="n">
        <v>15943</v>
      </c>
      <c r="AP464" s="4" t="n">
        <v>14598</v>
      </c>
      <c r="AQ464" s="4" t="n">
        <v>28965</v>
      </c>
    </row>
    <row r="465" customFormat="false" ht="15" hidden="true" customHeight="false" outlineLevel="0" collapsed="false">
      <c r="A465" s="7" t="s">
        <v>465</v>
      </c>
      <c r="B465" s="4" t="n">
        <v>333540</v>
      </c>
      <c r="C465" s="4" t="n">
        <v>236586</v>
      </c>
      <c r="D465" s="4" t="n">
        <v>227256</v>
      </c>
      <c r="E465" s="4" t="n">
        <v>231824</v>
      </c>
      <c r="F465" s="4" t="n">
        <v>233700</v>
      </c>
      <c r="G465" s="4" t="n">
        <v>234000</v>
      </c>
      <c r="H465" s="4" t="n">
        <v>235600</v>
      </c>
      <c r="I465" s="4" t="n">
        <v>238000</v>
      </c>
      <c r="J465" s="4" t="n">
        <v>241000</v>
      </c>
      <c r="K465" s="4" t="n">
        <v>243100</v>
      </c>
      <c r="L465" s="4" t="n">
        <v>233700</v>
      </c>
      <c r="M465" s="4" t="n">
        <v>230000</v>
      </c>
      <c r="N465" s="4" t="n">
        <v>217000</v>
      </c>
      <c r="O465" s="4" t="n">
        <v>217071</v>
      </c>
      <c r="P465" s="4" t="n">
        <v>230000</v>
      </c>
      <c r="Q465" s="4" t="n">
        <v>167389</v>
      </c>
      <c r="R465" s="4" t="n">
        <v>173586</v>
      </c>
      <c r="S465" s="4" t="n">
        <v>177057</v>
      </c>
      <c r="T465" s="4" t="n">
        <v>170500</v>
      </c>
      <c r="U465" s="4" t="n">
        <v>145670</v>
      </c>
      <c r="V465" s="4" t="n">
        <v>76450</v>
      </c>
      <c r="W465" s="4" t="n">
        <v>77350</v>
      </c>
      <c r="X465" s="4" t="n">
        <v>94240</v>
      </c>
      <c r="Y465" s="4" t="n">
        <v>95181</v>
      </c>
      <c r="Z465" s="4" t="n">
        <v>94352</v>
      </c>
      <c r="AA465" s="4" t="n">
        <v>90854</v>
      </c>
      <c r="AB465" s="4" t="n">
        <v>83803</v>
      </c>
      <c r="AC465" s="4" t="n">
        <v>81912</v>
      </c>
      <c r="AD465" s="4" t="n">
        <v>68249</v>
      </c>
      <c r="AE465" s="4" t="n">
        <v>22727</v>
      </c>
      <c r="AF465" s="4" t="n">
        <v>23000</v>
      </c>
      <c r="AG465" s="4" t="n">
        <v>21500</v>
      </c>
      <c r="AH465" s="4" t="n">
        <v>23500</v>
      </c>
      <c r="AI465" s="4" t="n">
        <v>60350</v>
      </c>
      <c r="AJ465" s="4" t="n">
        <v>54870</v>
      </c>
      <c r="AK465" s="4" t="n">
        <v>50948</v>
      </c>
      <c r="AL465" s="4" t="n">
        <v>48699</v>
      </c>
      <c r="AM465" s="4" t="n">
        <v>48860</v>
      </c>
      <c r="AN465" s="4" t="n">
        <v>40213</v>
      </c>
      <c r="AO465" s="4" t="n">
        <v>36376</v>
      </c>
      <c r="AP465" s="4" t="n">
        <v>35990</v>
      </c>
      <c r="AQ465" s="4" t="n">
        <v>32391</v>
      </c>
    </row>
    <row r="466" customFormat="false" ht="15" hidden="true" customHeight="false" outlineLevel="0" collapsed="false">
      <c r="A466" s="7" t="s">
        <v>466</v>
      </c>
      <c r="B466" s="4" t="s">
        <v>8</v>
      </c>
      <c r="C466" s="4" t="s">
        <v>8</v>
      </c>
      <c r="D466" s="4" t="s">
        <v>8</v>
      </c>
      <c r="E466" s="4" t="s">
        <v>8</v>
      </c>
      <c r="F466" s="4" t="s">
        <v>8</v>
      </c>
      <c r="G466" s="4" t="s">
        <v>8</v>
      </c>
      <c r="H466" s="4" t="s">
        <v>8</v>
      </c>
      <c r="I466" s="4" t="s">
        <v>8</v>
      </c>
      <c r="J466" s="4" t="s">
        <v>8</v>
      </c>
      <c r="K466" s="4" t="s">
        <v>8</v>
      </c>
      <c r="L466" s="4" t="s">
        <v>8</v>
      </c>
      <c r="M466" s="4" t="s">
        <v>8</v>
      </c>
      <c r="N466" s="4" t="s">
        <v>8</v>
      </c>
      <c r="O466" s="4" t="s">
        <v>8</v>
      </c>
      <c r="P466" s="4" t="s">
        <v>8</v>
      </c>
      <c r="Q466" s="4" t="s">
        <v>8</v>
      </c>
      <c r="R466" s="4" t="s">
        <v>8</v>
      </c>
      <c r="S466" s="4" t="s">
        <v>8</v>
      </c>
      <c r="T466" s="4" t="s">
        <v>8</v>
      </c>
      <c r="U466" s="4" t="n">
        <v>22084</v>
      </c>
      <c r="V466" s="4" t="n">
        <v>22300</v>
      </c>
      <c r="W466" s="4" t="n">
        <v>21650</v>
      </c>
      <c r="X466" s="4" t="n">
        <v>12100</v>
      </c>
      <c r="Y466" s="4" t="n">
        <v>12150</v>
      </c>
      <c r="Z466" s="4" t="n">
        <v>12140</v>
      </c>
      <c r="AA466" s="4" t="n">
        <v>12050</v>
      </c>
      <c r="AB466" s="4" t="n">
        <v>11950</v>
      </c>
      <c r="AC466" s="4" t="n">
        <v>12400</v>
      </c>
      <c r="AD466" s="4" t="n">
        <v>11600</v>
      </c>
      <c r="AE466" s="4" t="n">
        <v>12000</v>
      </c>
      <c r="AF466" s="4" t="n">
        <v>12000</v>
      </c>
      <c r="AG466" s="4" t="n">
        <v>12400</v>
      </c>
      <c r="AH466" s="4" t="n">
        <v>12000</v>
      </c>
      <c r="AI466" s="4" t="n">
        <v>12000</v>
      </c>
      <c r="AJ466" s="4" t="n">
        <v>8000</v>
      </c>
      <c r="AK466" s="4" t="n">
        <v>10500</v>
      </c>
      <c r="AL466" s="4" t="n">
        <v>10500</v>
      </c>
      <c r="AM466" s="4" t="n">
        <v>11200</v>
      </c>
      <c r="AN466" s="4" t="n">
        <v>10500</v>
      </c>
      <c r="AO466" s="4" t="n">
        <v>10200</v>
      </c>
      <c r="AP466" s="4" t="n">
        <v>9600</v>
      </c>
      <c r="AQ466" s="4" t="n">
        <v>7750</v>
      </c>
    </row>
    <row r="467" customFormat="false" ht="15" hidden="true" customHeight="false" outlineLevel="0" collapsed="false">
      <c r="A467" s="7" t="s">
        <v>467</v>
      </c>
      <c r="B467" s="4" t="s">
        <v>8</v>
      </c>
      <c r="C467" s="4" t="s">
        <v>8</v>
      </c>
      <c r="D467" s="4" t="s">
        <v>8</v>
      </c>
      <c r="E467" s="4" t="s">
        <v>8</v>
      </c>
      <c r="F467" s="4" t="s">
        <v>8</v>
      </c>
      <c r="G467" s="4" t="s">
        <v>8</v>
      </c>
      <c r="H467" s="4" t="s">
        <v>8</v>
      </c>
      <c r="I467" s="4" t="s">
        <v>8</v>
      </c>
      <c r="J467" s="4" t="s">
        <v>8</v>
      </c>
      <c r="K467" s="4" t="s">
        <v>8</v>
      </c>
      <c r="L467" s="4" t="s">
        <v>8</v>
      </c>
      <c r="M467" s="4" t="s">
        <v>8</v>
      </c>
      <c r="N467" s="4" t="s">
        <v>8</v>
      </c>
      <c r="O467" s="4" t="s">
        <v>8</v>
      </c>
      <c r="P467" s="4" t="s">
        <v>8</v>
      </c>
      <c r="Q467" s="4" t="n">
        <v>37202</v>
      </c>
      <c r="R467" s="4" t="n">
        <v>39100</v>
      </c>
      <c r="S467" s="4" t="n">
        <v>43500</v>
      </c>
      <c r="T467" s="4" t="n">
        <v>45600</v>
      </c>
      <c r="U467" s="4" t="n">
        <v>52300</v>
      </c>
      <c r="V467" s="4" t="n">
        <v>56400</v>
      </c>
      <c r="W467" s="4" t="n">
        <v>58500</v>
      </c>
      <c r="X467" s="4" t="n">
        <v>53000</v>
      </c>
      <c r="Y467" s="4" t="n">
        <v>55700</v>
      </c>
      <c r="Z467" s="4" t="n">
        <v>56350</v>
      </c>
      <c r="AA467" s="4" t="n">
        <v>59300</v>
      </c>
      <c r="AB467" s="4" t="n">
        <v>63200</v>
      </c>
      <c r="AC467" s="4" t="n">
        <v>65120</v>
      </c>
      <c r="AD467" s="4" t="n">
        <v>67570</v>
      </c>
      <c r="AE467" s="4" t="n">
        <v>65600</v>
      </c>
      <c r="AF467" s="4" t="n">
        <v>73200</v>
      </c>
      <c r="AG467" s="4" t="n">
        <v>77800</v>
      </c>
      <c r="AH467" s="4" t="n">
        <v>80000</v>
      </c>
      <c r="AI467" s="4" t="n">
        <v>81900</v>
      </c>
      <c r="AJ467" s="4" t="n">
        <v>82935</v>
      </c>
      <c r="AK467" s="4" t="n">
        <v>87980</v>
      </c>
      <c r="AL467" s="4" t="n">
        <v>86670</v>
      </c>
      <c r="AM467" s="4" t="n">
        <v>84450</v>
      </c>
      <c r="AN467" s="4" t="n">
        <v>84730</v>
      </c>
      <c r="AO467" s="4" t="n">
        <v>83230</v>
      </c>
      <c r="AP467" s="4" t="n">
        <v>80733</v>
      </c>
      <c r="AQ467" s="4" t="n">
        <v>65382</v>
      </c>
    </row>
    <row r="468" customFormat="false" ht="15" hidden="true" customHeight="false" outlineLevel="0" collapsed="false">
      <c r="A468" s="7" t="s">
        <v>468</v>
      </c>
      <c r="B468" s="4" t="n">
        <v>499550</v>
      </c>
      <c r="C468" s="4" t="n">
        <v>418676</v>
      </c>
      <c r="D468" s="4" t="n">
        <v>415799</v>
      </c>
      <c r="E468" s="4" t="n">
        <v>412113</v>
      </c>
      <c r="F468" s="4" t="n">
        <v>412930</v>
      </c>
      <c r="G468" s="4" t="n">
        <v>436500</v>
      </c>
      <c r="H468" s="4" t="n">
        <v>416181</v>
      </c>
      <c r="I468" s="4" t="n">
        <v>416500</v>
      </c>
      <c r="J468" s="4" t="n">
        <v>421356</v>
      </c>
      <c r="K468" s="4" t="n">
        <v>405950</v>
      </c>
      <c r="L468" s="4" t="n">
        <v>404170</v>
      </c>
      <c r="M468" s="4" t="n">
        <v>406242</v>
      </c>
      <c r="N468" s="4" t="n">
        <v>389900</v>
      </c>
      <c r="O468" s="4" t="n">
        <v>392850</v>
      </c>
      <c r="P468" s="4" t="n">
        <v>389900</v>
      </c>
      <c r="Q468" s="4" t="n">
        <v>380680</v>
      </c>
      <c r="R468" s="4" t="n">
        <v>383550</v>
      </c>
      <c r="S468" s="4" t="n">
        <v>315500</v>
      </c>
      <c r="T468" s="4" t="n">
        <v>314700</v>
      </c>
      <c r="U468" s="4" t="n">
        <v>195900</v>
      </c>
      <c r="V468" s="4" t="n">
        <v>196600</v>
      </c>
      <c r="W468" s="4" t="n">
        <v>197000</v>
      </c>
      <c r="X468" s="4" t="n">
        <v>197500</v>
      </c>
      <c r="Y468" s="4" t="n">
        <v>129600</v>
      </c>
      <c r="Z468" s="4" t="n">
        <v>133300</v>
      </c>
      <c r="AA468" s="4" t="n">
        <v>146630</v>
      </c>
      <c r="AB468" s="4" t="n">
        <v>226600</v>
      </c>
      <c r="AC468" s="4" t="n">
        <v>225600</v>
      </c>
      <c r="AD468" s="4" t="n">
        <v>220820</v>
      </c>
      <c r="AE468" s="4" t="n">
        <v>234622</v>
      </c>
      <c r="AF468" s="4" t="n">
        <v>206323</v>
      </c>
      <c r="AG468" s="4" t="n">
        <v>202000</v>
      </c>
      <c r="AH468" s="4" t="n">
        <v>202000</v>
      </c>
      <c r="AI468" s="4" t="n">
        <v>80000</v>
      </c>
      <c r="AJ468" s="4" t="n">
        <v>80000</v>
      </c>
      <c r="AK468" s="4" t="n">
        <v>75000</v>
      </c>
      <c r="AL468" s="4" t="n">
        <v>68000</v>
      </c>
      <c r="AM468" s="4" t="n">
        <v>68000</v>
      </c>
      <c r="AN468" s="4" t="n">
        <v>118000</v>
      </c>
      <c r="AO468" s="4" t="n">
        <v>118000</v>
      </c>
      <c r="AP468" s="4" t="n">
        <v>120000</v>
      </c>
      <c r="AQ468" s="4" t="n">
        <v>120000</v>
      </c>
    </row>
    <row r="469" customFormat="false" ht="15" hidden="true" customHeight="false" outlineLevel="0" collapsed="false">
      <c r="A469" s="7" t="s">
        <v>469</v>
      </c>
      <c r="B469" s="4" t="s">
        <v>8</v>
      </c>
      <c r="C469" s="4" t="s">
        <v>8</v>
      </c>
      <c r="D469" s="4" t="s">
        <v>8</v>
      </c>
      <c r="E469" s="4" t="s">
        <v>8</v>
      </c>
      <c r="F469" s="4" t="s">
        <v>8</v>
      </c>
      <c r="G469" s="4" t="s">
        <v>8</v>
      </c>
      <c r="H469" s="4" t="s">
        <v>8</v>
      </c>
      <c r="I469" s="4" t="s">
        <v>8</v>
      </c>
      <c r="J469" s="4" t="s">
        <v>8</v>
      </c>
      <c r="K469" s="4" t="s">
        <v>8</v>
      </c>
      <c r="L469" s="4" t="s">
        <v>8</v>
      </c>
      <c r="M469" s="4" t="s">
        <v>8</v>
      </c>
      <c r="N469" s="4" t="s">
        <v>8</v>
      </c>
      <c r="O469" s="4" t="s">
        <v>8</v>
      </c>
      <c r="P469" s="4" t="s">
        <v>8</v>
      </c>
      <c r="Q469" s="4" t="n">
        <v>40000</v>
      </c>
      <c r="R469" s="4" t="n">
        <v>41460</v>
      </c>
      <c r="S469" s="4" t="n">
        <v>41460</v>
      </c>
      <c r="T469" s="4" t="n">
        <v>39986</v>
      </c>
      <c r="U469" s="4" t="n">
        <v>41100</v>
      </c>
      <c r="V469" s="4" t="n">
        <v>42520</v>
      </c>
      <c r="W469" s="4" t="n">
        <v>45662</v>
      </c>
      <c r="X469" s="4" t="n">
        <v>132185</v>
      </c>
      <c r="Y469" s="4" t="n">
        <v>134500</v>
      </c>
      <c r="Z469" s="4" t="n">
        <v>128900</v>
      </c>
      <c r="AA469" s="4" t="n">
        <v>129980</v>
      </c>
      <c r="AB469" s="4" t="n">
        <v>130576</v>
      </c>
      <c r="AC469" s="4" t="n">
        <v>79602</v>
      </c>
      <c r="AD469" s="4" t="n">
        <v>81378</v>
      </c>
      <c r="AE469" s="4" t="n">
        <v>81924</v>
      </c>
      <c r="AF469" s="4" t="n">
        <v>82211</v>
      </c>
      <c r="AG469" s="4" t="n">
        <v>81196</v>
      </c>
      <c r="AH469" s="4" t="n">
        <v>81160</v>
      </c>
      <c r="AI469" s="4" t="n">
        <v>76030</v>
      </c>
      <c r="AJ469" s="4" t="n">
        <v>130576</v>
      </c>
      <c r="AK469" s="4" t="n">
        <v>130550</v>
      </c>
      <c r="AL469" s="4" t="n">
        <v>140672</v>
      </c>
      <c r="AM469" s="4" t="n">
        <v>83828</v>
      </c>
      <c r="AN469" s="4" t="n">
        <v>67678</v>
      </c>
      <c r="AO469" s="4" t="n">
        <v>68200</v>
      </c>
      <c r="AP469" s="4" t="n">
        <v>146200</v>
      </c>
      <c r="AQ469" s="4" t="n">
        <v>818780</v>
      </c>
    </row>
    <row r="470" customFormat="false" ht="15" hidden="true" customHeight="false" outlineLevel="0" collapsed="false">
      <c r="A470" s="7" t="s">
        <v>470</v>
      </c>
      <c r="B470" s="4" t="n">
        <v>46100</v>
      </c>
      <c r="C470" s="4" t="n">
        <v>126821</v>
      </c>
      <c r="D470" s="4" t="n">
        <v>114930</v>
      </c>
      <c r="E470" s="4" t="n">
        <v>132000</v>
      </c>
      <c r="F470" s="4" t="n">
        <v>134000</v>
      </c>
      <c r="G470" s="4" t="n">
        <v>140000</v>
      </c>
      <c r="H470" s="4" t="n">
        <v>58500</v>
      </c>
      <c r="I470" s="4" t="n">
        <v>60400</v>
      </c>
      <c r="J470" s="4" t="n">
        <v>57000</v>
      </c>
      <c r="K470" s="4" t="n">
        <v>57000</v>
      </c>
      <c r="L470" s="4" t="n">
        <v>57000</v>
      </c>
      <c r="M470" s="4" t="n">
        <v>57000</v>
      </c>
      <c r="N470" s="4" t="n">
        <v>60066</v>
      </c>
      <c r="O470" s="4" t="n">
        <v>59800</v>
      </c>
      <c r="P470" s="4" t="n">
        <v>59800</v>
      </c>
      <c r="Q470" s="4" t="n">
        <v>81190</v>
      </c>
      <c r="R470" s="4" t="n">
        <v>83950</v>
      </c>
      <c r="S470" s="4" t="n">
        <v>83670</v>
      </c>
      <c r="T470" s="4" t="n">
        <v>83620</v>
      </c>
      <c r="U470" s="4" t="n">
        <v>236062</v>
      </c>
      <c r="V470" s="4" t="n">
        <v>63700</v>
      </c>
      <c r="W470" s="4" t="n">
        <v>103361</v>
      </c>
      <c r="X470" s="4" t="n">
        <v>114359</v>
      </c>
      <c r="Y470" s="4" t="n">
        <v>112071</v>
      </c>
      <c r="Z470" s="4" t="n">
        <v>112071</v>
      </c>
      <c r="AA470" s="4" t="n">
        <v>112071</v>
      </c>
      <c r="AB470" s="4" t="n">
        <v>111000</v>
      </c>
      <c r="AC470" s="4" t="n">
        <v>109000</v>
      </c>
      <c r="AD470" s="4" t="n">
        <v>64000</v>
      </c>
      <c r="AE470" s="4" t="n">
        <v>142000</v>
      </c>
      <c r="AF470" s="4" t="n">
        <v>116937</v>
      </c>
      <c r="AG470" s="4" t="n">
        <v>130739</v>
      </c>
      <c r="AH470" s="4" t="n">
        <v>160000</v>
      </c>
      <c r="AI470" s="4" t="n">
        <v>160000</v>
      </c>
      <c r="AJ470" s="4" t="n">
        <v>178000</v>
      </c>
      <c r="AK470" s="4" t="n">
        <v>162200</v>
      </c>
      <c r="AL470" s="4" t="n">
        <v>243000</v>
      </c>
      <c r="AM470" s="4" t="n">
        <v>245000</v>
      </c>
      <c r="AN470" s="4" t="n">
        <v>240000</v>
      </c>
      <c r="AO470" s="4" t="n">
        <v>207000</v>
      </c>
      <c r="AP470" s="4" t="n">
        <v>210000</v>
      </c>
      <c r="AQ470" s="4" t="n">
        <v>210000</v>
      </c>
    </row>
    <row r="471" customFormat="false" ht="15" hidden="true" customHeight="false" outlineLevel="0" collapsed="false">
      <c r="A471" s="7" t="s">
        <v>471</v>
      </c>
      <c r="B471" s="4" t="n">
        <v>197618</v>
      </c>
      <c r="C471" s="4" t="n">
        <v>125012</v>
      </c>
      <c r="D471" s="4" t="n">
        <v>117353</v>
      </c>
      <c r="E471" s="4" t="n">
        <v>119712</v>
      </c>
      <c r="F471" s="4" t="n">
        <v>123900</v>
      </c>
      <c r="G471" s="4" t="n">
        <v>124000</v>
      </c>
      <c r="H471" s="4" t="n">
        <v>136100</v>
      </c>
      <c r="I471" s="4" t="n">
        <v>137400</v>
      </c>
      <c r="J471" s="4" t="n">
        <v>138000</v>
      </c>
      <c r="K471" s="4" t="n">
        <v>140100</v>
      </c>
      <c r="L471" s="4" t="n">
        <v>141200</v>
      </c>
      <c r="M471" s="4" t="n">
        <v>140000</v>
      </c>
      <c r="N471" s="4" t="n">
        <v>125000</v>
      </c>
      <c r="O471" s="4" t="n">
        <v>118050</v>
      </c>
      <c r="P471" s="4" t="n">
        <v>119000</v>
      </c>
      <c r="Q471" s="4" t="n">
        <v>119400</v>
      </c>
      <c r="R471" s="4" t="n">
        <v>124008</v>
      </c>
      <c r="S471" s="4" t="n">
        <v>126487</v>
      </c>
      <c r="T471" s="4" t="n">
        <v>129910</v>
      </c>
      <c r="U471" s="4" t="n">
        <v>82910</v>
      </c>
      <c r="V471" s="4" t="n">
        <v>60422</v>
      </c>
      <c r="W471" s="4" t="n">
        <v>61812</v>
      </c>
      <c r="X471" s="4" t="n">
        <v>33613</v>
      </c>
      <c r="Y471" s="4" t="n">
        <v>34278</v>
      </c>
      <c r="Z471" s="4" t="n">
        <v>33310</v>
      </c>
      <c r="AA471" s="4" t="n">
        <v>33150</v>
      </c>
      <c r="AB471" s="4" t="n">
        <v>27648</v>
      </c>
      <c r="AC471" s="4" t="n">
        <v>26520</v>
      </c>
      <c r="AD471" s="4" t="n">
        <v>21584</v>
      </c>
      <c r="AE471" s="4" t="n">
        <v>19921</v>
      </c>
      <c r="AF471" s="4" t="n">
        <v>20500</v>
      </c>
      <c r="AG471" s="4" t="n">
        <v>19900</v>
      </c>
      <c r="AH471" s="4" t="n">
        <v>20410</v>
      </c>
      <c r="AI471" s="4" t="n">
        <v>20983</v>
      </c>
      <c r="AJ471" s="4" t="n">
        <v>19618</v>
      </c>
      <c r="AK471" s="4" t="n">
        <v>18128</v>
      </c>
      <c r="AL471" s="4" t="n">
        <v>16700</v>
      </c>
      <c r="AM471" s="4" t="n">
        <v>16140</v>
      </c>
      <c r="AN471" s="4" t="n">
        <v>13949</v>
      </c>
      <c r="AO471" s="4" t="n">
        <v>11951</v>
      </c>
      <c r="AP471" s="4" t="n">
        <v>11500</v>
      </c>
      <c r="AQ471" s="4" t="n">
        <v>10722</v>
      </c>
    </row>
    <row r="472" customFormat="false" ht="15" hidden="true" customHeight="false" outlineLevel="0" collapsed="false">
      <c r="A472" s="7" t="s">
        <v>472</v>
      </c>
      <c r="B472" s="4" t="s">
        <v>8</v>
      </c>
      <c r="C472" s="4" t="s">
        <v>8</v>
      </c>
      <c r="D472" s="4" t="s">
        <v>8</v>
      </c>
      <c r="E472" s="4" t="s">
        <v>8</v>
      </c>
      <c r="F472" s="4" t="s">
        <v>8</v>
      </c>
      <c r="G472" s="4" t="s">
        <v>8</v>
      </c>
      <c r="H472" s="4" t="s">
        <v>8</v>
      </c>
      <c r="I472" s="4" t="s">
        <v>8</v>
      </c>
      <c r="J472" s="4" t="s">
        <v>8</v>
      </c>
      <c r="K472" s="4" t="s">
        <v>8</v>
      </c>
      <c r="L472" s="4" t="s">
        <v>8</v>
      </c>
      <c r="M472" s="4" t="s">
        <v>8</v>
      </c>
      <c r="N472" s="4" t="s">
        <v>8</v>
      </c>
      <c r="O472" s="4" t="s">
        <v>8</v>
      </c>
      <c r="P472" s="4" t="s">
        <v>8</v>
      </c>
      <c r="Q472" s="4" t="n">
        <v>36000</v>
      </c>
      <c r="R472" s="4" t="n">
        <v>39000</v>
      </c>
      <c r="S472" s="4" t="n">
        <v>37000</v>
      </c>
      <c r="T472" s="4" t="n">
        <v>30330</v>
      </c>
      <c r="U472" s="4" t="n">
        <v>3920</v>
      </c>
      <c r="V472" s="4" t="n">
        <v>3990</v>
      </c>
      <c r="W472" s="4" t="n">
        <v>4046</v>
      </c>
      <c r="X472" s="4" t="n">
        <v>40062</v>
      </c>
      <c r="Y472" s="4" t="n">
        <v>40157</v>
      </c>
      <c r="Z472" s="4" t="n">
        <v>40314</v>
      </c>
      <c r="AA472" s="4" t="n">
        <v>40418</v>
      </c>
      <c r="AB472" s="4" t="n">
        <v>40540</v>
      </c>
      <c r="AC472" s="4" t="n">
        <v>28045</v>
      </c>
      <c r="AD472" s="4" t="n">
        <v>28308</v>
      </c>
      <c r="AE472" s="4" t="n">
        <v>28598</v>
      </c>
      <c r="AF472" s="4" t="n">
        <v>29678</v>
      </c>
      <c r="AG472" s="4" t="n">
        <v>29573</v>
      </c>
      <c r="AH472" s="4" t="n">
        <v>29977</v>
      </c>
      <c r="AI472" s="4" t="n">
        <v>30217</v>
      </c>
      <c r="AJ472" s="4" t="n">
        <v>30455</v>
      </c>
      <c r="AK472" s="4" t="n">
        <v>30734</v>
      </c>
      <c r="AL472" s="4" t="n">
        <v>30876</v>
      </c>
      <c r="AM472" s="4" t="n">
        <v>31158</v>
      </c>
      <c r="AN472" s="4" t="n">
        <v>31503</v>
      </c>
      <c r="AO472" s="4" t="n">
        <v>32627</v>
      </c>
      <c r="AP472" s="4" t="n">
        <v>30760</v>
      </c>
      <c r="AQ472" s="4" t="n">
        <v>29654</v>
      </c>
    </row>
    <row r="473" customFormat="false" ht="15" hidden="true" customHeight="false" outlineLevel="0" collapsed="false">
      <c r="A473" s="7" t="s">
        <v>473</v>
      </c>
      <c r="B473" s="4" t="s">
        <v>8</v>
      </c>
      <c r="C473" s="4" t="s">
        <v>8</v>
      </c>
      <c r="D473" s="4" t="s">
        <v>8</v>
      </c>
      <c r="E473" s="4" t="s">
        <v>8</v>
      </c>
      <c r="F473" s="4" t="s">
        <v>8</v>
      </c>
      <c r="G473" s="4" t="s">
        <v>8</v>
      </c>
      <c r="H473" s="4" t="s">
        <v>8</v>
      </c>
      <c r="I473" s="4" t="s">
        <v>8</v>
      </c>
      <c r="J473" s="4" t="s">
        <v>8</v>
      </c>
      <c r="K473" s="4" t="s">
        <v>8</v>
      </c>
      <c r="L473" s="4" t="s">
        <v>8</v>
      </c>
      <c r="M473" s="4" t="s">
        <v>8</v>
      </c>
      <c r="N473" s="4" t="s">
        <v>8</v>
      </c>
      <c r="O473" s="4" t="s">
        <v>8</v>
      </c>
      <c r="P473" s="4" t="s">
        <v>8</v>
      </c>
      <c r="Q473" s="4" t="s">
        <v>8</v>
      </c>
      <c r="R473" s="4" t="s">
        <v>8</v>
      </c>
      <c r="S473" s="4" t="s">
        <v>8</v>
      </c>
      <c r="T473" s="4" t="s">
        <v>8</v>
      </c>
      <c r="U473" s="4" t="n">
        <v>46200</v>
      </c>
      <c r="V473" s="4" t="n">
        <v>51700</v>
      </c>
      <c r="W473" s="4" t="n">
        <v>65000</v>
      </c>
      <c r="X473" s="4" t="n">
        <v>15788</v>
      </c>
      <c r="Y473" s="4" t="n">
        <v>17335</v>
      </c>
      <c r="Z473" s="4" t="n">
        <v>19068</v>
      </c>
      <c r="AA473" s="4" t="n">
        <v>17500</v>
      </c>
      <c r="AB473" s="4" t="n">
        <v>13400</v>
      </c>
      <c r="AC473" s="4" t="n">
        <v>13600</v>
      </c>
      <c r="AD473" s="4" t="n">
        <v>13889</v>
      </c>
      <c r="AE473" s="4" t="n">
        <v>14379</v>
      </c>
      <c r="AF473" s="4" t="n">
        <v>4295</v>
      </c>
      <c r="AG473" s="4" t="n">
        <v>3785</v>
      </c>
      <c r="AH473" s="4" t="n">
        <v>3865</v>
      </c>
      <c r="AI473" s="4" t="n">
        <v>4625</v>
      </c>
      <c r="AJ473" s="4" t="n">
        <v>8640</v>
      </c>
      <c r="AK473" s="4" t="n">
        <v>8750</v>
      </c>
      <c r="AL473" s="4" t="n">
        <v>9000</v>
      </c>
      <c r="AM473" s="4" t="n">
        <v>8330</v>
      </c>
      <c r="AN473" s="4" t="n">
        <v>7950</v>
      </c>
      <c r="AO473" s="4" t="n">
        <v>8100</v>
      </c>
      <c r="AP473" s="4" t="n">
        <v>9300</v>
      </c>
      <c r="AQ473" s="4" t="n">
        <v>9300</v>
      </c>
    </row>
    <row r="474" customFormat="false" ht="15" hidden="true" customHeight="false" outlineLevel="0" collapsed="false">
      <c r="A474" s="7" t="s">
        <v>474</v>
      </c>
      <c r="B474" s="4" t="n">
        <v>131362</v>
      </c>
      <c r="C474" s="4" t="n">
        <v>123358</v>
      </c>
      <c r="D474" s="4" t="n">
        <v>125937</v>
      </c>
      <c r="E474" s="4" t="n">
        <v>126309</v>
      </c>
      <c r="F474" s="4" t="n">
        <v>123250</v>
      </c>
      <c r="G474" s="4" t="n">
        <v>131270</v>
      </c>
      <c r="H474" s="4" t="n">
        <v>143500</v>
      </c>
      <c r="I474" s="4" t="n">
        <v>144000</v>
      </c>
      <c r="J474" s="4" t="n">
        <v>144170</v>
      </c>
      <c r="K474" s="4" t="n">
        <v>117600</v>
      </c>
      <c r="L474" s="4" t="n">
        <v>117500</v>
      </c>
      <c r="M474" s="4" t="n">
        <v>117600</v>
      </c>
      <c r="N474" s="4" t="n">
        <v>84175</v>
      </c>
      <c r="O474" s="4" t="n">
        <v>80965</v>
      </c>
      <c r="P474" s="4" t="n">
        <v>83031</v>
      </c>
      <c r="Q474" s="4" t="n">
        <v>84278</v>
      </c>
      <c r="R474" s="4" t="n">
        <v>87617</v>
      </c>
      <c r="S474" s="4" t="n">
        <v>90570</v>
      </c>
      <c r="T474" s="4" t="n">
        <v>95098</v>
      </c>
      <c r="U474" s="4" t="n">
        <v>93565</v>
      </c>
      <c r="V474" s="4" t="n">
        <v>95450</v>
      </c>
      <c r="W474" s="4" t="n">
        <v>94150</v>
      </c>
      <c r="X474" s="4" t="n">
        <v>86271</v>
      </c>
      <c r="Y474" s="4" t="n">
        <v>52945</v>
      </c>
      <c r="Z474" s="4" t="n">
        <v>53500</v>
      </c>
      <c r="AA474" s="4" t="n">
        <v>53000</v>
      </c>
      <c r="AB474" s="4" t="n">
        <v>54240</v>
      </c>
      <c r="AC474" s="4" t="n">
        <v>56480</v>
      </c>
      <c r="AD474" s="4" t="n">
        <v>62270</v>
      </c>
      <c r="AE474" s="4" t="n">
        <v>61580</v>
      </c>
      <c r="AF474" s="4" t="n">
        <v>53122</v>
      </c>
      <c r="AG474" s="4" t="n">
        <v>45088</v>
      </c>
      <c r="AH474" s="4" t="n">
        <v>45530</v>
      </c>
      <c r="AI474" s="4" t="n">
        <v>45660</v>
      </c>
      <c r="AJ474" s="4" t="n">
        <v>45600</v>
      </c>
      <c r="AK474" s="4" t="n">
        <v>39716</v>
      </c>
      <c r="AL474" s="4" t="n">
        <v>40350</v>
      </c>
      <c r="AM474" s="4" t="n">
        <v>40490</v>
      </c>
      <c r="AN474" s="4" t="n">
        <v>35500</v>
      </c>
      <c r="AO474" s="4" t="n">
        <v>31980</v>
      </c>
      <c r="AP474" s="4" t="n">
        <v>28000</v>
      </c>
      <c r="AQ474" s="4" t="n">
        <v>25700</v>
      </c>
    </row>
    <row r="475" customFormat="false" ht="15" hidden="true" customHeight="false" outlineLevel="0" collapsed="false">
      <c r="A475" s="7" t="s">
        <v>475</v>
      </c>
      <c r="B475" s="4" t="s">
        <v>8</v>
      </c>
      <c r="C475" s="4" t="s">
        <v>8</v>
      </c>
      <c r="D475" s="4" t="s">
        <v>8</v>
      </c>
      <c r="E475" s="4" t="s">
        <v>8</v>
      </c>
      <c r="F475" s="4" t="s">
        <v>8</v>
      </c>
      <c r="G475" s="4" t="s">
        <v>8</v>
      </c>
      <c r="H475" s="4" t="s">
        <v>8</v>
      </c>
      <c r="I475" s="4" t="s">
        <v>8</v>
      </c>
      <c r="J475" s="4" t="s">
        <v>8</v>
      </c>
      <c r="K475" s="4" t="s">
        <v>8</v>
      </c>
      <c r="L475" s="4" t="s">
        <v>8</v>
      </c>
      <c r="M475" s="4" t="s">
        <v>8</v>
      </c>
      <c r="N475" s="4" t="s">
        <v>8</v>
      </c>
      <c r="O475" s="4" t="s">
        <v>8</v>
      </c>
      <c r="P475" s="4" t="s">
        <v>8</v>
      </c>
      <c r="Q475" s="4" t="n">
        <v>102800</v>
      </c>
      <c r="R475" s="4" t="n">
        <v>99500</v>
      </c>
      <c r="S475" s="4" t="n">
        <v>94600</v>
      </c>
      <c r="T475" s="4" t="n">
        <v>77500</v>
      </c>
      <c r="U475" s="4" t="n">
        <v>66440</v>
      </c>
      <c r="V475" s="4" t="n">
        <v>69528</v>
      </c>
      <c r="W475" s="4" t="n">
        <v>71799</v>
      </c>
      <c r="X475" s="4" t="n">
        <v>490041</v>
      </c>
      <c r="Y475" s="4" t="n">
        <v>514520</v>
      </c>
      <c r="Z475" s="4" t="n">
        <v>500720</v>
      </c>
      <c r="AA475" s="4" t="n">
        <v>510734</v>
      </c>
      <c r="AB475" s="4" t="n">
        <v>513287</v>
      </c>
      <c r="AC475" s="4" t="n">
        <v>508154</v>
      </c>
      <c r="AD475" s="4" t="n">
        <v>503072</v>
      </c>
      <c r="AE475" s="4" t="n">
        <v>497574</v>
      </c>
      <c r="AF475" s="4" t="n">
        <v>502550</v>
      </c>
      <c r="AG475" s="4" t="n">
        <v>913161</v>
      </c>
      <c r="AH475" s="4" t="n">
        <v>931425</v>
      </c>
      <c r="AI475" s="4" t="n">
        <v>1018873</v>
      </c>
      <c r="AJ475" s="4" t="n">
        <v>1081306</v>
      </c>
      <c r="AK475" s="4" t="n">
        <v>1243502</v>
      </c>
      <c r="AL475" s="4" t="n">
        <v>1106990</v>
      </c>
      <c r="AM475" s="4" t="n">
        <v>1088606</v>
      </c>
      <c r="AN475" s="4" t="n">
        <v>709103</v>
      </c>
      <c r="AO475" s="4" t="n">
        <v>709104</v>
      </c>
      <c r="AP475" s="4" t="n">
        <v>710104</v>
      </c>
      <c r="AQ475" s="4" t="n">
        <v>814023</v>
      </c>
    </row>
    <row r="476" customFormat="false" ht="15" hidden="true" customHeight="false" outlineLevel="0" collapsed="false">
      <c r="A476" s="7" t="s">
        <v>476</v>
      </c>
      <c r="B476" s="4" t="n">
        <v>175164</v>
      </c>
      <c r="C476" s="4" t="n">
        <v>148117</v>
      </c>
      <c r="D476" s="4" t="n">
        <v>147336</v>
      </c>
      <c r="E476" s="4" t="n">
        <v>146262</v>
      </c>
      <c r="F476" s="4" t="n">
        <v>145600</v>
      </c>
      <c r="G476" s="4" t="n">
        <v>146000</v>
      </c>
      <c r="H476" s="4" t="n">
        <v>149000</v>
      </c>
      <c r="I476" s="4" t="n">
        <v>149200</v>
      </c>
      <c r="J476" s="4" t="n">
        <v>150500</v>
      </c>
      <c r="K476" s="4" t="n">
        <v>162300</v>
      </c>
      <c r="L476" s="4" t="n">
        <v>163000</v>
      </c>
      <c r="M476" s="4" t="n">
        <v>168000</v>
      </c>
      <c r="N476" s="4" t="n">
        <v>135000</v>
      </c>
      <c r="O476" s="4" t="n">
        <v>117540</v>
      </c>
      <c r="P476" s="4" t="n">
        <v>118500</v>
      </c>
      <c r="Q476" s="4" t="n">
        <v>122500</v>
      </c>
      <c r="R476" s="4" t="n">
        <v>126175</v>
      </c>
      <c r="S476" s="4" t="n">
        <v>128698</v>
      </c>
      <c r="T476" s="4" t="n">
        <v>136040</v>
      </c>
      <c r="U476" s="4" t="n">
        <v>102384</v>
      </c>
      <c r="V476" s="4" t="n">
        <v>99200</v>
      </c>
      <c r="W476" s="4" t="n">
        <v>221175</v>
      </c>
      <c r="X476" s="4" t="n">
        <v>51129</v>
      </c>
      <c r="Y476" s="4" t="n">
        <v>51640</v>
      </c>
      <c r="Z476" s="4" t="n">
        <v>51100</v>
      </c>
      <c r="AA476" s="4" t="n">
        <v>49370</v>
      </c>
      <c r="AB476" s="4" t="n">
        <v>47177</v>
      </c>
      <c r="AC476" s="4" t="n">
        <v>46642</v>
      </c>
      <c r="AD476" s="4" t="n">
        <v>38000</v>
      </c>
      <c r="AE476" s="4" t="n">
        <v>23655</v>
      </c>
      <c r="AF476" s="4" t="n">
        <v>24000</v>
      </c>
      <c r="AG476" s="4" t="n">
        <v>22000</v>
      </c>
      <c r="AH476" s="4" t="n">
        <v>20500</v>
      </c>
      <c r="AI476" s="4" t="n">
        <v>36580</v>
      </c>
      <c r="AJ476" s="4" t="n">
        <v>32540</v>
      </c>
      <c r="AK476" s="4" t="n">
        <v>29936</v>
      </c>
      <c r="AL476" s="4" t="n">
        <v>28015</v>
      </c>
      <c r="AM476" s="4" t="n">
        <v>27550</v>
      </c>
      <c r="AN476" s="4" t="n">
        <v>22930</v>
      </c>
      <c r="AO476" s="4" t="n">
        <v>21148</v>
      </c>
      <c r="AP476" s="4" t="n">
        <v>21000</v>
      </c>
      <c r="AQ476" s="4" t="n">
        <v>18900</v>
      </c>
    </row>
    <row r="477" customFormat="false" ht="15" hidden="true" customHeight="false" outlineLevel="0" collapsed="false">
      <c r="A477" s="7" t="s">
        <v>477</v>
      </c>
      <c r="B477" s="4" t="s">
        <v>8</v>
      </c>
      <c r="C477" s="4" t="s">
        <v>8</v>
      </c>
      <c r="D477" s="4" t="s">
        <v>8</v>
      </c>
      <c r="E477" s="4" t="s">
        <v>8</v>
      </c>
      <c r="F477" s="4" t="s">
        <v>8</v>
      </c>
      <c r="G477" s="4" t="s">
        <v>8</v>
      </c>
      <c r="H477" s="4" t="s">
        <v>8</v>
      </c>
      <c r="I477" s="4" t="s">
        <v>8</v>
      </c>
      <c r="J477" s="4" t="s">
        <v>8</v>
      </c>
      <c r="K477" s="4" t="s">
        <v>8</v>
      </c>
      <c r="L477" s="4" t="s">
        <v>8</v>
      </c>
      <c r="M477" s="4" t="s">
        <v>8</v>
      </c>
      <c r="N477" s="4" t="s">
        <v>8</v>
      </c>
      <c r="O477" s="4" t="s">
        <v>8</v>
      </c>
      <c r="P477" s="4" t="s">
        <v>8</v>
      </c>
      <c r="Q477" s="4" t="s">
        <v>8</v>
      </c>
      <c r="R477" s="4" t="s">
        <v>8</v>
      </c>
      <c r="S477" s="4" t="s">
        <v>8</v>
      </c>
      <c r="T477" s="4" t="s">
        <v>8</v>
      </c>
      <c r="U477" s="4" t="s">
        <v>8</v>
      </c>
      <c r="V477" s="4" t="s">
        <v>8</v>
      </c>
      <c r="W477" s="4" t="s">
        <v>8</v>
      </c>
      <c r="X477" s="4" t="s">
        <v>8</v>
      </c>
      <c r="Y477" s="4" t="n">
        <v>24227</v>
      </c>
      <c r="Z477" s="4" t="n">
        <v>24954</v>
      </c>
      <c r="AA477" s="4" t="n">
        <v>26177</v>
      </c>
      <c r="AB477" s="4" t="n">
        <v>27280</v>
      </c>
      <c r="AC477" s="4" t="n">
        <v>23734</v>
      </c>
      <c r="AD477" s="4" t="n">
        <v>20173</v>
      </c>
      <c r="AE477" s="4" t="n">
        <v>18559</v>
      </c>
      <c r="AF477" s="4" t="n">
        <v>17066</v>
      </c>
      <c r="AG477" s="4" t="n">
        <v>16215</v>
      </c>
      <c r="AH477" s="4" t="n">
        <v>15387</v>
      </c>
      <c r="AI477" s="4" t="n">
        <v>15694</v>
      </c>
      <c r="AJ477" s="4" t="n">
        <v>17365</v>
      </c>
      <c r="AK477" s="4" t="n">
        <v>16968</v>
      </c>
      <c r="AL477" s="4" t="n">
        <v>16628</v>
      </c>
      <c r="AM477" s="4" t="n">
        <v>15971</v>
      </c>
      <c r="AN477" s="4" t="n">
        <v>15971</v>
      </c>
      <c r="AO477" s="4" t="n">
        <v>15971</v>
      </c>
      <c r="AP477" s="4" t="n">
        <v>43262</v>
      </c>
      <c r="AQ477" s="4" t="n">
        <v>21084</v>
      </c>
    </row>
    <row r="478" customFormat="false" ht="15" hidden="true" customHeight="false" outlineLevel="0" collapsed="false">
      <c r="A478" s="7" t="s">
        <v>478</v>
      </c>
      <c r="B478" s="4" t="s">
        <v>8</v>
      </c>
      <c r="C478" s="4" t="s">
        <v>8</v>
      </c>
      <c r="D478" s="4" t="s">
        <v>8</v>
      </c>
      <c r="E478" s="4" t="s">
        <v>8</v>
      </c>
      <c r="F478" s="4" t="s">
        <v>8</v>
      </c>
      <c r="G478" s="4" t="s">
        <v>8</v>
      </c>
      <c r="H478" s="4" t="s">
        <v>8</v>
      </c>
      <c r="I478" s="4" t="s">
        <v>8</v>
      </c>
      <c r="J478" s="4" t="s">
        <v>8</v>
      </c>
      <c r="K478" s="4" t="s">
        <v>8</v>
      </c>
      <c r="L478" s="4" t="s">
        <v>8</v>
      </c>
      <c r="M478" s="4" t="s">
        <v>8</v>
      </c>
      <c r="N478" s="4" t="s">
        <v>8</v>
      </c>
      <c r="O478" s="4" t="s">
        <v>8</v>
      </c>
      <c r="P478" s="4" t="s">
        <v>8</v>
      </c>
      <c r="Q478" s="4" t="s">
        <v>8</v>
      </c>
      <c r="R478" s="4" t="s">
        <v>8</v>
      </c>
      <c r="S478" s="4" t="s">
        <v>8</v>
      </c>
      <c r="T478" s="4" t="s">
        <v>8</v>
      </c>
      <c r="U478" s="4" t="s">
        <v>8</v>
      </c>
      <c r="V478" s="4" t="s">
        <v>8</v>
      </c>
      <c r="W478" s="4" t="s">
        <v>8</v>
      </c>
      <c r="X478" s="4" t="s">
        <v>8</v>
      </c>
      <c r="Y478" s="4" t="n">
        <v>25320</v>
      </c>
      <c r="Z478" s="4" t="n">
        <v>25640</v>
      </c>
      <c r="AA478" s="4" t="n">
        <v>25824</v>
      </c>
      <c r="AB478" s="4" t="n">
        <v>22678</v>
      </c>
      <c r="AC478" s="4" t="n">
        <v>22140</v>
      </c>
      <c r="AD478" s="4" t="n">
        <v>20200</v>
      </c>
      <c r="AE478" s="4" t="n">
        <v>19500</v>
      </c>
      <c r="AF478" s="4" t="n">
        <v>19000</v>
      </c>
      <c r="AG478" s="4" t="n">
        <v>18200</v>
      </c>
      <c r="AH478" s="4" t="n">
        <v>17900</v>
      </c>
      <c r="AI478" s="4" t="n">
        <v>21548</v>
      </c>
      <c r="AJ478" s="4" t="n">
        <v>22208</v>
      </c>
      <c r="AK478" s="4" t="n">
        <v>20110</v>
      </c>
      <c r="AL478" s="4" t="n">
        <v>19560</v>
      </c>
      <c r="AM478" s="4" t="n">
        <v>19230</v>
      </c>
      <c r="AN478" s="4" t="n">
        <v>15784</v>
      </c>
      <c r="AO478" s="4" t="n">
        <v>13389</v>
      </c>
      <c r="AP478" s="4" t="n">
        <v>13400</v>
      </c>
      <c r="AQ478" s="4" t="n">
        <v>12730</v>
      </c>
    </row>
    <row r="479" customFormat="false" ht="15" hidden="true" customHeight="false" outlineLevel="0" collapsed="false">
      <c r="A479" s="7" t="s">
        <v>479</v>
      </c>
      <c r="B479" s="4" t="s">
        <v>8</v>
      </c>
      <c r="C479" s="4" t="s">
        <v>8</v>
      </c>
      <c r="D479" s="4" t="s">
        <v>8</v>
      </c>
      <c r="E479" s="4" t="s">
        <v>8</v>
      </c>
      <c r="F479" s="4" t="s">
        <v>8</v>
      </c>
      <c r="G479" s="4" t="s">
        <v>8</v>
      </c>
      <c r="H479" s="4" t="s">
        <v>8</v>
      </c>
      <c r="I479" s="4" t="s">
        <v>8</v>
      </c>
      <c r="J479" s="4" t="s">
        <v>8</v>
      </c>
      <c r="K479" s="4" t="s">
        <v>8</v>
      </c>
      <c r="L479" s="4" t="s">
        <v>8</v>
      </c>
      <c r="M479" s="4" t="s">
        <v>8</v>
      </c>
      <c r="N479" s="4" t="s">
        <v>8</v>
      </c>
      <c r="O479" s="4" t="s">
        <v>8</v>
      </c>
      <c r="P479" s="4" t="s">
        <v>8</v>
      </c>
      <c r="Q479" s="4" t="s">
        <v>8</v>
      </c>
      <c r="R479" s="4" t="s">
        <v>8</v>
      </c>
      <c r="S479" s="4" t="s">
        <v>8</v>
      </c>
      <c r="T479" s="4" t="s">
        <v>8</v>
      </c>
      <c r="U479" s="4" t="n">
        <v>371000</v>
      </c>
      <c r="V479" s="4" t="n">
        <v>386450</v>
      </c>
      <c r="W479" s="4" t="n">
        <v>360100</v>
      </c>
      <c r="X479" s="4" t="n">
        <v>407570</v>
      </c>
      <c r="Y479" s="4" t="n">
        <v>396950</v>
      </c>
      <c r="Z479" s="4" t="n">
        <v>425950</v>
      </c>
      <c r="AA479" s="4" t="n">
        <v>418680</v>
      </c>
      <c r="AB479" s="4" t="n">
        <v>420870</v>
      </c>
      <c r="AC479" s="4" t="n">
        <v>576100</v>
      </c>
      <c r="AD479" s="4" t="n">
        <v>610000</v>
      </c>
      <c r="AE479" s="4" t="n">
        <v>1285000</v>
      </c>
      <c r="AF479" s="4" t="n">
        <v>1270000</v>
      </c>
      <c r="AG479" s="4" t="n">
        <v>1199000</v>
      </c>
      <c r="AH479" s="4" t="n">
        <v>1210990</v>
      </c>
      <c r="AI479" s="4" t="n">
        <v>1211500</v>
      </c>
      <c r="AJ479" s="4" t="n">
        <v>1203500</v>
      </c>
      <c r="AK479" s="4" t="n">
        <v>1205058</v>
      </c>
      <c r="AL479" s="4" t="n">
        <v>1060426</v>
      </c>
      <c r="AM479" s="4" t="n">
        <v>1107600</v>
      </c>
      <c r="AN479" s="4" t="n">
        <v>1036900</v>
      </c>
      <c r="AO479" s="4" t="n">
        <v>995700</v>
      </c>
      <c r="AP479" s="4" t="n">
        <v>986950</v>
      </c>
      <c r="AQ479" s="4" t="n">
        <v>975000</v>
      </c>
    </row>
    <row r="480" customFormat="false" ht="15" hidden="true" customHeight="false" outlineLevel="0" collapsed="false">
      <c r="A480" s="7" t="s">
        <v>480</v>
      </c>
      <c r="B480" s="4" t="s">
        <v>8</v>
      </c>
      <c r="C480" s="4" t="s">
        <v>8</v>
      </c>
      <c r="D480" s="4" t="s">
        <v>8</v>
      </c>
      <c r="E480" s="4" t="s">
        <v>8</v>
      </c>
      <c r="F480" s="4" t="s">
        <v>8</v>
      </c>
      <c r="G480" s="4" t="s">
        <v>8</v>
      </c>
      <c r="H480" s="4" t="s">
        <v>8</v>
      </c>
      <c r="I480" s="4" t="s">
        <v>8</v>
      </c>
      <c r="J480" s="4" t="s">
        <v>8</v>
      </c>
      <c r="K480" s="4" t="s">
        <v>8</v>
      </c>
      <c r="L480" s="4" t="s">
        <v>8</v>
      </c>
      <c r="M480" s="4" t="s">
        <v>8</v>
      </c>
      <c r="N480" s="4" t="s">
        <v>8</v>
      </c>
      <c r="O480" s="4" t="s">
        <v>8</v>
      </c>
      <c r="P480" s="4" t="s">
        <v>8</v>
      </c>
      <c r="Q480" s="4" t="s">
        <v>8</v>
      </c>
      <c r="R480" s="4" t="s">
        <v>8</v>
      </c>
      <c r="S480" s="4" t="s">
        <v>8</v>
      </c>
      <c r="T480" s="4" t="s">
        <v>8</v>
      </c>
      <c r="U480" s="4" t="s">
        <v>8</v>
      </c>
      <c r="V480" s="4" t="s">
        <v>8</v>
      </c>
      <c r="W480" s="4" t="s">
        <v>8</v>
      </c>
      <c r="X480" s="4" t="s">
        <v>8</v>
      </c>
      <c r="Y480" s="4" t="n">
        <v>21800</v>
      </c>
      <c r="Z480" s="4" t="n">
        <v>20710</v>
      </c>
      <c r="AA480" s="4" t="n">
        <v>20088</v>
      </c>
      <c r="AB480" s="4" t="n">
        <v>19060</v>
      </c>
      <c r="AC480" s="4" t="n">
        <v>17190</v>
      </c>
      <c r="AD480" s="4" t="n">
        <v>14600</v>
      </c>
      <c r="AE480" s="4" t="n">
        <v>14520</v>
      </c>
      <c r="AF480" s="4" t="n">
        <v>3777</v>
      </c>
      <c r="AG480" s="4" t="n">
        <v>3940</v>
      </c>
      <c r="AH480" s="4" t="n">
        <v>3967</v>
      </c>
      <c r="AI480" s="4" t="n">
        <v>6370</v>
      </c>
      <c r="AJ480" s="4" t="n">
        <v>6203</v>
      </c>
      <c r="AK480" s="4" t="n">
        <v>5235</v>
      </c>
      <c r="AL480" s="4" t="n">
        <v>5584</v>
      </c>
      <c r="AM480" s="4" t="n">
        <v>5190</v>
      </c>
      <c r="AN480" s="4" t="n">
        <v>4500</v>
      </c>
      <c r="AO480" s="4" t="n">
        <v>4800</v>
      </c>
      <c r="AP480" s="4" t="n">
        <v>5040</v>
      </c>
      <c r="AQ480" s="4" t="n">
        <v>4530</v>
      </c>
    </row>
    <row r="481" customFormat="false" ht="15" hidden="true" customHeight="false" outlineLevel="0" collapsed="false">
      <c r="A481" s="7" t="s">
        <v>481</v>
      </c>
      <c r="B481" s="4" t="n">
        <v>51977</v>
      </c>
      <c r="C481" s="4" t="n">
        <v>44645</v>
      </c>
      <c r="D481" s="4" t="n">
        <v>45000</v>
      </c>
      <c r="E481" s="4" t="n">
        <v>45000</v>
      </c>
      <c r="F481" s="4" t="n">
        <v>46000</v>
      </c>
      <c r="G481" s="4" t="n">
        <v>49800</v>
      </c>
      <c r="H481" s="4" t="n">
        <v>53908</v>
      </c>
      <c r="I481" s="4" t="n">
        <v>57200</v>
      </c>
      <c r="J481" s="4" t="n">
        <v>65745</v>
      </c>
      <c r="K481" s="4" t="n">
        <v>78825</v>
      </c>
      <c r="L481" s="4" t="n">
        <v>82230</v>
      </c>
      <c r="M481" s="4" t="n">
        <v>87321</v>
      </c>
      <c r="N481" s="4" t="n">
        <v>70270</v>
      </c>
      <c r="O481" s="4" t="n">
        <v>75960</v>
      </c>
      <c r="P481" s="4" t="n">
        <v>76140</v>
      </c>
      <c r="Q481" s="4" t="n">
        <v>80370</v>
      </c>
      <c r="R481" s="4" t="n">
        <v>82250</v>
      </c>
      <c r="S481" s="4" t="n">
        <v>68000</v>
      </c>
      <c r="T481" s="4" t="n">
        <v>63470</v>
      </c>
      <c r="U481" s="4" t="n">
        <v>59150</v>
      </c>
      <c r="V481" s="4" t="n">
        <v>55450</v>
      </c>
      <c r="W481" s="4" t="n">
        <v>52000</v>
      </c>
      <c r="X481" s="4" t="n">
        <v>23000</v>
      </c>
      <c r="Y481" s="4" t="n">
        <v>87800</v>
      </c>
      <c r="Z481" s="4" t="n">
        <v>18750</v>
      </c>
      <c r="AA481" s="4" t="n">
        <v>17160</v>
      </c>
      <c r="AB481" s="4" t="n">
        <v>19820</v>
      </c>
      <c r="AC481" s="4" t="n">
        <v>22280</v>
      </c>
      <c r="AD481" s="4" t="n">
        <v>24636</v>
      </c>
      <c r="AE481" s="4" t="n">
        <v>27021</v>
      </c>
      <c r="AF481" s="4" t="n">
        <v>27823</v>
      </c>
      <c r="AG481" s="4" t="n">
        <v>25489</v>
      </c>
      <c r="AH481" s="4" t="n">
        <v>23464</v>
      </c>
      <c r="AI481" s="4" t="n">
        <v>22582</v>
      </c>
      <c r="AJ481" s="4" t="n">
        <v>23886</v>
      </c>
      <c r="AK481" s="4" t="n">
        <v>25718</v>
      </c>
      <c r="AL481" s="4" t="n">
        <v>23319</v>
      </c>
      <c r="AM481" s="4" t="n">
        <v>21877</v>
      </c>
      <c r="AN481" s="4" t="n">
        <v>20686</v>
      </c>
      <c r="AO481" s="4" t="n">
        <v>19787</v>
      </c>
      <c r="AP481" s="4" t="n">
        <v>17810</v>
      </c>
      <c r="AQ481" s="4" t="n">
        <v>14252</v>
      </c>
    </row>
    <row r="482" customFormat="false" ht="15" hidden="true" customHeight="false" outlineLevel="0" collapsed="false">
      <c r="A482" s="7" t="s">
        <v>482</v>
      </c>
      <c r="B482" s="4" t="n">
        <v>180967</v>
      </c>
      <c r="C482" s="4" t="n">
        <v>361639</v>
      </c>
      <c r="D482" s="4" t="n">
        <v>429432</v>
      </c>
      <c r="E482" s="4" t="n">
        <v>428141</v>
      </c>
      <c r="F482" s="4" t="n">
        <v>390000</v>
      </c>
      <c r="G482" s="4" t="n">
        <v>450000</v>
      </c>
      <c r="H482" s="4" t="n">
        <v>418400</v>
      </c>
      <c r="I482" s="4" t="n">
        <v>419007</v>
      </c>
      <c r="J482" s="4" t="n">
        <v>491075</v>
      </c>
      <c r="K482" s="4" t="n">
        <v>445216</v>
      </c>
      <c r="L482" s="4" t="n">
        <v>542939</v>
      </c>
      <c r="M482" s="4" t="n">
        <v>559342</v>
      </c>
      <c r="N482" s="4" t="n">
        <v>616155</v>
      </c>
      <c r="O482" s="4" t="n">
        <v>610004</v>
      </c>
      <c r="P482" s="4" t="n">
        <v>588112</v>
      </c>
      <c r="Q482" s="4" t="n">
        <v>478050</v>
      </c>
      <c r="R482" s="4" t="n">
        <v>500000</v>
      </c>
      <c r="S482" s="4" t="n">
        <v>530000</v>
      </c>
      <c r="T482" s="4" t="n">
        <v>625000</v>
      </c>
      <c r="U482" s="4" t="n">
        <v>535500</v>
      </c>
      <c r="V482" s="4" t="n">
        <v>600000</v>
      </c>
      <c r="W482" s="4" t="n">
        <v>528000</v>
      </c>
      <c r="X482" s="4" t="n">
        <v>238371</v>
      </c>
      <c r="Y482" s="4" t="n">
        <v>195163</v>
      </c>
      <c r="Z482" s="4" t="n">
        <v>214678</v>
      </c>
      <c r="AA482" s="4" t="n">
        <v>215000</v>
      </c>
      <c r="AB482" s="4" t="n">
        <v>227000</v>
      </c>
      <c r="AC482" s="4" t="n">
        <v>204600</v>
      </c>
      <c r="AD482" s="4" t="n">
        <v>305258</v>
      </c>
      <c r="AE482" s="4" t="n">
        <v>207743</v>
      </c>
      <c r="AF482" s="4" t="n">
        <v>178257</v>
      </c>
      <c r="AG482" s="4" t="n">
        <v>209481</v>
      </c>
      <c r="AH482" s="4" t="n">
        <v>207653</v>
      </c>
      <c r="AI482" s="4" t="n">
        <v>209149</v>
      </c>
      <c r="AJ482" s="4" t="n">
        <v>413848</v>
      </c>
      <c r="AK482" s="4" t="n">
        <v>490000</v>
      </c>
      <c r="AL482" s="4" t="n">
        <v>636025</v>
      </c>
      <c r="AM482" s="4" t="n">
        <v>672250</v>
      </c>
      <c r="AN482" s="4" t="n">
        <v>711300</v>
      </c>
      <c r="AO482" s="4" t="n">
        <v>710200</v>
      </c>
      <c r="AP482" s="4" t="n">
        <v>643422</v>
      </c>
      <c r="AQ482" s="4" t="n">
        <v>605494</v>
      </c>
    </row>
    <row r="483" customFormat="false" ht="15" hidden="true" customHeight="false" outlineLevel="0" collapsed="false">
      <c r="A483" s="7" t="s">
        <v>483</v>
      </c>
      <c r="B483" s="4" t="s">
        <v>8</v>
      </c>
      <c r="C483" s="4" t="s">
        <v>8</v>
      </c>
      <c r="D483" s="4" t="s">
        <v>8</v>
      </c>
      <c r="E483" s="4" t="s">
        <v>8</v>
      </c>
      <c r="F483" s="4" t="s">
        <v>8</v>
      </c>
      <c r="G483" s="4" t="s">
        <v>8</v>
      </c>
      <c r="H483" s="4" t="s">
        <v>8</v>
      </c>
      <c r="I483" s="4" t="s">
        <v>8</v>
      </c>
      <c r="J483" s="4" t="s">
        <v>8</v>
      </c>
      <c r="K483" s="4" t="s">
        <v>8</v>
      </c>
      <c r="L483" s="4" t="s">
        <v>8</v>
      </c>
      <c r="M483" s="4" t="s">
        <v>8</v>
      </c>
      <c r="N483" s="4" t="s">
        <v>8</v>
      </c>
      <c r="O483" s="4" t="s">
        <v>8</v>
      </c>
      <c r="P483" s="4" t="s">
        <v>8</v>
      </c>
      <c r="Q483" s="4" t="s">
        <v>8</v>
      </c>
      <c r="R483" s="4" t="s">
        <v>8</v>
      </c>
      <c r="S483" s="4" t="s">
        <v>8</v>
      </c>
      <c r="T483" s="4" t="s">
        <v>8</v>
      </c>
      <c r="U483" s="4" t="s">
        <v>8</v>
      </c>
      <c r="V483" s="4" t="s">
        <v>8</v>
      </c>
      <c r="W483" s="4" t="s">
        <v>8</v>
      </c>
      <c r="X483" s="4" t="s">
        <v>8</v>
      </c>
      <c r="Y483" s="4" t="n">
        <v>15393</v>
      </c>
      <c r="Z483" s="4" t="n">
        <v>12000</v>
      </c>
      <c r="AA483" s="4" t="n">
        <v>12000</v>
      </c>
      <c r="AB483" s="4" t="n">
        <v>12000</v>
      </c>
      <c r="AC483" s="4" t="n">
        <v>11571</v>
      </c>
      <c r="AD483" s="4" t="n">
        <v>16000</v>
      </c>
      <c r="AE483" s="4" t="n">
        <v>21800</v>
      </c>
      <c r="AF483" s="4" t="n">
        <v>10787</v>
      </c>
      <c r="AG483" s="4" t="n">
        <v>11057</v>
      </c>
      <c r="AH483" s="4" t="n">
        <v>12000</v>
      </c>
      <c r="AI483" s="4" t="n">
        <v>10974</v>
      </c>
      <c r="AJ483" s="4" t="n">
        <v>12750</v>
      </c>
      <c r="AK483" s="4" t="n">
        <v>12750</v>
      </c>
      <c r="AL483" s="4" t="n">
        <v>8000</v>
      </c>
      <c r="AM483" s="4" t="n">
        <v>8300</v>
      </c>
      <c r="AN483" s="4" t="n">
        <v>12100</v>
      </c>
      <c r="AO483" s="4" t="n">
        <v>12100</v>
      </c>
      <c r="AP483" s="4" t="n">
        <v>13000</v>
      </c>
      <c r="AQ483" s="4" t="n">
        <v>13000</v>
      </c>
    </row>
    <row r="484" customFormat="false" ht="15" hidden="true" customHeight="false" outlineLevel="0" collapsed="false">
      <c r="A484" s="7" t="s">
        <v>484</v>
      </c>
      <c r="B484" s="4" t="s">
        <v>8</v>
      </c>
      <c r="C484" s="4" t="s">
        <v>8</v>
      </c>
      <c r="D484" s="4" t="s">
        <v>8</v>
      </c>
      <c r="E484" s="4" t="s">
        <v>8</v>
      </c>
      <c r="F484" s="4" t="s">
        <v>8</v>
      </c>
      <c r="G484" s="4" t="s">
        <v>8</v>
      </c>
      <c r="H484" s="4" t="s">
        <v>8</v>
      </c>
      <c r="I484" s="4" t="s">
        <v>8</v>
      </c>
      <c r="J484" s="4" t="s">
        <v>8</v>
      </c>
      <c r="K484" s="4" t="s">
        <v>8</v>
      </c>
      <c r="L484" s="4" t="s">
        <v>8</v>
      </c>
      <c r="M484" s="4" t="s">
        <v>8</v>
      </c>
      <c r="N484" s="4" t="s">
        <v>8</v>
      </c>
      <c r="O484" s="4" t="s">
        <v>8</v>
      </c>
      <c r="P484" s="4" t="s">
        <v>8</v>
      </c>
      <c r="Q484" s="4" t="s">
        <v>8</v>
      </c>
      <c r="R484" s="4" t="s">
        <v>8</v>
      </c>
      <c r="S484" s="4" t="s">
        <v>8</v>
      </c>
      <c r="T484" s="4" t="s">
        <v>8</v>
      </c>
      <c r="U484" s="4" t="n">
        <v>78850</v>
      </c>
      <c r="V484" s="4" t="n">
        <v>67668</v>
      </c>
      <c r="W484" s="4" t="n">
        <v>70953</v>
      </c>
      <c r="X484" s="4" t="n">
        <v>79958</v>
      </c>
      <c r="Y484" s="4" t="n">
        <v>90320</v>
      </c>
      <c r="Z484" s="4" t="n">
        <v>90784</v>
      </c>
      <c r="AA484" s="4" t="n">
        <v>94681</v>
      </c>
      <c r="AB484" s="4" t="n">
        <v>99414</v>
      </c>
      <c r="AC484" s="4" t="n">
        <v>94472</v>
      </c>
      <c r="AD484" s="4" t="n">
        <v>87210</v>
      </c>
      <c r="AE484" s="4" t="n">
        <v>82279</v>
      </c>
      <c r="AF484" s="4" t="n">
        <v>81857</v>
      </c>
      <c r="AG484" s="4" t="n">
        <v>81946</v>
      </c>
      <c r="AH484" s="4" t="n">
        <v>82109</v>
      </c>
      <c r="AI484" s="4" t="n">
        <v>62368</v>
      </c>
      <c r="AJ484" s="4" t="n">
        <v>62943</v>
      </c>
      <c r="AK484" s="4" t="n">
        <v>63033</v>
      </c>
      <c r="AL484" s="4" t="n">
        <v>64266</v>
      </c>
      <c r="AM484" s="4" t="n">
        <v>63110</v>
      </c>
      <c r="AN484" s="4" t="n">
        <v>63500</v>
      </c>
      <c r="AO484" s="4" t="n">
        <v>60000</v>
      </c>
      <c r="AP484" s="4" t="n">
        <v>60000</v>
      </c>
      <c r="AQ484" s="4" t="n">
        <v>60000</v>
      </c>
    </row>
    <row r="485" customFormat="false" ht="15" hidden="true" customHeight="false" outlineLevel="0" collapsed="false">
      <c r="A485" s="7" t="s">
        <v>485</v>
      </c>
      <c r="B485" s="4" t="s">
        <v>8</v>
      </c>
      <c r="C485" s="4" t="s">
        <v>8</v>
      </c>
      <c r="D485" s="4" t="s">
        <v>8</v>
      </c>
      <c r="E485" s="4" t="s">
        <v>8</v>
      </c>
      <c r="F485" s="4" t="s">
        <v>8</v>
      </c>
      <c r="G485" s="4" t="s">
        <v>8</v>
      </c>
      <c r="H485" s="4" t="s">
        <v>8</v>
      </c>
      <c r="I485" s="4" t="s">
        <v>8</v>
      </c>
      <c r="J485" s="4" t="s">
        <v>8</v>
      </c>
      <c r="K485" s="4" t="s">
        <v>8</v>
      </c>
      <c r="L485" s="4" t="s">
        <v>8</v>
      </c>
      <c r="M485" s="4" t="s">
        <v>8</v>
      </c>
      <c r="N485" s="4" t="s">
        <v>8</v>
      </c>
      <c r="O485" s="4" t="s">
        <v>8</v>
      </c>
      <c r="P485" s="4" t="s">
        <v>8</v>
      </c>
      <c r="Q485" s="4" t="s">
        <v>8</v>
      </c>
      <c r="R485" s="4" t="s">
        <v>8</v>
      </c>
      <c r="S485" s="4" t="s">
        <v>8</v>
      </c>
      <c r="T485" s="4" t="s">
        <v>8</v>
      </c>
      <c r="U485" s="4" t="n">
        <v>212540</v>
      </c>
      <c r="V485" s="4" t="n">
        <v>216791</v>
      </c>
      <c r="W485" s="4" t="n">
        <v>218030</v>
      </c>
      <c r="X485" s="4" t="n">
        <v>10771</v>
      </c>
      <c r="Y485" s="4" t="n">
        <v>12185</v>
      </c>
      <c r="Z485" s="4" t="n">
        <v>12081</v>
      </c>
      <c r="AA485" s="4" t="n">
        <v>12380</v>
      </c>
      <c r="AB485" s="4" t="n">
        <v>11010</v>
      </c>
      <c r="AC485" s="4" t="n">
        <v>11505</v>
      </c>
      <c r="AD485" s="4" t="n">
        <v>11400</v>
      </c>
      <c r="AE485" s="4" t="n">
        <v>11601</v>
      </c>
      <c r="AF485" s="4" t="n">
        <v>11485</v>
      </c>
      <c r="AG485" s="4" t="n">
        <v>10909</v>
      </c>
      <c r="AH485" s="4" t="n">
        <v>11840</v>
      </c>
      <c r="AI485" s="4" t="n">
        <v>13615</v>
      </c>
      <c r="AJ485" s="4" t="n">
        <v>15657</v>
      </c>
      <c r="AK485" s="4" t="n">
        <v>47246</v>
      </c>
      <c r="AL485" s="4" t="n">
        <v>15362</v>
      </c>
      <c r="AM485" s="4" t="n">
        <v>16625</v>
      </c>
      <c r="AN485" s="4" t="n">
        <v>19950</v>
      </c>
      <c r="AO485" s="4" t="n">
        <v>13200</v>
      </c>
      <c r="AP485" s="4" t="n">
        <v>8200</v>
      </c>
      <c r="AQ485" s="4" t="n">
        <v>8780</v>
      </c>
    </row>
    <row r="486" customFormat="false" ht="15" hidden="true" customHeight="false" outlineLevel="0" collapsed="false">
      <c r="A486" s="7" t="s">
        <v>486</v>
      </c>
      <c r="B486" s="4" t="s">
        <v>8</v>
      </c>
      <c r="C486" s="4" t="s">
        <v>8</v>
      </c>
      <c r="D486" s="4" t="s">
        <v>8</v>
      </c>
      <c r="E486" s="4" t="s">
        <v>8</v>
      </c>
      <c r="F486" s="4" t="s">
        <v>8</v>
      </c>
      <c r="G486" s="4" t="s">
        <v>8</v>
      </c>
      <c r="H486" s="4" t="s">
        <v>8</v>
      </c>
      <c r="I486" s="4" t="s">
        <v>8</v>
      </c>
      <c r="J486" s="4" t="s">
        <v>8</v>
      </c>
      <c r="K486" s="4" t="s">
        <v>8</v>
      </c>
      <c r="L486" s="4" t="s">
        <v>8</v>
      </c>
      <c r="M486" s="4" t="s">
        <v>8</v>
      </c>
      <c r="N486" s="4" t="s">
        <v>8</v>
      </c>
      <c r="O486" s="4" t="s">
        <v>8</v>
      </c>
      <c r="P486" s="4" t="s">
        <v>8</v>
      </c>
      <c r="Q486" s="4" t="n">
        <v>86600</v>
      </c>
      <c r="R486" s="4" t="n">
        <v>19350</v>
      </c>
      <c r="S486" s="4" t="n">
        <v>106413</v>
      </c>
      <c r="T486" s="4" t="n">
        <v>99000</v>
      </c>
      <c r="U486" s="4" t="n">
        <v>242100</v>
      </c>
      <c r="V486" s="4" t="n">
        <v>252000</v>
      </c>
      <c r="W486" s="4" t="n">
        <v>271500</v>
      </c>
      <c r="X486" s="4" t="n">
        <v>261200</v>
      </c>
      <c r="Y486" s="4" t="n">
        <v>210900</v>
      </c>
      <c r="Z486" s="4" t="n">
        <v>215860</v>
      </c>
      <c r="AA486" s="4" t="n">
        <v>221760</v>
      </c>
      <c r="AB486" s="4" t="n">
        <v>729852</v>
      </c>
      <c r="AC486" s="4" t="n">
        <v>739862</v>
      </c>
      <c r="AD486" s="4" t="n">
        <v>735683</v>
      </c>
      <c r="AE486" s="4" t="n">
        <v>2027238</v>
      </c>
      <c r="AF486" s="4" t="n">
        <v>856960</v>
      </c>
      <c r="AG486" s="4" t="n">
        <v>660024</v>
      </c>
      <c r="AH486" s="4" t="n">
        <v>691180</v>
      </c>
      <c r="AI486" s="4" t="n">
        <v>649214</v>
      </c>
      <c r="AJ486" s="4" t="n">
        <v>588388</v>
      </c>
      <c r="AK486" s="4" t="n">
        <v>563377</v>
      </c>
      <c r="AL486" s="4" t="n">
        <v>572943</v>
      </c>
      <c r="AM486" s="4" t="n">
        <v>575741</v>
      </c>
      <c r="AN486" s="4" t="n">
        <v>656047</v>
      </c>
      <c r="AO486" s="4" t="n">
        <v>661530</v>
      </c>
      <c r="AP486" s="4" t="n">
        <v>661530</v>
      </c>
      <c r="AQ486" s="4" t="n">
        <v>560000</v>
      </c>
    </row>
    <row r="487" customFormat="false" ht="15" hidden="true" customHeight="false" outlineLevel="0" collapsed="false">
      <c r="A487" s="7" t="s">
        <v>487</v>
      </c>
      <c r="B487" s="4" t="n">
        <v>377816</v>
      </c>
      <c r="C487" s="4" t="n">
        <v>262594</v>
      </c>
      <c r="D487" s="4" t="n">
        <v>252083</v>
      </c>
      <c r="E487" s="4" t="n">
        <v>257150</v>
      </c>
      <c r="F487" s="4" t="n">
        <v>258376</v>
      </c>
      <c r="G487" s="4" t="n">
        <v>280000</v>
      </c>
      <c r="H487" s="4" t="n">
        <v>429600</v>
      </c>
      <c r="I487" s="4" t="n">
        <v>485200</v>
      </c>
      <c r="J487" s="4" t="n">
        <v>514294</v>
      </c>
      <c r="K487" s="4" t="n">
        <v>523000</v>
      </c>
      <c r="L487" s="4" t="n">
        <v>531000</v>
      </c>
      <c r="M487" s="4" t="n">
        <v>537600</v>
      </c>
      <c r="N487" s="4" t="n">
        <v>411398</v>
      </c>
      <c r="O487" s="4" t="n">
        <v>362200</v>
      </c>
      <c r="P487" s="4" t="n">
        <v>375500</v>
      </c>
      <c r="Q487" s="4" t="n">
        <v>380000</v>
      </c>
      <c r="R487" s="4" t="n">
        <v>390000</v>
      </c>
      <c r="S487" s="4" t="n">
        <v>413400</v>
      </c>
      <c r="T487" s="4" t="n">
        <v>142223</v>
      </c>
      <c r="U487" s="4" t="n">
        <v>110352</v>
      </c>
      <c r="V487" s="4" t="n">
        <v>132020</v>
      </c>
      <c r="W487" s="4" t="n">
        <v>129553</v>
      </c>
      <c r="X487" s="4" t="n">
        <v>360221</v>
      </c>
      <c r="Y487" s="4" t="n">
        <v>443430</v>
      </c>
      <c r="Z487" s="4" t="n">
        <v>443671</v>
      </c>
      <c r="AA487" s="4" t="n">
        <v>474728</v>
      </c>
      <c r="AB487" s="4" t="n">
        <v>489159</v>
      </c>
      <c r="AC487" s="4" t="n">
        <v>479157</v>
      </c>
      <c r="AD487" s="4" t="n">
        <v>501192</v>
      </c>
      <c r="AE487" s="4" t="n">
        <v>464684</v>
      </c>
      <c r="AF487" s="4" t="n">
        <v>462945</v>
      </c>
      <c r="AG487" s="4" t="n">
        <v>464100</v>
      </c>
      <c r="AH487" s="4" t="n">
        <v>465028</v>
      </c>
      <c r="AI487" s="4" t="n">
        <v>287466</v>
      </c>
      <c r="AJ487" s="4" t="n">
        <v>287550</v>
      </c>
      <c r="AK487" s="4" t="n">
        <v>287830</v>
      </c>
      <c r="AL487" s="4" t="n">
        <v>291540</v>
      </c>
      <c r="AM487" s="4" t="n">
        <v>292300</v>
      </c>
      <c r="AN487" s="4" t="n">
        <v>295000</v>
      </c>
      <c r="AO487" s="4" t="n">
        <v>300000</v>
      </c>
      <c r="AP487" s="4" t="n">
        <v>280000</v>
      </c>
      <c r="AQ487" s="4" t="n">
        <v>882100</v>
      </c>
    </row>
    <row r="488" customFormat="false" ht="15" hidden="true" customHeight="false" outlineLevel="0" collapsed="false">
      <c r="A488" s="7" t="s">
        <v>488</v>
      </c>
      <c r="B488" s="4" t="n">
        <v>92184</v>
      </c>
      <c r="C488" s="4" t="n">
        <v>83785</v>
      </c>
      <c r="D488" s="4" t="n">
        <v>84867</v>
      </c>
      <c r="E488" s="4" t="n">
        <v>85660</v>
      </c>
      <c r="F488" s="4" t="n">
        <v>86068</v>
      </c>
      <c r="G488" s="4" t="n">
        <v>98980</v>
      </c>
      <c r="H488" s="4" t="n">
        <v>375800</v>
      </c>
      <c r="I488" s="4" t="n">
        <v>400000</v>
      </c>
      <c r="J488" s="4" t="n">
        <v>484000</v>
      </c>
      <c r="K488" s="4" t="n">
        <v>495000</v>
      </c>
      <c r="L488" s="4" t="n">
        <v>498800</v>
      </c>
      <c r="M488" s="4" t="n">
        <v>510500</v>
      </c>
      <c r="N488" s="4" t="n">
        <v>199500</v>
      </c>
      <c r="O488" s="4" t="n">
        <v>201250</v>
      </c>
      <c r="P488" s="4" t="n">
        <v>205000</v>
      </c>
      <c r="Q488" s="4" t="n">
        <v>210800</v>
      </c>
      <c r="R488" s="4" t="n">
        <v>215000</v>
      </c>
      <c r="S488" s="4" t="n">
        <v>115400</v>
      </c>
      <c r="T488" s="4" t="n">
        <v>110200</v>
      </c>
      <c r="U488" s="4" t="n">
        <v>122627</v>
      </c>
      <c r="V488" s="4" t="n">
        <v>107965</v>
      </c>
      <c r="W488" s="4" t="n">
        <v>433560</v>
      </c>
      <c r="X488" s="4" t="n">
        <v>355665</v>
      </c>
      <c r="Y488" s="4" t="n">
        <v>239316</v>
      </c>
      <c r="Z488" s="4" t="n">
        <v>239604</v>
      </c>
      <c r="AA488" s="4" t="n">
        <v>250747</v>
      </c>
      <c r="AB488" s="4" t="n">
        <v>269709</v>
      </c>
      <c r="AC488" s="4" t="n">
        <v>267424</v>
      </c>
      <c r="AD488" s="4" t="n">
        <v>208531</v>
      </c>
      <c r="AE488" s="4" t="n">
        <v>190701</v>
      </c>
      <c r="AF488" s="4" t="n">
        <v>193435</v>
      </c>
      <c r="AG488" s="4" t="n">
        <v>118601</v>
      </c>
      <c r="AH488" s="4" t="n">
        <v>118827</v>
      </c>
      <c r="AI488" s="4" t="n">
        <v>49268</v>
      </c>
      <c r="AJ488" s="4" t="n">
        <v>49962</v>
      </c>
      <c r="AK488" s="4" t="n">
        <v>50034</v>
      </c>
      <c r="AL488" s="4" t="n">
        <v>50975</v>
      </c>
      <c r="AM488" s="4" t="n">
        <v>50400</v>
      </c>
      <c r="AN488" s="4" t="n">
        <v>51400</v>
      </c>
      <c r="AO488" s="4" t="n">
        <v>50000</v>
      </c>
      <c r="AP488" s="4" t="n">
        <v>46000</v>
      </c>
      <c r="AQ488" s="4" t="n">
        <v>95000</v>
      </c>
    </row>
    <row r="489" customFormat="false" ht="15" hidden="true" customHeight="false" outlineLevel="0" collapsed="false">
      <c r="A489" s="7" t="s">
        <v>489</v>
      </c>
      <c r="B489" s="4" t="n">
        <v>260329</v>
      </c>
      <c r="C489" s="4" t="n">
        <v>417569</v>
      </c>
      <c r="D489" s="4" t="n">
        <v>462336</v>
      </c>
      <c r="E489" s="4" t="n">
        <v>530639</v>
      </c>
      <c r="F489" s="4" t="n">
        <v>565800</v>
      </c>
      <c r="G489" s="4" t="n">
        <v>685500</v>
      </c>
      <c r="H489" s="4" t="n">
        <v>815500</v>
      </c>
      <c r="I489" s="4" t="n">
        <v>836363</v>
      </c>
      <c r="J489" s="4" t="n">
        <v>860986</v>
      </c>
      <c r="K489" s="4" t="n">
        <v>531328</v>
      </c>
      <c r="L489" s="4" t="n">
        <v>559716</v>
      </c>
      <c r="M489" s="4" t="n">
        <v>1020500</v>
      </c>
      <c r="N489" s="4" t="n">
        <v>1005400</v>
      </c>
      <c r="O489" s="4" t="n">
        <v>1041187</v>
      </c>
      <c r="P489" s="4" t="n">
        <v>1045315</v>
      </c>
      <c r="Q489" s="4" t="n">
        <v>629004</v>
      </c>
      <c r="R489" s="4" t="n">
        <v>658731</v>
      </c>
      <c r="S489" s="4" t="n">
        <v>695043</v>
      </c>
      <c r="T489" s="4" t="n">
        <v>745588</v>
      </c>
      <c r="U489" s="4" t="n">
        <v>750601</v>
      </c>
      <c r="V489" s="4" t="n">
        <v>802287</v>
      </c>
      <c r="W489" s="4" t="n">
        <v>802903</v>
      </c>
      <c r="X489" s="4" t="n">
        <v>825310</v>
      </c>
      <c r="Y489" s="4" t="n">
        <v>890129</v>
      </c>
      <c r="Z489" s="4" t="n">
        <v>837900</v>
      </c>
      <c r="AA489" s="4" t="n">
        <v>911000</v>
      </c>
      <c r="AB489" s="4" t="n">
        <v>1009500</v>
      </c>
      <c r="AC489" s="4" t="n">
        <v>1104662</v>
      </c>
      <c r="AD489" s="4" t="n">
        <v>1083500</v>
      </c>
      <c r="AE489" s="4" t="n">
        <v>1144363</v>
      </c>
      <c r="AF489" s="4" t="n">
        <v>1223336</v>
      </c>
      <c r="AG489" s="4" t="n">
        <v>1274040</v>
      </c>
      <c r="AH489" s="4" t="n">
        <v>1310993</v>
      </c>
      <c r="AI489" s="4" t="n">
        <v>1252343</v>
      </c>
      <c r="AJ489" s="4" t="n">
        <v>1259708</v>
      </c>
      <c r="AK489" s="4" t="n">
        <v>1205965</v>
      </c>
      <c r="AL489" s="4" t="n">
        <v>1216464</v>
      </c>
      <c r="AM489" s="4" t="n">
        <v>1277785</v>
      </c>
      <c r="AN489" s="4" t="n">
        <v>1281600</v>
      </c>
      <c r="AO489" s="4" t="n">
        <v>1304030</v>
      </c>
      <c r="AP489" s="4" t="n">
        <v>1189670</v>
      </c>
      <c r="AQ489" s="4" t="n">
        <v>1122295</v>
      </c>
    </row>
    <row r="490" customFormat="false" ht="15" hidden="true" customHeight="false" outlineLevel="0" collapsed="false">
      <c r="A490" s="7" t="s">
        <v>490</v>
      </c>
      <c r="B490" s="4" t="s">
        <v>8</v>
      </c>
      <c r="C490" s="4" t="s">
        <v>8</v>
      </c>
      <c r="D490" s="4" t="s">
        <v>8</v>
      </c>
      <c r="E490" s="4" t="s">
        <v>8</v>
      </c>
      <c r="F490" s="4" t="s">
        <v>8</v>
      </c>
      <c r="G490" s="4" t="s">
        <v>8</v>
      </c>
      <c r="H490" s="4" t="s">
        <v>8</v>
      </c>
      <c r="I490" s="4" t="s">
        <v>8</v>
      </c>
      <c r="J490" s="4" t="s">
        <v>8</v>
      </c>
      <c r="K490" s="4" t="s">
        <v>8</v>
      </c>
      <c r="L490" s="4" t="s">
        <v>8</v>
      </c>
      <c r="M490" s="4" t="s">
        <v>8</v>
      </c>
      <c r="N490" s="4" t="s">
        <v>8</v>
      </c>
      <c r="O490" s="4" t="s">
        <v>8</v>
      </c>
      <c r="P490" s="4" t="s">
        <v>8</v>
      </c>
      <c r="Q490" s="4" t="s">
        <v>8</v>
      </c>
      <c r="R490" s="4" t="s">
        <v>8</v>
      </c>
      <c r="S490" s="4" t="s">
        <v>8</v>
      </c>
      <c r="T490" s="4" t="s">
        <v>8</v>
      </c>
      <c r="U490" s="4" t="s">
        <v>8</v>
      </c>
      <c r="V490" s="4" t="s">
        <v>8</v>
      </c>
      <c r="W490" s="4" t="s">
        <v>8</v>
      </c>
      <c r="X490" s="4" t="s">
        <v>8</v>
      </c>
      <c r="Y490" s="4" t="n">
        <v>313380</v>
      </c>
      <c r="Z490" s="4" t="n">
        <v>224000</v>
      </c>
      <c r="AA490" s="4" t="n">
        <v>230000</v>
      </c>
      <c r="AB490" s="4" t="n">
        <v>193500</v>
      </c>
      <c r="AC490" s="4" t="n">
        <v>250000</v>
      </c>
      <c r="AD490" s="4" t="n">
        <v>455000</v>
      </c>
      <c r="AE490" s="4" t="n">
        <v>313000</v>
      </c>
      <c r="AF490" s="4" t="n">
        <v>363000</v>
      </c>
      <c r="AG490" s="4" t="n">
        <v>530000</v>
      </c>
      <c r="AH490" s="4" t="n">
        <v>419528</v>
      </c>
      <c r="AI490" s="4" t="n">
        <v>406420</v>
      </c>
      <c r="AJ490" s="4" t="n">
        <v>671755</v>
      </c>
      <c r="AK490" s="4" t="n">
        <v>432200</v>
      </c>
      <c r="AL490" s="4" t="n">
        <v>561000</v>
      </c>
      <c r="AM490" s="4" t="n">
        <v>257500</v>
      </c>
      <c r="AN490" s="4" t="n">
        <v>401500</v>
      </c>
      <c r="AO490" s="4" t="n">
        <v>406300</v>
      </c>
      <c r="AP490" s="4" t="n">
        <v>360000</v>
      </c>
      <c r="AQ490" s="4" t="n">
        <v>413360</v>
      </c>
    </row>
    <row r="491" customFormat="false" ht="15" hidden="true" customHeight="false" outlineLevel="0" collapsed="false">
      <c r="A491" s="7" t="s">
        <v>491</v>
      </c>
      <c r="B491" s="4" t="n">
        <v>102387</v>
      </c>
      <c r="C491" s="4" t="n">
        <v>104082</v>
      </c>
      <c r="D491" s="4" t="n">
        <v>107097</v>
      </c>
      <c r="E491" s="4" t="n">
        <v>107763</v>
      </c>
      <c r="F491" s="4" t="n">
        <v>99870</v>
      </c>
      <c r="G491" s="4" t="n">
        <v>97580</v>
      </c>
      <c r="H491" s="4" t="n">
        <v>98160</v>
      </c>
      <c r="I491" s="4" t="n">
        <v>99625</v>
      </c>
      <c r="J491" s="4" t="n">
        <v>106598</v>
      </c>
      <c r="K491" s="4" t="n">
        <v>108598</v>
      </c>
      <c r="L491" s="4" t="n">
        <v>103010</v>
      </c>
      <c r="M491" s="4" t="n">
        <v>112500</v>
      </c>
      <c r="N491" s="4" t="n">
        <v>129825</v>
      </c>
      <c r="O491" s="4" t="n">
        <v>130950</v>
      </c>
      <c r="P491" s="4" t="n">
        <v>132800</v>
      </c>
      <c r="Q491" s="4" t="n">
        <v>141510</v>
      </c>
      <c r="R491" s="4" t="n">
        <v>142000</v>
      </c>
      <c r="S491" s="4" t="n">
        <v>145000</v>
      </c>
      <c r="T491" s="4" t="n">
        <v>208000</v>
      </c>
      <c r="U491" s="4" t="n">
        <v>180000</v>
      </c>
      <c r="V491" s="4" t="n">
        <v>165000</v>
      </c>
      <c r="W491" s="4" t="n">
        <v>192000</v>
      </c>
      <c r="X491" s="4" t="n">
        <v>172000</v>
      </c>
      <c r="Y491" s="4" t="n">
        <v>196000</v>
      </c>
      <c r="Z491" s="4" t="n">
        <v>210500</v>
      </c>
      <c r="AA491" s="4" t="n">
        <v>228370</v>
      </c>
      <c r="AB491" s="4" t="n">
        <v>229936</v>
      </c>
      <c r="AC491" s="4" t="n">
        <v>272143</v>
      </c>
      <c r="AD491" s="4" t="n">
        <v>324041</v>
      </c>
      <c r="AE491" s="4" t="n">
        <v>324808</v>
      </c>
      <c r="AF491" s="4" t="n">
        <v>325420</v>
      </c>
      <c r="AG491" s="4" t="n">
        <v>324870</v>
      </c>
      <c r="AH491" s="4" t="n">
        <v>324870</v>
      </c>
      <c r="AI491" s="4" t="n">
        <v>206601</v>
      </c>
      <c r="AJ491" s="4" t="n">
        <v>376162</v>
      </c>
      <c r="AK491" s="4" t="n">
        <v>374800</v>
      </c>
      <c r="AL491" s="4" t="n">
        <v>276014</v>
      </c>
      <c r="AM491" s="4" t="n">
        <v>452700</v>
      </c>
      <c r="AN491" s="4" t="n">
        <v>377010</v>
      </c>
      <c r="AO491" s="4" t="n">
        <v>604850</v>
      </c>
      <c r="AP491" s="4" t="n">
        <v>600173</v>
      </c>
      <c r="AQ491" s="4" t="n">
        <v>520000</v>
      </c>
    </row>
    <row r="492" customFormat="false" ht="15" hidden="true" customHeight="false" outlineLevel="0" collapsed="false">
      <c r="A492" s="7" t="s">
        <v>492</v>
      </c>
      <c r="B492" s="4" t="n">
        <v>433885</v>
      </c>
      <c r="C492" s="4" t="n">
        <v>182354</v>
      </c>
      <c r="D492" s="4" t="n">
        <v>130510</v>
      </c>
      <c r="E492" s="4" t="n">
        <v>159982</v>
      </c>
      <c r="F492" s="4" t="n">
        <v>196480</v>
      </c>
      <c r="G492" s="4" t="n">
        <v>255840</v>
      </c>
      <c r="H492" s="4" t="n">
        <v>402400</v>
      </c>
      <c r="I492" s="4" t="n">
        <v>503000</v>
      </c>
      <c r="J492" s="4" t="n">
        <v>683000</v>
      </c>
      <c r="K492" s="4" t="n">
        <v>1470400</v>
      </c>
      <c r="L492" s="4" t="n">
        <v>1526524</v>
      </c>
      <c r="M492" s="4" t="n">
        <v>1528500</v>
      </c>
      <c r="N492" s="4" t="n">
        <v>1500417</v>
      </c>
      <c r="O492" s="4" t="n">
        <v>1634037</v>
      </c>
      <c r="P492" s="4" t="n">
        <v>1885962</v>
      </c>
      <c r="Q492" s="4" t="n">
        <v>2041280</v>
      </c>
      <c r="R492" s="4" t="n">
        <v>1914905</v>
      </c>
      <c r="S492" s="4" t="n">
        <v>2436464</v>
      </c>
      <c r="T492" s="4" t="n">
        <v>2429152</v>
      </c>
      <c r="U492" s="4" t="n">
        <v>3940038</v>
      </c>
      <c r="V492" s="4" t="n">
        <v>4068477</v>
      </c>
      <c r="W492" s="4" t="n">
        <v>4290161</v>
      </c>
      <c r="X492" s="4" t="n">
        <v>3915203</v>
      </c>
      <c r="Y492" s="4" t="n">
        <v>3340791</v>
      </c>
      <c r="Z492" s="4" t="n">
        <v>3340855</v>
      </c>
      <c r="AA492" s="4" t="n">
        <v>4218234</v>
      </c>
      <c r="AB492" s="4" t="n">
        <v>3965141</v>
      </c>
      <c r="AC492" s="4" t="n">
        <v>570519</v>
      </c>
      <c r="AD492" s="4" t="n">
        <v>568774</v>
      </c>
      <c r="AE492" s="4" t="n">
        <v>550350</v>
      </c>
      <c r="AF492" s="4" t="n">
        <v>667750</v>
      </c>
      <c r="AG492" s="4" t="n">
        <v>667150</v>
      </c>
      <c r="AH492" s="4" t="n">
        <v>666706</v>
      </c>
      <c r="AI492" s="4" t="n">
        <v>665802</v>
      </c>
      <c r="AJ492" s="4" t="n">
        <v>665702</v>
      </c>
      <c r="AK492" s="4" t="n">
        <v>567892</v>
      </c>
      <c r="AL492" s="4" t="n">
        <v>660086</v>
      </c>
      <c r="AM492" s="4" t="n">
        <v>659079</v>
      </c>
      <c r="AN492" s="4" t="n">
        <v>654473</v>
      </c>
      <c r="AO492" s="4" t="n">
        <v>25000</v>
      </c>
      <c r="AP492" s="4" t="n">
        <v>297866</v>
      </c>
      <c r="AQ492" s="4" t="n">
        <v>224827</v>
      </c>
    </row>
    <row r="493" customFormat="false" ht="15" hidden="true" customHeight="false" outlineLevel="0" collapsed="false">
      <c r="A493" s="7" t="s">
        <v>493</v>
      </c>
      <c r="B493" s="4" t="n">
        <v>83645</v>
      </c>
      <c r="C493" s="4" t="n">
        <v>92044</v>
      </c>
      <c r="D493" s="4" t="n">
        <v>96235</v>
      </c>
      <c r="E493" s="4" t="n">
        <v>95949</v>
      </c>
      <c r="F493" s="4" t="n">
        <v>92000</v>
      </c>
      <c r="G493" s="4" t="n">
        <v>98000</v>
      </c>
      <c r="H493" s="4" t="n">
        <v>98000</v>
      </c>
      <c r="I493" s="4" t="n">
        <v>100000</v>
      </c>
      <c r="J493" s="4" t="n">
        <v>96500</v>
      </c>
      <c r="K493" s="4" t="n">
        <v>86850</v>
      </c>
      <c r="L493" s="4" t="n">
        <v>86000</v>
      </c>
      <c r="M493" s="4" t="n">
        <v>84000</v>
      </c>
      <c r="N493" s="4" t="n">
        <v>80400</v>
      </c>
      <c r="O493" s="4" t="n">
        <v>82000</v>
      </c>
      <c r="P493" s="4" t="n">
        <v>81550</v>
      </c>
      <c r="Q493" s="4" t="n">
        <v>81000</v>
      </c>
      <c r="R493" s="4" t="n">
        <v>84580</v>
      </c>
      <c r="S493" s="4" t="n">
        <v>87534</v>
      </c>
      <c r="T493" s="4" t="n">
        <v>102646</v>
      </c>
      <c r="U493" s="4" t="n">
        <v>112212</v>
      </c>
      <c r="V493" s="4" t="n">
        <v>116598</v>
      </c>
      <c r="W493" s="4" t="n">
        <v>118620</v>
      </c>
      <c r="X493" s="4" t="n">
        <v>60439</v>
      </c>
      <c r="Y493" s="4" t="n">
        <v>61315</v>
      </c>
      <c r="Z493" s="4" t="n">
        <v>61782</v>
      </c>
      <c r="AA493" s="4" t="n">
        <v>64000</v>
      </c>
      <c r="AB493" s="4" t="n">
        <v>65771</v>
      </c>
      <c r="AC493" s="4" t="n">
        <v>65605</v>
      </c>
      <c r="AD493" s="4" t="n">
        <v>65720</v>
      </c>
      <c r="AE493" s="4" t="n">
        <v>65545</v>
      </c>
      <c r="AF493" s="4" t="n">
        <v>66525</v>
      </c>
      <c r="AG493" s="4" t="n">
        <v>66532</v>
      </c>
      <c r="AH493" s="4" t="n">
        <v>66522</v>
      </c>
      <c r="AI493" s="4" t="n">
        <v>43525</v>
      </c>
      <c r="AJ493" s="4" t="n">
        <v>44010</v>
      </c>
      <c r="AK493" s="4" t="n">
        <v>44242</v>
      </c>
      <c r="AL493" s="4" t="n">
        <v>44125</v>
      </c>
      <c r="AM493" s="4" t="n">
        <v>43910</v>
      </c>
      <c r="AN493" s="4" t="n">
        <v>41790</v>
      </c>
      <c r="AO493" s="4" t="n">
        <v>40500</v>
      </c>
      <c r="AP493" s="4" t="n">
        <v>38000</v>
      </c>
      <c r="AQ493" s="4" t="n">
        <v>25000</v>
      </c>
    </row>
    <row r="494" customFormat="false" ht="15" hidden="true" customHeight="false" outlineLevel="0" collapsed="false">
      <c r="A494" s="7" t="s">
        <v>494</v>
      </c>
      <c r="B494" s="4" t="n">
        <v>42356</v>
      </c>
      <c r="C494" s="4" t="n">
        <v>37366</v>
      </c>
      <c r="D494" s="4" t="n">
        <v>37675</v>
      </c>
      <c r="E494" s="4" t="n">
        <v>37862</v>
      </c>
      <c r="F494" s="4" t="n">
        <v>51200</v>
      </c>
      <c r="G494" s="4" t="n">
        <v>53400</v>
      </c>
      <c r="H494" s="4" t="n">
        <v>52600</v>
      </c>
      <c r="I494" s="4" t="n">
        <v>59935</v>
      </c>
      <c r="J494" s="4" t="n">
        <v>60403</v>
      </c>
      <c r="K494" s="4" t="n">
        <v>56325</v>
      </c>
      <c r="L494" s="4" t="n">
        <v>53720</v>
      </c>
      <c r="M494" s="4" t="n">
        <v>50570</v>
      </c>
      <c r="N494" s="4" t="n">
        <v>46590</v>
      </c>
      <c r="O494" s="4" t="n">
        <v>45244</v>
      </c>
      <c r="P494" s="4" t="n">
        <v>41046</v>
      </c>
      <c r="Q494" s="4" t="n">
        <v>42716</v>
      </c>
      <c r="R494" s="4" t="n">
        <v>42036</v>
      </c>
      <c r="S494" s="4" t="n">
        <v>44137</v>
      </c>
      <c r="T494" s="4" t="n">
        <v>41432</v>
      </c>
      <c r="U494" s="4" t="n">
        <v>135432</v>
      </c>
      <c r="V494" s="4" t="n">
        <v>144634</v>
      </c>
      <c r="W494" s="4" t="n">
        <v>255630</v>
      </c>
      <c r="X494" s="4" t="n">
        <v>218514</v>
      </c>
      <c r="Y494" s="4" t="n">
        <v>224560</v>
      </c>
      <c r="Z494" s="4" t="n">
        <v>230600</v>
      </c>
      <c r="AA494" s="4" t="n">
        <v>283060</v>
      </c>
      <c r="AB494" s="4" t="n">
        <v>201205</v>
      </c>
      <c r="AC494" s="4" t="n">
        <v>353313</v>
      </c>
      <c r="AD494" s="4" t="n">
        <v>337769</v>
      </c>
      <c r="AE494" s="4" t="n">
        <v>190300</v>
      </c>
      <c r="AF494" s="4" t="n">
        <v>150685</v>
      </c>
      <c r="AG494" s="4" t="n">
        <v>145194</v>
      </c>
      <c r="AH494" s="4" t="n">
        <v>170195</v>
      </c>
      <c r="AI494" s="4" t="n">
        <v>213492</v>
      </c>
      <c r="AJ494" s="4" t="n">
        <v>213391</v>
      </c>
      <c r="AK494" s="4" t="n">
        <v>196000</v>
      </c>
      <c r="AL494" s="4" t="n">
        <v>208200</v>
      </c>
      <c r="AM494" s="4" t="n">
        <v>225420</v>
      </c>
      <c r="AN494" s="4" t="n">
        <v>222400</v>
      </c>
      <c r="AO494" s="4" t="n">
        <v>223830</v>
      </c>
      <c r="AP494" s="4" t="n">
        <v>231900</v>
      </c>
      <c r="AQ494" s="4" t="n">
        <v>80000</v>
      </c>
    </row>
    <row r="495" customFormat="false" ht="15" hidden="true" customHeight="false" outlineLevel="0" collapsed="false">
      <c r="A495" s="7" t="s">
        <v>495</v>
      </c>
      <c r="B495" s="4" t="s">
        <v>8</v>
      </c>
      <c r="C495" s="4" t="s">
        <v>8</v>
      </c>
      <c r="D495" s="4" t="s">
        <v>8</v>
      </c>
      <c r="E495" s="4" t="s">
        <v>8</v>
      </c>
      <c r="F495" s="4" t="s">
        <v>8</v>
      </c>
      <c r="G495" s="4" t="s">
        <v>8</v>
      </c>
      <c r="H495" s="4" t="s">
        <v>8</v>
      </c>
      <c r="I495" s="4" t="s">
        <v>8</v>
      </c>
      <c r="J495" s="4" t="s">
        <v>8</v>
      </c>
      <c r="K495" s="4" t="s">
        <v>8</v>
      </c>
      <c r="L495" s="4" t="s">
        <v>8</v>
      </c>
      <c r="M495" s="4" t="s">
        <v>8</v>
      </c>
      <c r="N495" s="4" t="s">
        <v>8</v>
      </c>
      <c r="O495" s="4" t="s">
        <v>8</v>
      </c>
      <c r="P495" s="4" t="s">
        <v>8</v>
      </c>
      <c r="Q495" s="4" t="n">
        <v>230635</v>
      </c>
      <c r="R495" s="4" t="n">
        <v>259305</v>
      </c>
      <c r="S495" s="4" t="n">
        <v>399215</v>
      </c>
      <c r="T495" s="4" t="n">
        <v>413798</v>
      </c>
      <c r="U495" s="4" t="n">
        <v>422064</v>
      </c>
      <c r="V495" s="4" t="n">
        <v>481866</v>
      </c>
      <c r="W495" s="4" t="n">
        <v>759573</v>
      </c>
      <c r="X495" s="4" t="n">
        <v>799997</v>
      </c>
      <c r="Y495" s="4" t="n">
        <v>501300</v>
      </c>
      <c r="Z495" s="4" t="n">
        <v>539650</v>
      </c>
      <c r="AA495" s="4" t="n">
        <v>553000</v>
      </c>
      <c r="AB495" s="4" t="n">
        <v>586000</v>
      </c>
      <c r="AC495" s="4" t="n">
        <v>610900</v>
      </c>
      <c r="AD495" s="4" t="n">
        <v>567416</v>
      </c>
      <c r="AE495" s="4" t="n">
        <v>589066</v>
      </c>
      <c r="AF495" s="4" t="n">
        <v>907627</v>
      </c>
      <c r="AG495" s="4" t="n">
        <v>944230</v>
      </c>
      <c r="AH495" s="4" t="n">
        <v>955435</v>
      </c>
      <c r="AI495" s="4" t="n">
        <v>738915</v>
      </c>
      <c r="AJ495" s="4" t="n">
        <v>857538</v>
      </c>
      <c r="AK495" s="4" t="n">
        <v>806085</v>
      </c>
      <c r="AL495" s="4" t="n">
        <v>790768</v>
      </c>
      <c r="AM495" s="4" t="n">
        <v>831859</v>
      </c>
      <c r="AN495" s="4" t="n">
        <v>790981</v>
      </c>
      <c r="AO495" s="4" t="n">
        <v>885600</v>
      </c>
      <c r="AP495" s="4" t="n">
        <v>910400</v>
      </c>
      <c r="AQ495" s="4" t="n">
        <v>930167</v>
      </c>
    </row>
    <row r="496" customFormat="false" ht="15" hidden="true" customHeight="false" outlineLevel="0" collapsed="false">
      <c r="A496" s="7" t="s">
        <v>496</v>
      </c>
      <c r="B496" s="4" t="s">
        <v>8</v>
      </c>
      <c r="C496" s="4" t="s">
        <v>8</v>
      </c>
      <c r="D496" s="4" t="s">
        <v>8</v>
      </c>
      <c r="E496" s="4" t="s">
        <v>8</v>
      </c>
      <c r="F496" s="4" t="s">
        <v>8</v>
      </c>
      <c r="G496" s="4" t="s">
        <v>8</v>
      </c>
      <c r="H496" s="4" t="s">
        <v>8</v>
      </c>
      <c r="I496" s="4" t="s">
        <v>8</v>
      </c>
      <c r="J496" s="4" t="s">
        <v>8</v>
      </c>
      <c r="K496" s="4" t="s">
        <v>8</v>
      </c>
      <c r="L496" s="4" t="s">
        <v>8</v>
      </c>
      <c r="M496" s="4" t="s">
        <v>8</v>
      </c>
      <c r="N496" s="4" t="s">
        <v>8</v>
      </c>
      <c r="O496" s="4" t="s">
        <v>8</v>
      </c>
      <c r="P496" s="4" t="s">
        <v>8</v>
      </c>
      <c r="Q496" s="4" t="s">
        <v>8</v>
      </c>
      <c r="R496" s="4" t="s">
        <v>8</v>
      </c>
      <c r="S496" s="4" t="s">
        <v>8</v>
      </c>
      <c r="T496" s="4" t="s">
        <v>8</v>
      </c>
      <c r="U496" s="4" t="s">
        <v>8</v>
      </c>
      <c r="V496" s="4" t="s">
        <v>8</v>
      </c>
      <c r="W496" s="4" t="s">
        <v>8</v>
      </c>
      <c r="X496" s="4" t="s">
        <v>8</v>
      </c>
      <c r="Y496" s="4" t="n">
        <v>196000</v>
      </c>
      <c r="Z496" s="4" t="n">
        <v>204900</v>
      </c>
      <c r="AA496" s="4" t="n">
        <v>209750</v>
      </c>
      <c r="AB496" s="4" t="n">
        <v>224500</v>
      </c>
      <c r="AC496" s="4" t="n">
        <v>228850</v>
      </c>
      <c r="AD496" s="4" t="n">
        <v>250900</v>
      </c>
      <c r="AE496" s="4" t="n">
        <v>254660</v>
      </c>
      <c r="AF496" s="4" t="n">
        <v>261600</v>
      </c>
      <c r="AG496" s="4" t="n">
        <v>168290</v>
      </c>
      <c r="AH496" s="4" t="n">
        <v>173050</v>
      </c>
      <c r="AI496" s="4" t="n">
        <v>183000</v>
      </c>
      <c r="AJ496" s="4" t="n">
        <v>192470</v>
      </c>
      <c r="AK496" s="4" t="n">
        <v>217990</v>
      </c>
      <c r="AL496" s="4" t="n">
        <v>239800</v>
      </c>
      <c r="AM496" s="4" t="n">
        <v>382500</v>
      </c>
      <c r="AN496" s="4" t="n">
        <v>382500</v>
      </c>
      <c r="AO496" s="4" t="n">
        <v>5972500</v>
      </c>
      <c r="AP496" s="4" t="n">
        <v>1112000</v>
      </c>
      <c r="AQ496" s="4" t="n">
        <v>1120000</v>
      </c>
    </row>
    <row r="497" customFormat="false" ht="15" hidden="true" customHeight="false" outlineLevel="0" collapsed="false">
      <c r="A497" s="7" t="s">
        <v>497</v>
      </c>
      <c r="B497" s="4" t="s">
        <v>8</v>
      </c>
      <c r="C497" s="4" t="s">
        <v>8</v>
      </c>
      <c r="D497" s="4" t="s">
        <v>8</v>
      </c>
      <c r="E497" s="4" t="s">
        <v>8</v>
      </c>
      <c r="F497" s="4" t="s">
        <v>8</v>
      </c>
      <c r="G497" s="4" t="s">
        <v>8</v>
      </c>
      <c r="H497" s="4" t="s">
        <v>8</v>
      </c>
      <c r="I497" s="4" t="s">
        <v>8</v>
      </c>
      <c r="J497" s="4" t="s">
        <v>8</v>
      </c>
      <c r="K497" s="4" t="s">
        <v>8</v>
      </c>
      <c r="L497" s="4" t="s">
        <v>8</v>
      </c>
      <c r="M497" s="4" t="s">
        <v>8</v>
      </c>
      <c r="N497" s="4" t="s">
        <v>8</v>
      </c>
      <c r="O497" s="4" t="s">
        <v>8</v>
      </c>
      <c r="P497" s="4" t="s">
        <v>8</v>
      </c>
      <c r="Q497" s="4" t="n">
        <v>195000</v>
      </c>
      <c r="R497" s="4" t="n">
        <v>222700</v>
      </c>
      <c r="S497" s="4" t="n">
        <v>248325</v>
      </c>
      <c r="T497" s="4" t="n">
        <v>278116</v>
      </c>
      <c r="U497" s="4" t="n">
        <v>1510000</v>
      </c>
      <c r="V497" s="4" t="n">
        <v>692000</v>
      </c>
      <c r="W497" s="4" t="n">
        <v>970000</v>
      </c>
      <c r="X497" s="4" t="n">
        <v>162196</v>
      </c>
      <c r="Y497" s="4" t="n">
        <v>174400</v>
      </c>
      <c r="Z497" s="4" t="n">
        <v>962762</v>
      </c>
      <c r="AA497" s="4" t="n">
        <v>1200618</v>
      </c>
      <c r="AB497" s="4" t="n">
        <v>1102879</v>
      </c>
      <c r="AC497" s="4" t="n">
        <v>1155299</v>
      </c>
      <c r="AD497" s="4" t="n">
        <v>1250367</v>
      </c>
      <c r="AE497" s="4" t="n">
        <v>1432315</v>
      </c>
      <c r="AF497" s="4" t="n">
        <v>1452421</v>
      </c>
      <c r="AG497" s="4" t="n">
        <v>2585978</v>
      </c>
      <c r="AH497" s="4" t="n">
        <v>2913240</v>
      </c>
      <c r="AI497" s="4" t="n">
        <v>2845000</v>
      </c>
      <c r="AJ497" s="4" t="n">
        <v>3069853</v>
      </c>
      <c r="AK497" s="4" t="n">
        <v>2775526</v>
      </c>
      <c r="AL497" s="4" t="n">
        <v>2788025</v>
      </c>
      <c r="AM497" s="4" t="n">
        <v>2791220</v>
      </c>
      <c r="AN497" s="4" t="n">
        <v>2826870</v>
      </c>
      <c r="AO497" s="4" t="n">
        <v>2821520</v>
      </c>
      <c r="AP497" s="4" t="n">
        <v>1338400</v>
      </c>
      <c r="AQ497" s="4" t="n">
        <v>198638</v>
      </c>
    </row>
    <row r="498" customFormat="false" ht="15" hidden="true" customHeight="false" outlineLevel="0" collapsed="false">
      <c r="A498" s="7" t="s">
        <v>498</v>
      </c>
      <c r="B498" s="4" t="s">
        <v>8</v>
      </c>
      <c r="C498" s="4" t="s">
        <v>8</v>
      </c>
      <c r="D498" s="4" t="s">
        <v>8</v>
      </c>
      <c r="E498" s="4" t="s">
        <v>8</v>
      </c>
      <c r="F498" s="4" t="s">
        <v>8</v>
      </c>
      <c r="G498" s="4" t="s">
        <v>8</v>
      </c>
      <c r="H498" s="4" t="s">
        <v>8</v>
      </c>
      <c r="I498" s="4" t="s">
        <v>8</v>
      </c>
      <c r="J498" s="4" t="s">
        <v>8</v>
      </c>
      <c r="K498" s="4" t="s">
        <v>8</v>
      </c>
      <c r="L498" s="4" t="s">
        <v>8</v>
      </c>
      <c r="M498" s="4" t="s">
        <v>8</v>
      </c>
      <c r="N498" s="4" t="s">
        <v>8</v>
      </c>
      <c r="O498" s="4" t="s">
        <v>8</v>
      </c>
      <c r="P498" s="4" t="s">
        <v>8</v>
      </c>
      <c r="Q498" s="4" t="s">
        <v>8</v>
      </c>
      <c r="R498" s="4" t="s">
        <v>8</v>
      </c>
      <c r="S498" s="4" t="s">
        <v>8</v>
      </c>
      <c r="T498" s="4" t="s">
        <v>8</v>
      </c>
      <c r="U498" s="4" t="n">
        <v>25890</v>
      </c>
      <c r="V498" s="4" t="n">
        <v>25556</v>
      </c>
      <c r="W498" s="4" t="n">
        <v>24100</v>
      </c>
      <c r="X498" s="4" t="n">
        <v>11036</v>
      </c>
      <c r="Y498" s="4" t="n">
        <v>18915</v>
      </c>
      <c r="Z498" s="4" t="n">
        <v>19106</v>
      </c>
      <c r="AA498" s="4" t="n">
        <v>19013</v>
      </c>
      <c r="AB498" s="4" t="n">
        <v>18267</v>
      </c>
      <c r="AC498" s="4" t="n">
        <v>14217</v>
      </c>
      <c r="AD498" s="4" t="n">
        <v>14158</v>
      </c>
      <c r="AE498" s="4" t="n">
        <v>13605</v>
      </c>
      <c r="AF498" s="4" t="n">
        <v>10552</v>
      </c>
      <c r="AG498" s="4" t="n">
        <v>9666</v>
      </c>
      <c r="AH498" s="4" t="n">
        <v>9980</v>
      </c>
      <c r="AI498" s="4" t="n">
        <v>10977</v>
      </c>
      <c r="AJ498" s="4" t="n">
        <v>10990</v>
      </c>
      <c r="AK498" s="4" t="n">
        <v>11020</v>
      </c>
      <c r="AL498" s="4" t="n">
        <v>11262</v>
      </c>
      <c r="AM498" s="4" t="n">
        <v>10960</v>
      </c>
      <c r="AN498" s="4" t="n">
        <v>10975</v>
      </c>
      <c r="AO498" s="4" t="n">
        <v>10738</v>
      </c>
      <c r="AP498" s="4" t="n">
        <v>11000</v>
      </c>
      <c r="AQ498" s="4" t="n">
        <v>8000</v>
      </c>
    </row>
    <row r="499" customFormat="false" ht="15" hidden="true" customHeight="false" outlineLevel="0" collapsed="false">
      <c r="A499" s="7" t="s">
        <v>499</v>
      </c>
      <c r="B499" s="4" t="s">
        <v>8</v>
      </c>
      <c r="C499" s="4" t="s">
        <v>8</v>
      </c>
      <c r="D499" s="4" t="s">
        <v>8</v>
      </c>
      <c r="E499" s="4" t="s">
        <v>8</v>
      </c>
      <c r="F499" s="4" t="s">
        <v>8</v>
      </c>
      <c r="G499" s="4" t="s">
        <v>8</v>
      </c>
      <c r="H499" s="4" t="s">
        <v>8</v>
      </c>
      <c r="I499" s="4" t="s">
        <v>8</v>
      </c>
      <c r="J499" s="4" t="s">
        <v>8</v>
      </c>
      <c r="K499" s="4" t="s">
        <v>8</v>
      </c>
      <c r="L499" s="4" t="s">
        <v>8</v>
      </c>
      <c r="M499" s="4" t="s">
        <v>8</v>
      </c>
      <c r="N499" s="4" t="s">
        <v>8</v>
      </c>
      <c r="O499" s="4" t="s">
        <v>8</v>
      </c>
      <c r="P499" s="4" t="s">
        <v>8</v>
      </c>
      <c r="Q499" s="4" t="n">
        <v>34500</v>
      </c>
      <c r="R499" s="4" t="n">
        <v>35050</v>
      </c>
      <c r="S499" s="4" t="n">
        <v>35330</v>
      </c>
      <c r="T499" s="4" t="n">
        <v>39606</v>
      </c>
      <c r="U499" s="4" t="n">
        <v>40118</v>
      </c>
      <c r="V499" s="4" t="n">
        <v>42936</v>
      </c>
      <c r="W499" s="4" t="n">
        <v>44243</v>
      </c>
      <c r="X499" s="4" t="n">
        <v>48116</v>
      </c>
      <c r="Y499" s="4" t="n">
        <v>49516</v>
      </c>
      <c r="Z499" s="4" t="n">
        <v>49694</v>
      </c>
      <c r="AA499" s="4" t="n">
        <v>50900</v>
      </c>
      <c r="AB499" s="4" t="n">
        <v>52223</v>
      </c>
      <c r="AC499" s="4" t="n">
        <v>52975</v>
      </c>
      <c r="AD499" s="4" t="n">
        <v>54340</v>
      </c>
      <c r="AE499" s="4" t="n">
        <v>54573</v>
      </c>
      <c r="AF499" s="4" t="n">
        <v>54785</v>
      </c>
      <c r="AG499" s="4" t="n">
        <v>55055</v>
      </c>
      <c r="AH499" s="4" t="n">
        <v>56042</v>
      </c>
      <c r="AI499" s="4" t="n">
        <v>45763</v>
      </c>
      <c r="AJ499" s="4" t="n">
        <v>45962</v>
      </c>
      <c r="AK499" s="4" t="n">
        <v>46820</v>
      </c>
      <c r="AL499" s="4" t="n">
        <v>46236</v>
      </c>
      <c r="AM499" s="4" t="n">
        <v>46822</v>
      </c>
      <c r="AN499" s="4" t="n">
        <v>45585</v>
      </c>
      <c r="AO499" s="4" t="n">
        <v>58000</v>
      </c>
      <c r="AP499" s="4" t="n">
        <v>58000</v>
      </c>
      <c r="AQ499" s="4" t="n">
        <v>55000</v>
      </c>
    </row>
    <row r="500" customFormat="false" ht="15" hidden="true" customHeight="false" outlineLevel="0" collapsed="false">
      <c r="A500" s="7" t="s">
        <v>500</v>
      </c>
      <c r="B500" s="4" t="s">
        <v>8</v>
      </c>
      <c r="C500" s="4" t="s">
        <v>8</v>
      </c>
      <c r="D500" s="4" t="s">
        <v>8</v>
      </c>
      <c r="E500" s="4" t="s">
        <v>8</v>
      </c>
      <c r="F500" s="4" t="s">
        <v>8</v>
      </c>
      <c r="G500" s="4" t="s">
        <v>8</v>
      </c>
      <c r="H500" s="4" t="s">
        <v>8</v>
      </c>
      <c r="I500" s="4" t="s">
        <v>8</v>
      </c>
      <c r="J500" s="4" t="s">
        <v>8</v>
      </c>
      <c r="K500" s="4" t="s">
        <v>8</v>
      </c>
      <c r="L500" s="4" t="s">
        <v>8</v>
      </c>
      <c r="M500" s="4" t="s">
        <v>8</v>
      </c>
      <c r="N500" s="4" t="s">
        <v>8</v>
      </c>
      <c r="O500" s="4" t="s">
        <v>8</v>
      </c>
      <c r="P500" s="4" t="s">
        <v>8</v>
      </c>
      <c r="Q500" s="4" t="n">
        <v>102988</v>
      </c>
      <c r="R500" s="4" t="n">
        <v>114970</v>
      </c>
      <c r="S500" s="4" t="n">
        <v>124420</v>
      </c>
      <c r="T500" s="4" t="n">
        <v>427775</v>
      </c>
      <c r="U500" s="4" t="n">
        <v>438580</v>
      </c>
      <c r="V500" s="4" t="n">
        <v>551915</v>
      </c>
      <c r="W500" s="4" t="n">
        <v>539000</v>
      </c>
      <c r="X500" s="4" t="n">
        <v>402748</v>
      </c>
      <c r="Y500" s="4" t="n">
        <v>409700</v>
      </c>
      <c r="Z500" s="4" t="n">
        <v>401000</v>
      </c>
      <c r="AA500" s="4" t="n">
        <v>408800</v>
      </c>
      <c r="AB500" s="4" t="n">
        <v>442315</v>
      </c>
      <c r="AC500" s="4" t="n">
        <v>909250</v>
      </c>
      <c r="AD500" s="4" t="n">
        <v>884000</v>
      </c>
      <c r="AE500" s="4" t="n">
        <v>1076500</v>
      </c>
      <c r="AF500" s="4" t="n">
        <v>1061000</v>
      </c>
      <c r="AG500" s="4" t="n">
        <v>995000</v>
      </c>
      <c r="AH500" s="4" t="n">
        <v>1005050</v>
      </c>
      <c r="AI500" s="4" t="n">
        <v>1008200</v>
      </c>
      <c r="AJ500" s="4" t="n">
        <v>994950</v>
      </c>
      <c r="AK500" s="4" t="n">
        <v>995030</v>
      </c>
      <c r="AL500" s="4" t="n">
        <v>1005200</v>
      </c>
      <c r="AM500" s="4" t="n">
        <v>1055900</v>
      </c>
      <c r="AN500" s="4" t="n">
        <v>980600</v>
      </c>
      <c r="AO500" s="4" t="n">
        <v>960000</v>
      </c>
      <c r="AP500" s="4" t="n">
        <v>870000</v>
      </c>
      <c r="AQ500" s="4" t="n">
        <v>950000</v>
      </c>
    </row>
    <row r="501" customFormat="false" ht="15" hidden="true" customHeight="false" outlineLevel="0" collapsed="false">
      <c r="A501" s="7" t="s">
        <v>501</v>
      </c>
      <c r="B501" s="4" t="s">
        <v>8</v>
      </c>
      <c r="C501" s="4" t="s">
        <v>8</v>
      </c>
      <c r="D501" s="4" t="s">
        <v>8</v>
      </c>
      <c r="E501" s="4" t="s">
        <v>8</v>
      </c>
      <c r="F501" s="4" t="s">
        <v>8</v>
      </c>
      <c r="G501" s="4" t="s">
        <v>8</v>
      </c>
      <c r="H501" s="4" t="s">
        <v>8</v>
      </c>
      <c r="I501" s="4" t="s">
        <v>8</v>
      </c>
      <c r="J501" s="4" t="s">
        <v>8</v>
      </c>
      <c r="K501" s="4" t="s">
        <v>8</v>
      </c>
      <c r="L501" s="4" t="s">
        <v>8</v>
      </c>
      <c r="M501" s="4" t="s">
        <v>8</v>
      </c>
      <c r="N501" s="4" t="s">
        <v>8</v>
      </c>
      <c r="O501" s="4" t="s">
        <v>8</v>
      </c>
      <c r="P501" s="4" t="s">
        <v>8</v>
      </c>
      <c r="Q501" s="4" t="n">
        <v>57690</v>
      </c>
      <c r="R501" s="4" t="n">
        <v>58350</v>
      </c>
      <c r="S501" s="4" t="n">
        <v>59800</v>
      </c>
      <c r="T501" s="4" t="n">
        <v>71500</v>
      </c>
      <c r="U501" s="4" t="n">
        <v>70500</v>
      </c>
      <c r="V501" s="4" t="n">
        <v>71000</v>
      </c>
      <c r="W501" s="4" t="n">
        <v>72300</v>
      </c>
      <c r="X501" s="4" t="n">
        <v>138800</v>
      </c>
      <c r="Y501" s="4" t="n">
        <v>143000</v>
      </c>
      <c r="Z501" s="4" t="n">
        <v>143500</v>
      </c>
      <c r="AA501" s="4" t="n">
        <v>157850</v>
      </c>
      <c r="AB501" s="4" t="n">
        <v>171000</v>
      </c>
      <c r="AC501" s="4" t="n">
        <v>154300</v>
      </c>
      <c r="AD501" s="4" t="n">
        <v>155923</v>
      </c>
      <c r="AE501" s="4" t="n">
        <v>157833</v>
      </c>
      <c r="AF501" s="4" t="n">
        <v>158130</v>
      </c>
      <c r="AG501" s="4" t="n">
        <v>302000</v>
      </c>
      <c r="AH501" s="4" t="n">
        <v>292000</v>
      </c>
      <c r="AI501" s="4" t="n">
        <v>195200</v>
      </c>
      <c r="AJ501" s="4" t="n">
        <v>169000</v>
      </c>
      <c r="AK501" s="4" t="n">
        <v>188500</v>
      </c>
      <c r="AL501" s="4" t="n">
        <v>167000</v>
      </c>
      <c r="AM501" s="4" t="n">
        <v>207000</v>
      </c>
      <c r="AN501" s="4" t="n">
        <v>266000</v>
      </c>
      <c r="AO501" s="4" t="n">
        <v>270000</v>
      </c>
      <c r="AP501" s="4" t="n">
        <v>270000</v>
      </c>
      <c r="AQ501" s="4" t="n">
        <v>270000</v>
      </c>
    </row>
    <row r="502" customFormat="false" ht="15" hidden="true" customHeight="false" outlineLevel="0" collapsed="false">
      <c r="A502" s="7" t="s">
        <v>502</v>
      </c>
      <c r="B502" s="4" t="s">
        <v>8</v>
      </c>
      <c r="C502" s="4" t="s">
        <v>8</v>
      </c>
      <c r="D502" s="4" t="s">
        <v>8</v>
      </c>
      <c r="E502" s="4" t="s">
        <v>8</v>
      </c>
      <c r="F502" s="4" t="s">
        <v>8</v>
      </c>
      <c r="G502" s="4" t="s">
        <v>8</v>
      </c>
      <c r="H502" s="4" t="s">
        <v>8</v>
      </c>
      <c r="I502" s="4" t="s">
        <v>8</v>
      </c>
      <c r="J502" s="4" t="s">
        <v>8</v>
      </c>
      <c r="K502" s="4" t="s">
        <v>8</v>
      </c>
      <c r="L502" s="4" t="s">
        <v>8</v>
      </c>
      <c r="M502" s="4" t="s">
        <v>8</v>
      </c>
      <c r="N502" s="4" t="s">
        <v>8</v>
      </c>
      <c r="O502" s="4" t="s">
        <v>8</v>
      </c>
      <c r="P502" s="4" t="s">
        <v>8</v>
      </c>
      <c r="Q502" s="4" t="s">
        <v>8</v>
      </c>
      <c r="R502" s="4" t="s">
        <v>8</v>
      </c>
      <c r="S502" s="4" t="s">
        <v>8</v>
      </c>
      <c r="T502" s="4" t="s">
        <v>8</v>
      </c>
      <c r="U502" s="4" t="n">
        <v>32500</v>
      </c>
      <c r="V502" s="4" t="n">
        <v>31900</v>
      </c>
      <c r="W502" s="4" t="n">
        <v>33100</v>
      </c>
      <c r="X502" s="4" t="n">
        <v>38000</v>
      </c>
      <c r="Y502" s="4" t="n">
        <v>43500</v>
      </c>
      <c r="Z502" s="4" t="n">
        <v>43500</v>
      </c>
      <c r="AA502" s="4" t="n">
        <v>43250</v>
      </c>
      <c r="AB502" s="4" t="n">
        <v>43400</v>
      </c>
      <c r="AC502" s="4" t="n">
        <v>42000</v>
      </c>
      <c r="AD502" s="4" t="n">
        <v>36220</v>
      </c>
      <c r="AE502" s="4" t="n">
        <v>36220</v>
      </c>
      <c r="AF502" s="4" t="n">
        <v>35895</v>
      </c>
      <c r="AG502" s="4" t="n">
        <v>33000</v>
      </c>
      <c r="AH502" s="4" t="n">
        <v>34000</v>
      </c>
      <c r="AI502" s="4" t="n">
        <v>35000</v>
      </c>
      <c r="AJ502" s="4" t="n">
        <v>34400</v>
      </c>
      <c r="AK502" s="4" t="n">
        <v>27550</v>
      </c>
      <c r="AL502" s="4" t="n">
        <v>27380</v>
      </c>
      <c r="AM502" s="4" t="n">
        <v>27200</v>
      </c>
      <c r="AN502" s="4" t="n">
        <v>27350</v>
      </c>
      <c r="AO502" s="4" t="n">
        <v>25000</v>
      </c>
      <c r="AP502" s="4" t="n">
        <v>23000</v>
      </c>
      <c r="AQ502" s="4" t="n">
        <v>22000</v>
      </c>
    </row>
    <row r="503" customFormat="false" ht="15" hidden="true" customHeight="false" outlineLevel="0" collapsed="false">
      <c r="A503" s="7" t="s">
        <v>503</v>
      </c>
      <c r="B503" s="4" t="s">
        <v>8</v>
      </c>
      <c r="C503" s="4" t="s">
        <v>8</v>
      </c>
      <c r="D503" s="4" t="s">
        <v>8</v>
      </c>
      <c r="E503" s="4" t="s">
        <v>8</v>
      </c>
      <c r="F503" s="4" t="s">
        <v>8</v>
      </c>
      <c r="G503" s="4" t="s">
        <v>8</v>
      </c>
      <c r="H503" s="4" t="s">
        <v>8</v>
      </c>
      <c r="I503" s="4" t="s">
        <v>8</v>
      </c>
      <c r="J503" s="4" t="s">
        <v>8</v>
      </c>
      <c r="K503" s="4" t="s">
        <v>8</v>
      </c>
      <c r="L503" s="4" t="s">
        <v>8</v>
      </c>
      <c r="M503" s="4" t="s">
        <v>8</v>
      </c>
      <c r="N503" s="4" t="s">
        <v>8</v>
      </c>
      <c r="O503" s="4" t="s">
        <v>8</v>
      </c>
      <c r="P503" s="4" t="s">
        <v>8</v>
      </c>
      <c r="Q503" s="4" t="s">
        <v>8</v>
      </c>
      <c r="R503" s="4" t="s">
        <v>8</v>
      </c>
      <c r="S503" s="4" t="s">
        <v>8</v>
      </c>
      <c r="T503" s="4" t="s">
        <v>8</v>
      </c>
      <c r="U503" s="4" t="s">
        <v>8</v>
      </c>
      <c r="V503" s="4" t="s">
        <v>8</v>
      </c>
      <c r="W503" s="4" t="s">
        <v>8</v>
      </c>
      <c r="X503" s="4" t="s">
        <v>8</v>
      </c>
      <c r="Y503" s="4" t="s">
        <v>8</v>
      </c>
      <c r="Z503" s="4" t="s">
        <v>8</v>
      </c>
      <c r="AA503" s="4" t="s">
        <v>8</v>
      </c>
      <c r="AB503" s="4" t="s">
        <v>8</v>
      </c>
      <c r="AC503" s="4" t="n">
        <v>1128500</v>
      </c>
      <c r="AD503" s="4" t="n">
        <v>1195000</v>
      </c>
      <c r="AE503" s="4" t="n">
        <v>1500000</v>
      </c>
      <c r="AF503" s="4" t="n">
        <v>1678000</v>
      </c>
      <c r="AG503" s="4" t="n">
        <v>1513000</v>
      </c>
      <c r="AH503" s="4" t="n">
        <v>1689802</v>
      </c>
      <c r="AI503" s="4" t="n">
        <v>1802570</v>
      </c>
      <c r="AJ503" s="4" t="n">
        <v>2165624</v>
      </c>
      <c r="AK503" s="4" t="n">
        <v>2226600</v>
      </c>
      <c r="AL503" s="4" t="n">
        <v>2126000</v>
      </c>
      <c r="AM503" s="4" t="n">
        <v>2412800</v>
      </c>
      <c r="AN503" s="4" t="n">
        <v>2486700</v>
      </c>
      <c r="AO503" s="4" t="n">
        <v>2604700</v>
      </c>
      <c r="AP503" s="4" t="n">
        <v>2446600</v>
      </c>
      <c r="AQ503" s="4" t="n">
        <v>2800000</v>
      </c>
    </row>
    <row r="504" customFormat="false" ht="15" hidden="true" customHeight="false" outlineLevel="0" collapsed="false">
      <c r="A504" s="7" t="s">
        <v>504</v>
      </c>
      <c r="B504" s="4" t="s">
        <v>8</v>
      </c>
      <c r="C504" s="4" t="s">
        <v>8</v>
      </c>
      <c r="D504" s="4" t="s">
        <v>8</v>
      </c>
      <c r="E504" s="4" t="s">
        <v>8</v>
      </c>
      <c r="F504" s="4" t="s">
        <v>8</v>
      </c>
      <c r="G504" s="4" t="s">
        <v>8</v>
      </c>
      <c r="H504" s="4" t="s">
        <v>8</v>
      </c>
      <c r="I504" s="4" t="s">
        <v>8</v>
      </c>
      <c r="J504" s="4" t="s">
        <v>8</v>
      </c>
      <c r="K504" s="4" t="s">
        <v>8</v>
      </c>
      <c r="L504" s="4" t="s">
        <v>8</v>
      </c>
      <c r="M504" s="4" t="s">
        <v>8</v>
      </c>
      <c r="N504" s="4" t="s">
        <v>8</v>
      </c>
      <c r="O504" s="4" t="s">
        <v>8</v>
      </c>
      <c r="P504" s="4" t="s">
        <v>8</v>
      </c>
      <c r="Q504" s="4" t="s">
        <v>8</v>
      </c>
      <c r="R504" s="4" t="s">
        <v>8</v>
      </c>
      <c r="S504" s="4" t="s">
        <v>8</v>
      </c>
      <c r="T504" s="4" t="s">
        <v>8</v>
      </c>
      <c r="U504" s="4" t="n">
        <v>1000</v>
      </c>
      <c r="V504" s="4" t="n">
        <v>1050</v>
      </c>
      <c r="W504" s="4" t="n">
        <v>1100</v>
      </c>
      <c r="X504" s="4" t="n">
        <v>1100</v>
      </c>
      <c r="Y504" s="4" t="n">
        <v>500</v>
      </c>
      <c r="Z504" s="4" t="n">
        <v>550</v>
      </c>
      <c r="AA504" s="4" t="n">
        <v>550</v>
      </c>
      <c r="AB504" s="4" t="n">
        <v>550</v>
      </c>
      <c r="AC504" s="4" t="n">
        <v>550</v>
      </c>
      <c r="AD504" s="4" t="n">
        <v>550</v>
      </c>
      <c r="AE504" s="4" t="n">
        <v>600</v>
      </c>
      <c r="AF504" s="4" t="n">
        <v>600</v>
      </c>
      <c r="AG504" s="4" t="n">
        <v>600</v>
      </c>
      <c r="AH504" s="4" t="n">
        <v>610</v>
      </c>
      <c r="AI504" s="4" t="n">
        <v>610</v>
      </c>
      <c r="AJ504" s="4" t="n">
        <v>610</v>
      </c>
      <c r="AK504" s="4" t="n">
        <v>800</v>
      </c>
      <c r="AL504" s="4" t="n">
        <v>800</v>
      </c>
      <c r="AM504" s="4" t="n">
        <v>900</v>
      </c>
      <c r="AN504" s="4" t="n">
        <v>800</v>
      </c>
      <c r="AO504" s="4" t="n">
        <v>800</v>
      </c>
      <c r="AP504" s="4" t="n">
        <v>900</v>
      </c>
      <c r="AQ504" s="4" t="n">
        <v>820</v>
      </c>
    </row>
    <row r="505" customFormat="false" ht="195" hidden="true" customHeight="false" outlineLevel="0" collapsed="false">
      <c r="A505" s="8" t="s">
        <v>505</v>
      </c>
    </row>
    <row r="506" customFormat="false" ht="15" hidden="true" customHeight="false" outlineLevel="0" collapsed="false">
      <c r="A506" s="0" t="s">
        <v>506</v>
      </c>
    </row>
    <row r="508" customFormat="false" ht="15" hidden="false" customHeight="false" outlineLevel="0" collapsed="false">
      <c r="A508" s="0" t="s">
        <v>507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7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7:45:05Z</dcterms:created>
  <dc:creator>Fabricio Silva Nunes</dc:creator>
  <dc:description/>
  <dc:language>en-US</dc:language>
  <cp:lastModifiedBy>Fabricio Silva Nunes</cp:lastModifiedBy>
  <dcterms:modified xsi:type="dcterms:W3CDTF">2016-12-23T13:20:10Z</dcterms:modified>
  <cp:revision>0</cp:revision>
  <dc:subject/>
  <dc:title/>
</cp:coreProperties>
</file>