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7" uniqueCount="507">
  <si>
    <t xml:space="preserve">Madeira em tora de eucalipto para outras finalidades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32540240</c:v>
                </c:pt>
                <c:pt idx="24">
                  <c:v>27505794</c:v>
                </c:pt>
                <c:pt idx="25">
                  <c:v>24264787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3959761</c:v>
                </c:pt>
                <c:pt idx="24">
                  <c:v>3945084</c:v>
                </c:pt>
                <c:pt idx="25">
                  <c:v>4270135</c:v>
                </c:pt>
              </c:numCache>
            </c:numRef>
          </c:val>
        </c:ser>
        <c:gapWidth val="150"/>
        <c:overlap val="0"/>
        <c:axId val="48191554"/>
        <c:axId val="19605965"/>
      </c:barChart>
      <c:catAx>
        <c:axId val="4819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5965"/>
        <c:crossesAt val="0"/>
        <c:auto val="1"/>
        <c:lblAlgn val="ctr"/>
        <c:lblOffset val="100"/>
        <c:noMultiLvlLbl val="0"/>
      </c:catAx>
      <c:valAx>
        <c:axId val="1960596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1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2387483</c:v>
                </c:pt>
                <c:pt idx="20">
                  <c:v>2041878</c:v>
                </c:pt>
                <c:pt idx="21">
                  <c:v>1918969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259205</c:v>
                </c:pt>
                <c:pt idx="20">
                  <c:v>279148</c:v>
                </c:pt>
                <c:pt idx="21">
                  <c:v>321553</c:v>
                </c:pt>
              </c:numCache>
            </c:numRef>
          </c:val>
        </c:ser>
        <c:gapWidth val="150"/>
        <c:overlap val="0"/>
        <c:axId val="65981009"/>
        <c:axId val="27406868"/>
      </c:barChart>
      <c:catAx>
        <c:axId val="65981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6868"/>
        <c:crossesAt val="0"/>
        <c:auto val="1"/>
        <c:lblAlgn val="ctr"/>
        <c:lblOffset val="100"/>
        <c:noMultiLvlLbl val="0"/>
      </c:catAx>
      <c:valAx>
        <c:axId val="27406868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1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6680</xdr:colOff>
      <xdr:row>0</xdr:row>
      <xdr:rowOff>0</xdr:rowOff>
    </xdr:from>
    <xdr:to>
      <xdr:col>22</xdr:col>
      <xdr:colOff>5335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068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5" activeCellId="0" sqref="O5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1"/>
      <c r="C2" s="1"/>
      <c r="D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32540240</v>
      </c>
      <c r="Z5" s="7" t="n">
        <v>27505794</v>
      </c>
      <c r="AA5" s="7" t="n">
        <v>24264787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2387483</v>
      </c>
      <c r="AV5" s="8" t="n">
        <v>2041878</v>
      </c>
      <c r="AW5" s="8" t="n">
        <v>1918969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3959761</v>
      </c>
      <c r="Z6" s="7" t="n">
        <v>3945084</v>
      </c>
      <c r="AA6" s="7" t="n">
        <v>4270135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259205</v>
      </c>
      <c r="AV6" s="8" t="n">
        <v>279148</v>
      </c>
      <c r="AW6" s="8" t="n">
        <v>321553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s">
        <v>6</v>
      </c>
      <c r="Z8" s="7" t="s">
        <v>6</v>
      </c>
      <c r="AA8" s="7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s">
        <v>6</v>
      </c>
      <c r="AV8" s="8" t="s">
        <v>6</v>
      </c>
      <c r="AW8" s="8" t="s">
        <v>6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n">
        <v>50</v>
      </c>
      <c r="Z9" s="7" t="n">
        <v>55</v>
      </c>
      <c r="AA9" s="7" t="n">
        <v>80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n">
        <v>4</v>
      </c>
      <c r="AV9" s="8" t="n">
        <v>4</v>
      </c>
      <c r="AW9" s="8" t="n">
        <v>6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n">
        <v>3700</v>
      </c>
      <c r="Z10" s="7" t="n">
        <v>3800</v>
      </c>
      <c r="AA10" s="7" t="n">
        <v>3800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n">
        <v>481</v>
      </c>
      <c r="AV10" s="8" t="n">
        <v>456</v>
      </c>
      <c r="AW10" s="8" t="n">
        <v>570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n">
        <v>3500</v>
      </c>
      <c r="Z11" s="7" t="n">
        <v>3800</v>
      </c>
      <c r="AA11" s="7" t="n">
        <v>3200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n">
        <v>595</v>
      </c>
      <c r="AV11" s="8" t="n">
        <v>760</v>
      </c>
      <c r="AW11" s="8" t="n">
        <v>768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n">
        <v>1744</v>
      </c>
      <c r="Z12" s="7" t="n">
        <v>1779</v>
      </c>
      <c r="AA12" s="7" t="n">
        <v>1800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n">
        <v>331</v>
      </c>
      <c r="AV12" s="8" t="n">
        <v>391</v>
      </c>
      <c r="AW12" s="8" t="n">
        <v>432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n">
        <v>186</v>
      </c>
      <c r="Z13" s="7" t="n">
        <v>189</v>
      </c>
      <c r="AA13" s="7" t="n">
        <v>463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n">
        <v>4</v>
      </c>
      <c r="AV13" s="8" t="n">
        <v>5</v>
      </c>
      <c r="AW13" s="8" t="n">
        <v>12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n">
        <v>1471</v>
      </c>
      <c r="Z14" s="7" t="n">
        <v>1501</v>
      </c>
      <c r="AA14" s="7" t="n">
        <v>1550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n">
        <v>279</v>
      </c>
      <c r="AV14" s="8" t="n">
        <v>330</v>
      </c>
      <c r="AW14" s="8" t="n">
        <v>372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n">
        <v>1020</v>
      </c>
      <c r="Z15" s="7" t="n">
        <v>1200</v>
      </c>
      <c r="AA15" s="7" t="n">
        <v>1350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n">
        <v>98</v>
      </c>
      <c r="AV15" s="8" t="n">
        <v>162</v>
      </c>
      <c r="AW15" s="8" t="n">
        <v>189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n">
        <v>360</v>
      </c>
      <c r="Z16" s="7" t="n">
        <v>400</v>
      </c>
      <c r="AA16" s="7" t="n">
        <v>1500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n">
        <v>36</v>
      </c>
      <c r="AV16" s="8" t="n">
        <v>80</v>
      </c>
      <c r="AW16" s="8" t="n">
        <v>255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n">
        <v>100</v>
      </c>
      <c r="Z17" s="7" t="n">
        <v>100</v>
      </c>
      <c r="AA17" s="7" t="n">
        <v>90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n">
        <v>12</v>
      </c>
      <c r="AV17" s="8" t="n">
        <v>13</v>
      </c>
      <c r="AW17" s="8" t="n">
        <v>13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n">
        <v>800</v>
      </c>
      <c r="Z18" s="7" t="n">
        <v>1500</v>
      </c>
      <c r="AA18" s="7" t="n">
        <v>1500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n">
        <v>72</v>
      </c>
      <c r="AV18" s="8" t="n">
        <v>105</v>
      </c>
      <c r="AW18" s="8" t="n">
        <v>113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s">
        <v>6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n">
        <v>900</v>
      </c>
      <c r="Z20" s="7" t="n">
        <v>1000</v>
      </c>
      <c r="AA20" s="7" t="n">
        <v>1220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n">
        <v>52</v>
      </c>
      <c r="AV20" s="8" t="n">
        <v>68</v>
      </c>
      <c r="AW20" s="8" t="n">
        <v>99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n">
        <v>120</v>
      </c>
      <c r="Z21" s="7" t="n">
        <v>240</v>
      </c>
      <c r="AA21" s="7" t="n">
        <v>800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n">
        <v>12</v>
      </c>
      <c r="AV21" s="8" t="n">
        <v>48</v>
      </c>
      <c r="AW21" s="8" t="n">
        <v>136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s">
        <v>6</v>
      </c>
      <c r="Z22" s="7" t="s">
        <v>6</v>
      </c>
      <c r="AA22" s="7" t="s">
        <v>6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s">
        <v>6</v>
      </c>
      <c r="AV22" s="8" t="s">
        <v>6</v>
      </c>
      <c r="AW22" s="8" t="s">
        <v>6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n">
        <v>3890</v>
      </c>
      <c r="Z23" s="7" t="n">
        <v>3750</v>
      </c>
      <c r="AA23" s="7" t="n">
        <v>3900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n">
        <v>373</v>
      </c>
      <c r="AV23" s="8" t="n">
        <v>368</v>
      </c>
      <c r="AW23" s="8" t="n">
        <v>394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n">
        <v>300</v>
      </c>
      <c r="Z24" s="7" t="n">
        <v>50</v>
      </c>
      <c r="AA24" s="7" t="n">
        <v>410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n">
        <v>11</v>
      </c>
      <c r="AV24" s="8" t="n">
        <v>3</v>
      </c>
      <c r="AW24" s="8" t="n">
        <v>25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n">
        <v>170</v>
      </c>
      <c r="Z25" s="7" t="n">
        <v>165</v>
      </c>
      <c r="AA25" s="7" t="n">
        <v>196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n">
        <v>11</v>
      </c>
      <c r="AV25" s="8" t="n">
        <v>11</v>
      </c>
      <c r="AW25" s="8" t="n">
        <v>15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s">
        <v>6</v>
      </c>
      <c r="Z26" s="7" t="s">
        <v>6</v>
      </c>
      <c r="AA26" s="7" t="n">
        <v>567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s">
        <v>6</v>
      </c>
      <c r="AV26" s="8" t="s">
        <v>6</v>
      </c>
      <c r="AW26" s="8" t="n">
        <v>37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n">
        <v>10000</v>
      </c>
      <c r="Z27" s="7" t="n">
        <v>12000</v>
      </c>
      <c r="AA27" s="7" t="n">
        <v>826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n">
        <v>850</v>
      </c>
      <c r="AV27" s="8" t="n">
        <v>1080</v>
      </c>
      <c r="AW27" s="8" t="n">
        <v>74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n">
        <v>4500</v>
      </c>
      <c r="Z28" s="7" t="n">
        <v>4500</v>
      </c>
      <c r="AA28" s="7" t="n">
        <v>4500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n">
        <v>383</v>
      </c>
      <c r="AV28" s="8" t="n">
        <v>414</v>
      </c>
      <c r="AW28" s="8" t="n">
        <v>405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n">
        <v>7300</v>
      </c>
      <c r="Z29" s="7" t="n">
        <v>4095</v>
      </c>
      <c r="AA29" s="7" t="n">
        <v>4680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n">
        <v>803</v>
      </c>
      <c r="AV29" s="8" t="n">
        <v>410</v>
      </c>
      <c r="AW29" s="8" t="n">
        <v>585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s">
        <v>6</v>
      </c>
      <c r="Z30" s="7" t="s">
        <v>6</v>
      </c>
      <c r="AA30" s="7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n">
        <v>40384</v>
      </c>
      <c r="Z31" s="7" t="n">
        <v>36100</v>
      </c>
      <c r="AA31" s="7" t="n">
        <v>72554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n">
        <v>1354</v>
      </c>
      <c r="AV31" s="8" t="n">
        <v>1444</v>
      </c>
      <c r="AW31" s="8" t="n">
        <v>3265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n">
        <v>3648</v>
      </c>
      <c r="Z32" s="7" t="n">
        <v>3800</v>
      </c>
      <c r="AA32" s="7" t="n">
        <v>3900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n">
        <v>219</v>
      </c>
      <c r="AV32" s="8" t="n">
        <v>266</v>
      </c>
      <c r="AW32" s="8" t="n">
        <v>312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n">
        <v>524</v>
      </c>
      <c r="Z33" s="7" t="n">
        <v>524</v>
      </c>
      <c r="AA33" s="7" t="s">
        <v>6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n">
        <v>31</v>
      </c>
      <c r="AV33" s="8" t="n">
        <v>31</v>
      </c>
      <c r="AW33" s="8" t="s">
        <v>6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n">
        <v>3645</v>
      </c>
      <c r="Z34" s="7" t="n">
        <v>4120</v>
      </c>
      <c r="AA34" s="7" t="n">
        <v>4150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n">
        <v>350</v>
      </c>
      <c r="AV34" s="8" t="n">
        <v>404</v>
      </c>
      <c r="AW34" s="8" t="n">
        <v>419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n">
        <v>4000</v>
      </c>
      <c r="Z35" s="7" t="n">
        <v>4500</v>
      </c>
      <c r="AA35" s="7" t="n">
        <v>4200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n">
        <v>720</v>
      </c>
      <c r="AV35" s="8" t="n">
        <v>945</v>
      </c>
      <c r="AW35" s="8" t="n">
        <v>1008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n">
        <v>2100</v>
      </c>
      <c r="Z36" s="7" t="n">
        <v>1800</v>
      </c>
      <c r="AA36" s="7" t="n">
        <v>1620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n">
        <v>168</v>
      </c>
      <c r="AV36" s="8" t="n">
        <v>144</v>
      </c>
      <c r="AW36" s="8" t="n">
        <v>130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n">
        <v>634</v>
      </c>
      <c r="Z37" s="7" t="n">
        <v>639</v>
      </c>
      <c r="AA37" s="7" t="n">
        <v>482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n">
        <v>82</v>
      </c>
      <c r="AV37" s="8" t="n">
        <v>83</v>
      </c>
      <c r="AW37" s="8" t="n">
        <v>65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s">
        <v>6</v>
      </c>
      <c r="Z38" s="7" t="s">
        <v>6</v>
      </c>
      <c r="AA38" s="7" t="s">
        <v>6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s">
        <v>6</v>
      </c>
      <c r="AV38" s="8" t="s">
        <v>6</v>
      </c>
      <c r="AW38" s="8" t="s">
        <v>6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n">
        <v>302169</v>
      </c>
      <c r="Z39" s="7" t="n">
        <v>7000</v>
      </c>
      <c r="AA39" s="7" t="n">
        <v>8765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n">
        <v>21152</v>
      </c>
      <c r="AV39" s="8" t="n">
        <v>490</v>
      </c>
      <c r="AW39" s="8" t="n">
        <v>614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n">
        <v>550</v>
      </c>
      <c r="Z40" s="7" t="n">
        <v>560</v>
      </c>
      <c r="AA40" s="7" t="n">
        <v>37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n">
        <v>47</v>
      </c>
      <c r="AV40" s="8" t="n">
        <v>50</v>
      </c>
      <c r="AW40" s="8" t="n">
        <v>3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n">
        <v>1652</v>
      </c>
      <c r="Z41" s="7" t="n">
        <v>1450</v>
      </c>
      <c r="AA41" s="7" t="n">
        <v>1500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n">
        <v>50</v>
      </c>
      <c r="AV41" s="8" t="n">
        <v>58</v>
      </c>
      <c r="AW41" s="8" t="n">
        <v>113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n">
        <v>10500</v>
      </c>
      <c r="Z42" s="7" t="n">
        <v>20000</v>
      </c>
      <c r="AA42" s="7" t="n">
        <v>20000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n">
        <v>756</v>
      </c>
      <c r="AV42" s="8" t="n">
        <v>900</v>
      </c>
      <c r="AW42" s="8" t="n">
        <v>900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n">
        <v>65</v>
      </c>
      <c r="Z43" s="7" t="n">
        <v>70</v>
      </c>
      <c r="AA43" s="7" t="n">
        <v>75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n">
        <v>11</v>
      </c>
      <c r="AV43" s="8" t="n">
        <v>14</v>
      </c>
      <c r="AW43" s="8" t="n">
        <v>16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n">
        <v>1000</v>
      </c>
      <c r="Z44" s="7" t="n">
        <v>1090</v>
      </c>
      <c r="AA44" s="7" t="n">
        <v>1190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n">
        <v>150</v>
      </c>
      <c r="AV44" s="8" t="n">
        <v>98</v>
      </c>
      <c r="AW44" s="8" t="n">
        <v>100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n">
        <v>7580</v>
      </c>
      <c r="Z45" s="7" t="n">
        <v>42900</v>
      </c>
      <c r="AA45" s="7" t="n">
        <v>71481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n">
        <v>430</v>
      </c>
      <c r="AV45" s="8" t="n">
        <v>2810</v>
      </c>
      <c r="AW45" s="8" t="n">
        <v>5618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n">
        <v>150</v>
      </c>
      <c r="Z46" s="7" t="n">
        <v>160</v>
      </c>
      <c r="AA46" s="7" t="n">
        <v>165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n">
        <v>12</v>
      </c>
      <c r="AV46" s="8" t="n">
        <v>13</v>
      </c>
      <c r="AW46" s="8" t="n">
        <v>13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n">
        <v>220</v>
      </c>
      <c r="Z47" s="7" t="n">
        <v>250</v>
      </c>
      <c r="AA47" s="7" t="n">
        <v>242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n">
        <v>21</v>
      </c>
      <c r="AV47" s="8" t="n">
        <v>34</v>
      </c>
      <c r="AW47" s="8" t="n">
        <v>33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n">
        <v>5000</v>
      </c>
      <c r="Z48" s="7" t="n">
        <v>5000</v>
      </c>
      <c r="AA48" s="7" t="n">
        <v>4500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n">
        <v>300</v>
      </c>
      <c r="AV48" s="8" t="n">
        <v>300</v>
      </c>
      <c r="AW48" s="8" t="n">
        <v>315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n">
        <v>400</v>
      </c>
      <c r="Z49" s="7" t="n">
        <v>380</v>
      </c>
      <c r="AA49" s="7" t="n">
        <v>379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n">
        <v>30</v>
      </c>
      <c r="AV49" s="8" t="n">
        <v>29</v>
      </c>
      <c r="AW49" s="8" t="n">
        <v>28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n">
        <v>12250</v>
      </c>
      <c r="Z50" s="7" t="n">
        <v>1350</v>
      </c>
      <c r="AA50" s="7" t="n">
        <v>2421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n">
        <v>1225</v>
      </c>
      <c r="AV50" s="8" t="n">
        <v>122</v>
      </c>
      <c r="AW50" s="8" t="n">
        <v>194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n">
        <v>18</v>
      </c>
      <c r="Z51" s="7" t="n">
        <v>15</v>
      </c>
      <c r="AA51" s="7" t="n">
        <v>23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n">
        <v>2</v>
      </c>
      <c r="AV51" s="8" t="n">
        <v>2</v>
      </c>
      <c r="AW51" s="8" t="n">
        <v>3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n">
        <v>6035</v>
      </c>
      <c r="Z52" s="7" t="n">
        <v>6155</v>
      </c>
      <c r="AA52" s="7" t="n">
        <v>6300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n">
        <v>1147</v>
      </c>
      <c r="AV52" s="8" t="n">
        <v>1354</v>
      </c>
      <c r="AW52" s="8" t="n">
        <v>1512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n">
        <v>150</v>
      </c>
      <c r="Z53" s="7" t="n">
        <v>150</v>
      </c>
      <c r="AA53" s="7" t="n">
        <v>125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n">
        <v>19</v>
      </c>
      <c r="AV53" s="8" t="n">
        <v>19</v>
      </c>
      <c r="AW53" s="8" t="n">
        <v>18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n">
        <v>100</v>
      </c>
      <c r="Z54" s="7" t="n">
        <v>100</v>
      </c>
      <c r="AA54" s="7" t="n">
        <v>180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n">
        <v>12</v>
      </c>
      <c r="AV54" s="8" t="n">
        <v>13</v>
      </c>
      <c r="AW54" s="8" t="n">
        <v>25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n">
        <v>4500</v>
      </c>
      <c r="Z55" s="7" t="n">
        <v>10000</v>
      </c>
      <c r="AA55" s="7" t="n">
        <v>1446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n">
        <v>450</v>
      </c>
      <c r="AV55" s="8" t="n">
        <v>900</v>
      </c>
      <c r="AW55" s="8" t="n">
        <v>101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s">
        <v>6</v>
      </c>
      <c r="Z56" s="7" t="s">
        <v>6</v>
      </c>
      <c r="AA56" s="7" t="s">
        <v>6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s">
        <v>6</v>
      </c>
      <c r="AV56" s="8" t="s">
        <v>6</v>
      </c>
      <c r="AW56" s="8" t="s">
        <v>6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n">
        <v>3200</v>
      </c>
      <c r="Z57" s="7" t="n">
        <v>3150</v>
      </c>
      <c r="AA57" s="7" t="n">
        <v>3767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n">
        <v>432</v>
      </c>
      <c r="AV57" s="8" t="n">
        <v>425</v>
      </c>
      <c r="AW57" s="8" t="n">
        <v>539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n">
        <v>300</v>
      </c>
      <c r="Z58" s="7" t="n">
        <v>320</v>
      </c>
      <c r="AA58" s="7" t="n">
        <v>340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n">
        <v>15</v>
      </c>
      <c r="AV58" s="8" t="n">
        <v>64</v>
      </c>
      <c r="AW58" s="8" t="n">
        <v>71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n">
        <v>122809</v>
      </c>
      <c r="Z59" s="7" t="n">
        <v>27800</v>
      </c>
      <c r="AA59" s="7" t="n">
        <v>28100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n">
        <v>8351</v>
      </c>
      <c r="AV59" s="8" t="n">
        <v>1279</v>
      </c>
      <c r="AW59" s="8" t="n">
        <v>1180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s">
        <v>6</v>
      </c>
      <c r="Z60" s="7" t="s">
        <v>6</v>
      </c>
      <c r="AA60" s="7" t="n">
        <v>1781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s">
        <v>6</v>
      </c>
      <c r="AV60" s="8" t="s">
        <v>6</v>
      </c>
      <c r="AW60" s="8" t="n">
        <v>116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n">
        <v>365</v>
      </c>
      <c r="Z61" s="7" t="n">
        <v>400</v>
      </c>
      <c r="AA61" s="7" t="n">
        <v>380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n">
        <v>51</v>
      </c>
      <c r="AV61" s="8" t="n">
        <v>66</v>
      </c>
      <c r="AW61" s="8" t="n">
        <v>70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n">
        <v>1200</v>
      </c>
      <c r="Z62" s="7" t="n">
        <v>2500</v>
      </c>
      <c r="AA62" s="7" t="n">
        <v>2700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n">
        <v>180</v>
      </c>
      <c r="AV62" s="8" t="n">
        <v>500</v>
      </c>
      <c r="AW62" s="8" t="n">
        <v>648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n">
        <v>400</v>
      </c>
      <c r="Z63" s="7" t="n">
        <v>400</v>
      </c>
      <c r="AA63" s="7" t="n">
        <v>450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n">
        <v>66</v>
      </c>
      <c r="AV63" s="8" t="n">
        <v>80</v>
      </c>
      <c r="AW63" s="8" t="n">
        <v>95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n">
        <v>10000</v>
      </c>
      <c r="Z64" s="7" t="n">
        <v>10220</v>
      </c>
      <c r="AA64" s="7" t="n">
        <v>11190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n">
        <v>1350</v>
      </c>
      <c r="AV64" s="8" t="n">
        <v>1380</v>
      </c>
      <c r="AW64" s="8" t="n">
        <v>1589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n">
        <v>37367</v>
      </c>
      <c r="Z65" s="7" t="n">
        <v>40000</v>
      </c>
      <c r="AA65" s="7" t="n">
        <v>90551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n">
        <v>1253</v>
      </c>
      <c r="AV65" s="8" t="n">
        <v>1372</v>
      </c>
      <c r="AW65" s="8" t="n">
        <v>4980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n">
        <v>2088</v>
      </c>
      <c r="Z66" s="7" t="n">
        <v>2100</v>
      </c>
      <c r="AA66" s="7" t="n">
        <v>2000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n">
        <v>271</v>
      </c>
      <c r="AV66" s="8" t="n">
        <v>273</v>
      </c>
      <c r="AW66" s="8" t="n">
        <v>270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n">
        <v>11500</v>
      </c>
      <c r="Z67" s="7" t="n">
        <v>11500</v>
      </c>
      <c r="AA67" s="7" t="n">
        <v>11000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n">
        <v>529</v>
      </c>
      <c r="AV67" s="8" t="n">
        <v>530</v>
      </c>
      <c r="AW67" s="8" t="n">
        <v>512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n">
        <v>266572</v>
      </c>
      <c r="Z68" s="7" t="n">
        <v>306000</v>
      </c>
      <c r="AA68" s="7" t="n">
        <v>308200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n">
        <v>15994</v>
      </c>
      <c r="AV68" s="8" t="n">
        <v>21420</v>
      </c>
      <c r="AW68" s="8" t="n">
        <v>24656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n">
        <v>2500</v>
      </c>
      <c r="Z70" s="7" t="n">
        <v>2200</v>
      </c>
      <c r="AA70" s="7" t="n">
        <v>2200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n">
        <v>180</v>
      </c>
      <c r="AV70" s="8" t="n">
        <v>161</v>
      </c>
      <c r="AW70" s="8" t="n">
        <v>161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n">
        <v>35</v>
      </c>
      <c r="Z71" s="7" t="n">
        <v>40</v>
      </c>
      <c r="AA71" s="7" t="n">
        <v>45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n">
        <v>6</v>
      </c>
      <c r="AV71" s="8" t="n">
        <v>7</v>
      </c>
      <c r="AW71" s="8" t="n">
        <v>10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n">
        <v>450</v>
      </c>
      <c r="Z72" s="7" t="n">
        <v>450</v>
      </c>
      <c r="AA72" s="7" t="n">
        <v>1300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n">
        <v>45</v>
      </c>
      <c r="AV72" s="8" t="n">
        <v>90</v>
      </c>
      <c r="AW72" s="8" t="n">
        <v>221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n">
        <v>7680</v>
      </c>
      <c r="Z73" s="7" t="n">
        <v>6200</v>
      </c>
      <c r="AA73" s="7" t="n">
        <v>6503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n">
        <v>715</v>
      </c>
      <c r="AV73" s="8" t="n">
        <v>574</v>
      </c>
      <c r="AW73" s="8" t="n">
        <v>722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n">
        <v>220</v>
      </c>
      <c r="Z74" s="7" t="n">
        <v>350</v>
      </c>
      <c r="AA74" s="7" t="n">
        <v>16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n">
        <v>20</v>
      </c>
      <c r="AV74" s="8" t="n">
        <v>70</v>
      </c>
      <c r="AW74" s="8" t="n">
        <v>1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s">
        <v>6</v>
      </c>
      <c r="Z75" s="7" t="s">
        <v>6</v>
      </c>
      <c r="AA75" s="7" t="s">
        <v>6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s">
        <v>6</v>
      </c>
      <c r="AV75" s="8" t="s">
        <v>6</v>
      </c>
      <c r="AW75" s="8" t="s">
        <v>6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s">
        <v>6</v>
      </c>
      <c r="Z76" s="7" t="s">
        <v>6</v>
      </c>
      <c r="AA76" s="7" t="s">
        <v>6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s">
        <v>6</v>
      </c>
      <c r="AV76" s="8" t="s">
        <v>6</v>
      </c>
      <c r="AW76" s="8" t="s">
        <v>6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n">
        <v>930</v>
      </c>
      <c r="Z77" s="7" t="n">
        <v>915</v>
      </c>
      <c r="AA77" s="7" t="n">
        <v>925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n">
        <v>186</v>
      </c>
      <c r="AV77" s="8" t="n">
        <v>201</v>
      </c>
      <c r="AW77" s="8" t="n">
        <v>222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n">
        <v>900</v>
      </c>
      <c r="Z78" s="7" t="n">
        <v>1000</v>
      </c>
      <c r="AA78" s="7" t="n">
        <v>9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n">
        <v>50</v>
      </c>
      <c r="AV78" s="8" t="n">
        <v>56</v>
      </c>
      <c r="AW78" s="8" t="n">
        <v>1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n">
        <v>3500</v>
      </c>
      <c r="Z79" s="7" t="n">
        <v>3700</v>
      </c>
      <c r="AA79" s="7" t="n">
        <v>2500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n">
        <v>203</v>
      </c>
      <c r="AV79" s="8" t="n">
        <v>222</v>
      </c>
      <c r="AW79" s="8" t="n">
        <v>150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n">
        <v>2250</v>
      </c>
      <c r="Z80" s="7" t="n">
        <v>2300</v>
      </c>
      <c r="AA80" s="7" t="n">
        <v>2450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n">
        <v>371</v>
      </c>
      <c r="AV80" s="8" t="n">
        <v>460</v>
      </c>
      <c r="AW80" s="8" t="n">
        <v>515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n">
        <v>200</v>
      </c>
      <c r="Z81" s="7" t="n">
        <v>200</v>
      </c>
      <c r="AA81" s="7" t="n">
        <v>323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n">
        <v>23</v>
      </c>
      <c r="AV81" s="8" t="n">
        <v>24</v>
      </c>
      <c r="AW81" s="8" t="n">
        <v>45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n">
        <v>920</v>
      </c>
      <c r="Z82" s="7" t="n">
        <v>1080</v>
      </c>
      <c r="AA82" s="7" t="n">
        <v>1110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n">
        <v>55</v>
      </c>
      <c r="AV82" s="8" t="n">
        <v>76</v>
      </c>
      <c r="AW82" s="8" t="n">
        <v>89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n">
        <v>648</v>
      </c>
      <c r="Z83" s="7" t="n">
        <v>652</v>
      </c>
      <c r="AA83" s="7" t="n">
        <v>660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n">
        <v>130</v>
      </c>
      <c r="AV83" s="8" t="n">
        <v>143</v>
      </c>
      <c r="AW83" s="8" t="n">
        <v>158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s">
        <v>6</v>
      </c>
      <c r="Z84" s="7" t="s">
        <v>6</v>
      </c>
      <c r="AA84" s="7" t="n">
        <v>70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s">
        <v>6</v>
      </c>
      <c r="AV84" s="8" t="s">
        <v>6</v>
      </c>
      <c r="AW84" s="8" t="n">
        <v>9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s">
        <v>6</v>
      </c>
      <c r="Z85" s="7" t="s">
        <v>6</v>
      </c>
      <c r="AA85" s="7" t="s">
        <v>6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s">
        <v>6</v>
      </c>
      <c r="AV85" s="8" t="s">
        <v>6</v>
      </c>
      <c r="AW85" s="8" t="s">
        <v>6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s">
        <v>6</v>
      </c>
      <c r="Z86" s="7" t="s">
        <v>6</v>
      </c>
      <c r="AA86" s="7" t="s">
        <v>6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s">
        <v>6</v>
      </c>
      <c r="AV86" s="8" t="s">
        <v>6</v>
      </c>
      <c r="AW86" s="8" t="s">
        <v>6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n">
        <v>3600</v>
      </c>
      <c r="Z88" s="7" t="n">
        <v>4000</v>
      </c>
      <c r="AA88" s="7" t="n">
        <v>3500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n">
        <v>306</v>
      </c>
      <c r="AV88" s="8" t="n">
        <v>368</v>
      </c>
      <c r="AW88" s="8" t="n">
        <v>315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s">
        <v>6</v>
      </c>
      <c r="Z89" s="7" t="s">
        <v>6</v>
      </c>
      <c r="AA89" s="7" t="s">
        <v>6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s">
        <v>6</v>
      </c>
      <c r="AV89" s="8" t="s">
        <v>6</v>
      </c>
      <c r="AW89" s="8" t="s">
        <v>6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n">
        <v>745</v>
      </c>
      <c r="Z91" s="7" t="n">
        <v>880</v>
      </c>
      <c r="AA91" s="7" t="n">
        <v>924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n">
        <v>104</v>
      </c>
      <c r="AV91" s="8" t="n">
        <v>134</v>
      </c>
      <c r="AW91" s="8" t="n">
        <v>137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s">
        <v>6</v>
      </c>
      <c r="Z92" s="7" t="s">
        <v>6</v>
      </c>
      <c r="AA92" s="7" t="s">
        <v>6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s">
        <v>6</v>
      </c>
      <c r="AV92" s="8" t="s">
        <v>6</v>
      </c>
      <c r="AW92" s="8" t="s">
        <v>6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n">
        <v>48000</v>
      </c>
      <c r="Z93" s="7" t="n">
        <v>48000</v>
      </c>
      <c r="AA93" s="7" t="n">
        <v>58000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n">
        <v>2939</v>
      </c>
      <c r="AV93" s="8" t="n">
        <v>2939</v>
      </c>
      <c r="AW93" s="8" t="n">
        <v>8410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n">
        <v>13760</v>
      </c>
      <c r="Z94" s="7" t="n">
        <v>13751</v>
      </c>
      <c r="AA94" s="7" t="n">
        <v>13451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n">
        <v>1858</v>
      </c>
      <c r="AV94" s="8" t="n">
        <v>1856</v>
      </c>
      <c r="AW94" s="8" t="n">
        <v>1789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n">
        <v>2375</v>
      </c>
      <c r="Z95" s="7" t="n">
        <v>2000</v>
      </c>
      <c r="AA95" s="7" t="n">
        <v>3000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n">
        <v>202</v>
      </c>
      <c r="AV95" s="8" t="n">
        <v>184</v>
      </c>
      <c r="AW95" s="8" t="n">
        <v>270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n">
        <v>3800</v>
      </c>
      <c r="Z96" s="7" t="n">
        <v>4000</v>
      </c>
      <c r="AA96" s="7" t="n">
        <v>3640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n">
        <v>365</v>
      </c>
      <c r="AV96" s="8" t="n">
        <v>540</v>
      </c>
      <c r="AW96" s="8" t="n">
        <v>506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n">
        <v>25000</v>
      </c>
      <c r="Z97" s="7" t="n">
        <v>29000</v>
      </c>
      <c r="AA97" s="7" t="n">
        <v>29460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n">
        <v>2750</v>
      </c>
      <c r="AV97" s="8" t="n">
        <v>3480</v>
      </c>
      <c r="AW97" s="8" t="n">
        <v>3683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n">
        <v>1500</v>
      </c>
      <c r="Z98" s="7" t="n">
        <v>1900</v>
      </c>
      <c r="AA98" s="7" t="n">
        <v>2410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n">
        <v>85</v>
      </c>
      <c r="AV98" s="8" t="n">
        <v>133</v>
      </c>
      <c r="AW98" s="8" t="n">
        <v>193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n">
        <v>890</v>
      </c>
      <c r="Z99" s="7" t="n">
        <v>910</v>
      </c>
      <c r="AA99" s="7" t="n">
        <v>17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n">
        <v>67</v>
      </c>
      <c r="AV99" s="8" t="n">
        <v>73</v>
      </c>
      <c r="AW99" s="8" t="n">
        <v>1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n">
        <v>735</v>
      </c>
      <c r="Z100" s="7" t="n">
        <v>420</v>
      </c>
      <c r="AA100" s="7" t="n">
        <v>3500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n">
        <v>70</v>
      </c>
      <c r="AV100" s="8" t="n">
        <v>42</v>
      </c>
      <c r="AW100" s="8" t="n">
        <v>420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n">
        <v>1500</v>
      </c>
      <c r="Z101" s="7" t="s">
        <v>6</v>
      </c>
      <c r="AA101" s="7" t="n">
        <v>1200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n">
        <v>120</v>
      </c>
      <c r="AV101" s="8" t="s">
        <v>6</v>
      </c>
      <c r="AW101" s="8" t="n">
        <v>144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n">
        <v>2800</v>
      </c>
      <c r="Z102" s="7" t="n">
        <v>2600</v>
      </c>
      <c r="AA102" s="7" t="n">
        <v>2800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n">
        <v>504</v>
      </c>
      <c r="AV102" s="8" t="n">
        <v>546</v>
      </c>
      <c r="AW102" s="8" t="n">
        <v>672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n">
        <v>9000</v>
      </c>
      <c r="Z103" s="7" t="n">
        <v>19000</v>
      </c>
      <c r="AA103" s="7" t="n">
        <v>20890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n">
        <v>342</v>
      </c>
      <c r="AV103" s="8" t="n">
        <v>798</v>
      </c>
      <c r="AW103" s="8" t="n">
        <v>1045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n">
        <v>1000</v>
      </c>
      <c r="Z104" s="7" t="n">
        <v>1150</v>
      </c>
      <c r="AA104" s="7" t="n">
        <v>24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n">
        <v>60</v>
      </c>
      <c r="AV104" s="8" t="n">
        <v>66</v>
      </c>
      <c r="AW104" s="8" t="n">
        <v>1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s">
        <v>6</v>
      </c>
      <c r="Z105" s="7" t="s">
        <v>6</v>
      </c>
      <c r="AA105" s="7" t="n">
        <v>491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s">
        <v>6</v>
      </c>
      <c r="AV105" s="8" t="s">
        <v>6</v>
      </c>
      <c r="AW105" s="8" t="n">
        <v>29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n">
        <v>1050</v>
      </c>
      <c r="Z106" s="7" t="n">
        <v>1100</v>
      </c>
      <c r="AA106" s="7" t="n">
        <v>1150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n">
        <v>63</v>
      </c>
      <c r="AV106" s="8" t="n">
        <v>77</v>
      </c>
      <c r="AW106" s="8" t="n">
        <v>92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n">
        <v>22</v>
      </c>
      <c r="Z107" s="7" t="n">
        <v>20</v>
      </c>
      <c r="AA107" s="7" t="n">
        <v>32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n">
        <v>3</v>
      </c>
      <c r="AV107" s="8" t="n">
        <v>3</v>
      </c>
      <c r="AW107" s="8" t="n">
        <v>4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n">
        <v>3850</v>
      </c>
      <c r="Z108" s="7" t="n">
        <v>3900</v>
      </c>
      <c r="AA108" s="7" t="n">
        <v>13397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n">
        <v>310</v>
      </c>
      <c r="AV108" s="8" t="n">
        <v>333</v>
      </c>
      <c r="AW108" s="8" t="n">
        <v>1375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n">
        <v>610</v>
      </c>
      <c r="Z109" s="7" t="n">
        <v>625</v>
      </c>
      <c r="AA109" s="7" t="n">
        <v>678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n">
        <v>122</v>
      </c>
      <c r="AV109" s="8" t="n">
        <v>138</v>
      </c>
      <c r="AW109" s="8" t="n">
        <v>163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n">
        <v>5</v>
      </c>
      <c r="Z110" s="7" t="n">
        <v>4</v>
      </c>
      <c r="AA110" s="7" t="n">
        <v>68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n">
        <v>1</v>
      </c>
      <c r="AV110" s="8" t="n">
        <v>1</v>
      </c>
      <c r="AW110" s="8" t="n">
        <v>9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n">
        <v>160</v>
      </c>
      <c r="Z111" s="7" t="n">
        <v>165</v>
      </c>
      <c r="AA111" s="7" t="n">
        <v>150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n">
        <v>13</v>
      </c>
      <c r="AV111" s="8" t="n">
        <v>13</v>
      </c>
      <c r="AW111" s="8" t="n">
        <v>12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n">
        <v>1000</v>
      </c>
      <c r="Z112" s="7" t="n">
        <v>2500</v>
      </c>
      <c r="AA112" s="7" t="n">
        <v>400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n">
        <v>72</v>
      </c>
      <c r="AV112" s="8" t="n">
        <v>250</v>
      </c>
      <c r="AW112" s="8" t="n">
        <v>40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n">
        <v>800</v>
      </c>
      <c r="Z113" s="7" t="n">
        <v>500</v>
      </c>
      <c r="AA113" s="7" t="n">
        <v>550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n">
        <v>144</v>
      </c>
      <c r="AV113" s="8" t="n">
        <v>105</v>
      </c>
      <c r="AW113" s="8" t="n">
        <v>132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n">
        <v>3500</v>
      </c>
      <c r="Z114" s="7" t="n">
        <v>3000</v>
      </c>
      <c r="AA114" s="7" t="n">
        <v>3273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n">
        <v>243</v>
      </c>
      <c r="AV114" s="8" t="n">
        <v>217</v>
      </c>
      <c r="AW114" s="8" t="n">
        <v>284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s">
        <v>6</v>
      </c>
      <c r="Z115" s="7" t="s">
        <v>6</v>
      </c>
      <c r="AA115" s="7" t="s">
        <v>6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s">
        <v>6</v>
      </c>
      <c r="AV115" s="8" t="s">
        <v>6</v>
      </c>
      <c r="AW115" s="8" t="s">
        <v>6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n">
        <v>708</v>
      </c>
      <c r="Z116" s="7" t="n">
        <v>350</v>
      </c>
      <c r="AA116" s="7" t="s">
        <v>6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n">
        <v>64</v>
      </c>
      <c r="AV116" s="8" t="n">
        <v>42</v>
      </c>
      <c r="AW116" s="8" t="s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n">
        <v>900</v>
      </c>
      <c r="Z117" s="7" t="n">
        <v>900</v>
      </c>
      <c r="AA117" s="7" t="n">
        <v>1550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n">
        <v>77</v>
      </c>
      <c r="AV117" s="8" t="n">
        <v>83</v>
      </c>
      <c r="AW117" s="8" t="n">
        <v>140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s">
        <v>6</v>
      </c>
      <c r="Z118" s="7" t="s">
        <v>6</v>
      </c>
      <c r="AA118" s="7" t="n">
        <v>50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s">
        <v>6</v>
      </c>
      <c r="AV118" s="8" t="s">
        <v>6</v>
      </c>
      <c r="AW118" s="8" t="n">
        <v>7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n">
        <v>260</v>
      </c>
      <c r="Z119" s="7" t="n">
        <v>250</v>
      </c>
      <c r="AA119" s="7" t="n">
        <v>220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n">
        <v>31</v>
      </c>
      <c r="AV119" s="8" t="n">
        <v>30</v>
      </c>
      <c r="AW119" s="8" t="n">
        <v>31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n">
        <v>154</v>
      </c>
      <c r="Z120" s="7" t="n">
        <v>180</v>
      </c>
      <c r="AA120" s="7" t="n">
        <v>195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n">
        <v>15</v>
      </c>
      <c r="AV120" s="8" t="n">
        <v>24</v>
      </c>
      <c r="AW120" s="8" t="n">
        <v>27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n">
        <v>16500</v>
      </c>
      <c r="Z121" s="7" t="n">
        <v>12900</v>
      </c>
      <c r="AA121" s="7" t="n">
        <v>23400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n">
        <v>1403</v>
      </c>
      <c r="AV121" s="8" t="n">
        <v>1187</v>
      </c>
      <c r="AW121" s="8" t="n">
        <v>2106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n">
        <v>2000</v>
      </c>
      <c r="Z122" s="7" t="n">
        <v>2100</v>
      </c>
      <c r="AA122" s="7" t="n">
        <v>2000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n">
        <v>192</v>
      </c>
      <c r="AV122" s="8" t="n">
        <v>284</v>
      </c>
      <c r="AW122" s="8" t="n">
        <v>278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n">
        <v>220</v>
      </c>
      <c r="Z123" s="7" t="n">
        <v>200</v>
      </c>
      <c r="AA123" s="7" t="n">
        <v>230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n">
        <v>40</v>
      </c>
      <c r="AV123" s="8" t="n">
        <v>42</v>
      </c>
      <c r="AW123" s="8" t="n">
        <v>55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n">
        <v>18</v>
      </c>
      <c r="Z124" s="7" t="n">
        <v>15</v>
      </c>
      <c r="AA124" s="7" t="n">
        <v>13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n">
        <v>2</v>
      </c>
      <c r="AV124" s="8" t="n">
        <v>2</v>
      </c>
      <c r="AW124" s="8" t="n">
        <v>2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n">
        <v>262</v>
      </c>
      <c r="Z125" s="7" t="n">
        <v>180</v>
      </c>
      <c r="AA125" s="7" t="n">
        <v>120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n">
        <v>18</v>
      </c>
      <c r="AV125" s="8" t="n">
        <v>14</v>
      </c>
      <c r="AW125" s="8" t="n">
        <v>10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s">
        <v>6</v>
      </c>
      <c r="Z126" s="7" t="s">
        <v>6</v>
      </c>
      <c r="AA126" s="7" t="s">
        <v>6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s">
        <v>6</v>
      </c>
      <c r="AV126" s="8" t="s">
        <v>6</v>
      </c>
      <c r="AW126" s="8" t="s">
        <v>6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n">
        <v>292</v>
      </c>
      <c r="Z127" s="7" t="n">
        <v>300</v>
      </c>
      <c r="AA127" s="7" t="n">
        <v>1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n">
        <v>28</v>
      </c>
      <c r="AV127" s="8" t="n">
        <v>60</v>
      </c>
      <c r="AW127" s="8" t="n">
        <v>0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n">
        <v>2300</v>
      </c>
      <c r="Z128" s="7" t="n">
        <v>2350</v>
      </c>
      <c r="AA128" s="7" t="n">
        <v>2500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n">
        <v>380</v>
      </c>
      <c r="AV128" s="8" t="n">
        <v>470</v>
      </c>
      <c r="AW128" s="8" t="n">
        <v>525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n">
        <v>3080</v>
      </c>
      <c r="Z129" s="7" t="n">
        <v>3380</v>
      </c>
      <c r="AA129" s="7" t="n">
        <v>3498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n">
        <v>241</v>
      </c>
      <c r="AV129" s="8" t="n">
        <v>296</v>
      </c>
      <c r="AW129" s="8" t="n">
        <v>367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n">
        <v>240</v>
      </c>
      <c r="Z130" s="7" t="n">
        <v>250</v>
      </c>
      <c r="AA130" s="7" t="n">
        <v>275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n">
        <v>24</v>
      </c>
      <c r="AV130" s="8" t="n">
        <v>50</v>
      </c>
      <c r="AW130" s="8" t="n">
        <v>47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n">
        <v>3600</v>
      </c>
      <c r="Z131" s="7" t="n">
        <v>3500</v>
      </c>
      <c r="AA131" s="7" t="n">
        <v>650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n">
        <v>540</v>
      </c>
      <c r="AV131" s="8" t="n">
        <v>525</v>
      </c>
      <c r="AW131" s="8" t="n">
        <v>107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n">
        <v>1200</v>
      </c>
      <c r="Z132" s="7" t="n">
        <v>1000</v>
      </c>
      <c r="AA132" s="7" t="n">
        <v>870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n">
        <v>94</v>
      </c>
      <c r="AV132" s="8" t="n">
        <v>110</v>
      </c>
      <c r="AW132" s="8" t="n">
        <v>96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n">
        <v>3900</v>
      </c>
      <c r="Z133" s="7" t="n">
        <v>3000</v>
      </c>
      <c r="AA133" s="7" t="n">
        <v>3000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n">
        <v>332</v>
      </c>
      <c r="AV133" s="8" t="n">
        <v>276</v>
      </c>
      <c r="AW133" s="8" t="n">
        <v>270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n">
        <v>2958</v>
      </c>
      <c r="Z134" s="7" t="n">
        <v>1000</v>
      </c>
      <c r="AA134" s="7" t="n">
        <v>150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n">
        <v>266</v>
      </c>
      <c r="AV134" s="8" t="n">
        <v>100</v>
      </c>
      <c r="AW134" s="8" t="n">
        <v>15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n">
        <v>1200</v>
      </c>
      <c r="Z135" s="7" t="n">
        <v>1250</v>
      </c>
      <c r="AA135" s="7" t="n">
        <v>1300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n">
        <v>198</v>
      </c>
      <c r="AV135" s="8" t="n">
        <v>250</v>
      </c>
      <c r="AW135" s="8" t="n">
        <v>273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n">
        <v>190</v>
      </c>
      <c r="Z136" s="7" t="n">
        <v>180</v>
      </c>
      <c r="AA136" s="7" t="n">
        <v>180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n">
        <v>30</v>
      </c>
      <c r="AV136" s="8" t="n">
        <v>32</v>
      </c>
      <c r="AW136" s="8" t="n">
        <v>40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n">
        <v>3100</v>
      </c>
      <c r="Z137" s="7" t="n">
        <v>3000</v>
      </c>
      <c r="AA137" s="7" t="n">
        <v>2500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n">
        <v>403</v>
      </c>
      <c r="AV137" s="8" t="n">
        <v>360</v>
      </c>
      <c r="AW137" s="8" t="n">
        <v>375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n">
        <v>1000</v>
      </c>
      <c r="Z138" s="7" t="n">
        <v>9600</v>
      </c>
      <c r="AA138" s="7" t="n">
        <v>9500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n">
        <v>58</v>
      </c>
      <c r="AV138" s="8" t="n">
        <v>576</v>
      </c>
      <c r="AW138" s="8" t="n">
        <v>475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n">
        <v>3</v>
      </c>
      <c r="Z139" s="7" t="n">
        <v>3</v>
      </c>
      <c r="AA139" s="7" t="n">
        <v>5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n">
        <v>0</v>
      </c>
      <c r="AV139" s="8" t="n">
        <v>0</v>
      </c>
      <c r="AW139" s="8" t="n">
        <v>1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n">
        <v>4520</v>
      </c>
      <c r="Z140" s="7" t="n">
        <v>4580</v>
      </c>
      <c r="AA140" s="7" t="n">
        <v>4430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n">
        <v>434</v>
      </c>
      <c r="AV140" s="8" t="n">
        <v>449</v>
      </c>
      <c r="AW140" s="8" t="n">
        <v>447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n">
        <v>26000</v>
      </c>
      <c r="Z141" s="7" t="n">
        <v>21500</v>
      </c>
      <c r="AA141" s="7" t="n">
        <v>23252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n">
        <v>1820</v>
      </c>
      <c r="AV141" s="8" t="n">
        <v>1774</v>
      </c>
      <c r="AW141" s="8" t="n">
        <v>2209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n">
        <v>700</v>
      </c>
      <c r="Z142" s="7" t="n">
        <v>600</v>
      </c>
      <c r="AA142" s="7" t="n">
        <v>510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n">
        <v>70</v>
      </c>
      <c r="AV142" s="8" t="n">
        <v>63</v>
      </c>
      <c r="AW142" s="8" t="n">
        <v>64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n">
        <v>14000</v>
      </c>
      <c r="Z143" s="7" t="n">
        <v>16800</v>
      </c>
      <c r="AA143" s="7" t="n">
        <v>16000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n">
        <v>588</v>
      </c>
      <c r="AV143" s="8" t="n">
        <v>739</v>
      </c>
      <c r="AW143" s="8" t="n">
        <v>704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n">
        <v>3000</v>
      </c>
      <c r="Z144" s="7" t="n">
        <v>3000</v>
      </c>
      <c r="AA144" s="7" t="n">
        <v>1500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n">
        <v>390</v>
      </c>
      <c r="AV144" s="8" t="n">
        <v>360</v>
      </c>
      <c r="AW144" s="8" t="n">
        <v>225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n">
        <v>3092</v>
      </c>
      <c r="Z145" s="7" t="n">
        <v>3154</v>
      </c>
      <c r="AA145" s="7" t="n">
        <v>3240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n">
        <v>587</v>
      </c>
      <c r="AV145" s="8" t="n">
        <v>694</v>
      </c>
      <c r="AW145" s="8" t="n">
        <v>778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n">
        <v>2400</v>
      </c>
      <c r="Z146" s="7" t="n">
        <v>6000</v>
      </c>
      <c r="AA146" s="7" t="n">
        <v>3500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n">
        <v>204</v>
      </c>
      <c r="AV146" s="8" t="n">
        <v>552</v>
      </c>
      <c r="AW146" s="8" t="n">
        <v>315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n">
        <v>5954</v>
      </c>
      <c r="Z147" s="7" t="n">
        <v>37458</v>
      </c>
      <c r="AA147" s="7" t="n">
        <v>4637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n">
        <v>200</v>
      </c>
      <c r="AV147" s="8" t="n">
        <v>1285</v>
      </c>
      <c r="AW147" s="8" t="n">
        <v>168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n">
        <v>21000</v>
      </c>
      <c r="Z148" s="7" t="n">
        <v>15000</v>
      </c>
      <c r="AA148" s="7" t="n">
        <v>12600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n">
        <v>1785</v>
      </c>
      <c r="AV148" s="8" t="n">
        <v>1380</v>
      </c>
      <c r="AW148" s="8" t="n">
        <v>1134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s">
        <v>6</v>
      </c>
      <c r="Z149" s="7" t="n">
        <v>1617</v>
      </c>
      <c r="AA149" s="7" t="n">
        <v>2970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s">
        <v>6</v>
      </c>
      <c r="AV149" s="8" t="n">
        <v>57</v>
      </c>
      <c r="AW149" s="8" t="n">
        <v>208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n">
        <v>120</v>
      </c>
      <c r="Z150" s="7" t="n">
        <v>140</v>
      </c>
      <c r="AA150" s="7" t="n">
        <v>138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n">
        <v>12</v>
      </c>
      <c r="AV150" s="8" t="n">
        <v>19</v>
      </c>
      <c r="AW150" s="8" t="n">
        <v>19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n">
        <v>200</v>
      </c>
      <c r="Z151" s="7" t="n">
        <v>200</v>
      </c>
      <c r="AA151" s="7" t="n">
        <v>1200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n">
        <v>32</v>
      </c>
      <c r="AV151" s="8" t="n">
        <v>36</v>
      </c>
      <c r="AW151" s="8" t="n">
        <v>264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n">
        <v>200</v>
      </c>
      <c r="Z152" s="7" t="n">
        <v>190</v>
      </c>
      <c r="AA152" s="7" t="n">
        <v>172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n">
        <v>15</v>
      </c>
      <c r="AV152" s="8" t="n">
        <v>18</v>
      </c>
      <c r="AW152" s="8" t="n">
        <v>1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n">
        <v>800</v>
      </c>
      <c r="Z153" s="7" t="n">
        <v>12000</v>
      </c>
      <c r="AA153" s="7" t="n">
        <v>400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n">
        <v>62</v>
      </c>
      <c r="AV153" s="8" t="n">
        <v>1140</v>
      </c>
      <c r="AW153" s="8" t="n">
        <v>40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n">
        <v>6000</v>
      </c>
      <c r="Z154" s="7" t="n">
        <v>6480</v>
      </c>
      <c r="AA154" s="7" t="n">
        <v>405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n">
        <v>462</v>
      </c>
      <c r="AV154" s="8" t="n">
        <v>499</v>
      </c>
      <c r="AW154" s="8" t="n">
        <v>31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n">
        <v>1389</v>
      </c>
      <c r="Z155" s="7" t="n">
        <v>260</v>
      </c>
      <c r="AA155" s="7" t="n">
        <v>10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n">
        <v>125</v>
      </c>
      <c r="AV155" s="8" t="n">
        <v>52</v>
      </c>
      <c r="AW155" s="8" t="n">
        <v>1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n">
        <v>52</v>
      </c>
      <c r="Z156" s="7" t="n">
        <v>52</v>
      </c>
      <c r="AA156" s="7" t="s">
        <v>6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n">
        <v>3</v>
      </c>
      <c r="AV156" s="8" t="n">
        <v>3</v>
      </c>
      <c r="AW156" s="8" t="s">
        <v>6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n">
        <v>3365</v>
      </c>
      <c r="Z157" s="7" t="n">
        <v>5000</v>
      </c>
      <c r="AA157" s="7" t="n">
        <v>1619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n">
        <v>289</v>
      </c>
      <c r="AV157" s="8" t="n">
        <v>475</v>
      </c>
      <c r="AW157" s="8" t="n">
        <v>154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n">
        <v>74</v>
      </c>
      <c r="Z158" s="7" t="n">
        <v>70</v>
      </c>
      <c r="AA158" s="7" t="n">
        <v>64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n">
        <v>10</v>
      </c>
      <c r="AV158" s="8" t="n">
        <v>9</v>
      </c>
      <c r="AW158" s="8" t="n">
        <v>9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s">
        <v>6</v>
      </c>
      <c r="Z159" s="7" t="s">
        <v>6</v>
      </c>
      <c r="AA159" s="7" t="s">
        <v>6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s">
        <v>6</v>
      </c>
      <c r="AV159" s="8" t="s">
        <v>6</v>
      </c>
      <c r="AW159" s="8" t="s">
        <v>6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n">
        <v>300</v>
      </c>
      <c r="Z160" s="7" t="n">
        <v>320</v>
      </c>
      <c r="AA160" s="7" t="n">
        <v>350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n">
        <v>50</v>
      </c>
      <c r="AV160" s="8" t="n">
        <v>64</v>
      </c>
      <c r="AW160" s="8" t="n">
        <v>74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n">
        <v>400</v>
      </c>
      <c r="Z161" s="7" t="n">
        <v>400</v>
      </c>
      <c r="AA161" s="7" t="n">
        <v>494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n">
        <v>48</v>
      </c>
      <c r="AV161" s="8" t="n">
        <v>48</v>
      </c>
      <c r="AW161" s="8" t="n">
        <v>69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n">
        <v>350</v>
      </c>
      <c r="Z162" s="7" t="n">
        <v>380</v>
      </c>
      <c r="AA162" s="7" t="s">
        <v>6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n">
        <v>27</v>
      </c>
      <c r="AV162" s="8" t="n">
        <v>34</v>
      </c>
      <c r="AW162" s="8" t="s">
        <v>6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n">
        <v>2000</v>
      </c>
      <c r="Z163" s="7" t="n">
        <v>2200</v>
      </c>
      <c r="AA163" s="7" t="n">
        <v>2200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n">
        <v>104</v>
      </c>
      <c r="AV163" s="8" t="n">
        <v>121</v>
      </c>
      <c r="AW163" s="8" t="n">
        <v>121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n">
        <v>23850</v>
      </c>
      <c r="Z165" s="7" t="n">
        <v>27850</v>
      </c>
      <c r="AA165" s="7" t="n">
        <v>20270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n">
        <v>2027</v>
      </c>
      <c r="AV165" s="8" t="n">
        <v>2562</v>
      </c>
      <c r="AW165" s="8" t="n">
        <v>1824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n">
        <v>815</v>
      </c>
      <c r="Z166" s="7" t="n">
        <v>900</v>
      </c>
      <c r="AA166" s="7" t="n">
        <v>1060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n">
        <v>49</v>
      </c>
      <c r="AV166" s="8" t="n">
        <v>63</v>
      </c>
      <c r="AW166" s="8" t="n">
        <v>85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n">
        <v>100</v>
      </c>
      <c r="Z167" s="7" t="n">
        <v>100</v>
      </c>
      <c r="AA167" s="7" t="n">
        <v>1300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n">
        <v>16</v>
      </c>
      <c r="AV167" s="8" t="n">
        <v>18</v>
      </c>
      <c r="AW167" s="8" t="n">
        <v>286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s">
        <v>6</v>
      </c>
      <c r="Z168" s="7" t="s">
        <v>6</v>
      </c>
      <c r="AA168" s="7" t="s">
        <v>6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s">
        <v>6</v>
      </c>
      <c r="AV168" s="8" t="s">
        <v>6</v>
      </c>
      <c r="AW168" s="8" t="s">
        <v>6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n">
        <v>21800</v>
      </c>
      <c r="Z169" s="7" t="n">
        <v>28198</v>
      </c>
      <c r="AA169" s="7" t="n">
        <v>29278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n">
        <v>1003</v>
      </c>
      <c r="AV169" s="8" t="n">
        <v>2115</v>
      </c>
      <c r="AW169" s="8" t="n">
        <v>2196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n">
        <v>3000</v>
      </c>
      <c r="Z170" s="7" t="n">
        <v>2500</v>
      </c>
      <c r="AA170" s="7" t="n">
        <v>2000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n">
        <v>390</v>
      </c>
      <c r="AV170" s="8" t="n">
        <v>300</v>
      </c>
      <c r="AW170" s="8" t="n">
        <v>300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n">
        <v>1000</v>
      </c>
      <c r="Z171" s="7" t="n">
        <v>830</v>
      </c>
      <c r="AA171" s="7" t="n">
        <v>46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n">
        <v>77</v>
      </c>
      <c r="AV171" s="8" t="n">
        <v>54</v>
      </c>
      <c r="AW171" s="8" t="n">
        <v>3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n">
        <v>37436</v>
      </c>
      <c r="Z172" s="7" t="n">
        <v>27000</v>
      </c>
      <c r="AA172" s="7" t="n">
        <v>27000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n">
        <v>1872</v>
      </c>
      <c r="AV172" s="8" t="n">
        <v>1485</v>
      </c>
      <c r="AW172" s="8" t="n">
        <v>1485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n">
        <v>1600</v>
      </c>
      <c r="Z173" s="7" t="n">
        <v>1595</v>
      </c>
      <c r="AA173" s="7" t="n">
        <v>1588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n">
        <v>216</v>
      </c>
      <c r="AV173" s="8" t="n">
        <v>215</v>
      </c>
      <c r="AW173" s="8" t="n">
        <v>225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n">
        <v>900</v>
      </c>
      <c r="Z174" s="7" t="n">
        <v>1200</v>
      </c>
      <c r="AA174" s="7" t="n">
        <v>1380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n">
        <v>45</v>
      </c>
      <c r="AV174" s="8" t="n">
        <v>90</v>
      </c>
      <c r="AW174" s="8" t="n">
        <v>110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n">
        <v>500</v>
      </c>
      <c r="Z175" s="7" t="n">
        <v>500</v>
      </c>
      <c r="AA175" s="7" t="n">
        <v>300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n">
        <v>36</v>
      </c>
      <c r="AV175" s="8" t="n">
        <v>36</v>
      </c>
      <c r="AW175" s="8" t="n">
        <v>23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n">
        <v>1510</v>
      </c>
      <c r="Z176" s="7" t="n">
        <v>880</v>
      </c>
      <c r="AA176" s="7" t="n">
        <v>110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n">
        <v>143</v>
      </c>
      <c r="AV176" s="8" t="n">
        <v>97</v>
      </c>
      <c r="AW176" s="8" t="n">
        <v>12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n">
        <v>3900</v>
      </c>
      <c r="Z177" s="7" t="n">
        <v>4000</v>
      </c>
      <c r="AA177" s="7" t="n">
        <v>4000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n">
        <v>507</v>
      </c>
      <c r="AV177" s="8" t="n">
        <v>480</v>
      </c>
      <c r="AW177" s="8" t="n">
        <v>600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n">
        <v>5400</v>
      </c>
      <c r="Z178" s="7" t="n">
        <v>5400</v>
      </c>
      <c r="AA178" s="7" t="n">
        <v>6000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n">
        <v>459</v>
      </c>
      <c r="AV178" s="8" t="n">
        <v>497</v>
      </c>
      <c r="AW178" s="8" t="n">
        <v>540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n">
        <v>900</v>
      </c>
      <c r="Z179" s="7" t="n">
        <v>900</v>
      </c>
      <c r="AA179" s="7" t="n">
        <v>800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n">
        <v>108</v>
      </c>
      <c r="AV179" s="8" t="n">
        <v>108</v>
      </c>
      <c r="AW179" s="8" t="n">
        <v>112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n">
        <v>750</v>
      </c>
      <c r="Z180" s="7" t="n">
        <v>750</v>
      </c>
      <c r="AA180" s="7" t="n">
        <v>700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n">
        <v>75</v>
      </c>
      <c r="AV180" s="8" t="n">
        <v>150</v>
      </c>
      <c r="AW180" s="8" t="n">
        <v>119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n">
        <v>1450</v>
      </c>
      <c r="Z181" s="7" t="n">
        <v>7200</v>
      </c>
      <c r="AA181" s="7" t="n">
        <v>7500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n">
        <v>87</v>
      </c>
      <c r="AV181" s="8" t="n">
        <v>504</v>
      </c>
      <c r="AW181" s="8" t="n">
        <v>600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n">
        <v>295</v>
      </c>
      <c r="Z182" s="7" t="n">
        <v>330</v>
      </c>
      <c r="AA182" s="7" t="n">
        <v>356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n">
        <v>41</v>
      </c>
      <c r="AV182" s="8" t="n">
        <v>50</v>
      </c>
      <c r="AW182" s="8" t="n">
        <v>53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n">
        <v>3000</v>
      </c>
      <c r="Z183" s="7" t="n">
        <v>2500</v>
      </c>
      <c r="AA183" s="7" t="n">
        <v>25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n">
        <v>225</v>
      </c>
      <c r="AV183" s="8" t="n">
        <v>138</v>
      </c>
      <c r="AW183" s="8" t="n">
        <v>1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n">
        <v>1034</v>
      </c>
      <c r="Z184" s="7" t="n">
        <v>1200</v>
      </c>
      <c r="AA184" s="7" t="n">
        <v>111195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n">
        <v>35</v>
      </c>
      <c r="AV184" s="8" t="n">
        <v>56</v>
      </c>
      <c r="AW184" s="8" t="n">
        <v>8006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n">
        <v>567</v>
      </c>
      <c r="Z185" s="7" t="n">
        <v>3300</v>
      </c>
      <c r="AA185" s="7" t="n">
        <v>1000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n">
        <v>54</v>
      </c>
      <c r="AV185" s="8" t="n">
        <v>198</v>
      </c>
      <c r="AW185" s="8" t="n">
        <v>120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n">
        <v>400</v>
      </c>
      <c r="Z186" s="7" t="n">
        <v>800</v>
      </c>
      <c r="AA186" s="7" t="n">
        <v>100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n">
        <v>30</v>
      </c>
      <c r="AV186" s="8" t="n">
        <v>88</v>
      </c>
      <c r="AW186" s="8" t="n">
        <v>12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n">
        <v>210</v>
      </c>
      <c r="Z187" s="7" t="n">
        <v>230</v>
      </c>
      <c r="AA187" s="7" t="n">
        <v>200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n">
        <v>34</v>
      </c>
      <c r="AV187" s="8" t="n">
        <v>41</v>
      </c>
      <c r="AW187" s="8" t="n">
        <v>44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n">
        <v>6080</v>
      </c>
      <c r="Z188" s="7" t="n">
        <v>8660</v>
      </c>
      <c r="AA188" s="7" t="n">
        <v>7900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n">
        <v>669</v>
      </c>
      <c r="AV188" s="8" t="n">
        <v>953</v>
      </c>
      <c r="AW188" s="8" t="n">
        <v>988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n">
        <v>56810</v>
      </c>
      <c r="Z189" s="7" t="n">
        <v>59650</v>
      </c>
      <c r="AA189" s="7" t="n">
        <v>60000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n">
        <v>2556</v>
      </c>
      <c r="AV189" s="8" t="n">
        <v>2684</v>
      </c>
      <c r="AW189" s="8" t="n">
        <v>2700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n">
        <v>1500</v>
      </c>
      <c r="Z190" s="7" t="n">
        <v>1500</v>
      </c>
      <c r="AA190" s="7" t="n">
        <v>354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n">
        <v>113</v>
      </c>
      <c r="AV190" s="8" t="n">
        <v>150</v>
      </c>
      <c r="AW190" s="8" t="n">
        <v>35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n">
        <v>6000</v>
      </c>
      <c r="Z191" s="7" t="n">
        <v>7000</v>
      </c>
      <c r="AA191" s="7" t="n">
        <v>6000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n">
        <v>360</v>
      </c>
      <c r="AV191" s="8" t="n">
        <v>700</v>
      </c>
      <c r="AW191" s="8" t="n">
        <v>540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n">
        <v>3300</v>
      </c>
      <c r="Z192" s="7" t="n">
        <v>3200</v>
      </c>
      <c r="AA192" s="7" t="n">
        <v>3000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n">
        <v>76</v>
      </c>
      <c r="AV192" s="8" t="n">
        <v>77</v>
      </c>
      <c r="AW192" s="8" t="n">
        <v>78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n">
        <v>360</v>
      </c>
      <c r="Z193" s="7" t="n">
        <v>360</v>
      </c>
      <c r="AA193" s="7" t="n">
        <v>550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n">
        <v>137</v>
      </c>
      <c r="AV193" s="8" t="n">
        <v>47</v>
      </c>
      <c r="AW193" s="8" t="n">
        <v>50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n">
        <v>28954</v>
      </c>
      <c r="Z194" s="7" t="n">
        <v>127</v>
      </c>
      <c r="AA194" s="7" t="n">
        <v>35967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n">
        <v>971</v>
      </c>
      <c r="AV194" s="8" t="n">
        <v>4</v>
      </c>
      <c r="AW194" s="8" t="n">
        <v>1307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n">
        <v>4725</v>
      </c>
      <c r="Z195" s="7" t="n">
        <v>4790</v>
      </c>
      <c r="AA195" s="7" t="n">
        <v>5900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n">
        <v>454</v>
      </c>
      <c r="AV195" s="8" t="n">
        <v>469</v>
      </c>
      <c r="AW195" s="8" t="n">
        <v>596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n">
        <v>110</v>
      </c>
      <c r="Z196" s="7" t="n">
        <v>110</v>
      </c>
      <c r="AA196" s="7" t="n">
        <v>220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n">
        <v>18</v>
      </c>
      <c r="AV196" s="8" t="n">
        <v>20</v>
      </c>
      <c r="AW196" s="8" t="n">
        <v>48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n">
        <v>540</v>
      </c>
      <c r="Z197" s="7" t="n">
        <v>535</v>
      </c>
      <c r="AA197" s="7" t="n">
        <v>540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n">
        <v>73</v>
      </c>
      <c r="AV197" s="8" t="n">
        <v>72</v>
      </c>
      <c r="AW197" s="8" t="n">
        <v>76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n">
        <v>800</v>
      </c>
      <c r="Z198" s="7" t="n">
        <v>800</v>
      </c>
      <c r="AA198" s="7" t="n">
        <v>900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n">
        <v>48</v>
      </c>
      <c r="AV198" s="8" t="n">
        <v>48</v>
      </c>
      <c r="AW198" s="8" t="n">
        <v>63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n">
        <v>963</v>
      </c>
      <c r="Z199" s="7" t="n">
        <v>983</v>
      </c>
      <c r="AA199" s="7" t="n">
        <v>1000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n">
        <v>183</v>
      </c>
      <c r="AV199" s="8" t="n">
        <v>216</v>
      </c>
      <c r="AW199" s="8" t="n">
        <v>240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s">
        <v>6</v>
      </c>
      <c r="Z200" s="7" t="s">
        <v>6</v>
      </c>
      <c r="AA200" s="7" t="n">
        <v>71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s">
        <v>6</v>
      </c>
      <c r="AV200" s="8" t="s">
        <v>6</v>
      </c>
      <c r="AW200" s="8" t="n">
        <v>10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n">
        <v>1100</v>
      </c>
      <c r="Z201" s="7" t="n">
        <v>1200</v>
      </c>
      <c r="AA201" s="7" t="n">
        <v>1250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n">
        <v>182</v>
      </c>
      <c r="AV201" s="8" t="n">
        <v>240</v>
      </c>
      <c r="AW201" s="8" t="n">
        <v>263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n">
        <v>2650</v>
      </c>
      <c r="Z202" s="7" t="n">
        <v>2730</v>
      </c>
      <c r="AA202" s="7" t="n">
        <v>2814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n">
        <v>159</v>
      </c>
      <c r="AV202" s="8" t="n">
        <v>191</v>
      </c>
      <c r="AW202" s="8" t="n">
        <v>225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n">
        <v>1400</v>
      </c>
      <c r="Z203" s="7" t="n">
        <v>1000</v>
      </c>
      <c r="AA203" s="7" t="s">
        <v>6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n">
        <v>101</v>
      </c>
      <c r="AV203" s="8" t="n">
        <v>75</v>
      </c>
      <c r="AW203" s="8" t="s">
        <v>6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s">
        <v>6</v>
      </c>
      <c r="Z204" s="7" t="s">
        <v>6</v>
      </c>
      <c r="AA204" s="7" t="n">
        <v>3000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s">
        <v>6</v>
      </c>
      <c r="AV204" s="8" t="s">
        <v>6</v>
      </c>
      <c r="AW204" s="8" t="n">
        <v>240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n">
        <v>1304</v>
      </c>
      <c r="Z205" s="7" t="n">
        <v>900</v>
      </c>
      <c r="AA205" s="7" t="s">
        <v>6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n">
        <v>124</v>
      </c>
      <c r="AV205" s="8" t="n">
        <v>99</v>
      </c>
      <c r="AW205" s="8" t="s">
        <v>6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n">
        <v>3100</v>
      </c>
      <c r="Z206" s="7" t="n">
        <v>3200</v>
      </c>
      <c r="AA206" s="7" t="n">
        <v>2600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n">
        <v>372</v>
      </c>
      <c r="AV206" s="8" t="n">
        <v>384</v>
      </c>
      <c r="AW206" s="8" t="n">
        <v>364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n">
        <v>51</v>
      </c>
      <c r="Z207" s="7" t="n">
        <v>60</v>
      </c>
      <c r="AA207" s="7" t="n">
        <v>493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n">
        <v>5</v>
      </c>
      <c r="AV207" s="8" t="n">
        <v>5</v>
      </c>
      <c r="AW207" s="8" t="n">
        <v>30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n">
        <v>8500</v>
      </c>
      <c r="Z208" s="7" t="n">
        <v>8300</v>
      </c>
      <c r="AA208" s="7" t="n">
        <v>8500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n">
        <v>1445</v>
      </c>
      <c r="AV208" s="8" t="n">
        <v>1660</v>
      </c>
      <c r="AW208" s="8" t="n">
        <v>2040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n">
        <v>5350</v>
      </c>
      <c r="Z209" s="7" t="n">
        <v>5400</v>
      </c>
      <c r="AA209" s="7" t="n">
        <v>5600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n">
        <v>514</v>
      </c>
      <c r="AV209" s="8" t="n">
        <v>529</v>
      </c>
      <c r="AW209" s="8" t="n">
        <v>566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n">
        <v>4000</v>
      </c>
      <c r="Z211" s="7" t="n">
        <v>4400</v>
      </c>
      <c r="AA211" s="7" t="n">
        <v>2200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n">
        <v>340</v>
      </c>
      <c r="AV211" s="8" t="n">
        <v>405</v>
      </c>
      <c r="AW211" s="8" t="n">
        <v>198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n">
        <v>3207</v>
      </c>
      <c r="Z212" s="7" t="n">
        <v>3271</v>
      </c>
      <c r="AA212" s="7" t="n">
        <v>3300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n">
        <v>609</v>
      </c>
      <c r="AV212" s="8" t="n">
        <v>720</v>
      </c>
      <c r="AW212" s="8" t="n">
        <v>792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n">
        <v>200</v>
      </c>
      <c r="Z213" s="7" t="n">
        <v>200</v>
      </c>
      <c r="AA213" s="7" t="n">
        <v>200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n">
        <v>33</v>
      </c>
      <c r="AV213" s="8" t="n">
        <v>39</v>
      </c>
      <c r="AW213" s="8" t="n">
        <v>48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n">
        <v>5906</v>
      </c>
      <c r="Z214" s="7" t="n">
        <v>6319</v>
      </c>
      <c r="AA214" s="7" t="n">
        <v>6007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n">
        <v>236</v>
      </c>
      <c r="AV214" s="8" t="n">
        <v>284</v>
      </c>
      <c r="AW214" s="8" t="n">
        <v>300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n">
        <v>120</v>
      </c>
      <c r="Z215" s="7" t="n">
        <v>200</v>
      </c>
      <c r="AA215" s="7" t="s">
        <v>6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n">
        <v>9</v>
      </c>
      <c r="AV215" s="8" t="n">
        <v>16</v>
      </c>
      <c r="AW215" s="8" t="s">
        <v>6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n">
        <v>150</v>
      </c>
      <c r="Z216" s="7" t="n">
        <v>200</v>
      </c>
      <c r="AA216" s="7" t="n">
        <v>600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n">
        <v>15</v>
      </c>
      <c r="AV216" s="8" t="n">
        <v>40</v>
      </c>
      <c r="AW216" s="8" t="n">
        <v>102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n">
        <v>1450</v>
      </c>
      <c r="Z217" s="7" t="n">
        <v>1500</v>
      </c>
      <c r="AA217" s="7" t="n">
        <v>1800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n">
        <v>189</v>
      </c>
      <c r="AV217" s="8" t="n">
        <v>180</v>
      </c>
      <c r="AW217" s="8" t="n">
        <v>270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n">
        <v>320</v>
      </c>
      <c r="Z218" s="7" t="n">
        <v>380</v>
      </c>
      <c r="AA218" s="7" t="n">
        <v>418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n">
        <v>45</v>
      </c>
      <c r="AV218" s="8" t="n">
        <v>62</v>
      </c>
      <c r="AW218" s="8" t="n">
        <v>65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n">
        <v>3300</v>
      </c>
      <c r="Z219" s="7" t="n">
        <v>3350</v>
      </c>
      <c r="AA219" s="7" t="n">
        <v>3500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n">
        <v>317</v>
      </c>
      <c r="AV219" s="8" t="n">
        <v>328</v>
      </c>
      <c r="AW219" s="8" t="n">
        <v>354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n">
        <v>1000</v>
      </c>
      <c r="Z220" s="7" t="n">
        <v>1000</v>
      </c>
      <c r="AA220" s="7" t="n">
        <v>1150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n">
        <v>150</v>
      </c>
      <c r="AV220" s="8" t="n">
        <v>95</v>
      </c>
      <c r="AW220" s="8" t="n">
        <v>100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n">
        <v>1660</v>
      </c>
      <c r="Z221" s="7" t="n">
        <v>2130</v>
      </c>
      <c r="AA221" s="7" t="n">
        <v>1995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n">
        <v>183</v>
      </c>
      <c r="AV221" s="8" t="n">
        <v>192</v>
      </c>
      <c r="AW221" s="8" t="n">
        <v>249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n">
        <v>2500</v>
      </c>
      <c r="Z222" s="7" t="n">
        <v>3600</v>
      </c>
      <c r="AA222" s="7" t="n">
        <v>655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n">
        <v>163</v>
      </c>
      <c r="AV222" s="8" t="n">
        <v>216</v>
      </c>
      <c r="AW222" s="8" t="n">
        <v>39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n">
        <v>2000</v>
      </c>
      <c r="Z223" s="7" t="n">
        <v>2200</v>
      </c>
      <c r="AA223" s="7" t="n">
        <v>1800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n">
        <v>260</v>
      </c>
      <c r="AV223" s="8" t="n">
        <v>264</v>
      </c>
      <c r="AW223" s="8" t="n">
        <v>270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n">
        <v>1200</v>
      </c>
      <c r="Z224" s="7" t="n">
        <v>800</v>
      </c>
      <c r="AA224" s="7" t="n">
        <v>700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n">
        <v>70</v>
      </c>
      <c r="AV224" s="8" t="n">
        <v>46</v>
      </c>
      <c r="AW224" s="8" t="n">
        <v>35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n">
        <v>10</v>
      </c>
      <c r="Z225" s="7" t="n">
        <v>8</v>
      </c>
      <c r="AA225" s="7" t="n">
        <v>60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n">
        <v>1</v>
      </c>
      <c r="AV225" s="8" t="n">
        <v>1</v>
      </c>
      <c r="AW225" s="8" t="n">
        <v>8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n">
        <v>1180</v>
      </c>
      <c r="Z226" s="7" t="n">
        <v>1150</v>
      </c>
      <c r="AA226" s="7" t="n">
        <v>950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n">
        <v>130</v>
      </c>
      <c r="AV226" s="8" t="n">
        <v>132</v>
      </c>
      <c r="AW226" s="8" t="n">
        <v>126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n">
        <v>2560</v>
      </c>
      <c r="Z227" s="7" t="n">
        <v>2250</v>
      </c>
      <c r="AA227" s="7" t="n">
        <v>2115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n">
        <v>197</v>
      </c>
      <c r="AV227" s="8" t="n">
        <v>187</v>
      </c>
      <c r="AW227" s="8" t="n">
        <v>176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n">
        <v>4320</v>
      </c>
      <c r="Z228" s="7" t="n">
        <v>4320</v>
      </c>
      <c r="AA228" s="7" t="s">
        <v>6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n">
        <v>281</v>
      </c>
      <c r="AV228" s="8" t="n">
        <v>281</v>
      </c>
      <c r="AW228" s="8" t="s">
        <v>6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n">
        <v>1944</v>
      </c>
      <c r="Z229" s="7" t="n">
        <v>1979</v>
      </c>
      <c r="AA229" s="7" t="n">
        <v>2015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n">
        <v>46</v>
      </c>
      <c r="AV229" s="8" t="n">
        <v>48</v>
      </c>
      <c r="AW229" s="8" t="n">
        <v>51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s">
        <v>6</v>
      </c>
      <c r="Z230" s="7" t="s">
        <v>6</v>
      </c>
      <c r="AA230" s="7" t="s">
        <v>6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s">
        <v>6</v>
      </c>
      <c r="AV230" s="8" t="s">
        <v>6</v>
      </c>
      <c r="AW230" s="8" t="s">
        <v>6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n">
        <v>171</v>
      </c>
      <c r="Z231" s="7" t="n">
        <v>160</v>
      </c>
      <c r="AA231" s="7" t="n">
        <v>140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n">
        <v>17</v>
      </c>
      <c r="AV231" s="8" t="n">
        <v>18</v>
      </c>
      <c r="AW231" s="8" t="n">
        <v>18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n">
        <v>3200</v>
      </c>
      <c r="Z232" s="7" t="n">
        <v>5000</v>
      </c>
      <c r="AA232" s="7" t="n">
        <v>5500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n">
        <v>576</v>
      </c>
      <c r="AV232" s="8" t="n">
        <v>1050</v>
      </c>
      <c r="AW232" s="8" t="n">
        <v>1320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n">
        <v>2400</v>
      </c>
      <c r="Z233" s="7" t="n">
        <v>2500</v>
      </c>
      <c r="AA233" s="7" t="n">
        <v>2500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n">
        <v>312</v>
      </c>
      <c r="AV233" s="8" t="n">
        <v>300</v>
      </c>
      <c r="AW233" s="8" t="n">
        <v>375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n">
        <v>1583</v>
      </c>
      <c r="Z234" s="7" t="n">
        <v>3000</v>
      </c>
      <c r="AA234" s="7" t="n">
        <v>3200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n">
        <v>95</v>
      </c>
      <c r="AV234" s="8" t="n">
        <v>210</v>
      </c>
      <c r="AW234" s="8" t="n">
        <v>256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n">
        <v>1700</v>
      </c>
      <c r="Z235" s="7" t="n">
        <v>1850</v>
      </c>
      <c r="AA235" s="7" t="n">
        <v>1810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n">
        <v>102</v>
      </c>
      <c r="AV235" s="8" t="n">
        <v>130</v>
      </c>
      <c r="AW235" s="8" t="n">
        <v>145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n">
        <v>220</v>
      </c>
      <c r="Z236" s="7" t="n">
        <v>200</v>
      </c>
      <c r="AA236" s="7" t="n">
        <v>180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n">
        <v>24</v>
      </c>
      <c r="AV236" s="8" t="n">
        <v>23</v>
      </c>
      <c r="AW236" s="8" t="n">
        <v>24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n">
        <v>2500</v>
      </c>
      <c r="Z237" s="7" t="n">
        <v>2800</v>
      </c>
      <c r="AA237" s="7" t="n">
        <v>3000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n">
        <v>200</v>
      </c>
      <c r="AV237" s="8" t="n">
        <v>224</v>
      </c>
      <c r="AW237" s="8" t="n">
        <v>360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n">
        <v>150</v>
      </c>
      <c r="Z238" s="7" t="n">
        <v>150</v>
      </c>
      <c r="AA238" s="7" t="n">
        <v>150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n">
        <v>13</v>
      </c>
      <c r="AV238" s="8" t="n">
        <v>14</v>
      </c>
      <c r="AW238" s="8" t="n">
        <v>14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n">
        <v>1</v>
      </c>
      <c r="Z239" s="7" t="n">
        <v>1</v>
      </c>
      <c r="AA239" s="7" t="n">
        <v>3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n">
        <v>0</v>
      </c>
      <c r="AV239" s="8" t="n">
        <v>0</v>
      </c>
      <c r="AW239" s="8" t="n">
        <v>0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s">
        <v>6</v>
      </c>
      <c r="Z240" s="7" t="s">
        <v>6</v>
      </c>
      <c r="AA240" s="7" t="s">
        <v>6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s">
        <v>6</v>
      </c>
      <c r="AV240" s="8" t="s">
        <v>6</v>
      </c>
      <c r="AW240" s="8" t="s">
        <v>6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n">
        <v>26</v>
      </c>
      <c r="Z241" s="7" t="n">
        <v>25</v>
      </c>
      <c r="AA241" s="7" t="n">
        <v>140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n">
        <v>3</v>
      </c>
      <c r="AV241" s="8" t="n">
        <v>3</v>
      </c>
      <c r="AW241" s="8" t="n">
        <v>19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n">
        <v>500</v>
      </c>
      <c r="Z242" s="7" t="n">
        <v>600</v>
      </c>
      <c r="AA242" s="7" t="n">
        <v>600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n">
        <v>29</v>
      </c>
      <c r="AV242" s="8" t="n">
        <v>35</v>
      </c>
      <c r="AW242" s="8" t="n">
        <v>37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n">
        <v>800</v>
      </c>
      <c r="Z243" s="7" t="n">
        <v>800</v>
      </c>
      <c r="AA243" s="7" t="n">
        <v>800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n">
        <v>44</v>
      </c>
      <c r="AV243" s="8" t="n">
        <v>44</v>
      </c>
      <c r="AW243" s="8" t="n">
        <v>24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n">
        <v>2200</v>
      </c>
      <c r="Z244" s="7" t="n">
        <v>2000</v>
      </c>
      <c r="AA244" s="7" t="n">
        <v>2000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n">
        <v>158</v>
      </c>
      <c r="AV244" s="8" t="n">
        <v>146</v>
      </c>
      <c r="AW244" s="8" t="n">
        <v>146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n">
        <v>130</v>
      </c>
      <c r="Z245" s="7" t="n">
        <v>250</v>
      </c>
      <c r="AA245" s="7" t="n">
        <v>210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n">
        <v>7</v>
      </c>
      <c r="AV245" s="8" t="n">
        <v>16</v>
      </c>
      <c r="AW245" s="8" t="n">
        <v>15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n">
        <v>1360</v>
      </c>
      <c r="Z246" s="7" t="n">
        <v>1600</v>
      </c>
      <c r="AA246" s="7" t="n">
        <v>1070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n">
        <v>136</v>
      </c>
      <c r="AV246" s="8" t="n">
        <v>184</v>
      </c>
      <c r="AW246" s="8" t="n">
        <v>134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n">
        <v>233</v>
      </c>
      <c r="Z247" s="7" t="n">
        <v>238</v>
      </c>
      <c r="AA247" s="7" t="n">
        <v>242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n">
        <v>5</v>
      </c>
      <c r="AV247" s="8" t="n">
        <v>6</v>
      </c>
      <c r="AW247" s="8" t="n">
        <v>6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n">
        <v>3630</v>
      </c>
      <c r="Z248" s="7" t="n">
        <v>23712</v>
      </c>
      <c r="AA248" s="7" t="n">
        <v>14235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n">
        <v>399</v>
      </c>
      <c r="AV248" s="8" t="n">
        <v>2608</v>
      </c>
      <c r="AW248" s="8" t="n">
        <v>1708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n">
        <v>4992</v>
      </c>
      <c r="Z249" s="7" t="n">
        <v>4991</v>
      </c>
      <c r="AA249" s="7" t="n">
        <v>5623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n">
        <v>674</v>
      </c>
      <c r="AV249" s="8" t="n">
        <v>674</v>
      </c>
      <c r="AW249" s="8" t="n">
        <v>798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n">
        <v>840</v>
      </c>
      <c r="Z250" s="7" t="n">
        <v>90</v>
      </c>
      <c r="AA250" s="7" t="n">
        <v>700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n">
        <v>80</v>
      </c>
      <c r="AV250" s="8" t="n">
        <v>16</v>
      </c>
      <c r="AW250" s="8" t="n">
        <v>84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n">
        <v>300</v>
      </c>
      <c r="Z251" s="7" t="n">
        <v>320</v>
      </c>
      <c r="AA251" s="7" t="n">
        <v>54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n">
        <v>23</v>
      </c>
      <c r="AV251" s="8" t="n">
        <v>25</v>
      </c>
      <c r="AW251" s="8" t="n">
        <v>4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n">
        <v>16642</v>
      </c>
      <c r="Z252" s="7" t="n">
        <v>13800</v>
      </c>
      <c r="AA252" s="7" t="n">
        <v>14145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n">
        <v>1165</v>
      </c>
      <c r="AV252" s="8" t="n">
        <v>1097</v>
      </c>
      <c r="AW252" s="8" t="n">
        <v>1349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n">
        <v>1450</v>
      </c>
      <c r="Z253" s="7" t="n">
        <v>1600</v>
      </c>
      <c r="AA253" s="7" t="n">
        <v>370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n">
        <v>109</v>
      </c>
      <c r="AV253" s="8" t="n">
        <v>136</v>
      </c>
      <c r="AW253" s="8" t="n">
        <v>31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n">
        <v>7500</v>
      </c>
      <c r="Z254" s="7" t="n">
        <v>7500</v>
      </c>
      <c r="AA254" s="7" t="n">
        <v>7500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n">
        <v>638</v>
      </c>
      <c r="AV254" s="8" t="n">
        <v>690</v>
      </c>
      <c r="AW254" s="8" t="n">
        <v>675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n">
        <v>511</v>
      </c>
      <c r="Z255" s="7" t="n">
        <v>521</v>
      </c>
      <c r="AA255" s="7" t="n">
        <v>412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n">
        <v>12</v>
      </c>
      <c r="AV255" s="8" t="n">
        <v>13</v>
      </c>
      <c r="AW255" s="8" t="n">
        <v>10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n">
        <v>1678</v>
      </c>
      <c r="Z256" s="7" t="n">
        <v>455</v>
      </c>
      <c r="AA256" s="7" t="n">
        <v>15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n">
        <v>159</v>
      </c>
      <c r="AV256" s="8" t="n">
        <v>66</v>
      </c>
      <c r="AW256" s="8" t="n">
        <v>2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n">
        <v>500</v>
      </c>
      <c r="Z257" s="7" t="n">
        <v>600</v>
      </c>
      <c r="AA257" s="7" t="n">
        <v>600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n">
        <v>30</v>
      </c>
      <c r="AV257" s="8" t="n">
        <v>48</v>
      </c>
      <c r="AW257" s="8" t="n">
        <v>54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n">
        <v>18</v>
      </c>
      <c r="Z258" s="7" t="n">
        <v>50</v>
      </c>
      <c r="AA258" s="7" t="n">
        <v>50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n">
        <v>3</v>
      </c>
      <c r="AV258" s="8" t="n">
        <v>9</v>
      </c>
      <c r="AW258" s="8" t="n">
        <v>11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n">
        <v>600</v>
      </c>
      <c r="Z259" s="7" t="n">
        <v>300</v>
      </c>
      <c r="AA259" s="7" t="n">
        <v>200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n">
        <v>43</v>
      </c>
      <c r="AV259" s="8" t="n">
        <v>22</v>
      </c>
      <c r="AW259" s="8" t="n">
        <v>16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n">
        <v>30597</v>
      </c>
      <c r="Z260" s="7" t="n">
        <v>60000</v>
      </c>
      <c r="AA260" s="7" t="n">
        <v>60000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n">
        <v>1026</v>
      </c>
      <c r="AV260" s="8" t="n">
        <v>2058</v>
      </c>
      <c r="AW260" s="8" t="n">
        <v>4355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n">
        <v>26</v>
      </c>
      <c r="Z261" s="7" t="n">
        <v>25</v>
      </c>
      <c r="AA261" s="7" t="n">
        <v>1063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n">
        <v>3</v>
      </c>
      <c r="AV261" s="8" t="n">
        <v>3</v>
      </c>
      <c r="AW261" s="8" t="n">
        <v>144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n">
        <v>5400</v>
      </c>
      <c r="Z262" s="7" t="n">
        <v>5370</v>
      </c>
      <c r="AA262" s="7" t="n">
        <v>5220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n">
        <v>518</v>
      </c>
      <c r="AV262" s="8" t="n">
        <v>526</v>
      </c>
      <c r="AW262" s="8" t="n">
        <v>527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n">
        <v>200</v>
      </c>
      <c r="Z263" s="7" t="n">
        <v>170</v>
      </c>
      <c r="AA263" s="7" t="s">
        <v>6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n">
        <v>15</v>
      </c>
      <c r="AV263" s="8" t="n">
        <v>12</v>
      </c>
      <c r="AW263" s="8" t="s">
        <v>6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n">
        <v>849</v>
      </c>
      <c r="Z264" s="7" t="n">
        <v>860</v>
      </c>
      <c r="AA264" s="7" t="n">
        <v>335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n">
        <v>59</v>
      </c>
      <c r="AV264" s="8" t="n">
        <v>65</v>
      </c>
      <c r="AW264" s="8" t="n">
        <v>27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n">
        <v>50000</v>
      </c>
      <c r="Z265" s="7" t="n">
        <v>51265</v>
      </c>
      <c r="AA265" s="7" t="n">
        <v>87923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n">
        <v>6750</v>
      </c>
      <c r="AV265" s="8" t="n">
        <v>6921</v>
      </c>
      <c r="AW265" s="8" t="n">
        <v>12133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n">
        <v>600</v>
      </c>
      <c r="Z266" s="7" t="n">
        <v>150</v>
      </c>
      <c r="AA266" s="7" t="s">
        <v>6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n">
        <v>56</v>
      </c>
      <c r="AV266" s="8" t="n">
        <v>30</v>
      </c>
      <c r="AW266" s="8" t="s">
        <v>6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n">
        <v>4370</v>
      </c>
      <c r="Z267" s="7" t="n">
        <v>4210</v>
      </c>
      <c r="AA267" s="7" t="n">
        <v>4820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n">
        <v>481</v>
      </c>
      <c r="AV267" s="8" t="n">
        <v>463</v>
      </c>
      <c r="AW267" s="8" t="n">
        <v>530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s">
        <v>6</v>
      </c>
      <c r="Z268" s="7" t="s">
        <v>6</v>
      </c>
      <c r="AA268" s="7" t="n">
        <v>62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s">
        <v>6</v>
      </c>
      <c r="AV268" s="8" t="s">
        <v>6</v>
      </c>
      <c r="AW268" s="8" t="n">
        <v>4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n">
        <v>1500</v>
      </c>
      <c r="Z269" s="7" t="n">
        <v>8000</v>
      </c>
      <c r="AA269" s="7" t="n">
        <v>8000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n">
        <v>87</v>
      </c>
      <c r="AV269" s="8" t="n">
        <v>464</v>
      </c>
      <c r="AW269" s="8" t="n">
        <v>400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s">
        <v>6</v>
      </c>
      <c r="Z270" s="7" t="s">
        <v>6</v>
      </c>
      <c r="AA270" s="7" t="s">
        <v>6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s">
        <v>6</v>
      </c>
      <c r="AV270" s="8" t="s">
        <v>6</v>
      </c>
      <c r="AW270" s="8" t="s">
        <v>6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n">
        <v>9000</v>
      </c>
      <c r="Z271" s="7" t="n">
        <v>30000</v>
      </c>
      <c r="AA271" s="7" t="n">
        <v>30000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n">
        <v>765</v>
      </c>
      <c r="AV271" s="8" t="n">
        <v>2760</v>
      </c>
      <c r="AW271" s="8" t="n">
        <v>2700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n">
        <v>150</v>
      </c>
      <c r="Z272" s="7" t="n">
        <v>170</v>
      </c>
      <c r="AA272" s="7" t="n">
        <v>200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n">
        <v>11</v>
      </c>
      <c r="AV272" s="8" t="n">
        <v>12</v>
      </c>
      <c r="AW272" s="8" t="n">
        <v>20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n">
        <v>431</v>
      </c>
      <c r="Z273" s="7" t="n">
        <v>400</v>
      </c>
      <c r="AA273" s="7" t="s">
        <v>6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n">
        <v>41</v>
      </c>
      <c r="AV273" s="8" t="n">
        <v>40</v>
      </c>
      <c r="AW273" s="8" t="s">
        <v>6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n">
        <v>215</v>
      </c>
      <c r="Z274" s="7" t="n">
        <v>250</v>
      </c>
      <c r="AA274" s="7" t="n">
        <v>360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n">
        <v>21</v>
      </c>
      <c r="AV274" s="8" t="n">
        <v>34</v>
      </c>
      <c r="AW274" s="8" t="n">
        <v>49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n">
        <v>1050</v>
      </c>
      <c r="Z275" s="7" t="n">
        <v>600</v>
      </c>
      <c r="AA275" s="7" t="s">
        <v>6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n">
        <v>100</v>
      </c>
      <c r="AV275" s="8" t="n">
        <v>78</v>
      </c>
      <c r="AW275" s="8" t="s">
        <v>6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n">
        <v>2500</v>
      </c>
      <c r="Z276" s="7" t="n">
        <v>2800</v>
      </c>
      <c r="AA276" s="7" t="n">
        <v>34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n">
        <v>195</v>
      </c>
      <c r="AV276" s="8" t="n">
        <v>252</v>
      </c>
      <c r="AW276" s="8" t="n">
        <v>3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n">
        <v>1770</v>
      </c>
      <c r="Z277" s="7" t="n">
        <v>1620</v>
      </c>
      <c r="AA277" s="7" t="n">
        <v>1707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n">
        <v>170</v>
      </c>
      <c r="AV277" s="8" t="n">
        <v>159</v>
      </c>
      <c r="AW277" s="8" t="n">
        <v>172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n">
        <v>200</v>
      </c>
      <c r="Z278" s="7" t="n">
        <v>250</v>
      </c>
      <c r="AA278" s="7" t="n">
        <v>300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n">
        <v>20</v>
      </c>
      <c r="AV278" s="8" t="n">
        <v>33</v>
      </c>
      <c r="AW278" s="8" t="n">
        <v>45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n">
        <v>200</v>
      </c>
      <c r="Z279" s="7" t="n">
        <v>200</v>
      </c>
      <c r="AA279" s="7" t="n">
        <v>400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n">
        <v>7</v>
      </c>
      <c r="AV279" s="8" t="n">
        <v>7</v>
      </c>
      <c r="AW279" s="8" t="n">
        <v>16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n">
        <v>150</v>
      </c>
      <c r="Z280" s="7" t="n">
        <v>170</v>
      </c>
      <c r="AA280" s="7" t="n">
        <v>170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n">
        <v>14</v>
      </c>
      <c r="AV280" s="8" t="n">
        <v>22</v>
      </c>
      <c r="AW280" s="8" t="n">
        <v>23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n">
        <v>10000</v>
      </c>
      <c r="Z281" s="7" t="n">
        <v>29400</v>
      </c>
      <c r="AA281" s="7" t="n">
        <v>30000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n">
        <v>850</v>
      </c>
      <c r="AV281" s="8" t="n">
        <v>2705</v>
      </c>
      <c r="AW281" s="8" t="n">
        <v>2700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n">
        <v>1726</v>
      </c>
      <c r="Z282" s="7" t="n">
        <v>1760</v>
      </c>
      <c r="AA282" s="7" t="n">
        <v>1800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n">
        <v>328</v>
      </c>
      <c r="AV282" s="8" t="n">
        <v>387</v>
      </c>
      <c r="AW282" s="8" t="n">
        <v>432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n">
        <v>410</v>
      </c>
      <c r="Z283" s="7" t="n">
        <v>460</v>
      </c>
      <c r="AA283" s="7" t="n">
        <v>483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n">
        <v>57</v>
      </c>
      <c r="AV283" s="8" t="n">
        <v>76</v>
      </c>
      <c r="AW283" s="8" t="n">
        <v>77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n">
        <v>57</v>
      </c>
      <c r="Z284" s="7" t="n">
        <v>60</v>
      </c>
      <c r="AA284" s="7" t="n">
        <v>70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n">
        <v>6</v>
      </c>
      <c r="AV284" s="8" t="n">
        <v>5</v>
      </c>
      <c r="AW284" s="8" t="n">
        <v>5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n">
        <v>100</v>
      </c>
      <c r="Z285" s="7" t="n">
        <v>110</v>
      </c>
      <c r="AA285" s="7" t="n">
        <v>1977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n">
        <v>4</v>
      </c>
      <c r="AV285" s="8" t="n">
        <v>6</v>
      </c>
      <c r="AW285" s="8" t="n">
        <v>115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n">
        <v>7100</v>
      </c>
      <c r="Z286" s="7" t="n">
        <v>5700</v>
      </c>
      <c r="AA286" s="7" t="n">
        <v>5000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n">
        <v>923</v>
      </c>
      <c r="AV286" s="8" t="n">
        <v>684</v>
      </c>
      <c r="AW286" s="8" t="n">
        <v>750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n">
        <v>400</v>
      </c>
      <c r="Z287" s="7" t="n">
        <v>1500</v>
      </c>
      <c r="AA287" s="7" t="n">
        <v>1500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n">
        <v>28</v>
      </c>
      <c r="AV287" s="8" t="n">
        <v>113</v>
      </c>
      <c r="AW287" s="8" t="n">
        <v>113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n">
        <v>1000</v>
      </c>
      <c r="Z288" s="7" t="n">
        <v>1000</v>
      </c>
      <c r="AA288" s="7" t="n">
        <v>1000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n">
        <v>30</v>
      </c>
      <c r="AV288" s="8" t="n">
        <v>35</v>
      </c>
      <c r="AW288" s="8" t="n">
        <v>37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n">
        <v>500</v>
      </c>
      <c r="Z289" s="7" t="n">
        <v>550</v>
      </c>
      <c r="AA289" s="7" t="n">
        <v>530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n">
        <v>85</v>
      </c>
      <c r="AV289" s="8" t="n">
        <v>110</v>
      </c>
      <c r="AW289" s="8" t="n">
        <v>127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s">
        <v>6</v>
      </c>
      <c r="Z290" s="7" t="s">
        <v>6</v>
      </c>
      <c r="AA290" s="7" t="n">
        <v>10030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s">
        <v>6</v>
      </c>
      <c r="AV290" s="8" t="s">
        <v>6</v>
      </c>
      <c r="AW290" s="8" t="n">
        <v>582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n">
        <v>575</v>
      </c>
      <c r="Z291" s="7" t="n">
        <v>500</v>
      </c>
      <c r="AA291" s="7" t="n">
        <v>450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n">
        <v>13</v>
      </c>
      <c r="AV291" s="8" t="n">
        <v>12</v>
      </c>
      <c r="AW291" s="8" t="n">
        <v>12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n">
        <v>721</v>
      </c>
      <c r="Z292" s="7" t="n">
        <v>790</v>
      </c>
      <c r="AA292" s="7" t="n">
        <v>710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n">
        <v>43</v>
      </c>
      <c r="AV292" s="8" t="n">
        <v>55</v>
      </c>
      <c r="AW292" s="8" t="n">
        <v>57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n">
        <v>7000</v>
      </c>
      <c r="Z293" s="7" t="n">
        <v>7000</v>
      </c>
      <c r="AA293" s="7" t="n">
        <v>6000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n">
        <v>385</v>
      </c>
      <c r="AV293" s="8" t="n">
        <v>420</v>
      </c>
      <c r="AW293" s="8" t="n">
        <v>360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n">
        <v>984</v>
      </c>
      <c r="Z294" s="7" t="n">
        <v>1003</v>
      </c>
      <c r="AA294" s="7" t="n">
        <v>1030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n">
        <v>187</v>
      </c>
      <c r="AV294" s="8" t="n">
        <v>221</v>
      </c>
      <c r="AW294" s="8" t="n">
        <v>247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n">
        <v>15</v>
      </c>
      <c r="Z295" s="7" t="n">
        <v>12</v>
      </c>
      <c r="AA295" s="7" t="n">
        <v>112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n">
        <v>2</v>
      </c>
      <c r="AV295" s="8" t="n">
        <v>2</v>
      </c>
      <c r="AW295" s="8" t="n">
        <v>15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n">
        <v>140</v>
      </c>
      <c r="Z296" s="7" t="n">
        <v>150</v>
      </c>
      <c r="AA296" s="7" t="n">
        <v>140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n">
        <v>13</v>
      </c>
      <c r="AV296" s="8" t="n">
        <v>20</v>
      </c>
      <c r="AW296" s="8" t="n">
        <v>19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n">
        <v>15</v>
      </c>
      <c r="Z297" s="7" t="n">
        <v>12</v>
      </c>
      <c r="AA297" s="7" t="n">
        <v>10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n">
        <v>2</v>
      </c>
      <c r="AV297" s="8" t="n">
        <v>2</v>
      </c>
      <c r="AW297" s="8" t="n">
        <v>1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n">
        <v>6525</v>
      </c>
      <c r="Z298" s="7" t="n">
        <v>29400</v>
      </c>
      <c r="AA298" s="7" t="n">
        <v>29750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n">
        <v>489</v>
      </c>
      <c r="AV298" s="8" t="n">
        <v>3234</v>
      </c>
      <c r="AW298" s="8" t="n">
        <v>3719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n">
        <v>100</v>
      </c>
      <c r="Z299" s="7" t="n">
        <v>100</v>
      </c>
      <c r="AA299" s="7" t="n">
        <v>100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n">
        <v>7</v>
      </c>
      <c r="AV299" s="8" t="n">
        <v>8</v>
      </c>
      <c r="AW299" s="8" t="n">
        <v>8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n">
        <v>42766</v>
      </c>
      <c r="Z300" s="7" t="n">
        <v>61286</v>
      </c>
      <c r="AA300" s="7" t="n">
        <v>41396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n">
        <v>2619</v>
      </c>
      <c r="AV300" s="8" t="n">
        <v>6808</v>
      </c>
      <c r="AW300" s="8" t="n">
        <v>6002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n">
        <v>22</v>
      </c>
      <c r="Z301" s="7" t="n">
        <v>20</v>
      </c>
      <c r="AA301" s="7" t="n">
        <v>60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n">
        <v>3</v>
      </c>
      <c r="AV301" s="8" t="n">
        <v>3</v>
      </c>
      <c r="AW301" s="8" t="n">
        <v>8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n">
        <v>250</v>
      </c>
      <c r="Z302" s="7" t="n">
        <v>250</v>
      </c>
      <c r="AA302" s="7" t="n">
        <v>500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n">
        <v>25</v>
      </c>
      <c r="AV302" s="8" t="n">
        <v>50</v>
      </c>
      <c r="AW302" s="8" t="n">
        <v>85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n">
        <v>710</v>
      </c>
      <c r="Z303" s="7" t="n">
        <v>700</v>
      </c>
      <c r="AA303" s="7" t="n">
        <v>703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n">
        <v>71</v>
      </c>
      <c r="AV303" s="8" t="n">
        <v>84</v>
      </c>
      <c r="AW303" s="8" t="n">
        <v>98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n">
        <v>120000</v>
      </c>
      <c r="Z304" s="7" t="n">
        <v>100000</v>
      </c>
      <c r="AA304" s="7" t="n">
        <v>85000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n">
        <v>4560</v>
      </c>
      <c r="AV304" s="8" t="n">
        <v>4000</v>
      </c>
      <c r="AW304" s="8" t="n">
        <v>4250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n">
        <v>600</v>
      </c>
      <c r="Z305" s="7" t="n">
        <v>600</v>
      </c>
      <c r="AA305" s="7" t="n">
        <v>200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n">
        <v>60</v>
      </c>
      <c r="AV305" s="8" t="n">
        <v>108</v>
      </c>
      <c r="AW305" s="8" t="n">
        <v>40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n">
        <v>715</v>
      </c>
      <c r="Z306" s="7" t="n">
        <v>748</v>
      </c>
      <c r="AA306" s="7" t="n">
        <v>650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n">
        <v>43</v>
      </c>
      <c r="AV306" s="8" t="n">
        <v>52</v>
      </c>
      <c r="AW306" s="8" t="n">
        <v>52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n">
        <v>3840</v>
      </c>
      <c r="Z307" s="7" t="n">
        <v>3825</v>
      </c>
      <c r="AA307" s="7" t="n">
        <v>3740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n">
        <v>518</v>
      </c>
      <c r="AV307" s="8" t="n">
        <v>516</v>
      </c>
      <c r="AW307" s="8" t="n">
        <v>524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n">
        <v>280</v>
      </c>
      <c r="Z308" s="7" t="n">
        <v>296</v>
      </c>
      <c r="AA308" s="7" t="n">
        <v>300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n">
        <v>28</v>
      </c>
      <c r="AV308" s="8" t="n">
        <v>25</v>
      </c>
      <c r="AW308" s="8" t="n">
        <v>20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n">
        <v>2647</v>
      </c>
      <c r="Z309" s="7" t="n">
        <v>2932</v>
      </c>
      <c r="AA309" s="7" t="n">
        <v>2800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n">
        <v>159</v>
      </c>
      <c r="AV309" s="8" t="n">
        <v>205</v>
      </c>
      <c r="AW309" s="8" t="n">
        <v>224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n">
        <v>100</v>
      </c>
      <c r="Z310" s="7" t="n">
        <v>100</v>
      </c>
      <c r="AA310" s="7" t="n">
        <v>110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n">
        <v>6</v>
      </c>
      <c r="AV310" s="8" t="n">
        <v>6</v>
      </c>
      <c r="AW310" s="8" t="n">
        <v>8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n">
        <v>8057</v>
      </c>
      <c r="Z311" s="7" t="n">
        <v>9100</v>
      </c>
      <c r="AA311" s="7" t="s">
        <v>6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n">
        <v>725</v>
      </c>
      <c r="AV311" s="8" t="n">
        <v>637</v>
      </c>
      <c r="AW311" s="8" t="s">
        <v>6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n">
        <v>1200</v>
      </c>
      <c r="Z312" s="7" t="n">
        <v>1100</v>
      </c>
      <c r="AA312" s="7" t="n">
        <v>60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n">
        <v>91</v>
      </c>
      <c r="AV312" s="8" t="n">
        <v>99</v>
      </c>
      <c r="AW312" s="8" t="n">
        <v>5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n">
        <v>115000</v>
      </c>
      <c r="Z313" s="7" t="n">
        <v>190000</v>
      </c>
      <c r="AA313" s="7" t="n">
        <v>190000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n">
        <v>5520</v>
      </c>
      <c r="AV313" s="8" t="n">
        <v>10070</v>
      </c>
      <c r="AW313" s="8" t="n">
        <v>8740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s">
        <v>6</v>
      </c>
      <c r="Z314" s="7" t="s">
        <v>6</v>
      </c>
      <c r="AA314" s="7" t="s">
        <v>6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s">
        <v>6</v>
      </c>
      <c r="AV314" s="8" t="s">
        <v>6</v>
      </c>
      <c r="AW314" s="8" t="s">
        <v>6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n">
        <v>758</v>
      </c>
      <c r="Z315" s="7" t="n">
        <v>758</v>
      </c>
      <c r="AA315" s="7" t="s">
        <v>6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n">
        <v>49</v>
      </c>
      <c r="AV315" s="8" t="n">
        <v>49</v>
      </c>
      <c r="AW315" s="8" t="s">
        <v>6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n">
        <v>1200</v>
      </c>
      <c r="Z316" s="7" t="n">
        <v>1200</v>
      </c>
      <c r="AA316" s="7" t="n">
        <v>990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n">
        <v>144</v>
      </c>
      <c r="AV316" s="8" t="n">
        <v>144</v>
      </c>
      <c r="AW316" s="8" t="n">
        <v>139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s">
        <v>6</v>
      </c>
      <c r="Z317" s="7" t="s">
        <v>6</v>
      </c>
      <c r="AA317" s="7" t="n">
        <v>926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s">
        <v>6</v>
      </c>
      <c r="AV317" s="8" t="s">
        <v>6</v>
      </c>
      <c r="AW317" s="8" t="n">
        <v>56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n">
        <v>2000</v>
      </c>
      <c r="Z318" s="7" t="n">
        <v>2000</v>
      </c>
      <c r="AA318" s="7" t="n">
        <v>2000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n">
        <v>66</v>
      </c>
      <c r="AV318" s="8" t="n">
        <v>100</v>
      </c>
      <c r="AW318" s="8" t="n">
        <v>100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n">
        <v>6</v>
      </c>
      <c r="Z319" s="7" t="n">
        <v>5</v>
      </c>
      <c r="AA319" s="7" t="n">
        <v>8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n">
        <v>1</v>
      </c>
      <c r="AV319" s="8" t="n">
        <v>1</v>
      </c>
      <c r="AW319" s="8" t="n">
        <v>1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n">
        <v>300</v>
      </c>
      <c r="Z320" s="7" t="n">
        <v>1000</v>
      </c>
      <c r="AA320" s="7" t="n">
        <v>600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n">
        <v>22</v>
      </c>
      <c r="AV320" s="8" t="n">
        <v>100</v>
      </c>
      <c r="AW320" s="8" t="n">
        <v>60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n">
        <v>550</v>
      </c>
      <c r="Z321" s="7" t="n">
        <v>600</v>
      </c>
      <c r="AA321" s="7" t="n">
        <v>700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n">
        <v>72</v>
      </c>
      <c r="AV321" s="8" t="n">
        <v>72</v>
      </c>
      <c r="AW321" s="8" t="n">
        <v>105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n">
        <v>200</v>
      </c>
      <c r="Z322" s="7" t="n">
        <v>200</v>
      </c>
      <c r="AA322" s="7" t="n">
        <v>1100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n">
        <v>20</v>
      </c>
      <c r="AV322" s="8" t="n">
        <v>40</v>
      </c>
      <c r="AW322" s="8" t="n">
        <v>187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s">
        <v>6</v>
      </c>
      <c r="Z323" s="7" t="s">
        <v>6</v>
      </c>
      <c r="AA323" s="7" t="s">
        <v>6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s">
        <v>6</v>
      </c>
      <c r="AV323" s="8" t="s">
        <v>6</v>
      </c>
      <c r="AW323" s="8" t="s">
        <v>6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n">
        <v>2500</v>
      </c>
      <c r="Z324" s="7" t="n">
        <v>2100</v>
      </c>
      <c r="AA324" s="7" t="n">
        <v>600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n">
        <v>150</v>
      </c>
      <c r="AV324" s="8" t="n">
        <v>147</v>
      </c>
      <c r="AW324" s="8" t="n">
        <v>48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n">
        <v>75</v>
      </c>
      <c r="Z325" s="7" t="n">
        <v>72</v>
      </c>
      <c r="AA325" s="7" t="n">
        <v>74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n">
        <v>15</v>
      </c>
      <c r="AV325" s="8" t="n">
        <v>16</v>
      </c>
      <c r="AW325" s="8" t="n">
        <v>18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s">
        <v>6</v>
      </c>
      <c r="Z326" s="7" t="s">
        <v>6</v>
      </c>
      <c r="AA326" s="7" t="s">
        <v>6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s">
        <v>6</v>
      </c>
      <c r="AV326" s="8" t="s">
        <v>6</v>
      </c>
      <c r="AW326" s="8" t="s">
        <v>6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n">
        <v>340</v>
      </c>
      <c r="Z327" s="7" t="n">
        <v>340</v>
      </c>
      <c r="AA327" s="7" t="n">
        <v>600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n">
        <v>34</v>
      </c>
      <c r="AV327" s="8" t="n">
        <v>68</v>
      </c>
      <c r="AW327" s="8" t="n">
        <v>102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n">
        <v>55000</v>
      </c>
      <c r="Z328" s="7" t="n">
        <v>25300</v>
      </c>
      <c r="AA328" s="7" t="n">
        <v>7000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n">
        <v>4675</v>
      </c>
      <c r="AV328" s="8" t="n">
        <v>2328</v>
      </c>
      <c r="AW328" s="8" t="n">
        <v>630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n">
        <v>1560</v>
      </c>
      <c r="Z329" s="7" t="n">
        <v>150</v>
      </c>
      <c r="AA329" s="7" t="n">
        <v>35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n">
        <v>147</v>
      </c>
      <c r="AV329" s="8" t="n">
        <v>15</v>
      </c>
      <c r="AW329" s="8" t="n">
        <v>2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n">
        <v>150</v>
      </c>
      <c r="Z330" s="7" t="n">
        <v>122</v>
      </c>
      <c r="AA330" s="7" t="n">
        <v>66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n">
        <v>14</v>
      </c>
      <c r="AV330" s="8" t="n">
        <v>11</v>
      </c>
      <c r="AW330" s="8" t="n">
        <v>6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n">
        <v>25600</v>
      </c>
      <c r="Z331" s="7" t="n">
        <v>25598</v>
      </c>
      <c r="AA331" s="7" t="n">
        <v>25122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n">
        <v>3456</v>
      </c>
      <c r="AV331" s="8" t="n">
        <v>3456</v>
      </c>
      <c r="AW331" s="8" t="n">
        <v>3316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s">
        <v>6</v>
      </c>
      <c r="Z332" s="7" t="s">
        <v>6</v>
      </c>
      <c r="AA332" s="7" t="s">
        <v>6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s">
        <v>6</v>
      </c>
      <c r="AV332" s="8" t="s">
        <v>6</v>
      </c>
      <c r="AW332" s="8" t="s">
        <v>6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n">
        <v>495</v>
      </c>
      <c r="Z333" s="7" t="n">
        <v>488</v>
      </c>
      <c r="AA333" s="7" t="n">
        <v>475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n">
        <v>99</v>
      </c>
      <c r="AV333" s="8" t="n">
        <v>107</v>
      </c>
      <c r="AW333" s="8" t="n">
        <v>114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n">
        <v>1691</v>
      </c>
      <c r="Z334" s="7" t="n">
        <v>1725</v>
      </c>
      <c r="AA334" s="7" t="n">
        <v>1770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n">
        <v>321</v>
      </c>
      <c r="AV334" s="8" t="n">
        <v>380</v>
      </c>
      <c r="AW334" s="8" t="n">
        <v>425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n">
        <v>2461</v>
      </c>
      <c r="Z335" s="7" t="n">
        <v>2510</v>
      </c>
      <c r="AA335" s="7" t="n">
        <v>2500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n">
        <v>468</v>
      </c>
      <c r="AV335" s="8" t="n">
        <v>552</v>
      </c>
      <c r="AW335" s="8" t="n">
        <v>600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n">
        <v>445</v>
      </c>
      <c r="Z336" s="7" t="n">
        <v>440</v>
      </c>
      <c r="AA336" s="7" t="n">
        <v>445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n">
        <v>89</v>
      </c>
      <c r="AV336" s="8" t="n">
        <v>97</v>
      </c>
      <c r="AW336" s="8" t="n">
        <v>107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n">
        <v>3486</v>
      </c>
      <c r="Z337" s="7" t="n">
        <v>23900</v>
      </c>
      <c r="AA337" s="7" t="n">
        <v>180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n">
        <v>328</v>
      </c>
      <c r="AV337" s="8" t="n">
        <v>1912</v>
      </c>
      <c r="AW337" s="8" t="n">
        <v>14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n">
        <v>600</v>
      </c>
      <c r="Z338" s="7" t="n">
        <v>600</v>
      </c>
      <c r="AA338" s="7" t="n">
        <v>600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n">
        <v>33</v>
      </c>
      <c r="AV338" s="8" t="n">
        <v>33</v>
      </c>
      <c r="AW338" s="8" t="n">
        <v>30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n">
        <v>12300</v>
      </c>
      <c r="Z339" s="7" t="n">
        <v>12400</v>
      </c>
      <c r="AA339" s="7" t="n">
        <v>12400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n">
        <v>1046</v>
      </c>
      <c r="AV339" s="8" t="n">
        <v>1141</v>
      </c>
      <c r="AW339" s="8" t="n">
        <v>1116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n">
        <v>38000</v>
      </c>
      <c r="Z340" s="7" t="n">
        <v>38000</v>
      </c>
      <c r="AA340" s="7" t="n">
        <v>1500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n">
        <v>3800</v>
      </c>
      <c r="AV340" s="8" t="n">
        <v>4180</v>
      </c>
      <c r="AW340" s="8" t="n">
        <v>225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n">
        <v>1690</v>
      </c>
      <c r="Z341" s="7" t="n">
        <v>1530</v>
      </c>
      <c r="AA341" s="7" t="n">
        <v>1669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n">
        <v>162</v>
      </c>
      <c r="AV341" s="8" t="n">
        <v>150</v>
      </c>
      <c r="AW341" s="8" t="n">
        <v>169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s">
        <v>6</v>
      </c>
      <c r="Z342" s="7" t="s">
        <v>6</v>
      </c>
      <c r="AA342" s="7" t="n">
        <v>726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s">
        <v>6</v>
      </c>
      <c r="AV342" s="8" t="s">
        <v>6</v>
      </c>
      <c r="AW342" s="8" t="n">
        <v>18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n">
        <v>1160</v>
      </c>
      <c r="Z343" s="7" t="n">
        <v>1000</v>
      </c>
      <c r="AA343" s="7" t="n">
        <v>200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n">
        <v>89</v>
      </c>
      <c r="AV343" s="8" t="n">
        <v>85</v>
      </c>
      <c r="AW343" s="8" t="n">
        <v>17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n">
        <v>1000</v>
      </c>
      <c r="Z344" s="7" t="n">
        <v>500</v>
      </c>
      <c r="AA344" s="7" t="n">
        <v>500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n">
        <v>130</v>
      </c>
      <c r="AV344" s="8" t="n">
        <v>60</v>
      </c>
      <c r="AW344" s="8" t="n">
        <v>75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n">
        <v>800</v>
      </c>
      <c r="Z345" s="7" t="n">
        <v>800</v>
      </c>
      <c r="AA345" s="7" t="n">
        <v>680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n">
        <v>88</v>
      </c>
      <c r="AV345" s="8" t="n">
        <v>95</v>
      </c>
      <c r="AW345" s="8" t="n">
        <v>95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n">
        <v>3</v>
      </c>
      <c r="Z346" s="7" t="n">
        <v>3</v>
      </c>
      <c r="AA346" s="7" t="n">
        <v>6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n">
        <v>0</v>
      </c>
      <c r="AV346" s="8" t="n">
        <v>0</v>
      </c>
      <c r="AW346" s="8" t="n">
        <v>1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n">
        <v>570</v>
      </c>
      <c r="Z347" s="7" t="n">
        <v>610</v>
      </c>
      <c r="AA347" s="7" t="n">
        <v>630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n">
        <v>55</v>
      </c>
      <c r="AV347" s="8" t="n">
        <v>60</v>
      </c>
      <c r="AW347" s="8" t="n">
        <v>64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n">
        <v>36300</v>
      </c>
      <c r="Z348" s="7" t="n">
        <v>36000</v>
      </c>
      <c r="AA348" s="7" t="n">
        <v>40000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n">
        <v>4719</v>
      </c>
      <c r="AV348" s="8" t="n">
        <v>4320</v>
      </c>
      <c r="AW348" s="8" t="n">
        <v>6000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n">
        <v>10000</v>
      </c>
      <c r="Z349" s="7" t="n">
        <v>9500</v>
      </c>
      <c r="AA349" s="7" t="n">
        <v>9215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n">
        <v>780</v>
      </c>
      <c r="AV349" s="8" t="n">
        <v>1045</v>
      </c>
      <c r="AW349" s="8" t="n">
        <v>1014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n">
        <v>6000</v>
      </c>
      <c r="Z350" s="7" t="n">
        <v>66823</v>
      </c>
      <c r="AA350" s="7" t="n">
        <v>59789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n">
        <v>450</v>
      </c>
      <c r="AV350" s="8" t="n">
        <v>5814</v>
      </c>
      <c r="AW350" s="8" t="n">
        <v>4604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n">
        <v>100000</v>
      </c>
      <c r="Z351" s="7" t="n">
        <v>100000</v>
      </c>
      <c r="AA351" s="7" t="n">
        <v>84000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n">
        <v>6000</v>
      </c>
      <c r="AV351" s="8" t="n">
        <v>8000</v>
      </c>
      <c r="AW351" s="8" t="n">
        <v>7140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n">
        <v>819</v>
      </c>
      <c r="Z352" s="7" t="n">
        <v>859</v>
      </c>
      <c r="AA352" s="7" t="n">
        <v>990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n">
        <v>82</v>
      </c>
      <c r="AV352" s="8" t="n">
        <v>71</v>
      </c>
      <c r="AW352" s="8" t="n">
        <v>64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n">
        <v>5500</v>
      </c>
      <c r="Z353" s="7" t="n">
        <v>7500</v>
      </c>
      <c r="AA353" s="7" t="n">
        <v>16000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n">
        <v>468</v>
      </c>
      <c r="AV353" s="8" t="n">
        <v>690</v>
      </c>
      <c r="AW353" s="8" t="n">
        <v>1440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n">
        <v>250</v>
      </c>
      <c r="Z354" s="7" t="n">
        <v>250</v>
      </c>
      <c r="AA354" s="7" t="n">
        <v>1000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n">
        <v>25</v>
      </c>
      <c r="AV354" s="8" t="n">
        <v>50</v>
      </c>
      <c r="AW354" s="8" t="n">
        <v>170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n">
        <v>400</v>
      </c>
      <c r="Z355" s="7" t="n">
        <v>400</v>
      </c>
      <c r="AA355" s="7" t="n">
        <v>350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n">
        <v>64</v>
      </c>
      <c r="AV355" s="8" t="n">
        <v>72</v>
      </c>
      <c r="AW355" s="8" t="n">
        <v>77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n">
        <v>4142</v>
      </c>
      <c r="Z356" s="7" t="n">
        <v>3769</v>
      </c>
      <c r="AA356" s="7" t="n">
        <v>13204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n">
        <v>414</v>
      </c>
      <c r="AV356" s="8" t="n">
        <v>313</v>
      </c>
      <c r="AW356" s="8" t="n">
        <v>858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n">
        <v>2000</v>
      </c>
      <c r="Z357" s="7" t="n">
        <v>2100</v>
      </c>
      <c r="AA357" s="7" t="n">
        <v>2000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n">
        <v>192</v>
      </c>
      <c r="AV357" s="8" t="n">
        <v>273</v>
      </c>
      <c r="AW357" s="8" t="n">
        <v>270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n">
        <v>338</v>
      </c>
      <c r="Z358" s="7" t="n">
        <v>350</v>
      </c>
      <c r="AA358" s="7" t="n">
        <v>355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n">
        <v>32</v>
      </c>
      <c r="AV358" s="8" t="n">
        <v>47</v>
      </c>
      <c r="AW358" s="8" t="n">
        <v>49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n">
        <v>410</v>
      </c>
      <c r="Z359" s="7" t="n">
        <v>400</v>
      </c>
      <c r="AA359" s="7" t="n">
        <v>408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n">
        <v>82</v>
      </c>
      <c r="AV359" s="8" t="n">
        <v>88</v>
      </c>
      <c r="AW359" s="8" t="n">
        <v>98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n">
        <v>4100</v>
      </c>
      <c r="Z360" s="7" t="n">
        <v>4200</v>
      </c>
      <c r="AA360" s="7" t="n">
        <v>4300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n">
        <v>185</v>
      </c>
      <c r="AV360" s="8" t="n">
        <v>189</v>
      </c>
      <c r="AW360" s="8" t="n">
        <v>196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n">
        <v>112</v>
      </c>
      <c r="Z361" s="7" t="n">
        <v>110</v>
      </c>
      <c r="AA361" s="7" t="n">
        <v>187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n">
        <v>15</v>
      </c>
      <c r="AV361" s="8" t="n">
        <v>15</v>
      </c>
      <c r="AW361" s="8" t="n">
        <v>25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n">
        <v>1000</v>
      </c>
      <c r="Z362" s="7" t="n">
        <v>1000</v>
      </c>
      <c r="AA362" s="7" t="n">
        <v>900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n">
        <v>110</v>
      </c>
      <c r="AV362" s="8" t="n">
        <v>115</v>
      </c>
      <c r="AW362" s="8" t="n">
        <v>122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n">
        <v>600</v>
      </c>
      <c r="Z363" s="7" t="n">
        <v>600</v>
      </c>
      <c r="AA363" s="7" t="n">
        <v>650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n">
        <v>67</v>
      </c>
      <c r="AV363" s="8" t="n">
        <v>69</v>
      </c>
      <c r="AW363" s="8" t="n">
        <v>88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n">
        <v>240</v>
      </c>
      <c r="Z364" s="7" t="n">
        <v>230</v>
      </c>
      <c r="AA364" s="7" t="n">
        <v>235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n">
        <v>48</v>
      </c>
      <c r="AV364" s="8" t="n">
        <v>51</v>
      </c>
      <c r="AW364" s="8" t="n">
        <v>56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n">
        <v>3320</v>
      </c>
      <c r="Z365" s="7" t="n">
        <v>3315</v>
      </c>
      <c r="AA365" s="7" t="n">
        <v>3560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n">
        <v>448</v>
      </c>
      <c r="AV365" s="8" t="n">
        <v>448</v>
      </c>
      <c r="AW365" s="8" t="n">
        <v>502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n">
        <v>13500</v>
      </c>
      <c r="Z366" s="7" t="n">
        <v>1940</v>
      </c>
      <c r="AA366" s="7" t="s">
        <v>6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n">
        <v>972</v>
      </c>
      <c r="AV366" s="8" t="n">
        <v>146</v>
      </c>
      <c r="AW366" s="8" t="s">
        <v>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n">
        <v>800</v>
      </c>
      <c r="Z367" s="7" t="n">
        <v>750</v>
      </c>
      <c r="AA367" s="7" t="n">
        <v>700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n">
        <v>96</v>
      </c>
      <c r="AV367" s="8" t="n">
        <v>90</v>
      </c>
      <c r="AW367" s="8" t="n">
        <v>98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n">
        <v>350</v>
      </c>
      <c r="Z368" s="7" t="n">
        <v>300</v>
      </c>
      <c r="AA368" s="7" t="n">
        <v>400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n">
        <v>26</v>
      </c>
      <c r="AV368" s="8" t="n">
        <v>23</v>
      </c>
      <c r="AW368" s="8" t="n">
        <v>31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n">
        <v>612</v>
      </c>
      <c r="Z369" s="7" t="n">
        <v>640</v>
      </c>
      <c r="AA369" s="7" t="n">
        <v>640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n">
        <v>52</v>
      </c>
      <c r="AV369" s="8" t="n">
        <v>59</v>
      </c>
      <c r="AW369" s="8" t="n">
        <v>58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n">
        <v>7000</v>
      </c>
      <c r="Z370" s="7" t="n">
        <v>7000</v>
      </c>
      <c r="AA370" s="7" t="n">
        <v>20000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n">
        <v>420</v>
      </c>
      <c r="AV370" s="8" t="n">
        <v>420</v>
      </c>
      <c r="AW370" s="8" t="n">
        <v>1400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n">
        <v>24120</v>
      </c>
      <c r="Z371" s="7" t="n">
        <v>24500</v>
      </c>
      <c r="AA371" s="7" t="n">
        <v>24000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n">
        <v>3136</v>
      </c>
      <c r="AV371" s="8" t="n">
        <v>2940</v>
      </c>
      <c r="AW371" s="8" t="n">
        <v>3600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n">
        <v>6240</v>
      </c>
      <c r="Z372" s="7" t="n">
        <v>5300</v>
      </c>
      <c r="AA372" s="7" t="n">
        <v>3500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n">
        <v>343</v>
      </c>
      <c r="AV372" s="8" t="n">
        <v>292</v>
      </c>
      <c r="AW372" s="8" t="n">
        <v>193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n">
        <v>1000</v>
      </c>
      <c r="Z373" s="7" t="n">
        <v>1000</v>
      </c>
      <c r="AA373" s="7" t="n">
        <v>1000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n">
        <v>46</v>
      </c>
      <c r="AV373" s="8" t="n">
        <v>46</v>
      </c>
      <c r="AW373" s="8" t="n">
        <v>46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n">
        <v>319</v>
      </c>
      <c r="Z374" s="7" t="n">
        <v>321</v>
      </c>
      <c r="AA374" s="7" t="n">
        <v>502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n">
        <v>45</v>
      </c>
      <c r="AV374" s="8" t="n">
        <v>42</v>
      </c>
      <c r="AW374" s="8" t="n">
        <v>68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n">
        <v>500</v>
      </c>
      <c r="Z375" s="7" t="n">
        <v>595</v>
      </c>
      <c r="AA375" s="7" t="n">
        <v>1000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n">
        <v>20</v>
      </c>
      <c r="AV375" s="8" t="n">
        <v>25</v>
      </c>
      <c r="AW375" s="8" t="n">
        <v>43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n">
        <v>15975</v>
      </c>
      <c r="Z376" s="7" t="n">
        <v>16294</v>
      </c>
      <c r="AA376" s="7" t="n">
        <v>16600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n">
        <v>3035</v>
      </c>
      <c r="AV376" s="8" t="n">
        <v>3585</v>
      </c>
      <c r="AW376" s="8" t="n">
        <v>3984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n">
        <v>200</v>
      </c>
      <c r="Z377" s="7" t="n">
        <v>350</v>
      </c>
      <c r="AA377" s="7" t="n">
        <v>40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n">
        <v>12</v>
      </c>
      <c r="AV377" s="8" t="n">
        <v>25</v>
      </c>
      <c r="AW377" s="8" t="n">
        <v>3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n">
        <v>2460</v>
      </c>
      <c r="Z378" s="7" t="s">
        <v>6</v>
      </c>
      <c r="AA378" s="7" t="s">
        <v>6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n">
        <v>172</v>
      </c>
      <c r="AV378" s="8" t="s">
        <v>6</v>
      </c>
      <c r="AW378" s="8" t="s">
        <v>6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n">
        <v>4575</v>
      </c>
      <c r="Z379" s="7" t="n">
        <v>5480</v>
      </c>
      <c r="AA379" s="7" t="n">
        <v>4493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n">
        <v>686</v>
      </c>
      <c r="AV379" s="8" t="n">
        <v>954</v>
      </c>
      <c r="AW379" s="8" t="n">
        <v>764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n">
        <v>2300</v>
      </c>
      <c r="Z380" s="7" t="n">
        <v>2000</v>
      </c>
      <c r="AA380" s="7" t="n">
        <v>1800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n">
        <v>368</v>
      </c>
      <c r="AV380" s="8" t="n">
        <v>360</v>
      </c>
      <c r="AW380" s="8" t="n">
        <v>396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n">
        <v>1752</v>
      </c>
      <c r="Z381" s="7" t="n">
        <v>440</v>
      </c>
      <c r="AA381" s="7" t="n">
        <v>30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n">
        <v>166</v>
      </c>
      <c r="AV381" s="8" t="n">
        <v>44</v>
      </c>
      <c r="AW381" s="8" t="n">
        <v>2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n">
        <v>24000</v>
      </c>
      <c r="Z382" s="7" t="n">
        <v>34645</v>
      </c>
      <c r="AA382" s="7" t="n">
        <v>29645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n">
        <v>2640</v>
      </c>
      <c r="AV382" s="8" t="n">
        <v>3811</v>
      </c>
      <c r="AW382" s="8" t="n">
        <v>3557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n">
        <v>190</v>
      </c>
      <c r="Z383" s="7" t="n">
        <v>205</v>
      </c>
      <c r="AA383" s="7" t="n">
        <v>225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n">
        <v>27</v>
      </c>
      <c r="AV383" s="8" t="n">
        <v>34</v>
      </c>
      <c r="AW383" s="8" t="n">
        <v>36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n">
        <v>250</v>
      </c>
      <c r="Z384" s="7" t="n">
        <v>240</v>
      </c>
      <c r="AA384" s="7" t="n">
        <v>245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n">
        <v>24</v>
      </c>
      <c r="AV384" s="8" t="n">
        <v>32</v>
      </c>
      <c r="AW384" s="8" t="n">
        <v>34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n">
        <v>5000</v>
      </c>
      <c r="Z385" s="7" t="n">
        <v>5500</v>
      </c>
      <c r="AA385" s="7" t="n">
        <v>5300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n">
        <v>900</v>
      </c>
      <c r="AV385" s="8" t="n">
        <v>1155</v>
      </c>
      <c r="AW385" s="8" t="n">
        <v>1272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n">
        <v>1896</v>
      </c>
      <c r="Z386" s="7" t="n">
        <v>1934</v>
      </c>
      <c r="AA386" s="7" t="n">
        <v>1900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n">
        <v>360</v>
      </c>
      <c r="AV386" s="8" t="n">
        <v>425</v>
      </c>
      <c r="AW386" s="8" t="n">
        <v>456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n">
        <v>100</v>
      </c>
      <c r="Z387" s="7" t="n">
        <v>100</v>
      </c>
      <c r="AA387" s="7" t="n">
        <v>150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n">
        <v>7</v>
      </c>
      <c r="AV387" s="8" t="n">
        <v>7</v>
      </c>
      <c r="AW387" s="8" t="n">
        <v>12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n">
        <v>818</v>
      </c>
      <c r="Z388" s="7" t="n">
        <v>894</v>
      </c>
      <c r="AA388" s="7" t="n">
        <v>733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n">
        <v>46</v>
      </c>
      <c r="AV388" s="8" t="n">
        <v>63</v>
      </c>
      <c r="AW388" s="8" t="n">
        <v>51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n">
        <v>724</v>
      </c>
      <c r="Z389" s="7" t="n">
        <v>250</v>
      </c>
      <c r="AA389" s="7" t="n">
        <v>210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n">
        <v>69</v>
      </c>
      <c r="AV389" s="8" t="n">
        <v>25</v>
      </c>
      <c r="AW389" s="8" t="n">
        <v>21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n">
        <v>830</v>
      </c>
      <c r="Z390" s="7" t="n">
        <v>845</v>
      </c>
      <c r="AA390" s="7" t="n">
        <v>860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n">
        <v>20</v>
      </c>
      <c r="AV390" s="8" t="n">
        <v>21</v>
      </c>
      <c r="AW390" s="8" t="n">
        <v>22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s">
        <v>6</v>
      </c>
      <c r="Z391" s="7" t="s">
        <v>6</v>
      </c>
      <c r="AA391" s="7" t="s">
        <v>6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s">
        <v>6</v>
      </c>
      <c r="AV391" s="8" t="s">
        <v>6</v>
      </c>
      <c r="AW391" s="8" t="s">
        <v>6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n">
        <v>1100</v>
      </c>
      <c r="Z392" s="7" t="n">
        <v>1200</v>
      </c>
      <c r="AA392" s="7" t="n">
        <v>1300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n">
        <v>50</v>
      </c>
      <c r="AV392" s="8" t="n">
        <v>54</v>
      </c>
      <c r="AW392" s="8" t="n">
        <v>59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n">
        <v>20348</v>
      </c>
      <c r="Z393" s="7" t="n">
        <v>6000</v>
      </c>
      <c r="AA393" s="7" t="n">
        <v>6000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n">
        <v>682</v>
      </c>
      <c r="AV393" s="8" t="n">
        <v>294</v>
      </c>
      <c r="AW393" s="8" t="n">
        <v>300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n">
        <v>100</v>
      </c>
      <c r="Z394" s="7" t="n">
        <v>100</v>
      </c>
      <c r="AA394" s="7" t="s">
        <v>6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n">
        <v>7</v>
      </c>
      <c r="AV394" s="8" t="n">
        <v>9</v>
      </c>
      <c r="AW394" s="8" t="s">
        <v>6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n">
        <v>2800</v>
      </c>
      <c r="Z395" s="7" t="n">
        <v>2500</v>
      </c>
      <c r="AA395" s="7" t="n">
        <v>7600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n">
        <v>364</v>
      </c>
      <c r="AV395" s="8" t="n">
        <v>300</v>
      </c>
      <c r="AW395" s="8" t="n">
        <v>1140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n">
        <v>150</v>
      </c>
      <c r="Z396" s="7" t="n">
        <v>2500</v>
      </c>
      <c r="AA396" s="7" t="n">
        <v>1750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n">
        <v>7</v>
      </c>
      <c r="AV396" s="8" t="n">
        <v>150</v>
      </c>
      <c r="AW396" s="8" t="n">
        <v>158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n">
        <v>83</v>
      </c>
      <c r="Z397" s="7" t="n">
        <v>80</v>
      </c>
      <c r="AA397" s="7" t="n">
        <v>78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n">
        <v>11</v>
      </c>
      <c r="AV397" s="8" t="n">
        <v>11</v>
      </c>
      <c r="AW397" s="8" t="n">
        <v>11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n">
        <v>558</v>
      </c>
      <c r="Z398" s="7" t="n">
        <v>3078</v>
      </c>
      <c r="AA398" s="7" t="n">
        <v>80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n">
        <v>52</v>
      </c>
      <c r="AV398" s="8" t="n">
        <v>246</v>
      </c>
      <c r="AW398" s="8" t="n">
        <v>6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n">
        <v>650</v>
      </c>
      <c r="Z399" s="7" t="n">
        <v>650</v>
      </c>
      <c r="AA399" s="7" t="n">
        <v>650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n">
        <v>36</v>
      </c>
      <c r="AV399" s="8" t="n">
        <v>36</v>
      </c>
      <c r="AW399" s="8" t="n">
        <v>23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n">
        <v>867</v>
      </c>
      <c r="Z400" s="7" t="n">
        <v>884</v>
      </c>
      <c r="AA400" s="7" t="n">
        <v>900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n">
        <v>165</v>
      </c>
      <c r="AV400" s="8" t="n">
        <v>194</v>
      </c>
      <c r="AW400" s="8" t="n">
        <v>216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s">
        <v>6</v>
      </c>
      <c r="Z401" s="7" t="s">
        <v>6</v>
      </c>
      <c r="AA401" s="7" t="s">
        <v>6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s">
        <v>6</v>
      </c>
      <c r="AV401" s="8" t="s">
        <v>6</v>
      </c>
      <c r="AW401" s="8" t="s">
        <v>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n">
        <v>200</v>
      </c>
      <c r="Z402" s="7" t="n">
        <v>210</v>
      </c>
      <c r="AA402" s="7" t="n">
        <v>5180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n">
        <v>14</v>
      </c>
      <c r="AV402" s="8" t="n">
        <v>15</v>
      </c>
      <c r="AW402" s="8" t="n">
        <v>378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n">
        <v>3520</v>
      </c>
      <c r="Z403" s="7" t="n">
        <v>3519</v>
      </c>
      <c r="AA403" s="7" t="n">
        <v>3640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n">
        <v>475</v>
      </c>
      <c r="AV403" s="8" t="n">
        <v>475</v>
      </c>
      <c r="AW403" s="8" t="n">
        <v>506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s">
        <v>6</v>
      </c>
      <c r="Z404" s="7" t="s">
        <v>6</v>
      </c>
      <c r="AA404" s="7" t="s">
        <v>6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s">
        <v>6</v>
      </c>
      <c r="AV404" s="8" t="s">
        <v>6</v>
      </c>
      <c r="AW404" s="8" t="s">
        <v>6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n">
        <v>2240</v>
      </c>
      <c r="Z405" s="7" t="n">
        <v>2239</v>
      </c>
      <c r="AA405" s="7" t="n">
        <v>2002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n">
        <v>302</v>
      </c>
      <c r="AV405" s="8" t="n">
        <v>302</v>
      </c>
      <c r="AW405" s="8" t="n">
        <v>282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s">
        <v>6</v>
      </c>
      <c r="Z406" s="7" t="s">
        <v>6</v>
      </c>
      <c r="AA406" s="7" t="n">
        <v>459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s">
        <v>6</v>
      </c>
      <c r="AV406" s="8" t="s">
        <v>6</v>
      </c>
      <c r="AW406" s="8" t="n">
        <v>28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n">
        <v>420</v>
      </c>
      <c r="Z407" s="7" t="n">
        <v>450</v>
      </c>
      <c r="AA407" s="7" t="n">
        <v>500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n">
        <v>67</v>
      </c>
      <c r="AV407" s="8" t="n">
        <v>81</v>
      </c>
      <c r="AW407" s="8" t="n">
        <v>110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n">
        <v>7120</v>
      </c>
      <c r="Z408" s="7" t="n">
        <v>2000</v>
      </c>
      <c r="AA408" s="7" t="n">
        <v>1004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n">
        <v>342</v>
      </c>
      <c r="AV408" s="8" t="n">
        <v>150</v>
      </c>
      <c r="AW408" s="8" t="n">
        <v>78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n">
        <v>450</v>
      </c>
      <c r="Z409" s="7" t="n">
        <v>450</v>
      </c>
      <c r="AA409" s="7" t="n">
        <v>500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n">
        <v>74</v>
      </c>
      <c r="AV409" s="8" t="n">
        <v>90</v>
      </c>
      <c r="AW409" s="8" t="n">
        <v>105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n">
        <v>900</v>
      </c>
      <c r="Z410" s="7" t="n">
        <v>1000</v>
      </c>
      <c r="AA410" s="7" t="n">
        <v>800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n">
        <v>117</v>
      </c>
      <c r="AV410" s="8" t="n">
        <v>120</v>
      </c>
      <c r="AW410" s="8" t="n">
        <v>120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n">
        <v>600</v>
      </c>
      <c r="Z411" s="7" t="n">
        <v>600</v>
      </c>
      <c r="AA411" s="7" t="n">
        <v>600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n">
        <v>96</v>
      </c>
      <c r="AV411" s="8" t="n">
        <v>108</v>
      </c>
      <c r="AW411" s="8" t="n">
        <v>132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n">
        <v>160</v>
      </c>
      <c r="Z412" s="7" t="n">
        <v>155</v>
      </c>
      <c r="AA412" s="7" t="n">
        <v>158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n">
        <v>32</v>
      </c>
      <c r="AV412" s="8" t="n">
        <v>34</v>
      </c>
      <c r="AW412" s="8" t="n">
        <v>38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n">
        <v>470</v>
      </c>
      <c r="Z413" s="7" t="n">
        <v>468</v>
      </c>
      <c r="AA413" s="7" t="n">
        <v>475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n">
        <v>94</v>
      </c>
      <c r="AV413" s="8" t="n">
        <v>103</v>
      </c>
      <c r="AW413" s="8" t="n">
        <v>114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n">
        <v>480</v>
      </c>
      <c r="Z414" s="7" t="n">
        <v>481</v>
      </c>
      <c r="AA414" s="7" t="n">
        <v>391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n">
        <v>65</v>
      </c>
      <c r="AV414" s="8" t="n">
        <v>65</v>
      </c>
      <c r="AW414" s="8" t="n">
        <v>57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n">
        <v>53</v>
      </c>
      <c r="Z415" s="7" t="n">
        <v>50</v>
      </c>
      <c r="AA415" s="7" t="n">
        <v>48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n">
        <v>7</v>
      </c>
      <c r="AV415" s="8" t="n">
        <v>7</v>
      </c>
      <c r="AW415" s="8" t="n">
        <v>6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n">
        <v>190</v>
      </c>
      <c r="Z416" s="7" t="n">
        <v>192</v>
      </c>
      <c r="AA416" s="7" t="n">
        <v>190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n">
        <v>38</v>
      </c>
      <c r="AV416" s="8" t="n">
        <v>42</v>
      </c>
      <c r="AW416" s="8" t="n">
        <v>46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n">
        <v>8700</v>
      </c>
      <c r="Z417" s="7" t="n">
        <v>8000</v>
      </c>
      <c r="AA417" s="7" t="n">
        <v>10000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n">
        <v>1131</v>
      </c>
      <c r="AV417" s="8" t="n">
        <v>960</v>
      </c>
      <c r="AW417" s="8" t="n">
        <v>1500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n">
        <v>1240</v>
      </c>
      <c r="Z418" s="7" t="n">
        <v>1235</v>
      </c>
      <c r="AA418" s="7" t="n">
        <v>1233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n">
        <v>167</v>
      </c>
      <c r="AV418" s="8" t="n">
        <v>167</v>
      </c>
      <c r="AW418" s="8" t="n">
        <v>171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n">
        <v>2600</v>
      </c>
      <c r="Z419" s="7" t="n">
        <v>2100</v>
      </c>
      <c r="AA419" s="7" t="n">
        <v>2000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n">
        <v>338</v>
      </c>
      <c r="AV419" s="8" t="n">
        <v>252</v>
      </c>
      <c r="AW419" s="8" t="n">
        <v>300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n">
        <v>2000</v>
      </c>
      <c r="Z420" s="7" t="n">
        <v>3000</v>
      </c>
      <c r="AA420" s="7" t="n">
        <v>1158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n">
        <v>154</v>
      </c>
      <c r="AV420" s="8" t="n">
        <v>270</v>
      </c>
      <c r="AW420" s="8" t="n">
        <v>104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n">
        <v>1900</v>
      </c>
      <c r="Z421" s="7" t="n">
        <v>1600</v>
      </c>
      <c r="AA421" s="7" t="n">
        <v>1620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n">
        <v>182</v>
      </c>
      <c r="AV421" s="8" t="n">
        <v>157</v>
      </c>
      <c r="AW421" s="8" t="n">
        <v>164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n">
        <v>400</v>
      </c>
      <c r="Z422" s="7" t="n">
        <v>450</v>
      </c>
      <c r="AA422" s="7" t="n">
        <v>400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n">
        <v>72</v>
      </c>
      <c r="AV422" s="8" t="n">
        <v>95</v>
      </c>
      <c r="AW422" s="8" t="n">
        <v>96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s">
        <v>6</v>
      </c>
      <c r="Z423" s="7" t="s">
        <v>6</v>
      </c>
      <c r="AA423" s="7" t="s">
        <v>6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s">
        <v>6</v>
      </c>
      <c r="AV423" s="8" t="s">
        <v>6</v>
      </c>
      <c r="AW423" s="8" t="s">
        <v>6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n">
        <v>794</v>
      </c>
      <c r="Z424" s="7" t="n">
        <v>809</v>
      </c>
      <c r="AA424" s="7" t="n">
        <v>824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n">
        <v>19</v>
      </c>
      <c r="AV424" s="8" t="n">
        <v>20</v>
      </c>
      <c r="AW424" s="8" t="n">
        <v>21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n">
        <v>116</v>
      </c>
      <c r="Z425" s="7" t="n">
        <v>128</v>
      </c>
      <c r="AA425" s="7" t="n">
        <v>108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n">
        <v>12</v>
      </c>
      <c r="AV425" s="8" t="n">
        <v>11</v>
      </c>
      <c r="AW425" s="8" t="n">
        <v>7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n">
        <v>970</v>
      </c>
      <c r="Z427" s="7" t="n">
        <v>1000</v>
      </c>
      <c r="AA427" s="7" t="n">
        <v>1050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n">
        <v>93</v>
      </c>
      <c r="AV427" s="8" t="n">
        <v>135</v>
      </c>
      <c r="AW427" s="8" t="n">
        <v>147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n">
        <v>200</v>
      </c>
      <c r="Z428" s="7" t="n">
        <v>200</v>
      </c>
      <c r="AA428" s="7" t="n">
        <v>1500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n">
        <v>20</v>
      </c>
      <c r="AV428" s="8" t="n">
        <v>40</v>
      </c>
      <c r="AW428" s="8" t="n">
        <v>255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n">
        <v>60</v>
      </c>
      <c r="Z429" s="7" t="n">
        <v>60</v>
      </c>
      <c r="AA429" s="7" t="n">
        <v>65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n">
        <v>10</v>
      </c>
      <c r="AV429" s="8" t="n">
        <v>12</v>
      </c>
      <c r="AW429" s="8" t="n">
        <v>14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n">
        <v>1305</v>
      </c>
      <c r="Z430" s="7" t="n">
        <v>1438</v>
      </c>
      <c r="AA430" s="7" t="n">
        <v>1395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n">
        <v>78</v>
      </c>
      <c r="AV430" s="8" t="n">
        <v>101</v>
      </c>
      <c r="AW430" s="8" t="n">
        <v>112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n">
        <v>155</v>
      </c>
      <c r="Z431" s="7" t="n">
        <v>150</v>
      </c>
      <c r="AA431" s="7" t="n">
        <v>170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n">
        <v>17</v>
      </c>
      <c r="AV431" s="8" t="n">
        <v>18</v>
      </c>
      <c r="AW431" s="8" t="n">
        <v>24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n">
        <v>973</v>
      </c>
      <c r="Z432" s="7" t="n">
        <v>992</v>
      </c>
      <c r="AA432" s="7" t="n">
        <v>1020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n">
        <v>185</v>
      </c>
      <c r="AV432" s="8" t="n">
        <v>218</v>
      </c>
      <c r="AW432" s="8" t="n">
        <v>245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n">
        <v>2180</v>
      </c>
      <c r="Z433" s="7" t="n">
        <v>2350</v>
      </c>
      <c r="AA433" s="7" t="n">
        <v>7522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n">
        <v>177</v>
      </c>
      <c r="AV433" s="8" t="n">
        <v>194</v>
      </c>
      <c r="AW433" s="8" t="n">
        <v>741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n">
        <v>2700</v>
      </c>
      <c r="Z434" s="7" t="n">
        <v>2650</v>
      </c>
      <c r="AA434" s="7" t="n">
        <v>2600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n">
        <v>259</v>
      </c>
      <c r="AV434" s="8" t="n">
        <v>260</v>
      </c>
      <c r="AW434" s="8" t="n">
        <v>263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n">
        <v>36000</v>
      </c>
      <c r="Z435" s="7" t="n">
        <v>25500</v>
      </c>
      <c r="AA435" s="7" t="n">
        <v>25000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n">
        <v>3060</v>
      </c>
      <c r="AV435" s="8" t="n">
        <v>2346</v>
      </c>
      <c r="AW435" s="8" t="n">
        <v>2250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n">
        <v>2291</v>
      </c>
      <c r="Z436" s="7" t="n">
        <v>590</v>
      </c>
      <c r="AA436" s="7" t="s">
        <v>6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n">
        <v>218</v>
      </c>
      <c r="AV436" s="8" t="n">
        <v>35</v>
      </c>
      <c r="AW436" s="8" t="s">
        <v>6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n">
        <v>13000</v>
      </c>
      <c r="Z437" s="7" t="n">
        <v>14680</v>
      </c>
      <c r="AA437" s="7" t="n">
        <v>17193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n">
        <v>1151</v>
      </c>
      <c r="AV437" s="8" t="n">
        <v>1326</v>
      </c>
      <c r="AW437" s="8" t="n">
        <v>1891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n">
        <v>40</v>
      </c>
      <c r="Z438" s="7" t="n">
        <v>100</v>
      </c>
      <c r="AA438" s="7" t="n">
        <v>100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n">
        <v>6</v>
      </c>
      <c r="AV438" s="8" t="n">
        <v>18</v>
      </c>
      <c r="AW438" s="8" t="n">
        <v>22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n">
        <v>1000</v>
      </c>
      <c r="Z439" s="7" t="n">
        <v>1150</v>
      </c>
      <c r="AA439" s="7" t="n">
        <v>92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n">
        <v>78</v>
      </c>
      <c r="AV439" s="8" t="n">
        <v>104</v>
      </c>
      <c r="AW439" s="8" t="n">
        <v>8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n">
        <v>1800</v>
      </c>
      <c r="Z440" s="7" t="n">
        <v>1500</v>
      </c>
      <c r="AA440" s="7" t="n">
        <v>1200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n">
        <v>234</v>
      </c>
      <c r="AV440" s="8" t="n">
        <v>180</v>
      </c>
      <c r="AW440" s="8" t="n">
        <v>180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n">
        <v>1000</v>
      </c>
      <c r="Z441" s="7" t="n">
        <v>1000</v>
      </c>
      <c r="AA441" s="7" t="n">
        <v>900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n">
        <v>60</v>
      </c>
      <c r="AV441" s="8" t="n">
        <v>70</v>
      </c>
      <c r="AW441" s="8" t="n">
        <v>72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n">
        <v>844</v>
      </c>
      <c r="Z442" s="7" t="n">
        <v>900</v>
      </c>
      <c r="AA442" s="7" t="n">
        <v>880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n">
        <v>51</v>
      </c>
      <c r="AV442" s="8" t="n">
        <v>63</v>
      </c>
      <c r="AW442" s="8" t="n">
        <v>70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n">
        <v>3143</v>
      </c>
      <c r="Z443" s="7" t="n">
        <v>1300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n">
        <v>299</v>
      </c>
      <c r="AV443" s="8" t="n">
        <v>159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n">
        <v>431000</v>
      </c>
      <c r="Z444" s="7" t="n">
        <v>431000</v>
      </c>
      <c r="AA444" s="7" t="n">
        <v>400000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n">
        <v>18102</v>
      </c>
      <c r="AV444" s="8" t="n">
        <v>19826</v>
      </c>
      <c r="AW444" s="8" t="n">
        <v>20000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n">
        <v>1950</v>
      </c>
      <c r="Z445" s="7" t="n">
        <v>1000</v>
      </c>
      <c r="AA445" s="7" t="n">
        <v>1000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n">
        <v>140</v>
      </c>
      <c r="AV445" s="8" t="n">
        <v>72</v>
      </c>
      <c r="AW445" s="8" t="n">
        <v>75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n">
        <v>300</v>
      </c>
      <c r="Z446" s="7" t="n">
        <v>280</v>
      </c>
      <c r="AA446" s="7" t="n">
        <v>164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n">
        <v>36</v>
      </c>
      <c r="AV446" s="8" t="n">
        <v>34</v>
      </c>
      <c r="AW446" s="8" t="n">
        <v>23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n">
        <v>24845</v>
      </c>
      <c r="Z447" s="7" t="n">
        <v>21350</v>
      </c>
      <c r="AA447" s="7" t="n">
        <v>26097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n">
        <v>1752</v>
      </c>
      <c r="AV447" s="8" t="n">
        <v>1612</v>
      </c>
      <c r="AW447" s="8" t="n">
        <v>2364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n">
        <v>6</v>
      </c>
      <c r="Z448" s="7" t="n">
        <v>20</v>
      </c>
      <c r="AA448" s="7" t="n">
        <v>2800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n">
        <v>1</v>
      </c>
      <c r="AV448" s="8" t="n">
        <v>2</v>
      </c>
      <c r="AW448" s="8" t="n">
        <v>182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n">
        <v>730500</v>
      </c>
      <c r="Z449" s="7" t="n">
        <v>760050</v>
      </c>
      <c r="AA449" s="7" t="n">
        <v>827251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n">
        <v>30681</v>
      </c>
      <c r="AV449" s="8" t="n">
        <v>30402</v>
      </c>
      <c r="AW449" s="8" t="n">
        <v>31436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n">
        <v>200</v>
      </c>
      <c r="Z450" s="7" t="n">
        <v>200</v>
      </c>
      <c r="AA450" s="7" t="n">
        <v>230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n">
        <v>20</v>
      </c>
      <c r="AV450" s="8" t="n">
        <v>40</v>
      </c>
      <c r="AW450" s="8" t="n">
        <v>39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s">
        <v>6</v>
      </c>
      <c r="Z451" s="7" t="s">
        <v>6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s">
        <v>6</v>
      </c>
      <c r="AV451" s="8" t="s">
        <v>6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n">
        <v>1000</v>
      </c>
      <c r="Z452" s="7" t="n">
        <v>1000</v>
      </c>
      <c r="AA452" s="7" t="n">
        <v>1000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n">
        <v>165</v>
      </c>
      <c r="AV452" s="8" t="n">
        <v>200</v>
      </c>
      <c r="AW452" s="8" t="n">
        <v>210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n">
        <v>1300</v>
      </c>
      <c r="Z453" s="7" t="n">
        <v>870</v>
      </c>
      <c r="AA453" s="7" t="n">
        <v>585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n">
        <v>137</v>
      </c>
      <c r="AV453" s="8" t="n">
        <v>131</v>
      </c>
      <c r="AW453" s="8" t="n">
        <v>73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n">
        <v>1000</v>
      </c>
      <c r="Z454" s="7" t="n">
        <v>1000</v>
      </c>
      <c r="AA454" s="7" t="n">
        <v>5500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n">
        <v>85</v>
      </c>
      <c r="AV454" s="8" t="n">
        <v>92</v>
      </c>
      <c r="AW454" s="8" t="n">
        <v>495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n">
        <v>1166</v>
      </c>
      <c r="Z455" s="7" t="n">
        <v>400</v>
      </c>
      <c r="AA455" s="7" t="s">
        <v>6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n">
        <v>113</v>
      </c>
      <c r="AV455" s="8" t="n">
        <v>50</v>
      </c>
      <c r="AW455" s="8" t="s">
        <v>6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n">
        <v>3000</v>
      </c>
      <c r="Z456" s="7" t="n">
        <v>3000</v>
      </c>
      <c r="AA456" s="7" t="n">
        <v>3100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n">
        <v>495</v>
      </c>
      <c r="AV456" s="8" t="n">
        <v>600</v>
      </c>
      <c r="AW456" s="8" t="n">
        <v>651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n">
        <v>590</v>
      </c>
      <c r="Z457" s="7" t="n">
        <v>700</v>
      </c>
      <c r="AA457" s="7" t="n">
        <v>700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n">
        <v>77</v>
      </c>
      <c r="AV457" s="8" t="n">
        <v>84</v>
      </c>
      <c r="AW457" s="8" t="n">
        <v>105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n">
        <v>1805</v>
      </c>
      <c r="Z458" s="7" t="n">
        <v>1590</v>
      </c>
      <c r="AA458" s="7" t="n">
        <v>1900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n">
        <v>199</v>
      </c>
      <c r="AV458" s="8" t="n">
        <v>175</v>
      </c>
      <c r="AW458" s="8" t="n">
        <v>238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n">
        <v>8500</v>
      </c>
      <c r="Z459" s="7" t="n">
        <v>25900</v>
      </c>
      <c r="AA459" s="7" t="n">
        <v>58500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n">
        <v>680</v>
      </c>
      <c r="AV459" s="8" t="n">
        <v>2590</v>
      </c>
      <c r="AW459" s="8" t="n">
        <v>7020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n">
        <v>2200</v>
      </c>
      <c r="Z460" s="7" t="n">
        <v>650</v>
      </c>
      <c r="AA460" s="7" t="n">
        <v>1250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n">
        <v>187</v>
      </c>
      <c r="AV460" s="8" t="n">
        <v>60</v>
      </c>
      <c r="AW460" s="8" t="n">
        <v>113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n">
        <v>1200</v>
      </c>
      <c r="Z461" s="7" t="n">
        <v>2100</v>
      </c>
      <c r="AA461" s="7" t="n">
        <v>146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n">
        <v>91</v>
      </c>
      <c r="AV461" s="8" t="n">
        <v>168</v>
      </c>
      <c r="AW461" s="8" t="n">
        <v>12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n">
        <v>2680</v>
      </c>
      <c r="Z462" s="7" t="n">
        <v>2450</v>
      </c>
      <c r="AA462" s="7" t="n">
        <v>3080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n">
        <v>228</v>
      </c>
      <c r="AV462" s="8" t="n">
        <v>245</v>
      </c>
      <c r="AW462" s="8" t="n">
        <v>385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s">
        <v>6</v>
      </c>
      <c r="Z463" s="7" t="s">
        <v>6</v>
      </c>
      <c r="AA463" s="7" t="s">
        <v>6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s">
        <v>6</v>
      </c>
      <c r="AV463" s="8" t="s">
        <v>6</v>
      </c>
      <c r="AW463" s="8" t="s">
        <v>6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n">
        <v>2963</v>
      </c>
      <c r="Z464" s="7" t="n">
        <v>3022</v>
      </c>
      <c r="AA464" s="7" t="n">
        <v>3100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n">
        <v>148</v>
      </c>
      <c r="AV464" s="8" t="n">
        <v>665</v>
      </c>
      <c r="AW464" s="8" t="n">
        <v>713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n">
        <v>3990</v>
      </c>
      <c r="Z465" s="7" t="n">
        <v>17740</v>
      </c>
      <c r="AA465" s="7" t="n">
        <v>2775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n">
        <v>419</v>
      </c>
      <c r="AV465" s="8" t="n">
        <v>2129</v>
      </c>
      <c r="AW465" s="8" t="n">
        <v>278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n">
        <v>373</v>
      </c>
      <c r="Z466" s="7" t="n">
        <v>400</v>
      </c>
      <c r="AA466" s="7" t="n">
        <v>2000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n">
        <v>36</v>
      </c>
      <c r="AV466" s="8" t="n">
        <v>54</v>
      </c>
      <c r="AW466" s="8" t="n">
        <v>280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n">
        <v>1600</v>
      </c>
      <c r="Z467" s="7" t="n">
        <v>1700</v>
      </c>
      <c r="AA467" s="7" t="n">
        <v>1800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n">
        <v>264</v>
      </c>
      <c r="AV467" s="8" t="n">
        <v>340</v>
      </c>
      <c r="AW467" s="8" t="n">
        <v>378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n">
        <v>15000</v>
      </c>
      <c r="Z468" s="7" t="n">
        <v>18000</v>
      </c>
      <c r="AA468" s="7" t="n">
        <v>38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n">
        <v>1275</v>
      </c>
      <c r="AV468" s="8" t="n">
        <v>1620</v>
      </c>
      <c r="AW468" s="8" t="n">
        <v>3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n">
        <v>103200</v>
      </c>
      <c r="Z469" s="7" t="n">
        <v>100000</v>
      </c>
      <c r="AA469" s="7" t="n">
        <v>179949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n">
        <v>4334</v>
      </c>
      <c r="AV469" s="8" t="n">
        <v>4800</v>
      </c>
      <c r="AW469" s="8" t="n">
        <v>8638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n">
        <v>2033</v>
      </c>
      <c r="Z470" s="7" t="n">
        <v>2074</v>
      </c>
      <c r="AA470" s="7" t="n">
        <v>2100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n">
        <v>386</v>
      </c>
      <c r="AV470" s="8" t="n">
        <v>456</v>
      </c>
      <c r="AW470" s="8" t="n">
        <v>483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n">
        <v>1220</v>
      </c>
      <c r="Z471" s="7" t="n">
        <v>1310</v>
      </c>
      <c r="AA471" s="7" t="n">
        <v>1280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n">
        <v>73</v>
      </c>
      <c r="AV471" s="8" t="n">
        <v>92</v>
      </c>
      <c r="AW471" s="8" t="n">
        <v>102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n">
        <v>200</v>
      </c>
      <c r="Z472" s="7" t="n">
        <v>200</v>
      </c>
      <c r="AA472" s="7" t="n">
        <v>200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n">
        <v>14</v>
      </c>
      <c r="AV472" s="8" t="n">
        <v>15</v>
      </c>
      <c r="AW472" s="8" t="n">
        <v>14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n">
        <v>1400</v>
      </c>
      <c r="Z473" s="7" t="n">
        <v>1400</v>
      </c>
      <c r="AA473" s="7" t="n">
        <v>1200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n">
        <v>133</v>
      </c>
      <c r="AV473" s="8" t="n">
        <v>140</v>
      </c>
      <c r="AW473" s="8" t="n">
        <v>142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n">
        <v>680</v>
      </c>
      <c r="Z474" s="7" t="n">
        <v>675</v>
      </c>
      <c r="AA474" s="7" t="n">
        <v>676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n">
        <v>92</v>
      </c>
      <c r="AV474" s="8" t="n">
        <v>91</v>
      </c>
      <c r="AW474" s="8" t="n">
        <v>95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n">
        <v>1712</v>
      </c>
      <c r="Z475" s="7" t="n">
        <v>1746</v>
      </c>
      <c r="AA475" s="7" t="n">
        <v>1790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n">
        <v>325</v>
      </c>
      <c r="AV475" s="8" t="n">
        <v>384</v>
      </c>
      <c r="AW475" s="8" t="n">
        <v>412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s">
        <v>6</v>
      </c>
      <c r="Z476" s="7" t="s">
        <v>6</v>
      </c>
      <c r="AA476" s="7" t="n">
        <v>40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s">
        <v>6</v>
      </c>
      <c r="AV476" s="8" t="s">
        <v>6</v>
      </c>
      <c r="AW476" s="8" t="n">
        <v>3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n">
        <v>773</v>
      </c>
      <c r="Z477" s="7" t="n">
        <v>788</v>
      </c>
      <c r="AA477" s="7" t="n">
        <v>810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n">
        <v>147</v>
      </c>
      <c r="AV477" s="8" t="n">
        <v>165</v>
      </c>
      <c r="AW477" s="8" t="n">
        <v>186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n">
        <v>900</v>
      </c>
      <c r="Z478" s="7" t="n">
        <v>850</v>
      </c>
      <c r="AA478" s="7" t="n">
        <v>840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n">
        <v>86</v>
      </c>
      <c r="AV478" s="8" t="n">
        <v>83</v>
      </c>
      <c r="AW478" s="8" t="n">
        <v>85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n">
        <v>730</v>
      </c>
      <c r="Z479" s="7" t="n">
        <v>810</v>
      </c>
      <c r="AA479" s="7" t="n">
        <v>931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n">
        <v>99</v>
      </c>
      <c r="AV479" s="8" t="n">
        <v>130</v>
      </c>
      <c r="AW479" s="8" t="n">
        <v>144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n">
        <v>896</v>
      </c>
      <c r="Z480" s="7" t="n">
        <v>981</v>
      </c>
      <c r="AA480" s="7" t="n">
        <v>804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n">
        <v>50</v>
      </c>
      <c r="AV480" s="8" t="n">
        <v>69</v>
      </c>
      <c r="AW480" s="8" t="n">
        <v>56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n">
        <v>2500</v>
      </c>
      <c r="Z481" s="7" t="n">
        <v>2500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n">
        <v>180</v>
      </c>
      <c r="AV481" s="8" t="n">
        <v>188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n">
        <v>30650</v>
      </c>
      <c r="Z482" s="7" t="n">
        <v>16000</v>
      </c>
      <c r="AA482" s="7" t="n">
        <v>20000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n">
        <v>2084</v>
      </c>
      <c r="AV482" s="8" t="n">
        <v>1008</v>
      </c>
      <c r="AW482" s="8" t="n">
        <v>1260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n">
        <v>4000</v>
      </c>
      <c r="Z483" s="7" t="n">
        <v>4000</v>
      </c>
      <c r="AA483" s="7" t="n">
        <v>4000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n">
        <v>200</v>
      </c>
      <c r="AV483" s="8" t="n">
        <v>264</v>
      </c>
      <c r="AW483" s="8" t="n">
        <v>280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n">
        <v>150</v>
      </c>
      <c r="Z484" s="7" t="n">
        <v>450</v>
      </c>
      <c r="AA484" s="7" t="n">
        <v>1300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n">
        <v>13</v>
      </c>
      <c r="AV484" s="8" t="n">
        <v>32</v>
      </c>
      <c r="AW484" s="8" t="n">
        <v>78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n">
        <v>1041</v>
      </c>
      <c r="Z485" s="7" t="n">
        <v>750</v>
      </c>
      <c r="AA485" s="7" t="n">
        <v>182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n">
        <v>99</v>
      </c>
      <c r="AV485" s="8" t="n">
        <v>72</v>
      </c>
      <c r="AW485" s="8" t="n">
        <v>17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n">
        <v>5000</v>
      </c>
      <c r="Z486" s="7" t="n">
        <v>3500</v>
      </c>
      <c r="AA486" s="7" t="n">
        <v>78000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n">
        <v>300</v>
      </c>
      <c r="AV486" s="8" t="n">
        <v>280</v>
      </c>
      <c r="AW486" s="8" t="n">
        <v>6240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n">
        <v>3000</v>
      </c>
      <c r="Z487" s="7" t="n">
        <v>4300</v>
      </c>
      <c r="AA487" s="7" t="n">
        <v>4200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n">
        <v>180</v>
      </c>
      <c r="AV487" s="8" t="n">
        <v>258</v>
      </c>
      <c r="AW487" s="8" t="n">
        <v>294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s">
        <v>6</v>
      </c>
      <c r="Z488" s="7" t="s">
        <v>6</v>
      </c>
      <c r="AA488" s="7" t="s">
        <v>6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s">
        <v>6</v>
      </c>
      <c r="AV488" s="8" t="s">
        <v>6</v>
      </c>
      <c r="AW488" s="8" t="s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n">
        <v>6175</v>
      </c>
      <c r="Z489" s="7" t="n">
        <v>6000</v>
      </c>
      <c r="AA489" s="7" t="n">
        <v>3320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n">
        <v>525</v>
      </c>
      <c r="AV489" s="8" t="n">
        <v>552</v>
      </c>
      <c r="AW489" s="8" t="n">
        <v>299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n">
        <v>1000</v>
      </c>
      <c r="Z490" s="7" t="n">
        <v>1200</v>
      </c>
      <c r="AA490" s="7" t="n">
        <v>947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n">
        <v>95</v>
      </c>
      <c r="AV490" s="8" t="n">
        <v>120</v>
      </c>
      <c r="AW490" s="8" t="n">
        <v>95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n">
        <v>1000</v>
      </c>
      <c r="Z491" s="7" t="s">
        <v>6</v>
      </c>
      <c r="AA491" s="7" t="s">
        <v>6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n">
        <v>45</v>
      </c>
      <c r="AV491" s="8" t="s">
        <v>6</v>
      </c>
      <c r="AW491" s="8" t="s">
        <v>6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n">
        <v>250</v>
      </c>
      <c r="Z492" s="7" t="n">
        <v>250</v>
      </c>
      <c r="AA492" s="7" t="n">
        <v>280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n">
        <v>25</v>
      </c>
      <c r="AV492" s="8" t="n">
        <v>50</v>
      </c>
      <c r="AW492" s="8" t="n">
        <v>48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n">
        <v>678</v>
      </c>
      <c r="Z493" s="7" t="n">
        <v>200</v>
      </c>
      <c r="AA493" s="7" t="s">
        <v>6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n">
        <v>64</v>
      </c>
      <c r="AV493" s="8" t="n">
        <v>24</v>
      </c>
      <c r="AW493" s="8" t="s">
        <v>6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n">
        <v>2000</v>
      </c>
      <c r="Z494" s="7" t="n">
        <v>2000</v>
      </c>
      <c r="AA494" s="7" t="n">
        <v>1250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n">
        <v>100</v>
      </c>
      <c r="AV494" s="8" t="n">
        <v>110</v>
      </c>
      <c r="AW494" s="8" t="n">
        <v>88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s">
        <v>6</v>
      </c>
      <c r="Z495" s="7" t="s">
        <v>6</v>
      </c>
      <c r="AA495" s="7" t="n">
        <v>101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s">
        <v>6</v>
      </c>
      <c r="AV495" s="8" t="s">
        <v>6</v>
      </c>
      <c r="AW495" s="8" t="n">
        <v>8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n">
        <v>992</v>
      </c>
      <c r="Z496" s="7" t="n">
        <v>2240</v>
      </c>
      <c r="AA496" s="7" t="n">
        <v>1890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n">
        <v>94</v>
      </c>
      <c r="AV496" s="8" t="n">
        <v>199</v>
      </c>
      <c r="AW496" s="8" t="n">
        <v>170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n">
        <v>1000</v>
      </c>
      <c r="Z497" s="7" t="n">
        <v>1100</v>
      </c>
      <c r="AA497" s="7" t="n">
        <v>1000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n">
        <v>130</v>
      </c>
      <c r="AV497" s="8" t="n">
        <v>132</v>
      </c>
      <c r="AW497" s="8" t="n">
        <v>150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n">
        <v>150</v>
      </c>
      <c r="Z498" s="7" t="n">
        <v>150</v>
      </c>
      <c r="AA498" s="7" t="n">
        <v>150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n">
        <v>15</v>
      </c>
      <c r="AV498" s="8" t="n">
        <v>30</v>
      </c>
      <c r="AW498" s="8" t="n">
        <v>26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n">
        <v>3800</v>
      </c>
      <c r="Z499" s="7" t="n">
        <v>4100</v>
      </c>
      <c r="AA499" s="7" t="n">
        <v>4100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n">
        <v>365</v>
      </c>
      <c r="AV499" s="8" t="n">
        <v>402</v>
      </c>
      <c r="AW499" s="8" t="n">
        <v>414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n">
        <v>1250</v>
      </c>
      <c r="Z500" s="7" t="n">
        <v>1300</v>
      </c>
      <c r="AA500" s="7" t="n">
        <v>1300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n">
        <v>206</v>
      </c>
      <c r="AV500" s="8" t="n">
        <v>260</v>
      </c>
      <c r="AW500" s="8" t="n">
        <v>273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n">
        <v>100</v>
      </c>
      <c r="Z501" s="7" t="n">
        <v>180</v>
      </c>
      <c r="AA501" s="7" t="n">
        <v>200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n">
        <v>16</v>
      </c>
      <c r="AV501" s="8" t="n">
        <v>32</v>
      </c>
      <c r="AW501" s="8" t="n">
        <v>44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n">
        <v>500</v>
      </c>
      <c r="Z502" s="7" t="n">
        <v>600</v>
      </c>
      <c r="AA502" s="7" t="n">
        <v>500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n">
        <v>43</v>
      </c>
      <c r="AV502" s="8" t="n">
        <v>55</v>
      </c>
      <c r="AW502" s="8" t="n">
        <v>45</v>
      </c>
    </row>
    <row r="503" customFormat="false" ht="135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6:27:34Z</dcterms:created>
  <dc:creator>Fabricio Silva Nunes</dc:creator>
  <dc:description/>
  <dc:language>en-US</dc:language>
  <cp:lastModifiedBy>Fabricio Silva Nunes</cp:lastModifiedBy>
  <dcterms:modified xsi:type="dcterms:W3CDTF">2017-01-05T11:18:29Z</dcterms:modified>
  <cp:revision>0</cp:revision>
  <dc:subject/>
  <dc:title/>
</cp:coreProperties>
</file>