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3" uniqueCount="507">
  <si>
    <t xml:space="preserve">Carvão vegetal de outras espécies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 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83273560470213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46877</c:v>
                </c:pt>
                <c:pt idx="24">
                  <c:v>50334</c:v>
                </c:pt>
                <c:pt idx="25">
                  <c:v>46084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45096</c:v>
                </c:pt>
                <c:pt idx="24">
                  <c:v>49459</c:v>
                </c:pt>
                <c:pt idx="25">
                  <c:v>45816</c:v>
                </c:pt>
              </c:numCache>
            </c:numRef>
          </c:val>
        </c:ser>
        <c:gapWidth val="150"/>
        <c:overlap val="0"/>
        <c:axId val="82279767"/>
        <c:axId val="6336140"/>
      </c:barChart>
      <c:catAx>
        <c:axId val="8227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228133094241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140"/>
        <c:crossesAt val="0"/>
        <c:auto val="1"/>
        <c:lblAlgn val="ctr"/>
        <c:lblOffset val="100"/>
        <c:noMultiLvlLbl val="0"/>
      </c:catAx>
      <c:valAx>
        <c:axId val="6336140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9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45666467424"/>
          <c:y val="0.494984294254737"/>
          <c:w val="0.135285913528591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83273560470213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32005</c:v>
                </c:pt>
                <c:pt idx="20">
                  <c:v>40791</c:v>
                </c:pt>
                <c:pt idx="21">
                  <c:v>36559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30237</c:v>
                </c:pt>
                <c:pt idx="20">
                  <c:v>40169</c:v>
                </c:pt>
                <c:pt idx="21">
                  <c:v>36278</c:v>
                </c:pt>
              </c:numCache>
            </c:numRef>
          </c:val>
        </c:ser>
        <c:gapWidth val="150"/>
        <c:overlap val="0"/>
        <c:axId val="4398631"/>
        <c:axId val="20027220"/>
      </c:barChart>
      <c:catAx>
        <c:axId val="439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228133094241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7220"/>
        <c:crossesAt val="0"/>
        <c:auto val="1"/>
        <c:lblAlgn val="ctr"/>
        <c:lblOffset val="100"/>
        <c:noMultiLvlLbl val="0"/>
      </c:catAx>
      <c:valAx>
        <c:axId val="20027220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45666467424"/>
          <c:y val="0.494984294254737"/>
          <c:w val="0.135285913528591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3" activeCellId="0" sqref="A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46877</v>
      </c>
      <c r="Z5" s="7" t="n">
        <v>50334</v>
      </c>
      <c r="AA5" s="7" t="n">
        <v>46084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32005</v>
      </c>
      <c r="AV5" s="8" t="n">
        <v>40791</v>
      </c>
      <c r="AW5" s="8" t="n">
        <v>36559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45096</v>
      </c>
      <c r="Z6" s="7" t="n">
        <v>49459</v>
      </c>
      <c r="AA6" s="7" t="n">
        <v>45816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30237</v>
      </c>
      <c r="AV6" s="8" t="n">
        <v>40169</v>
      </c>
      <c r="AW6" s="8" t="n">
        <v>36278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s">
        <v>6</v>
      </c>
      <c r="Z9" s="7" t="s">
        <v>6</v>
      </c>
      <c r="AA9" s="7" t="s">
        <v>6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s">
        <v>6</v>
      </c>
      <c r="AW9" s="8" t="s">
        <v>6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s">
        <v>6</v>
      </c>
      <c r="Z10" s="7" t="s">
        <v>6</v>
      </c>
      <c r="AA10" s="7" t="s">
        <v>6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s">
        <v>6</v>
      </c>
      <c r="AV10" s="8" t="s">
        <v>6</v>
      </c>
      <c r="AW10" s="8" t="s">
        <v>6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6</v>
      </c>
      <c r="Z12" s="7" t="s">
        <v>6</v>
      </c>
      <c r="AA12" s="7" t="s">
        <v>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s">
        <v>6</v>
      </c>
      <c r="Z13" s="7" t="s">
        <v>6</v>
      </c>
      <c r="AA13" s="7" t="s">
        <v>6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s">
        <v>6</v>
      </c>
      <c r="AV13" s="8" t="s">
        <v>6</v>
      </c>
      <c r="AW13" s="8" t="s">
        <v>6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s">
        <v>6</v>
      </c>
      <c r="Z14" s="7" t="s">
        <v>6</v>
      </c>
      <c r="AA14" s="7" t="s">
        <v>6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s">
        <v>6</v>
      </c>
      <c r="AV14" s="8" t="s">
        <v>6</v>
      </c>
      <c r="AW14" s="8" t="s">
        <v>6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s">
        <v>6</v>
      </c>
      <c r="Z15" s="7" t="s">
        <v>6</v>
      </c>
      <c r="AA15" s="7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s">
        <v>6</v>
      </c>
      <c r="Z16" s="7" t="s">
        <v>6</v>
      </c>
      <c r="AA16" s="7" t="s">
        <v>6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s">
        <v>6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s">
        <v>6</v>
      </c>
      <c r="Z18" s="7" t="s">
        <v>6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s">
        <v>6</v>
      </c>
      <c r="Z20" s="7" t="s">
        <v>6</v>
      </c>
      <c r="AA20" s="7" t="n">
        <v>7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s">
        <v>6</v>
      </c>
      <c r="AV20" s="8" t="s">
        <v>6</v>
      </c>
      <c r="AW20" s="8" t="n">
        <v>4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s">
        <v>6</v>
      </c>
      <c r="Z21" s="7" t="s">
        <v>6</v>
      </c>
      <c r="AA21" s="7" t="s">
        <v>6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s">
        <v>6</v>
      </c>
      <c r="Z23" s="7" t="s">
        <v>6</v>
      </c>
      <c r="AA23" s="7" t="s">
        <v>6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s">
        <v>6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s">
        <v>6</v>
      </c>
      <c r="Z24" s="7" t="s">
        <v>6</v>
      </c>
      <c r="AA24" s="7" t="s">
        <v>6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s">
        <v>6</v>
      </c>
      <c r="Z25" s="7" t="s">
        <v>6</v>
      </c>
      <c r="AA25" s="7" t="n">
        <v>7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s">
        <v>6</v>
      </c>
      <c r="AV25" s="8" t="s">
        <v>6</v>
      </c>
      <c r="AW25" s="8" t="n">
        <v>4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n">
        <v>1</v>
      </c>
      <c r="Z26" s="7" t="n">
        <v>1</v>
      </c>
      <c r="AA26" s="7" t="n">
        <v>1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n">
        <v>1</v>
      </c>
      <c r="AV26" s="8" t="n">
        <v>1</v>
      </c>
      <c r="AW26" s="8" t="n">
        <v>1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s">
        <v>6</v>
      </c>
      <c r="Z27" s="7" t="s">
        <v>6</v>
      </c>
      <c r="AA27" s="7" t="s">
        <v>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s">
        <v>6</v>
      </c>
      <c r="AV27" s="8" t="s">
        <v>6</v>
      </c>
      <c r="AW27" s="8" t="s">
        <v>6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n">
        <v>100</v>
      </c>
      <c r="Z28" s="7" t="n">
        <v>95</v>
      </c>
      <c r="AA28" s="7" t="n">
        <v>95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n">
        <v>50</v>
      </c>
      <c r="AV28" s="8" t="n">
        <v>50</v>
      </c>
      <c r="AW28" s="8" t="n">
        <v>59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s">
        <v>6</v>
      </c>
      <c r="Z29" s="7" t="s">
        <v>6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s">
        <v>6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n">
        <v>380</v>
      </c>
      <c r="Z31" s="7" t="n">
        <v>381</v>
      </c>
      <c r="AA31" s="7" t="n">
        <v>340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n">
        <v>228</v>
      </c>
      <c r="AV31" s="8" t="n">
        <v>229</v>
      </c>
      <c r="AW31" s="8" t="n">
        <v>231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s">
        <v>6</v>
      </c>
      <c r="Z32" s="7" t="s">
        <v>6</v>
      </c>
      <c r="AA32" s="7" t="s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s">
        <v>6</v>
      </c>
      <c r="AW32" s="8" t="s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s">
        <v>6</v>
      </c>
      <c r="Z34" s="7" t="s">
        <v>6</v>
      </c>
      <c r="AA34" s="7" t="s">
        <v>6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s">
        <v>6</v>
      </c>
      <c r="AV34" s="8" t="s">
        <v>6</v>
      </c>
      <c r="AW34" s="8" t="s">
        <v>6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s">
        <v>6</v>
      </c>
      <c r="Z36" s="7" t="s">
        <v>6</v>
      </c>
      <c r="AA36" s="7" t="s">
        <v>6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s">
        <v>6</v>
      </c>
      <c r="AV36" s="8" t="s">
        <v>6</v>
      </c>
      <c r="AW36" s="8" t="s">
        <v>6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s">
        <v>6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s">
        <v>6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n">
        <v>204</v>
      </c>
      <c r="Z39" s="7" t="n">
        <v>200</v>
      </c>
      <c r="AA39" s="7" t="n">
        <v>116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n">
        <v>204</v>
      </c>
      <c r="AV39" s="8" t="n">
        <v>200</v>
      </c>
      <c r="AW39" s="8" t="n">
        <v>116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s">
        <v>6</v>
      </c>
      <c r="Z40" s="7" t="s">
        <v>6</v>
      </c>
      <c r="AA40" s="7" t="s">
        <v>6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s">
        <v>6</v>
      </c>
      <c r="AV40" s="8" t="s">
        <v>6</v>
      </c>
      <c r="AW40" s="8" t="s">
        <v>6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n">
        <v>540</v>
      </c>
      <c r="Z41" s="7" t="n">
        <v>4600</v>
      </c>
      <c r="AA41" s="7" t="n">
        <v>4500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n">
        <v>324</v>
      </c>
      <c r="AV41" s="8" t="n">
        <v>3450</v>
      </c>
      <c r="AW41" s="8" t="n">
        <v>2700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s">
        <v>6</v>
      </c>
      <c r="Z42" s="7" t="s">
        <v>6</v>
      </c>
      <c r="AA42" s="7" t="s">
        <v>6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s">
        <v>6</v>
      </c>
      <c r="AV42" s="8" t="s">
        <v>6</v>
      </c>
      <c r="AW42" s="8" t="s">
        <v>6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s">
        <v>6</v>
      </c>
      <c r="Z45" s="7" t="s">
        <v>6</v>
      </c>
      <c r="AA45" s="7" t="n">
        <v>1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s">
        <v>6</v>
      </c>
      <c r="AV45" s="8" t="s">
        <v>6</v>
      </c>
      <c r="AW45" s="8" t="n">
        <v>0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s">
        <v>6</v>
      </c>
      <c r="Z46" s="7" t="s">
        <v>6</v>
      </c>
      <c r="AA46" s="7" t="s">
        <v>6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s">
        <v>6</v>
      </c>
      <c r="AV46" s="8" t="s">
        <v>6</v>
      </c>
      <c r="AW46" s="8" t="s">
        <v>6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s">
        <v>6</v>
      </c>
      <c r="Z49" s="7" t="s">
        <v>6</v>
      </c>
      <c r="AA49" s="7" t="s">
        <v>6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s">
        <v>6</v>
      </c>
      <c r="AV49" s="8" t="s">
        <v>6</v>
      </c>
      <c r="AW49" s="8" t="s">
        <v>6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s">
        <v>6</v>
      </c>
      <c r="Z50" s="7" t="s">
        <v>6</v>
      </c>
      <c r="AA50" s="7" t="s">
        <v>6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s">
        <v>6</v>
      </c>
      <c r="AV50" s="8" t="s">
        <v>6</v>
      </c>
      <c r="AW50" s="8" t="s">
        <v>6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s">
        <v>6</v>
      </c>
      <c r="Z51" s="7" t="s">
        <v>6</v>
      </c>
      <c r="AA51" s="7" t="s">
        <v>6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s">
        <v>6</v>
      </c>
      <c r="AV51" s="8" t="s">
        <v>6</v>
      </c>
      <c r="AW51" s="8" t="s">
        <v>6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s">
        <v>6</v>
      </c>
      <c r="Z52" s="7" t="s">
        <v>6</v>
      </c>
      <c r="AA52" s="7" t="s">
        <v>6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s">
        <v>6</v>
      </c>
      <c r="AV52" s="8" t="s">
        <v>6</v>
      </c>
      <c r="AW52" s="8" t="s">
        <v>6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n">
        <v>10</v>
      </c>
      <c r="Z55" s="7" t="n">
        <v>11</v>
      </c>
      <c r="AA55" s="7" t="n">
        <v>52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n">
        <v>5</v>
      </c>
      <c r="AV55" s="8" t="n">
        <v>13</v>
      </c>
      <c r="AW55" s="8" t="n">
        <v>52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s">
        <v>6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s">
        <v>6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n">
        <v>4</v>
      </c>
      <c r="Z57" s="7" t="n">
        <v>4</v>
      </c>
      <c r="AA57" s="7" t="n">
        <v>4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n">
        <v>3</v>
      </c>
      <c r="AV57" s="8" t="n">
        <v>3</v>
      </c>
      <c r="AW57" s="8" t="n">
        <v>3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s">
        <v>6</v>
      </c>
      <c r="Z59" s="7" t="s">
        <v>6</v>
      </c>
      <c r="AA59" s="7" t="s">
        <v>6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s">
        <v>6</v>
      </c>
      <c r="AV59" s="8" t="s">
        <v>6</v>
      </c>
      <c r="AW59" s="8" t="s">
        <v>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s">
        <v>6</v>
      </c>
      <c r="Z61" s="7" t="s">
        <v>6</v>
      </c>
      <c r="AA61" s="7" t="s">
        <v>6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s">
        <v>6</v>
      </c>
      <c r="AV61" s="8" t="s">
        <v>6</v>
      </c>
      <c r="AW61" s="8" t="s">
        <v>6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n">
        <v>5410</v>
      </c>
      <c r="Z64" s="7" t="n">
        <v>6110</v>
      </c>
      <c r="AA64" s="7" t="n">
        <v>7200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n">
        <v>4598</v>
      </c>
      <c r="AV64" s="8" t="n">
        <v>5804</v>
      </c>
      <c r="AW64" s="8" t="n">
        <v>5976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n">
        <v>1800</v>
      </c>
      <c r="Z65" s="7" t="n">
        <v>1845</v>
      </c>
      <c r="AA65" s="7" t="n">
        <v>1845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n">
        <v>1260</v>
      </c>
      <c r="AV65" s="8" t="n">
        <v>1476</v>
      </c>
      <c r="AW65" s="8" t="n">
        <v>1476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s">
        <v>6</v>
      </c>
      <c r="Z67" s="7" t="s">
        <v>6</v>
      </c>
      <c r="AA67" s="7" t="s">
        <v>6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s">
        <v>6</v>
      </c>
      <c r="AV67" s="8" t="s">
        <v>6</v>
      </c>
      <c r="AW67" s="8" t="s">
        <v>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s">
        <v>6</v>
      </c>
      <c r="Z68" s="7" t="s">
        <v>6</v>
      </c>
      <c r="AA68" s="7" t="s">
        <v>6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s">
        <v>6</v>
      </c>
      <c r="AV68" s="8" t="s">
        <v>6</v>
      </c>
      <c r="AW68" s="8" t="s">
        <v>6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s">
        <v>6</v>
      </c>
      <c r="Z71" s="7" t="s">
        <v>6</v>
      </c>
      <c r="AA71" s="7" t="s">
        <v>6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s">
        <v>6</v>
      </c>
      <c r="AV71" s="8" t="s">
        <v>6</v>
      </c>
      <c r="AW71" s="8" t="s">
        <v>6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n">
        <v>3</v>
      </c>
      <c r="Z72" s="7" t="n">
        <v>2</v>
      </c>
      <c r="AA72" s="7" t="n">
        <v>1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n">
        <v>3</v>
      </c>
      <c r="AV72" s="8" t="n">
        <v>2</v>
      </c>
      <c r="AW72" s="8" t="n">
        <v>1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n">
        <v>1</v>
      </c>
      <c r="Z73" s="7" t="n">
        <v>1</v>
      </c>
      <c r="AA73" s="7" t="n">
        <v>1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n">
        <v>0</v>
      </c>
      <c r="AV73" s="8" t="n">
        <v>0</v>
      </c>
      <c r="AW73" s="8" t="n">
        <v>0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s">
        <v>6</v>
      </c>
      <c r="Z74" s="7" t="s">
        <v>6</v>
      </c>
      <c r="AA74" s="7" t="s">
        <v>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s">
        <v>6</v>
      </c>
      <c r="AV74" s="8" t="s">
        <v>6</v>
      </c>
      <c r="AW74" s="8" t="s">
        <v>6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s">
        <v>6</v>
      </c>
      <c r="Z75" s="7" t="s">
        <v>6</v>
      </c>
      <c r="AA75" s="7" t="s">
        <v>6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s">
        <v>6</v>
      </c>
      <c r="AV75" s="8" t="s">
        <v>6</v>
      </c>
      <c r="AW75" s="8" t="s">
        <v>6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s">
        <v>6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s">
        <v>6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s">
        <v>6</v>
      </c>
      <c r="Z77" s="7" t="s">
        <v>6</v>
      </c>
      <c r="AA77" s="7" t="s">
        <v>6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s">
        <v>6</v>
      </c>
      <c r="AV77" s="8" t="s">
        <v>6</v>
      </c>
      <c r="AW77" s="8" t="s">
        <v>6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s">
        <v>6</v>
      </c>
      <c r="Z78" s="7" t="s">
        <v>6</v>
      </c>
      <c r="AA78" s="7" t="s">
        <v>6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s">
        <v>6</v>
      </c>
      <c r="AV78" s="8" t="s">
        <v>6</v>
      </c>
      <c r="AW78" s="8" t="s">
        <v>6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s">
        <v>6</v>
      </c>
      <c r="Z82" s="7" t="s">
        <v>6</v>
      </c>
      <c r="AA82" s="7" t="s">
        <v>6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s">
        <v>6</v>
      </c>
      <c r="AV82" s="8" t="s">
        <v>6</v>
      </c>
      <c r="AW82" s="8" t="s">
        <v>6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s">
        <v>6</v>
      </c>
      <c r="Z83" s="7" t="s">
        <v>6</v>
      </c>
      <c r="AA83" s="7" t="s">
        <v>6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s">
        <v>6</v>
      </c>
      <c r="AV83" s="8" t="s">
        <v>6</v>
      </c>
      <c r="AW83" s="8" t="s">
        <v>6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s">
        <v>6</v>
      </c>
      <c r="Z85" s="7" t="s">
        <v>6</v>
      </c>
      <c r="AA85" s="7" t="s">
        <v>6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s">
        <v>6</v>
      </c>
      <c r="AV85" s="8" t="s">
        <v>6</v>
      </c>
      <c r="AW85" s="8" t="s">
        <v>6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s">
        <v>6</v>
      </c>
      <c r="AA86" s="7" t="n">
        <v>131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s">
        <v>6</v>
      </c>
      <c r="AW86" s="8" t="n">
        <v>79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s">
        <v>6</v>
      </c>
      <c r="Z88" s="7" t="s">
        <v>6</v>
      </c>
      <c r="AA88" s="7" t="s">
        <v>6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s">
        <v>6</v>
      </c>
      <c r="AV88" s="8" t="s">
        <v>6</v>
      </c>
      <c r="AW88" s="8" t="s">
        <v>6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s">
        <v>6</v>
      </c>
      <c r="Z91" s="7" t="s">
        <v>6</v>
      </c>
      <c r="AA91" s="7" t="s">
        <v>6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s">
        <v>6</v>
      </c>
      <c r="AV91" s="8" t="s">
        <v>6</v>
      </c>
      <c r="AW91" s="8" t="s">
        <v>6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n">
        <v>1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n">
        <v>1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n">
        <v>24</v>
      </c>
      <c r="Z94" s="7" t="n">
        <v>24</v>
      </c>
      <c r="AA94" s="7" t="n">
        <v>23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n">
        <v>20</v>
      </c>
      <c r="AV94" s="8" t="n">
        <v>20</v>
      </c>
      <c r="AW94" s="8" t="n">
        <v>19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s">
        <v>6</v>
      </c>
      <c r="Z95" s="7" t="s">
        <v>6</v>
      </c>
      <c r="AA95" s="7" t="s">
        <v>6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s">
        <v>6</v>
      </c>
      <c r="AV95" s="8" t="s">
        <v>6</v>
      </c>
      <c r="AW95" s="8" t="s">
        <v>6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s">
        <v>6</v>
      </c>
      <c r="Z96" s="7" t="s">
        <v>6</v>
      </c>
      <c r="AA96" s="7" t="s">
        <v>6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s">
        <v>6</v>
      </c>
      <c r="AV96" s="8" t="s">
        <v>6</v>
      </c>
      <c r="AW96" s="8" t="s">
        <v>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s">
        <v>6</v>
      </c>
      <c r="Z97" s="7" t="s">
        <v>6</v>
      </c>
      <c r="AA97" s="7" t="s">
        <v>6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s">
        <v>6</v>
      </c>
      <c r="AV97" s="8" t="s">
        <v>6</v>
      </c>
      <c r="AW97" s="8" t="s">
        <v>6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s">
        <v>6</v>
      </c>
      <c r="AA98" s="7" t="n">
        <v>1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s">
        <v>6</v>
      </c>
      <c r="AW98" s="8" t="n">
        <v>1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s">
        <v>6</v>
      </c>
      <c r="Z99" s="7" t="s">
        <v>6</v>
      </c>
      <c r="AA99" s="7" t="s">
        <v>6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s">
        <v>6</v>
      </c>
      <c r="AV99" s="8" t="s">
        <v>6</v>
      </c>
      <c r="AW99" s="8" t="s">
        <v>6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s">
        <v>6</v>
      </c>
      <c r="Z100" s="7" t="s">
        <v>6</v>
      </c>
      <c r="AA100" s="7" t="s">
        <v>6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s">
        <v>6</v>
      </c>
      <c r="AV100" s="8" t="s">
        <v>6</v>
      </c>
      <c r="AW100" s="8" t="s">
        <v>6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s">
        <v>6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s">
        <v>6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n">
        <v>70</v>
      </c>
      <c r="Z103" s="7" t="n">
        <v>30</v>
      </c>
      <c r="AA103" s="7" t="n">
        <v>2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n">
        <v>46</v>
      </c>
      <c r="AV103" s="8" t="n">
        <v>18</v>
      </c>
      <c r="AW103" s="8" t="n">
        <v>2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s">
        <v>6</v>
      </c>
      <c r="Z104" s="7" t="s">
        <v>6</v>
      </c>
      <c r="AA104" s="7" t="s">
        <v>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s">
        <v>6</v>
      </c>
      <c r="AV104" s="8" t="s">
        <v>6</v>
      </c>
      <c r="AW104" s="8" t="s">
        <v>6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s">
        <v>6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s">
        <v>6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s">
        <v>6</v>
      </c>
      <c r="Z107" s="7" t="s">
        <v>6</v>
      </c>
      <c r="AA107" s="7" t="s">
        <v>6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s">
        <v>6</v>
      </c>
      <c r="AV107" s="8" t="s">
        <v>6</v>
      </c>
      <c r="AW107" s="8" t="s">
        <v>6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n">
        <v>660</v>
      </c>
      <c r="Z108" s="7" t="n">
        <v>706</v>
      </c>
      <c r="AA108" s="7" t="n">
        <v>760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n">
        <v>330</v>
      </c>
      <c r="AV108" s="8" t="n">
        <v>395</v>
      </c>
      <c r="AW108" s="8" t="n">
        <v>433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s">
        <v>6</v>
      </c>
      <c r="Z109" s="7" t="s">
        <v>6</v>
      </c>
      <c r="AA109" s="7" t="s">
        <v>6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s">
        <v>6</v>
      </c>
      <c r="AV109" s="8" t="s">
        <v>6</v>
      </c>
      <c r="AW109" s="8" t="s">
        <v>6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s">
        <v>6</v>
      </c>
      <c r="Z110" s="7" t="s">
        <v>6</v>
      </c>
      <c r="AA110" s="7" t="s">
        <v>6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s">
        <v>6</v>
      </c>
      <c r="AV110" s="8" t="s">
        <v>6</v>
      </c>
      <c r="AW110" s="8" t="s">
        <v>6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s">
        <v>6</v>
      </c>
      <c r="Z111" s="7" t="s">
        <v>6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s">
        <v>6</v>
      </c>
      <c r="AV111" s="8" t="s">
        <v>6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s">
        <v>6</v>
      </c>
      <c r="Z112" s="7" t="s">
        <v>6</v>
      </c>
      <c r="AA112" s="7" t="s">
        <v>6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s">
        <v>6</v>
      </c>
      <c r="AV112" s="8" t="s">
        <v>6</v>
      </c>
      <c r="AW112" s="8" t="s">
        <v>6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s">
        <v>6</v>
      </c>
      <c r="Z113" s="7" t="s">
        <v>6</v>
      </c>
      <c r="AA113" s="7" t="s">
        <v>6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s">
        <v>6</v>
      </c>
      <c r="AV113" s="8" t="s">
        <v>6</v>
      </c>
      <c r="AW113" s="8" t="s">
        <v>6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s">
        <v>6</v>
      </c>
      <c r="Z114" s="7" t="s">
        <v>6</v>
      </c>
      <c r="AA114" s="7" t="s">
        <v>6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s">
        <v>6</v>
      </c>
      <c r="AV114" s="8" t="s">
        <v>6</v>
      </c>
      <c r="AW114" s="8" t="s">
        <v>6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s">
        <v>6</v>
      </c>
      <c r="Z116" s="7" t="s">
        <v>6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s">
        <v>6</v>
      </c>
      <c r="AV116" s="8" t="s">
        <v>6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s">
        <v>6</v>
      </c>
      <c r="Z117" s="7" t="s">
        <v>6</v>
      </c>
      <c r="AA117" s="7" t="s">
        <v>6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s">
        <v>6</v>
      </c>
      <c r="AV117" s="8" t="s">
        <v>6</v>
      </c>
      <c r="AW117" s="8" t="s">
        <v>6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s">
        <v>6</v>
      </c>
      <c r="Z120" s="7" t="s">
        <v>6</v>
      </c>
      <c r="AA120" s="7" t="s">
        <v>6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s">
        <v>6</v>
      </c>
      <c r="AV120" s="8" t="s">
        <v>6</v>
      </c>
      <c r="AW120" s="8" t="s">
        <v>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n">
        <v>2</v>
      </c>
      <c r="Z121" s="7" t="n">
        <v>2</v>
      </c>
      <c r="AA121" s="7" t="s">
        <v>6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n">
        <v>1</v>
      </c>
      <c r="AV121" s="8" t="n">
        <v>1</v>
      </c>
      <c r="AW121" s="8" t="s">
        <v>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s">
        <v>6</v>
      </c>
      <c r="Z122" s="7" t="s">
        <v>6</v>
      </c>
      <c r="AA122" s="7" t="s">
        <v>6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s">
        <v>6</v>
      </c>
      <c r="AV122" s="8" t="s">
        <v>6</v>
      </c>
      <c r="AW122" s="8" t="s">
        <v>6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s">
        <v>6</v>
      </c>
      <c r="Z124" s="7" t="s">
        <v>6</v>
      </c>
      <c r="AA124" s="7" t="s">
        <v>6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s">
        <v>6</v>
      </c>
      <c r="AV124" s="8" t="s">
        <v>6</v>
      </c>
      <c r="AW124" s="8" t="s">
        <v>6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s">
        <v>6</v>
      </c>
      <c r="Z125" s="7" t="s">
        <v>6</v>
      </c>
      <c r="AA125" s="7" t="s">
        <v>6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s">
        <v>6</v>
      </c>
      <c r="AV125" s="8" t="s">
        <v>6</v>
      </c>
      <c r="AW125" s="8" t="s">
        <v>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s">
        <v>6</v>
      </c>
      <c r="Z127" s="7" t="s">
        <v>6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s">
        <v>6</v>
      </c>
      <c r="AV127" s="8" t="s">
        <v>6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s">
        <v>6</v>
      </c>
      <c r="Z128" s="7" t="s">
        <v>6</v>
      </c>
      <c r="AA128" s="7" t="s">
        <v>6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s">
        <v>6</v>
      </c>
      <c r="AV128" s="8" t="s">
        <v>6</v>
      </c>
      <c r="AW128" s="8" t="s">
        <v>6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s">
        <v>6</v>
      </c>
      <c r="Z129" s="7" t="s">
        <v>6</v>
      </c>
      <c r="AA129" s="7" t="s">
        <v>6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s">
        <v>6</v>
      </c>
      <c r="AV129" s="8" t="s">
        <v>6</v>
      </c>
      <c r="AW129" s="8" t="s">
        <v>6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s">
        <v>6</v>
      </c>
      <c r="Z130" s="7" t="s">
        <v>6</v>
      </c>
      <c r="AA130" s="7" t="s">
        <v>6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s">
        <v>6</v>
      </c>
      <c r="AV130" s="8" t="s">
        <v>6</v>
      </c>
      <c r="AW130" s="8" t="s">
        <v>6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s">
        <v>6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s">
        <v>6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s">
        <v>6</v>
      </c>
      <c r="Z132" s="7" t="s">
        <v>6</v>
      </c>
      <c r="AA132" s="7" t="s">
        <v>6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s">
        <v>6</v>
      </c>
      <c r="AV132" s="8" t="s">
        <v>6</v>
      </c>
      <c r="AW132" s="8" t="s">
        <v>6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s">
        <v>6</v>
      </c>
      <c r="Z134" s="7" t="s">
        <v>6</v>
      </c>
      <c r="AA134" s="7" t="s">
        <v>6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s">
        <v>6</v>
      </c>
      <c r="AV134" s="8" t="s">
        <v>6</v>
      </c>
      <c r="AW134" s="8" t="s">
        <v>6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s">
        <v>6</v>
      </c>
      <c r="Z136" s="7" t="s">
        <v>6</v>
      </c>
      <c r="AA136" s="7" t="s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s">
        <v>6</v>
      </c>
      <c r="AV136" s="8" t="s">
        <v>6</v>
      </c>
      <c r="AW136" s="8" t="s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s">
        <v>6</v>
      </c>
      <c r="Z137" s="7" t="s">
        <v>6</v>
      </c>
      <c r="AA137" s="7" t="s">
        <v>6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s">
        <v>6</v>
      </c>
      <c r="AV137" s="8" t="s">
        <v>6</v>
      </c>
      <c r="AW137" s="8" t="s">
        <v>6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n">
        <v>67</v>
      </c>
      <c r="Z138" s="7" t="n">
        <v>40</v>
      </c>
      <c r="AA138" s="7" t="n">
        <v>40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n">
        <v>57</v>
      </c>
      <c r="AV138" s="8" t="n">
        <v>36</v>
      </c>
      <c r="AW138" s="8" t="n">
        <v>40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0</v>
      </c>
      <c r="Z139" s="7" t="n">
        <v>0</v>
      </c>
      <c r="AA139" s="7" t="n">
        <v>0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0</v>
      </c>
      <c r="AV139" s="8" t="n">
        <v>0</v>
      </c>
      <c r="AW139" s="8" t="n">
        <v>0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s">
        <v>6</v>
      </c>
      <c r="Z140" s="7" t="s">
        <v>6</v>
      </c>
      <c r="AA140" s="7" t="s">
        <v>6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s">
        <v>6</v>
      </c>
      <c r="AV140" s="8" t="s">
        <v>6</v>
      </c>
      <c r="AW140" s="8" t="s">
        <v>6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s">
        <v>6</v>
      </c>
      <c r="Z141" s="7" t="s">
        <v>6</v>
      </c>
      <c r="AA141" s="7" t="n">
        <v>9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s">
        <v>6</v>
      </c>
      <c r="AV141" s="8" t="s">
        <v>6</v>
      </c>
      <c r="AW141" s="8" t="n">
        <v>5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s">
        <v>6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s">
        <v>6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s">
        <v>6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s">
        <v>6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s">
        <v>6</v>
      </c>
      <c r="Z145" s="7" t="s">
        <v>6</v>
      </c>
      <c r="AA145" s="7" t="s">
        <v>6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s">
        <v>6</v>
      </c>
      <c r="AV145" s="8" t="s">
        <v>6</v>
      </c>
      <c r="AW145" s="8" t="s">
        <v>6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s">
        <v>6</v>
      </c>
      <c r="Z146" s="7" t="s">
        <v>6</v>
      </c>
      <c r="AA146" s="7" t="s">
        <v>6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s">
        <v>6</v>
      </c>
      <c r="AV146" s="8" t="s">
        <v>6</v>
      </c>
      <c r="AW146" s="8" t="s">
        <v>6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n">
        <v>1</v>
      </c>
      <c r="Z148" s="7" t="n">
        <v>1</v>
      </c>
      <c r="AA148" s="7" t="n">
        <v>0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n">
        <v>0</v>
      </c>
      <c r="AV148" s="8" t="n">
        <v>0</v>
      </c>
      <c r="AW148" s="8" t="n">
        <v>0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s">
        <v>6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s">
        <v>6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s">
        <v>6</v>
      </c>
      <c r="AA151" s="7" t="s">
        <v>6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s">
        <v>6</v>
      </c>
      <c r="AW151" s="8" t="s">
        <v>6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s">
        <v>6</v>
      </c>
      <c r="Z152" s="7" t="s">
        <v>6</v>
      </c>
      <c r="AA152" s="7" t="s">
        <v>6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s">
        <v>6</v>
      </c>
      <c r="AV152" s="8" t="s">
        <v>6</v>
      </c>
      <c r="AW152" s="8" t="s">
        <v>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s">
        <v>6</v>
      </c>
      <c r="Z153" s="7" t="s">
        <v>6</v>
      </c>
      <c r="AA153" s="7" t="s">
        <v>6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s">
        <v>6</v>
      </c>
      <c r="AV153" s="8" t="s">
        <v>6</v>
      </c>
      <c r="AW153" s="8" t="s">
        <v>6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s">
        <v>6</v>
      </c>
      <c r="Z154" s="7" t="s">
        <v>6</v>
      </c>
      <c r="AA154" s="7" t="s">
        <v>6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s">
        <v>6</v>
      </c>
      <c r="AV154" s="8" t="s">
        <v>6</v>
      </c>
      <c r="AW154" s="8" t="s">
        <v>6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s">
        <v>6</v>
      </c>
      <c r="Z155" s="7" t="s">
        <v>6</v>
      </c>
      <c r="AA155" s="7" t="s">
        <v>6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s">
        <v>6</v>
      </c>
      <c r="AV155" s="8" t="s">
        <v>6</v>
      </c>
      <c r="AW155" s="8" t="s">
        <v>6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s">
        <v>6</v>
      </c>
      <c r="Z157" s="7" t="s">
        <v>6</v>
      </c>
      <c r="AA157" s="7" t="s">
        <v>6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s">
        <v>6</v>
      </c>
      <c r="AV157" s="8" t="s">
        <v>6</v>
      </c>
      <c r="AW157" s="8" t="s">
        <v>6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0</v>
      </c>
      <c r="Z158" s="7" t="n">
        <v>0</v>
      </c>
      <c r="AA158" s="7" t="n">
        <v>0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0</v>
      </c>
      <c r="AV158" s="8" t="n">
        <v>0</v>
      </c>
      <c r="AW158" s="8" t="n">
        <v>0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s">
        <v>6</v>
      </c>
      <c r="Z160" s="7" t="s">
        <v>6</v>
      </c>
      <c r="AA160" s="7" t="s">
        <v>6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s">
        <v>6</v>
      </c>
      <c r="AV160" s="8" t="s">
        <v>6</v>
      </c>
      <c r="AW160" s="8" t="s">
        <v>6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s">
        <v>6</v>
      </c>
      <c r="Z161" s="7" t="s">
        <v>6</v>
      </c>
      <c r="AA161" s="7" t="s">
        <v>6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s">
        <v>6</v>
      </c>
      <c r="AV161" s="8" t="s">
        <v>6</v>
      </c>
      <c r="AW161" s="8" t="s">
        <v>6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s">
        <v>6</v>
      </c>
      <c r="Z162" s="7" t="s">
        <v>6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s">
        <v>6</v>
      </c>
      <c r="AV162" s="8" t="s">
        <v>6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n">
        <v>106</v>
      </c>
      <c r="Z165" s="7" t="n">
        <v>41</v>
      </c>
      <c r="AA165" s="7" t="n">
        <v>29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n">
        <v>53</v>
      </c>
      <c r="AV165" s="8" t="n">
        <v>22</v>
      </c>
      <c r="AW165" s="8" t="n">
        <v>18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s">
        <v>6</v>
      </c>
      <c r="Z166" s="7" t="s">
        <v>6</v>
      </c>
      <c r="AA166" s="7" t="s">
        <v>6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s">
        <v>6</v>
      </c>
      <c r="AV166" s="8" t="s">
        <v>6</v>
      </c>
      <c r="AW166" s="8" t="s">
        <v>6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s">
        <v>6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s">
        <v>6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s">
        <v>6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s">
        <v>6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n">
        <v>12</v>
      </c>
      <c r="Z169" s="7" t="n">
        <v>72</v>
      </c>
      <c r="AA169" s="7" t="n">
        <v>72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n">
        <v>14</v>
      </c>
      <c r="AV169" s="8" t="n">
        <v>65</v>
      </c>
      <c r="AW169" s="8" t="n">
        <v>72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s">
        <v>6</v>
      </c>
      <c r="Z170" s="7" t="s">
        <v>6</v>
      </c>
      <c r="AA170" s="7" t="s">
        <v>6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s">
        <v>6</v>
      </c>
      <c r="AV170" s="8" t="s">
        <v>6</v>
      </c>
      <c r="AW170" s="8" t="s">
        <v>6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s">
        <v>6</v>
      </c>
      <c r="Z171" s="7" t="s">
        <v>6</v>
      </c>
      <c r="AA171" s="7" t="s">
        <v>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s">
        <v>6</v>
      </c>
      <c r="AV171" s="8" t="s">
        <v>6</v>
      </c>
      <c r="AW171" s="8" t="s">
        <v>6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s">
        <v>6</v>
      </c>
      <c r="Z172" s="7" t="s">
        <v>6</v>
      </c>
      <c r="AA172" s="7" t="s">
        <v>6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s">
        <v>6</v>
      </c>
      <c r="AV172" s="8" t="s">
        <v>6</v>
      </c>
      <c r="AW172" s="8" t="s">
        <v>6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s">
        <v>6</v>
      </c>
      <c r="Z173" s="7" t="s">
        <v>6</v>
      </c>
      <c r="AA173" s="7" t="s">
        <v>6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s">
        <v>6</v>
      </c>
      <c r="AV173" s="8" t="s">
        <v>6</v>
      </c>
      <c r="AW173" s="8" t="s">
        <v>6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s">
        <v>6</v>
      </c>
      <c r="Z174" s="7" t="s">
        <v>6</v>
      </c>
      <c r="AA174" s="7" t="s">
        <v>6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s">
        <v>6</v>
      </c>
      <c r="AV174" s="8" t="s">
        <v>6</v>
      </c>
      <c r="AW174" s="8" t="s">
        <v>6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s">
        <v>6</v>
      </c>
      <c r="Z175" s="7" t="s">
        <v>6</v>
      </c>
      <c r="AA175" s="7" t="s">
        <v>6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s">
        <v>6</v>
      </c>
      <c r="AV175" s="8" t="s">
        <v>6</v>
      </c>
      <c r="AW175" s="8" t="s">
        <v>6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s">
        <v>6</v>
      </c>
      <c r="Z176" s="7" t="s">
        <v>6</v>
      </c>
      <c r="AA176" s="7" t="s">
        <v>6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s">
        <v>6</v>
      </c>
      <c r="AV176" s="8" t="s">
        <v>6</v>
      </c>
      <c r="AW176" s="8" t="s">
        <v>6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s">
        <v>6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s">
        <v>6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s">
        <v>6</v>
      </c>
      <c r="Z178" s="7" t="s">
        <v>6</v>
      </c>
      <c r="AA178" s="7" t="s">
        <v>6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s">
        <v>6</v>
      </c>
      <c r="AV178" s="8" t="s">
        <v>6</v>
      </c>
      <c r="AW178" s="8" t="s">
        <v>6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s">
        <v>6</v>
      </c>
      <c r="Z180" s="7" t="s">
        <v>6</v>
      </c>
      <c r="AA180" s="7" t="s">
        <v>6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s">
        <v>6</v>
      </c>
      <c r="AV180" s="8" t="s">
        <v>6</v>
      </c>
      <c r="AW180" s="8" t="s">
        <v>6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s">
        <v>6</v>
      </c>
      <c r="AA181" s="7" t="s">
        <v>6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s">
        <v>6</v>
      </c>
      <c r="AW181" s="8" t="s">
        <v>6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s">
        <v>6</v>
      </c>
      <c r="Z182" s="7" t="s">
        <v>6</v>
      </c>
      <c r="AA182" s="7" t="s">
        <v>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s">
        <v>6</v>
      </c>
      <c r="AV182" s="8" t="s">
        <v>6</v>
      </c>
      <c r="AW182" s="8" t="s">
        <v>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s">
        <v>6</v>
      </c>
      <c r="Z183" s="7" t="s">
        <v>6</v>
      </c>
      <c r="AA183" s="7" t="s">
        <v>6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s">
        <v>6</v>
      </c>
      <c r="AV183" s="8" t="s">
        <v>6</v>
      </c>
      <c r="AW183" s="8" t="s">
        <v>6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n">
        <v>420</v>
      </c>
      <c r="Z184" s="7" t="n">
        <v>450</v>
      </c>
      <c r="AA184" s="7" t="n">
        <v>480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n">
        <v>252</v>
      </c>
      <c r="AV184" s="8" t="n">
        <v>360</v>
      </c>
      <c r="AW184" s="8" t="n">
        <v>432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s">
        <v>6</v>
      </c>
      <c r="Z185" s="7" t="s">
        <v>6</v>
      </c>
      <c r="AA185" s="7" t="s">
        <v>6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s">
        <v>6</v>
      </c>
      <c r="AV185" s="8" t="s">
        <v>6</v>
      </c>
      <c r="AW185" s="8" t="s">
        <v>6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s">
        <v>6</v>
      </c>
      <c r="Z186" s="7" t="s">
        <v>6</v>
      </c>
      <c r="AA186" s="7" t="s">
        <v>6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s">
        <v>6</v>
      </c>
      <c r="AV186" s="8" t="s">
        <v>6</v>
      </c>
      <c r="AW186" s="8" t="s">
        <v>6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s">
        <v>6</v>
      </c>
      <c r="Z188" s="7" t="s">
        <v>6</v>
      </c>
      <c r="AA188" s="7" t="s">
        <v>6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s">
        <v>6</v>
      </c>
      <c r="AV188" s="8" t="s">
        <v>6</v>
      </c>
      <c r="AW188" s="8" t="s">
        <v>6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n">
        <v>147</v>
      </c>
      <c r="Z189" s="7" t="n">
        <v>150</v>
      </c>
      <c r="AA189" s="7" t="n">
        <v>152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n">
        <v>103</v>
      </c>
      <c r="AV189" s="8" t="n">
        <v>120</v>
      </c>
      <c r="AW189" s="8" t="n">
        <v>126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s">
        <v>6</v>
      </c>
      <c r="Z190" s="7" t="s">
        <v>6</v>
      </c>
      <c r="AA190" s="7" t="s">
        <v>6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s">
        <v>6</v>
      </c>
      <c r="AV190" s="8" t="s">
        <v>6</v>
      </c>
      <c r="AW190" s="8" t="s">
        <v>6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s">
        <v>6</v>
      </c>
      <c r="Z191" s="7" t="s">
        <v>6</v>
      </c>
      <c r="AA191" s="7" t="s">
        <v>6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s">
        <v>6</v>
      </c>
      <c r="AV191" s="8" t="s">
        <v>6</v>
      </c>
      <c r="AW191" s="8" t="s">
        <v>6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s">
        <v>6</v>
      </c>
      <c r="AA193" s="7" t="s">
        <v>6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s">
        <v>6</v>
      </c>
      <c r="AW193" s="8" t="s">
        <v>6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s">
        <v>6</v>
      </c>
      <c r="Z195" s="7" t="s">
        <v>6</v>
      </c>
      <c r="AA195" s="7" t="s">
        <v>6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s">
        <v>6</v>
      </c>
      <c r="AV195" s="8" t="s">
        <v>6</v>
      </c>
      <c r="AW195" s="8" t="s">
        <v>6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s">
        <v>6</v>
      </c>
      <c r="AA196" s="7" t="s">
        <v>6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s">
        <v>6</v>
      </c>
      <c r="AW196" s="8" t="s">
        <v>6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n">
        <v>66</v>
      </c>
      <c r="Z197" s="7" t="n">
        <v>66</v>
      </c>
      <c r="AA197" s="7" t="n">
        <v>45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n">
        <v>56</v>
      </c>
      <c r="AV197" s="8" t="n">
        <v>56</v>
      </c>
      <c r="AW197" s="8" t="n">
        <v>37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s">
        <v>6</v>
      </c>
      <c r="Z199" s="7" t="s">
        <v>6</v>
      </c>
      <c r="AA199" s="7" t="s">
        <v>6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s">
        <v>6</v>
      </c>
      <c r="AV199" s="8" t="s">
        <v>6</v>
      </c>
      <c r="AW199" s="8" t="s">
        <v>6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s">
        <v>6</v>
      </c>
      <c r="Z203" s="7" t="s">
        <v>6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s">
        <v>6</v>
      </c>
      <c r="AV203" s="8" t="s">
        <v>6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s">
        <v>6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s">
        <v>6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s">
        <v>6</v>
      </c>
      <c r="Z205" s="7" t="s">
        <v>6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s">
        <v>6</v>
      </c>
      <c r="AV205" s="8" t="s">
        <v>6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n">
        <v>47</v>
      </c>
      <c r="Z207" s="7" t="n">
        <v>45</v>
      </c>
      <c r="AA207" s="7" t="n">
        <v>37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n">
        <v>47</v>
      </c>
      <c r="AV207" s="8" t="n">
        <v>45</v>
      </c>
      <c r="AW207" s="8" t="n">
        <v>49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s">
        <v>6</v>
      </c>
      <c r="Z208" s="7" t="s">
        <v>6</v>
      </c>
      <c r="AA208" s="7" t="s">
        <v>6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s">
        <v>6</v>
      </c>
      <c r="AV208" s="8" t="s">
        <v>6</v>
      </c>
      <c r="AW208" s="8" t="s">
        <v>6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s">
        <v>6</v>
      </c>
      <c r="Z209" s="7" t="s">
        <v>6</v>
      </c>
      <c r="AA209" s="7" t="s">
        <v>6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s">
        <v>6</v>
      </c>
      <c r="AV209" s="8" t="s">
        <v>6</v>
      </c>
      <c r="AW209" s="8" t="s">
        <v>6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s">
        <v>6</v>
      </c>
      <c r="Z211" s="7" t="s">
        <v>6</v>
      </c>
      <c r="AA211" s="7" t="s">
        <v>6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s">
        <v>6</v>
      </c>
      <c r="AV211" s="8" t="s">
        <v>6</v>
      </c>
      <c r="AW211" s="8" t="s">
        <v>6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s">
        <v>6</v>
      </c>
      <c r="Z212" s="7" t="s">
        <v>6</v>
      </c>
      <c r="AA212" s="7" t="s">
        <v>6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s">
        <v>6</v>
      </c>
      <c r="AV212" s="8" t="s">
        <v>6</v>
      </c>
      <c r="AW212" s="8" t="s">
        <v>6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s">
        <v>6</v>
      </c>
      <c r="Z214" s="7" t="s">
        <v>6</v>
      </c>
      <c r="AA214" s="7" t="s">
        <v>6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s">
        <v>6</v>
      </c>
      <c r="AV214" s="8" t="s">
        <v>6</v>
      </c>
      <c r="AW214" s="8" t="s">
        <v>6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s">
        <v>6</v>
      </c>
      <c r="Z215" s="7" t="s">
        <v>6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s">
        <v>6</v>
      </c>
      <c r="AV215" s="8" t="s">
        <v>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s">
        <v>6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s">
        <v>6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s">
        <v>6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s">
        <v>6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s">
        <v>6</v>
      </c>
      <c r="Z218" s="7" t="s">
        <v>6</v>
      </c>
      <c r="AA218" s="7" t="s">
        <v>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s">
        <v>6</v>
      </c>
      <c r="AV218" s="8" t="s">
        <v>6</v>
      </c>
      <c r="AW218" s="8" t="s">
        <v>6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s">
        <v>6</v>
      </c>
      <c r="Z219" s="7" t="s">
        <v>6</v>
      </c>
      <c r="AA219" s="7" t="s">
        <v>6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s">
        <v>6</v>
      </c>
      <c r="AV219" s="8" t="s">
        <v>6</v>
      </c>
      <c r="AW219" s="8" t="s">
        <v>6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s">
        <v>6</v>
      </c>
      <c r="Z221" s="7" t="s">
        <v>6</v>
      </c>
      <c r="AA221" s="7" t="s">
        <v>6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s">
        <v>6</v>
      </c>
      <c r="AV221" s="8" t="s">
        <v>6</v>
      </c>
      <c r="AW221" s="8" t="s">
        <v>6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s">
        <v>6</v>
      </c>
      <c r="Z222" s="7" t="s">
        <v>6</v>
      </c>
      <c r="AA222" s="7" t="s">
        <v>6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s">
        <v>6</v>
      </c>
      <c r="AV222" s="8" t="s">
        <v>6</v>
      </c>
      <c r="AW222" s="8" t="s">
        <v>6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s">
        <v>6</v>
      </c>
      <c r="Z223" s="7" t="s">
        <v>6</v>
      </c>
      <c r="AA223" s="7" t="s">
        <v>6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s">
        <v>6</v>
      </c>
      <c r="AV223" s="8" t="s">
        <v>6</v>
      </c>
      <c r="AW223" s="8" t="s">
        <v>6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n">
        <v>300</v>
      </c>
      <c r="Z224" s="7" t="n">
        <v>400</v>
      </c>
      <c r="AA224" s="7" t="n">
        <v>400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n">
        <v>255</v>
      </c>
      <c r="AV224" s="8" t="n">
        <v>400</v>
      </c>
      <c r="AW224" s="8" t="n">
        <v>400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s">
        <v>6</v>
      </c>
      <c r="Z225" s="7" t="s">
        <v>6</v>
      </c>
      <c r="AA225" s="7" t="s">
        <v>6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s">
        <v>6</v>
      </c>
      <c r="AV225" s="8" t="s">
        <v>6</v>
      </c>
      <c r="AW225" s="8" t="s">
        <v>6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s">
        <v>6</v>
      </c>
      <c r="Z227" s="7" t="s">
        <v>6</v>
      </c>
      <c r="AA227" s="7" t="s">
        <v>6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s">
        <v>6</v>
      </c>
      <c r="AV227" s="8" t="s">
        <v>6</v>
      </c>
      <c r="AW227" s="8" t="s">
        <v>6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s">
        <v>6</v>
      </c>
      <c r="Z230" s="7" t="s">
        <v>6</v>
      </c>
      <c r="AA230" s="7" t="s">
        <v>6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s">
        <v>6</v>
      </c>
      <c r="AV230" s="8" t="s">
        <v>6</v>
      </c>
      <c r="AW230" s="8" t="s">
        <v>6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s">
        <v>6</v>
      </c>
      <c r="Z231" s="7" t="s">
        <v>6</v>
      </c>
      <c r="AA231" s="7" t="s">
        <v>6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s">
        <v>6</v>
      </c>
      <c r="AV231" s="8" t="s">
        <v>6</v>
      </c>
      <c r="AW231" s="8" t="s">
        <v>6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s">
        <v>6</v>
      </c>
      <c r="Z233" s="7" t="s">
        <v>6</v>
      </c>
      <c r="AA233" s="7" t="s">
        <v>6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s">
        <v>6</v>
      </c>
      <c r="AV233" s="8" t="s">
        <v>6</v>
      </c>
      <c r="AW233" s="8" t="s">
        <v>6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s">
        <v>6</v>
      </c>
      <c r="Z234" s="7" t="s">
        <v>6</v>
      </c>
      <c r="AA234" s="7" t="s">
        <v>6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s">
        <v>6</v>
      </c>
      <c r="AV234" s="8" t="s">
        <v>6</v>
      </c>
      <c r="AW234" s="8" t="s">
        <v>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s">
        <v>6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s">
        <v>6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s">
        <v>6</v>
      </c>
      <c r="Z236" s="7" t="s">
        <v>6</v>
      </c>
      <c r="AA236" s="7" t="s">
        <v>6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s">
        <v>6</v>
      </c>
      <c r="AV236" s="8" t="s">
        <v>6</v>
      </c>
      <c r="AW236" s="8" t="s">
        <v>6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s">
        <v>6</v>
      </c>
      <c r="Z237" s="7" t="s">
        <v>6</v>
      </c>
      <c r="AA237" s="7" t="s">
        <v>6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s">
        <v>6</v>
      </c>
      <c r="AV237" s="8" t="s">
        <v>6</v>
      </c>
      <c r="AW237" s="8" t="s">
        <v>6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s">
        <v>6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s">
        <v>6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s">
        <v>6</v>
      </c>
      <c r="Z239" s="7" t="s">
        <v>6</v>
      </c>
      <c r="AA239" s="7" t="s">
        <v>6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s">
        <v>6</v>
      </c>
      <c r="AV239" s="8" t="s">
        <v>6</v>
      </c>
      <c r="AW239" s="8" t="s">
        <v>6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s">
        <v>6</v>
      </c>
      <c r="Z241" s="7" t="s">
        <v>6</v>
      </c>
      <c r="AA241" s="7" t="s">
        <v>6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s">
        <v>6</v>
      </c>
      <c r="AV241" s="8" t="s">
        <v>6</v>
      </c>
      <c r="AW241" s="8" t="s">
        <v>6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n">
        <v>550</v>
      </c>
      <c r="Z242" s="7" t="n">
        <v>550</v>
      </c>
      <c r="AA242" s="7" t="n">
        <v>470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n">
        <v>468</v>
      </c>
      <c r="AV242" s="8" t="n">
        <v>550</v>
      </c>
      <c r="AW242" s="8" t="n">
        <v>470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n">
        <v>542</v>
      </c>
      <c r="Z243" s="7" t="n">
        <v>542</v>
      </c>
      <c r="AA243" s="7" t="n">
        <v>550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n">
        <v>461</v>
      </c>
      <c r="AV243" s="8" t="n">
        <v>623</v>
      </c>
      <c r="AW243" s="8" t="n">
        <v>660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s">
        <v>6</v>
      </c>
      <c r="Z244" s="7" t="s">
        <v>6</v>
      </c>
      <c r="AA244" s="7" t="s">
        <v>6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s">
        <v>6</v>
      </c>
      <c r="AV244" s="8" t="s">
        <v>6</v>
      </c>
      <c r="AW244" s="8" t="s">
        <v>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s">
        <v>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s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s">
        <v>6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s">
        <v>6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n">
        <v>3048</v>
      </c>
      <c r="Z249" s="7" t="n">
        <v>3353</v>
      </c>
      <c r="AA249" s="7" t="n">
        <v>3343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n">
        <v>2591</v>
      </c>
      <c r="AV249" s="8" t="n">
        <v>3185</v>
      </c>
      <c r="AW249" s="8" t="n">
        <v>2908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s">
        <v>6</v>
      </c>
      <c r="AA250" s="7" t="s">
        <v>6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s">
        <v>6</v>
      </c>
      <c r="AW250" s="8" t="s">
        <v>6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s">
        <v>6</v>
      </c>
      <c r="Z251" s="7" t="s">
        <v>6</v>
      </c>
      <c r="AA251" s="7" t="s">
        <v>6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s">
        <v>6</v>
      </c>
      <c r="AV251" s="8" t="s">
        <v>6</v>
      </c>
      <c r="AW251" s="8" t="s">
        <v>6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n">
        <v>1</v>
      </c>
      <c r="Z252" s="7" t="n">
        <v>1</v>
      </c>
      <c r="AA252" s="7" t="n">
        <v>1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n">
        <v>0</v>
      </c>
      <c r="AV252" s="8" t="n">
        <v>1</v>
      </c>
      <c r="AW252" s="8" t="n">
        <v>1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s">
        <v>6</v>
      </c>
      <c r="Z253" s="7" t="s">
        <v>6</v>
      </c>
      <c r="AA253" s="7" t="s">
        <v>6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s">
        <v>6</v>
      </c>
      <c r="AV253" s="8" t="s">
        <v>6</v>
      </c>
      <c r="AW253" s="8" t="s">
        <v>6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s">
        <v>6</v>
      </c>
      <c r="Z254" s="7" t="s">
        <v>6</v>
      </c>
      <c r="AA254" s="7" t="s">
        <v>6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s">
        <v>6</v>
      </c>
      <c r="AV254" s="8" t="s">
        <v>6</v>
      </c>
      <c r="AW254" s="8" t="s">
        <v>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s">
        <v>6</v>
      </c>
      <c r="Z256" s="7" t="s">
        <v>6</v>
      </c>
      <c r="AA256" s="7" t="s">
        <v>6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s">
        <v>6</v>
      </c>
      <c r="AV256" s="8" t="s">
        <v>6</v>
      </c>
      <c r="AW256" s="8" t="s">
        <v>6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s">
        <v>6</v>
      </c>
      <c r="Z259" s="7" t="s">
        <v>6</v>
      </c>
      <c r="AA259" s="7" t="s">
        <v>6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s">
        <v>6</v>
      </c>
      <c r="AV259" s="8" t="s">
        <v>6</v>
      </c>
      <c r="AW259" s="8" t="s">
        <v>6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s">
        <v>6</v>
      </c>
      <c r="Z260" s="7" t="s">
        <v>6</v>
      </c>
      <c r="AA260" s="7" t="s">
        <v>6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s">
        <v>6</v>
      </c>
      <c r="AV260" s="8" t="s">
        <v>6</v>
      </c>
      <c r="AW260" s="8" t="s">
        <v>6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s">
        <v>6</v>
      </c>
      <c r="Z261" s="7" t="s">
        <v>6</v>
      </c>
      <c r="AA261" s="7" t="s">
        <v>6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s">
        <v>6</v>
      </c>
      <c r="AV261" s="8" t="s">
        <v>6</v>
      </c>
      <c r="AW261" s="8" t="s">
        <v>6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s">
        <v>6</v>
      </c>
      <c r="Z262" s="7" t="s">
        <v>6</v>
      </c>
      <c r="AA262" s="7" t="s">
        <v>6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s">
        <v>6</v>
      </c>
      <c r="AV262" s="8" t="s">
        <v>6</v>
      </c>
      <c r="AW262" s="8" t="s">
        <v>6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s">
        <v>6</v>
      </c>
      <c r="Z263" s="7" t="s">
        <v>6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s">
        <v>6</v>
      </c>
      <c r="AV263" s="8" t="s">
        <v>6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s">
        <v>6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s">
        <v>6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n">
        <v>400</v>
      </c>
      <c r="Z265" s="7" t="n">
        <v>442</v>
      </c>
      <c r="AA265" s="7" t="n">
        <v>440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n">
        <v>340</v>
      </c>
      <c r="AV265" s="8" t="n">
        <v>424</v>
      </c>
      <c r="AW265" s="8" t="n">
        <v>365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s">
        <v>6</v>
      </c>
      <c r="Z266" s="7" t="s">
        <v>6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s">
        <v>6</v>
      </c>
      <c r="AV266" s="8" t="s">
        <v>6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s">
        <v>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s">
        <v>6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n">
        <v>500</v>
      </c>
      <c r="Z269" s="7" t="n">
        <v>650</v>
      </c>
      <c r="AA269" s="7" t="n">
        <v>700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n">
        <v>425</v>
      </c>
      <c r="AV269" s="8" t="n">
        <v>650</v>
      </c>
      <c r="AW269" s="8" t="n">
        <v>700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s">
        <v>6</v>
      </c>
      <c r="Z271" s="7" t="s">
        <v>6</v>
      </c>
      <c r="AA271" s="7" t="s">
        <v>6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s">
        <v>6</v>
      </c>
      <c r="AV271" s="8" t="s">
        <v>6</v>
      </c>
      <c r="AW271" s="8" t="s">
        <v>6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s">
        <v>6</v>
      </c>
      <c r="Z272" s="7" t="s">
        <v>6</v>
      </c>
      <c r="AA272" s="7" t="s">
        <v>6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s">
        <v>6</v>
      </c>
      <c r="AV272" s="8" t="s">
        <v>6</v>
      </c>
      <c r="AW272" s="8" t="s">
        <v>6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s">
        <v>6</v>
      </c>
      <c r="Z273" s="7" t="s">
        <v>6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s">
        <v>6</v>
      </c>
      <c r="AV273" s="8" t="s">
        <v>6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s">
        <v>6</v>
      </c>
      <c r="Z274" s="7" t="s">
        <v>6</v>
      </c>
      <c r="AA274" s="7" t="s">
        <v>6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s">
        <v>6</v>
      </c>
      <c r="AV274" s="8" t="s">
        <v>6</v>
      </c>
      <c r="AW274" s="8" t="s">
        <v>6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s">
        <v>6</v>
      </c>
      <c r="Z275" s="7" t="s">
        <v>6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s">
        <v>6</v>
      </c>
      <c r="AV275" s="8" t="s">
        <v>6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s">
        <v>6</v>
      </c>
      <c r="Z276" s="7" t="s">
        <v>6</v>
      </c>
      <c r="AA276" s="7" t="s">
        <v>6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s">
        <v>6</v>
      </c>
      <c r="AV276" s="8" t="s">
        <v>6</v>
      </c>
      <c r="AW276" s="8" t="s">
        <v>6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s">
        <v>6</v>
      </c>
      <c r="Z277" s="7" t="s">
        <v>6</v>
      </c>
      <c r="AA277" s="7" t="s">
        <v>6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s">
        <v>6</v>
      </c>
      <c r="AV277" s="8" t="s">
        <v>6</v>
      </c>
      <c r="AW277" s="8" t="s">
        <v>6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s">
        <v>6</v>
      </c>
      <c r="Z278" s="7" t="s">
        <v>6</v>
      </c>
      <c r="AA278" s="7" t="s">
        <v>6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s">
        <v>6</v>
      </c>
      <c r="AV278" s="8" t="s">
        <v>6</v>
      </c>
      <c r="AW278" s="8" t="s">
        <v>6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s">
        <v>6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s">
        <v>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s">
        <v>6</v>
      </c>
      <c r="Z280" s="7" t="s">
        <v>6</v>
      </c>
      <c r="AA280" s="7" t="s">
        <v>6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s">
        <v>6</v>
      </c>
      <c r="AV280" s="8" t="s">
        <v>6</v>
      </c>
      <c r="AW280" s="8" t="s">
        <v>6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s">
        <v>6</v>
      </c>
      <c r="Z281" s="7" t="s">
        <v>6</v>
      </c>
      <c r="AA281" s="7" t="s">
        <v>6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s">
        <v>6</v>
      </c>
      <c r="AV281" s="8" t="s">
        <v>6</v>
      </c>
      <c r="AW281" s="8" t="s">
        <v>6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s">
        <v>6</v>
      </c>
      <c r="Z282" s="7" t="s">
        <v>6</v>
      </c>
      <c r="AA282" s="7" t="s">
        <v>6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s">
        <v>6</v>
      </c>
      <c r="AV282" s="8" t="s">
        <v>6</v>
      </c>
      <c r="AW282" s="8" t="s">
        <v>6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s">
        <v>6</v>
      </c>
      <c r="Z283" s="7" t="s">
        <v>6</v>
      </c>
      <c r="AA283" s="7" t="s">
        <v>6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s">
        <v>6</v>
      </c>
      <c r="AV283" s="8" t="s">
        <v>6</v>
      </c>
      <c r="AW283" s="8" t="s">
        <v>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n">
        <v>39</v>
      </c>
      <c r="Z284" s="7" t="n">
        <v>37</v>
      </c>
      <c r="AA284" s="7" t="n">
        <v>35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n">
        <v>39</v>
      </c>
      <c r="AV284" s="8" t="n">
        <v>37</v>
      </c>
      <c r="AW284" s="8" t="n">
        <v>45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s">
        <v>6</v>
      </c>
      <c r="Z286" s="7" t="s">
        <v>6</v>
      </c>
      <c r="AA286" s="7" t="s">
        <v>6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s">
        <v>6</v>
      </c>
      <c r="AV286" s="8" t="s">
        <v>6</v>
      </c>
      <c r="AW286" s="8" t="s">
        <v>6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s">
        <v>6</v>
      </c>
      <c r="Z287" s="7" t="s">
        <v>6</v>
      </c>
      <c r="AA287" s="7" t="s">
        <v>6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s">
        <v>6</v>
      </c>
      <c r="AV287" s="8" t="s">
        <v>6</v>
      </c>
      <c r="AW287" s="8" t="s">
        <v>6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s">
        <v>6</v>
      </c>
      <c r="Z288" s="7" t="s">
        <v>6</v>
      </c>
      <c r="AA288" s="7" t="s">
        <v>6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s">
        <v>6</v>
      </c>
      <c r="AV288" s="8" t="s">
        <v>6</v>
      </c>
      <c r="AW288" s="8" t="s">
        <v>6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s">
        <v>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s">
        <v>6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n">
        <v>220</v>
      </c>
      <c r="Z293" s="7" t="n">
        <v>400</v>
      </c>
      <c r="AA293" s="7" t="n">
        <v>550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n">
        <v>220</v>
      </c>
      <c r="AV293" s="8" t="n">
        <v>400</v>
      </c>
      <c r="AW293" s="8" t="n">
        <v>605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s">
        <v>6</v>
      </c>
      <c r="Z294" s="7" t="s">
        <v>6</v>
      </c>
      <c r="AA294" s="7" t="s">
        <v>6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s">
        <v>6</v>
      </c>
      <c r="AV294" s="8" t="s">
        <v>6</v>
      </c>
      <c r="AW294" s="8" t="s">
        <v>6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s">
        <v>6</v>
      </c>
      <c r="Z295" s="7" t="s">
        <v>6</v>
      </c>
      <c r="AA295" s="7" t="s">
        <v>6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s">
        <v>6</v>
      </c>
      <c r="AV295" s="8" t="s">
        <v>6</v>
      </c>
      <c r="AW295" s="8" t="s">
        <v>6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s">
        <v>6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s">
        <v>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s">
        <v>6</v>
      </c>
      <c r="Z297" s="7" t="s">
        <v>6</v>
      </c>
      <c r="AA297" s="7" t="n">
        <v>0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s">
        <v>6</v>
      </c>
      <c r="AV297" s="8" t="s">
        <v>6</v>
      </c>
      <c r="AW297" s="8" t="n">
        <v>0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s">
        <v>6</v>
      </c>
      <c r="Z298" s="7" t="s">
        <v>6</v>
      </c>
      <c r="AA298" s="7" t="s">
        <v>6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s">
        <v>6</v>
      </c>
      <c r="AV298" s="8" t="s">
        <v>6</v>
      </c>
      <c r="AW298" s="8" t="s">
        <v>6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s">
        <v>6</v>
      </c>
      <c r="Z299" s="7" t="s">
        <v>6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s">
        <v>6</v>
      </c>
      <c r="AV299" s="8" t="s">
        <v>6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s">
        <v>6</v>
      </c>
      <c r="AA300" s="7" t="s">
        <v>6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s">
        <v>6</v>
      </c>
      <c r="AW300" s="8" t="s">
        <v>6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s">
        <v>6</v>
      </c>
      <c r="Z301" s="7" t="s">
        <v>6</v>
      </c>
      <c r="AA301" s="7" t="s">
        <v>6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s">
        <v>6</v>
      </c>
      <c r="AV301" s="8" t="s">
        <v>6</v>
      </c>
      <c r="AW301" s="8" t="s">
        <v>6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n">
        <v>1</v>
      </c>
      <c r="Z302" s="7" t="n">
        <v>10</v>
      </c>
      <c r="AA302" s="7" t="n">
        <v>1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n">
        <v>1</v>
      </c>
      <c r="AV302" s="8" t="n">
        <v>10</v>
      </c>
      <c r="AW302" s="8" t="n">
        <v>1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s">
        <v>6</v>
      </c>
      <c r="Z304" s="7" t="s">
        <v>6</v>
      </c>
      <c r="AA304" s="7" t="n">
        <v>1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s">
        <v>6</v>
      </c>
      <c r="AV304" s="8" t="s">
        <v>6</v>
      </c>
      <c r="AW304" s="8" t="n">
        <v>0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s">
        <v>6</v>
      </c>
      <c r="Z305" s="7" t="s">
        <v>6</v>
      </c>
      <c r="AA305" s="7" t="s">
        <v>6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s">
        <v>6</v>
      </c>
      <c r="AV305" s="8" t="s">
        <v>6</v>
      </c>
      <c r="AW305" s="8" t="s">
        <v>6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s">
        <v>6</v>
      </c>
      <c r="Z306" s="7" t="s">
        <v>6</v>
      </c>
      <c r="AA306" s="7" t="s">
        <v>6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s">
        <v>6</v>
      </c>
      <c r="AV306" s="8" t="s">
        <v>6</v>
      </c>
      <c r="AW306" s="8" t="s">
        <v>6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s">
        <v>6</v>
      </c>
      <c r="Z307" s="7" t="s">
        <v>6</v>
      </c>
      <c r="AA307" s="7" t="s">
        <v>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s">
        <v>6</v>
      </c>
      <c r="AV307" s="8" t="s">
        <v>6</v>
      </c>
      <c r="AW307" s="8" t="s">
        <v>6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n">
        <v>1</v>
      </c>
      <c r="Z308" s="7" t="n">
        <v>1</v>
      </c>
      <c r="AA308" s="7" t="n">
        <v>1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n">
        <v>1</v>
      </c>
      <c r="AV308" s="8" t="n">
        <v>1</v>
      </c>
      <c r="AW308" s="8" t="n">
        <v>1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s">
        <v>6</v>
      </c>
      <c r="Z309" s="7" t="s">
        <v>6</v>
      </c>
      <c r="AA309" s="7" t="s">
        <v>6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s">
        <v>6</v>
      </c>
      <c r="AV309" s="8" t="s">
        <v>6</v>
      </c>
      <c r="AW309" s="8" t="s">
        <v>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s">
        <v>6</v>
      </c>
      <c r="Z311" s="7" t="s">
        <v>6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s">
        <v>6</v>
      </c>
      <c r="AV311" s="8" t="s">
        <v>6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s">
        <v>6</v>
      </c>
      <c r="Z312" s="7" t="s">
        <v>6</v>
      </c>
      <c r="AA312" s="7" t="s">
        <v>6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s">
        <v>6</v>
      </c>
      <c r="AV312" s="8" t="s">
        <v>6</v>
      </c>
      <c r="AW312" s="8" t="s">
        <v>6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n">
        <v>13720</v>
      </c>
      <c r="Z313" s="7" t="n">
        <v>11875</v>
      </c>
      <c r="AA313" s="7" t="n">
        <v>8300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n">
        <v>6860</v>
      </c>
      <c r="AV313" s="8" t="n">
        <v>9500</v>
      </c>
      <c r="AW313" s="8" t="n">
        <v>5810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s">
        <v>6</v>
      </c>
      <c r="Z315" s="7" t="s">
        <v>6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s">
        <v>6</v>
      </c>
      <c r="AV315" s="8" t="s">
        <v>6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s">
        <v>6</v>
      </c>
      <c r="Z316" s="7" t="s">
        <v>6</v>
      </c>
      <c r="AA316" s="7" t="s">
        <v>6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s">
        <v>6</v>
      </c>
      <c r="AV316" s="8" t="s">
        <v>6</v>
      </c>
      <c r="AW316" s="8" t="s">
        <v>6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n">
        <v>103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n">
        <v>62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s">
        <v>6</v>
      </c>
      <c r="Z319" s="7" t="s">
        <v>6</v>
      </c>
      <c r="AA319" s="7" t="s">
        <v>6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s">
        <v>6</v>
      </c>
      <c r="AV319" s="8" t="s">
        <v>6</v>
      </c>
      <c r="AW319" s="8" t="s">
        <v>6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s">
        <v>6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s">
        <v>6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s">
        <v>6</v>
      </c>
      <c r="Z321" s="7" t="s">
        <v>6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s">
        <v>6</v>
      </c>
      <c r="AV321" s="8" t="s">
        <v>6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s">
        <v>6</v>
      </c>
      <c r="Z322" s="7" t="n">
        <v>1</v>
      </c>
      <c r="AA322" s="7" t="n">
        <v>1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s">
        <v>6</v>
      </c>
      <c r="AV322" s="8" t="n">
        <v>1</v>
      </c>
      <c r="AW322" s="8" t="n">
        <v>1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s">
        <v>6</v>
      </c>
      <c r="AA324" s="7" t="s">
        <v>6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s">
        <v>6</v>
      </c>
      <c r="AW324" s="8" t="s">
        <v>6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s">
        <v>6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s">
        <v>6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s">
        <v>6</v>
      </c>
      <c r="Z326" s="7" t="s">
        <v>6</v>
      </c>
      <c r="AA326" s="7" t="s">
        <v>6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s">
        <v>6</v>
      </c>
      <c r="AV326" s="8" t="s">
        <v>6</v>
      </c>
      <c r="AW326" s="8" t="s">
        <v>6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s">
        <v>6</v>
      </c>
      <c r="Z327" s="7" t="s">
        <v>6</v>
      </c>
      <c r="AA327" s="7" t="s">
        <v>6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s">
        <v>6</v>
      </c>
      <c r="AV327" s="8" t="s">
        <v>6</v>
      </c>
      <c r="AW327" s="8" t="s">
        <v>6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n">
        <v>4065</v>
      </c>
      <c r="Z328" s="7" t="n">
        <v>4675</v>
      </c>
      <c r="AA328" s="7" t="n">
        <v>3675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n">
        <v>2033</v>
      </c>
      <c r="AV328" s="8" t="n">
        <v>2478</v>
      </c>
      <c r="AW328" s="8" t="n">
        <v>2279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s">
        <v>6</v>
      </c>
      <c r="Z329" s="7" t="s">
        <v>6</v>
      </c>
      <c r="AA329" s="7" t="s">
        <v>6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s">
        <v>6</v>
      </c>
      <c r="AV329" s="8" t="s">
        <v>6</v>
      </c>
      <c r="AW329" s="8" t="s">
        <v>6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s">
        <v>6</v>
      </c>
      <c r="Z330" s="7" t="s">
        <v>6</v>
      </c>
      <c r="AA330" s="7" t="s">
        <v>6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s">
        <v>6</v>
      </c>
      <c r="AV330" s="8" t="s">
        <v>6</v>
      </c>
      <c r="AW330" s="8" t="s">
        <v>6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n">
        <v>54</v>
      </c>
      <c r="Z331" s="7" t="n">
        <v>54</v>
      </c>
      <c r="AA331" s="7" t="n">
        <v>54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n">
        <v>46</v>
      </c>
      <c r="AV331" s="8" t="n">
        <v>46</v>
      </c>
      <c r="AW331" s="8" t="n">
        <v>45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s">
        <v>6</v>
      </c>
      <c r="Z333" s="7" t="s">
        <v>6</v>
      </c>
      <c r="AA333" s="7" t="s">
        <v>6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s">
        <v>6</v>
      </c>
      <c r="AV333" s="8" t="s">
        <v>6</v>
      </c>
      <c r="AW333" s="8" t="s">
        <v>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s">
        <v>6</v>
      </c>
      <c r="Z334" s="7" t="s">
        <v>6</v>
      </c>
      <c r="AA334" s="7" t="s">
        <v>6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s">
        <v>6</v>
      </c>
      <c r="AV334" s="8" t="s">
        <v>6</v>
      </c>
      <c r="AW334" s="8" t="s">
        <v>6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7" t="s">
        <v>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s">
        <v>6</v>
      </c>
      <c r="AV335" s="8" t="s">
        <v>6</v>
      </c>
      <c r="AW335" s="8" t="s">
        <v>6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s">
        <v>6</v>
      </c>
      <c r="Z336" s="7" t="s">
        <v>6</v>
      </c>
      <c r="AA336" s="7" t="s">
        <v>6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s">
        <v>6</v>
      </c>
      <c r="AV336" s="8" t="s">
        <v>6</v>
      </c>
      <c r="AW336" s="8" t="s">
        <v>6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s">
        <v>6</v>
      </c>
      <c r="Z337" s="7" t="s">
        <v>6</v>
      </c>
      <c r="AA337" s="7" t="s">
        <v>6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s">
        <v>6</v>
      </c>
      <c r="AV337" s="8" t="s">
        <v>6</v>
      </c>
      <c r="AW337" s="8" t="s">
        <v>6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n">
        <v>450</v>
      </c>
      <c r="Z338" s="7" t="n">
        <v>450</v>
      </c>
      <c r="AA338" s="7" t="n">
        <v>450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n">
        <v>360</v>
      </c>
      <c r="AV338" s="8" t="n">
        <v>405</v>
      </c>
      <c r="AW338" s="8" t="n">
        <v>450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s">
        <v>6</v>
      </c>
      <c r="Z339" s="7" t="s">
        <v>6</v>
      </c>
      <c r="AA339" s="7" t="s">
        <v>6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s">
        <v>6</v>
      </c>
      <c r="AV339" s="8" t="s">
        <v>6</v>
      </c>
      <c r="AW339" s="8" t="s">
        <v>6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s">
        <v>6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s">
        <v>6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s">
        <v>6</v>
      </c>
      <c r="Z341" s="7" t="s">
        <v>6</v>
      </c>
      <c r="AA341" s="7" t="s">
        <v>6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s">
        <v>6</v>
      </c>
      <c r="AV341" s="8" t="s">
        <v>6</v>
      </c>
      <c r="AW341" s="8" t="s">
        <v>6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s">
        <v>6</v>
      </c>
      <c r="Z343" s="7" t="s">
        <v>6</v>
      </c>
      <c r="AA343" s="7" t="s">
        <v>6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s">
        <v>6</v>
      </c>
      <c r="AV343" s="8" t="s">
        <v>6</v>
      </c>
      <c r="AW343" s="8" t="s">
        <v>6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s">
        <v>6</v>
      </c>
      <c r="Z344" s="7" t="s">
        <v>6</v>
      </c>
      <c r="AA344" s="7" t="s">
        <v>6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s">
        <v>6</v>
      </c>
      <c r="AV344" s="8" t="s">
        <v>6</v>
      </c>
      <c r="AW344" s="8" t="s">
        <v>6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s">
        <v>6</v>
      </c>
      <c r="Z346" s="7" t="s">
        <v>6</v>
      </c>
      <c r="AA346" s="7" t="s">
        <v>6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s">
        <v>6</v>
      </c>
      <c r="AV346" s="8" t="s">
        <v>6</v>
      </c>
      <c r="AW346" s="8" t="s">
        <v>6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s">
        <v>6</v>
      </c>
      <c r="Z347" s="7" t="s">
        <v>6</v>
      </c>
      <c r="AA347" s="7" t="s">
        <v>6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s">
        <v>6</v>
      </c>
      <c r="AV347" s="8" t="s">
        <v>6</v>
      </c>
      <c r="AW347" s="8" t="s">
        <v>6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s">
        <v>6</v>
      </c>
      <c r="Z348" s="7" t="s">
        <v>6</v>
      </c>
      <c r="AA348" s="7" t="s">
        <v>6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s">
        <v>6</v>
      </c>
      <c r="AV348" s="8" t="s">
        <v>6</v>
      </c>
      <c r="AW348" s="8" t="s">
        <v>6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s">
        <v>6</v>
      </c>
      <c r="Z349" s="7" t="s">
        <v>6</v>
      </c>
      <c r="AA349" s="7" t="s">
        <v>6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s">
        <v>6</v>
      </c>
      <c r="AV349" s="8" t="s">
        <v>6</v>
      </c>
      <c r="AW349" s="8" t="s">
        <v>6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s">
        <v>6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s">
        <v>6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n">
        <v>1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n">
        <v>0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n">
        <v>109</v>
      </c>
      <c r="Z352" s="7" t="n">
        <v>118</v>
      </c>
      <c r="AA352" s="7" t="n">
        <v>112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n">
        <v>109</v>
      </c>
      <c r="AV352" s="8" t="n">
        <v>118</v>
      </c>
      <c r="AW352" s="8" t="n">
        <v>14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s">
        <v>6</v>
      </c>
      <c r="AA353" s="7" t="s">
        <v>6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s">
        <v>6</v>
      </c>
      <c r="AW353" s="8" t="s">
        <v>6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s">
        <v>6</v>
      </c>
      <c r="Z354" s="7" t="s">
        <v>6</v>
      </c>
      <c r="AA354" s="7" t="s">
        <v>6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s">
        <v>6</v>
      </c>
      <c r="AV354" s="8" t="s">
        <v>6</v>
      </c>
      <c r="AW354" s="8" t="s">
        <v>6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s">
        <v>6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s">
        <v>6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n">
        <v>209</v>
      </c>
      <c r="Z356" s="7" t="n">
        <v>238</v>
      </c>
      <c r="AA356" s="7" t="n">
        <v>224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n">
        <v>209</v>
      </c>
      <c r="AV356" s="8" t="n">
        <v>238</v>
      </c>
      <c r="AW356" s="8" t="n">
        <v>292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s">
        <v>6</v>
      </c>
      <c r="Z357" s="7" t="s">
        <v>6</v>
      </c>
      <c r="AA357" s="7" t="s">
        <v>6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s">
        <v>6</v>
      </c>
      <c r="AV357" s="8" t="s">
        <v>6</v>
      </c>
      <c r="AW357" s="8" t="s">
        <v>6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s">
        <v>6</v>
      </c>
      <c r="Z358" s="7" t="s">
        <v>6</v>
      </c>
      <c r="AA358" s="7" t="s">
        <v>6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s">
        <v>6</v>
      </c>
      <c r="AV358" s="8" t="s">
        <v>6</v>
      </c>
      <c r="AW358" s="8" t="s">
        <v>6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s">
        <v>6</v>
      </c>
      <c r="Z359" s="7" t="s">
        <v>6</v>
      </c>
      <c r="AA359" s="7" t="s">
        <v>6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s">
        <v>6</v>
      </c>
      <c r="AV359" s="8" t="s">
        <v>6</v>
      </c>
      <c r="AW359" s="8" t="s">
        <v>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s">
        <v>6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s">
        <v>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s">
        <v>6</v>
      </c>
      <c r="Z361" s="7" t="s">
        <v>6</v>
      </c>
      <c r="AA361" s="7" t="s">
        <v>6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s">
        <v>6</v>
      </c>
      <c r="AV361" s="8" t="s">
        <v>6</v>
      </c>
      <c r="AW361" s="8" t="s">
        <v>6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s">
        <v>6</v>
      </c>
      <c r="Z362" s="7" t="s">
        <v>6</v>
      </c>
      <c r="AA362" s="7" t="s">
        <v>6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s">
        <v>6</v>
      </c>
      <c r="AV362" s="8" t="s">
        <v>6</v>
      </c>
      <c r="AW362" s="8" t="s">
        <v>6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s">
        <v>6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s">
        <v>6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s">
        <v>6</v>
      </c>
      <c r="Z364" s="7" t="s">
        <v>6</v>
      </c>
      <c r="AA364" s="7" t="s">
        <v>6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s">
        <v>6</v>
      </c>
      <c r="AV364" s="8" t="s">
        <v>6</v>
      </c>
      <c r="AW364" s="8" t="s">
        <v>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n">
        <v>3984</v>
      </c>
      <c r="Z365" s="7" t="n">
        <v>3984</v>
      </c>
      <c r="AA365" s="7" t="n">
        <v>3993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n">
        <v>3386</v>
      </c>
      <c r="AV365" s="8" t="n">
        <v>3386</v>
      </c>
      <c r="AW365" s="8" t="n">
        <v>3314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s">
        <v>6</v>
      </c>
      <c r="Z366" s="7" t="s">
        <v>6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s">
        <v>6</v>
      </c>
      <c r="AV366" s="8" t="s">
        <v>6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s">
        <v>6</v>
      </c>
      <c r="Z367" s="7" t="s">
        <v>6</v>
      </c>
      <c r="AA367" s="7" t="s">
        <v>6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s">
        <v>6</v>
      </c>
      <c r="AV367" s="8" t="s">
        <v>6</v>
      </c>
      <c r="AW367" s="8" t="s">
        <v>6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s">
        <v>6</v>
      </c>
      <c r="Z368" s="7" t="s">
        <v>6</v>
      </c>
      <c r="AA368" s="7" t="s">
        <v>6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s">
        <v>6</v>
      </c>
      <c r="AV368" s="8" t="s">
        <v>6</v>
      </c>
      <c r="AW368" s="8" t="s">
        <v>6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s">
        <v>6</v>
      </c>
      <c r="Z369" s="7" t="s">
        <v>6</v>
      </c>
      <c r="AA369" s="7" t="s">
        <v>6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s">
        <v>6</v>
      </c>
      <c r="AV369" s="8" t="s">
        <v>6</v>
      </c>
      <c r="AW369" s="8" t="s">
        <v>6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s">
        <v>6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s">
        <v>6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s">
        <v>6</v>
      </c>
      <c r="Z371" s="7" t="s">
        <v>6</v>
      </c>
      <c r="AA371" s="7" t="s">
        <v>6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s">
        <v>6</v>
      </c>
      <c r="AV371" s="8" t="s">
        <v>6</v>
      </c>
      <c r="AW371" s="8" t="s">
        <v>6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n">
        <v>155</v>
      </c>
      <c r="Z372" s="7" t="n">
        <v>155</v>
      </c>
      <c r="AA372" s="7" t="n">
        <v>155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n">
        <v>132</v>
      </c>
      <c r="AV372" s="8" t="n">
        <v>147</v>
      </c>
      <c r="AW372" s="8" t="n">
        <v>155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s">
        <v>6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s">
        <v>6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s">
        <v>6</v>
      </c>
      <c r="Z376" s="7" t="s">
        <v>6</v>
      </c>
      <c r="AA376" s="7" t="s">
        <v>6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s">
        <v>6</v>
      </c>
      <c r="AV376" s="8" t="s">
        <v>6</v>
      </c>
      <c r="AW376" s="8" t="s">
        <v>6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s">
        <v>6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s">
        <v>6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s">
        <v>6</v>
      </c>
      <c r="Z379" s="7" t="s">
        <v>6</v>
      </c>
      <c r="AA379" s="7" t="s">
        <v>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s">
        <v>6</v>
      </c>
      <c r="AV379" s="8" t="s">
        <v>6</v>
      </c>
      <c r="AW379" s="8" t="s">
        <v>6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s">
        <v>6</v>
      </c>
      <c r="Z380" s="7" t="s">
        <v>6</v>
      </c>
      <c r="AA380" s="7" t="s">
        <v>6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s">
        <v>6</v>
      </c>
      <c r="AV380" s="8" t="s">
        <v>6</v>
      </c>
      <c r="AW380" s="8" t="s">
        <v>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s">
        <v>6</v>
      </c>
      <c r="Z381" s="7" t="s">
        <v>6</v>
      </c>
      <c r="AA381" s="7" t="s">
        <v>6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s">
        <v>6</v>
      </c>
      <c r="AV381" s="8" t="s">
        <v>6</v>
      </c>
      <c r="AW381" s="8" t="s">
        <v>6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s">
        <v>6</v>
      </c>
      <c r="Z382" s="7" t="s">
        <v>6</v>
      </c>
      <c r="AA382" s="7" t="s">
        <v>6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s">
        <v>6</v>
      </c>
      <c r="AV382" s="8" t="s">
        <v>6</v>
      </c>
      <c r="AW382" s="8" t="s">
        <v>6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s">
        <v>6</v>
      </c>
      <c r="Z383" s="7" t="s">
        <v>6</v>
      </c>
      <c r="AA383" s="7" t="s">
        <v>6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s">
        <v>6</v>
      </c>
      <c r="AV383" s="8" t="s">
        <v>6</v>
      </c>
      <c r="AW383" s="8" t="s">
        <v>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s">
        <v>6</v>
      </c>
      <c r="Z384" s="7" t="s">
        <v>6</v>
      </c>
      <c r="AA384" s="7" t="s">
        <v>6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s">
        <v>6</v>
      </c>
      <c r="AV384" s="8" t="s">
        <v>6</v>
      </c>
      <c r="AW384" s="8" t="s">
        <v>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s">
        <v>6</v>
      </c>
      <c r="Z386" s="7" t="s">
        <v>6</v>
      </c>
      <c r="AA386" s="7" t="s">
        <v>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s">
        <v>6</v>
      </c>
      <c r="AV386" s="8" t="s">
        <v>6</v>
      </c>
      <c r="AW386" s="8" t="s">
        <v>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s">
        <v>6</v>
      </c>
      <c r="Z387" s="7" t="s">
        <v>6</v>
      </c>
      <c r="AA387" s="7" t="s">
        <v>6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s">
        <v>6</v>
      </c>
      <c r="AV387" s="8" t="s">
        <v>6</v>
      </c>
      <c r="AW387" s="8" t="s">
        <v>6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s">
        <v>6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s">
        <v>6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s">
        <v>6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s">
        <v>6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n">
        <v>19</v>
      </c>
      <c r="Z391" s="7" t="n">
        <v>18</v>
      </c>
      <c r="AA391" s="7" t="n">
        <v>17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n">
        <v>10</v>
      </c>
      <c r="AV391" s="8" t="n">
        <v>10</v>
      </c>
      <c r="AW391" s="8" t="n">
        <v>10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s">
        <v>6</v>
      </c>
      <c r="Z392" s="7" t="s">
        <v>6</v>
      </c>
      <c r="AA392" s="7" t="s">
        <v>6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s">
        <v>6</v>
      </c>
      <c r="AV392" s="8" t="s">
        <v>6</v>
      </c>
      <c r="AW392" s="8" t="s">
        <v>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n">
        <v>360</v>
      </c>
      <c r="Z393" s="7" t="n">
        <v>355</v>
      </c>
      <c r="AA393" s="7" t="n">
        <v>360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n">
        <v>180</v>
      </c>
      <c r="AV393" s="8" t="n">
        <v>249</v>
      </c>
      <c r="AW393" s="8" t="n">
        <v>288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s">
        <v>6</v>
      </c>
      <c r="Z394" s="7" t="s">
        <v>6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s">
        <v>6</v>
      </c>
      <c r="AV394" s="8" t="s">
        <v>6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s">
        <v>6</v>
      </c>
      <c r="Z395" s="7" t="s">
        <v>6</v>
      </c>
      <c r="AA395" s="7" t="s">
        <v>6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s">
        <v>6</v>
      </c>
      <c r="AV395" s="8" t="s">
        <v>6</v>
      </c>
      <c r="AW395" s="8" t="s">
        <v>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s">
        <v>6</v>
      </c>
      <c r="Z396" s="7" t="s">
        <v>6</v>
      </c>
      <c r="AA396" s="7" t="s">
        <v>6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s">
        <v>6</v>
      </c>
      <c r="AV396" s="8" t="s">
        <v>6</v>
      </c>
      <c r="AW396" s="8" t="s">
        <v>6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s">
        <v>6</v>
      </c>
      <c r="Z397" s="7" t="s">
        <v>6</v>
      </c>
      <c r="AA397" s="7" t="s">
        <v>6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s">
        <v>6</v>
      </c>
      <c r="AV397" s="8" t="s">
        <v>6</v>
      </c>
      <c r="AW397" s="8" t="s">
        <v>6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s">
        <v>6</v>
      </c>
      <c r="Z398" s="7" t="s">
        <v>6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s">
        <v>6</v>
      </c>
      <c r="AV398" s="8" t="s">
        <v>6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n">
        <v>577</v>
      </c>
      <c r="Z399" s="7" t="n">
        <v>684</v>
      </c>
      <c r="AA399" s="7" t="n">
        <v>685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n">
        <v>490</v>
      </c>
      <c r="AV399" s="8" t="n">
        <v>684</v>
      </c>
      <c r="AW399" s="8" t="n">
        <v>685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s">
        <v>6</v>
      </c>
      <c r="Z400" s="7" t="s">
        <v>6</v>
      </c>
      <c r="AA400" s="7" t="s">
        <v>6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s">
        <v>6</v>
      </c>
      <c r="AV400" s="8" t="s">
        <v>6</v>
      </c>
      <c r="AW400" s="8" t="s">
        <v>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s">
        <v>6</v>
      </c>
      <c r="Z402" s="7" t="s">
        <v>6</v>
      </c>
      <c r="AA402" s="7" t="s">
        <v>6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s">
        <v>6</v>
      </c>
      <c r="AV402" s="8" t="s">
        <v>6</v>
      </c>
      <c r="AW402" s="8" t="s">
        <v>6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n">
        <v>934</v>
      </c>
      <c r="Z403" s="7" t="n">
        <v>934</v>
      </c>
      <c r="AA403" s="7" t="n">
        <v>946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n">
        <v>794</v>
      </c>
      <c r="AV403" s="8" t="n">
        <v>868</v>
      </c>
      <c r="AW403" s="8" t="n">
        <v>842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s">
        <v>6</v>
      </c>
      <c r="Z404" s="7" t="s">
        <v>6</v>
      </c>
      <c r="AA404" s="7" t="s">
        <v>6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s">
        <v>6</v>
      </c>
      <c r="AV404" s="8" t="s">
        <v>6</v>
      </c>
      <c r="AW404" s="8" t="s">
        <v>6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s">
        <v>6</v>
      </c>
      <c r="Z405" s="7" t="s">
        <v>6</v>
      </c>
      <c r="AA405" s="7" t="s">
        <v>6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s">
        <v>6</v>
      </c>
      <c r="AV405" s="8" t="s">
        <v>6</v>
      </c>
      <c r="AW405" s="8" t="s">
        <v>6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n">
        <v>46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n">
        <v>28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s">
        <v>6</v>
      </c>
      <c r="Z407" s="7" t="s">
        <v>6</v>
      </c>
      <c r="AA407" s="7" t="s">
        <v>6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s">
        <v>6</v>
      </c>
      <c r="AV407" s="8" t="s">
        <v>6</v>
      </c>
      <c r="AW407" s="8" t="s">
        <v>6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s">
        <v>6</v>
      </c>
      <c r="Z408" s="7" t="s">
        <v>6</v>
      </c>
      <c r="AA408" s="7" t="s">
        <v>6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s">
        <v>6</v>
      </c>
      <c r="AV408" s="8" t="s">
        <v>6</v>
      </c>
      <c r="AW408" s="8" t="s">
        <v>6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s">
        <v>6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s">
        <v>6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s">
        <v>6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s">
        <v>6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s">
        <v>6</v>
      </c>
      <c r="Z412" s="7" t="s">
        <v>6</v>
      </c>
      <c r="AA412" s="7" t="s">
        <v>6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s">
        <v>6</v>
      </c>
      <c r="AV412" s="8" t="s">
        <v>6</v>
      </c>
      <c r="AW412" s="8" t="s">
        <v>6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s">
        <v>6</v>
      </c>
      <c r="Z413" s="7" t="s">
        <v>6</v>
      </c>
      <c r="AA413" s="7" t="s">
        <v>6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s">
        <v>6</v>
      </c>
      <c r="AV413" s="8" t="s">
        <v>6</v>
      </c>
      <c r="AW413" s="8" t="s">
        <v>6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n">
        <v>240</v>
      </c>
      <c r="Z414" s="7" t="n">
        <v>240</v>
      </c>
      <c r="AA414" s="7" t="n">
        <v>241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n">
        <v>204</v>
      </c>
      <c r="AV414" s="8" t="n">
        <v>228</v>
      </c>
      <c r="AW414" s="8" t="n">
        <v>195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s">
        <v>6</v>
      </c>
      <c r="Z415" s="7" t="s">
        <v>6</v>
      </c>
      <c r="AA415" s="7" t="s">
        <v>6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s">
        <v>6</v>
      </c>
      <c r="AV415" s="8" t="s">
        <v>6</v>
      </c>
      <c r="AW415" s="8" t="s">
        <v>6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s">
        <v>6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s">
        <v>6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s">
        <v>6</v>
      </c>
      <c r="Z417" s="7" t="s">
        <v>6</v>
      </c>
      <c r="AA417" s="7" t="s">
        <v>6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s">
        <v>6</v>
      </c>
      <c r="AV417" s="8" t="s">
        <v>6</v>
      </c>
      <c r="AW417" s="8" t="s">
        <v>6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s">
        <v>6</v>
      </c>
      <c r="Z418" s="7" t="s">
        <v>6</v>
      </c>
      <c r="AA418" s="7" t="s">
        <v>6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s">
        <v>6</v>
      </c>
      <c r="AV418" s="8" t="s">
        <v>6</v>
      </c>
      <c r="AW418" s="8" t="s">
        <v>6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s">
        <v>6</v>
      </c>
      <c r="Z419" s="7" t="s">
        <v>6</v>
      </c>
      <c r="AA419" s="7" t="s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s">
        <v>6</v>
      </c>
      <c r="AV419" s="8" t="s">
        <v>6</v>
      </c>
      <c r="AW419" s="8" t="s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s">
        <v>6</v>
      </c>
      <c r="Z420" s="7" t="s">
        <v>6</v>
      </c>
      <c r="AA420" s="7" t="s">
        <v>6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s">
        <v>6</v>
      </c>
      <c r="AV420" s="8" t="s">
        <v>6</v>
      </c>
      <c r="AW420" s="8" t="s">
        <v>6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s">
        <v>6</v>
      </c>
      <c r="Z421" s="7" t="s">
        <v>6</v>
      </c>
      <c r="AA421" s="7" t="s">
        <v>6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s">
        <v>6</v>
      </c>
      <c r="AV421" s="8" t="s">
        <v>6</v>
      </c>
      <c r="AW421" s="8" t="s">
        <v>6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n">
        <v>671</v>
      </c>
      <c r="Z425" s="7" t="n">
        <v>639</v>
      </c>
      <c r="AA425" s="7" t="n">
        <v>519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n">
        <v>671</v>
      </c>
      <c r="AV425" s="8" t="n">
        <v>639</v>
      </c>
      <c r="AW425" s="8" t="n">
        <v>674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s">
        <v>6</v>
      </c>
      <c r="Z427" s="7" t="s">
        <v>6</v>
      </c>
      <c r="AA427" s="7" t="s">
        <v>6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s">
        <v>6</v>
      </c>
      <c r="AV427" s="8" t="s">
        <v>6</v>
      </c>
      <c r="AW427" s="8" t="s">
        <v>6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s">
        <v>6</v>
      </c>
      <c r="Z428" s="7" t="n">
        <v>40</v>
      </c>
      <c r="AA428" s="7" t="n">
        <v>20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s">
        <v>6</v>
      </c>
      <c r="AV428" s="8" t="n">
        <v>40</v>
      </c>
      <c r="AW428" s="8" t="n">
        <v>22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s">
        <v>6</v>
      </c>
      <c r="Z431" s="7" t="s">
        <v>6</v>
      </c>
      <c r="AA431" s="7" t="s">
        <v>6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s">
        <v>6</v>
      </c>
      <c r="AV431" s="8" t="s">
        <v>6</v>
      </c>
      <c r="AW431" s="8" t="s">
        <v>6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s">
        <v>6</v>
      </c>
      <c r="Z432" s="7" t="s">
        <v>6</v>
      </c>
      <c r="AA432" s="7" t="s">
        <v>6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s">
        <v>6</v>
      </c>
      <c r="AV432" s="8" t="s">
        <v>6</v>
      </c>
      <c r="AW432" s="8" t="s">
        <v>6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n">
        <v>8</v>
      </c>
      <c r="Z433" s="7" t="n">
        <v>9</v>
      </c>
      <c r="AA433" s="7" t="n">
        <v>15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n">
        <v>4</v>
      </c>
      <c r="AV433" s="8" t="n">
        <v>5</v>
      </c>
      <c r="AW433" s="8" t="n">
        <v>9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s">
        <v>6</v>
      </c>
      <c r="Z434" s="7" t="s">
        <v>6</v>
      </c>
      <c r="AA434" s="7" t="s">
        <v>6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s">
        <v>6</v>
      </c>
      <c r="AV434" s="8" t="s">
        <v>6</v>
      </c>
      <c r="AW434" s="8" t="s">
        <v>6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s">
        <v>6</v>
      </c>
      <c r="Z435" s="7" t="s">
        <v>6</v>
      </c>
      <c r="AA435" s="7" t="s">
        <v>6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s">
        <v>6</v>
      </c>
      <c r="AV435" s="8" t="s">
        <v>6</v>
      </c>
      <c r="AW435" s="8" t="s">
        <v>6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s">
        <v>6</v>
      </c>
      <c r="Z436" s="7" t="s">
        <v>6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s">
        <v>6</v>
      </c>
      <c r="AV436" s="8" t="s">
        <v>6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n">
        <v>54</v>
      </c>
      <c r="Z437" s="7" t="n">
        <v>62</v>
      </c>
      <c r="AA437" s="7" t="n">
        <v>69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n">
        <v>33</v>
      </c>
      <c r="AV437" s="8" t="n">
        <v>39</v>
      </c>
      <c r="AW437" s="8" t="n">
        <v>45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s">
        <v>6</v>
      </c>
      <c r="Z439" s="7" t="s">
        <v>6</v>
      </c>
      <c r="AA439" s="7" t="s">
        <v>6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s">
        <v>6</v>
      </c>
      <c r="AV439" s="8" t="s">
        <v>6</v>
      </c>
      <c r="AW439" s="8" t="s">
        <v>6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s">
        <v>6</v>
      </c>
      <c r="Z440" s="7" t="s">
        <v>6</v>
      </c>
      <c r="AA440" s="7" t="s">
        <v>6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s">
        <v>6</v>
      </c>
      <c r="AV440" s="8" t="s">
        <v>6</v>
      </c>
      <c r="AW440" s="8" t="s">
        <v>6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s">
        <v>6</v>
      </c>
      <c r="Z442" s="7" t="s">
        <v>6</v>
      </c>
      <c r="AA442" s="7" t="s">
        <v>6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s">
        <v>6</v>
      </c>
      <c r="AV442" s="8" t="s">
        <v>6</v>
      </c>
      <c r="AW442" s="8" t="s">
        <v>6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s">
        <v>6</v>
      </c>
      <c r="Z443" s="7" t="s">
        <v>6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s">
        <v>6</v>
      </c>
      <c r="AV443" s="8" t="s">
        <v>6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n">
        <v>380</v>
      </c>
      <c r="Z444" s="7" t="n">
        <v>355</v>
      </c>
      <c r="AA444" s="7" t="n">
        <v>210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n">
        <v>285</v>
      </c>
      <c r="AV444" s="8" t="n">
        <v>284</v>
      </c>
      <c r="AW444" s="8" t="n">
        <v>128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s">
        <v>6</v>
      </c>
      <c r="Z445" s="7" t="s">
        <v>6</v>
      </c>
      <c r="AA445" s="7" t="s">
        <v>6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s">
        <v>6</v>
      </c>
      <c r="AV445" s="8" t="s">
        <v>6</v>
      </c>
      <c r="AW445" s="8" t="s">
        <v>6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s">
        <v>6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s">
        <v>6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s">
        <v>6</v>
      </c>
      <c r="Z447" s="7" t="s">
        <v>6</v>
      </c>
      <c r="AA447" s="7" t="s">
        <v>6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s">
        <v>6</v>
      </c>
      <c r="AV447" s="8" t="s">
        <v>6</v>
      </c>
      <c r="AW447" s="8" t="s">
        <v>6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n">
        <v>284</v>
      </c>
      <c r="Z448" s="7" t="n">
        <v>252</v>
      </c>
      <c r="AA448" s="7" t="n">
        <v>247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n">
        <v>284</v>
      </c>
      <c r="AV448" s="8" t="n">
        <v>252</v>
      </c>
      <c r="AW448" s="8" t="n">
        <v>321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n">
        <v>360</v>
      </c>
      <c r="Z449" s="7" t="n">
        <v>353</v>
      </c>
      <c r="AA449" s="7" t="n">
        <v>353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n">
        <v>180</v>
      </c>
      <c r="AV449" s="8" t="n">
        <v>194</v>
      </c>
      <c r="AW449" s="8" t="n">
        <v>353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n">
        <v>2</v>
      </c>
      <c r="Z450" s="7" t="n">
        <v>90</v>
      </c>
      <c r="AA450" s="7" t="n">
        <v>50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n">
        <v>2</v>
      </c>
      <c r="AV450" s="8" t="n">
        <v>90</v>
      </c>
      <c r="AW450" s="8" t="n">
        <v>55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s">
        <v>6</v>
      </c>
      <c r="Z452" s="7" t="s">
        <v>6</v>
      </c>
      <c r="AA452" s="7" t="s">
        <v>6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s">
        <v>6</v>
      </c>
      <c r="AV452" s="8" t="s">
        <v>6</v>
      </c>
      <c r="AW452" s="8" t="s">
        <v>6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n">
        <v>240</v>
      </c>
      <c r="Z454" s="7" t="n">
        <v>535</v>
      </c>
      <c r="AA454" s="7" t="n">
        <v>515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n">
        <v>120</v>
      </c>
      <c r="AV454" s="8" t="n">
        <v>284</v>
      </c>
      <c r="AW454" s="8" t="n">
        <v>319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s">
        <v>6</v>
      </c>
      <c r="Z455" s="7" t="s">
        <v>6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s">
        <v>6</v>
      </c>
      <c r="AV455" s="8" t="s">
        <v>6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s">
        <v>6</v>
      </c>
      <c r="Z456" s="7" t="s">
        <v>6</v>
      </c>
      <c r="AA456" s="7" t="s">
        <v>6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s">
        <v>6</v>
      </c>
      <c r="AV456" s="8" t="s">
        <v>6</v>
      </c>
      <c r="AW456" s="8" t="s">
        <v>6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s">
        <v>6</v>
      </c>
      <c r="Z457" s="7" t="s">
        <v>6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s">
        <v>6</v>
      </c>
      <c r="AV457" s="8" t="s">
        <v>6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s">
        <v>6</v>
      </c>
      <c r="Z459" s="7" t="s">
        <v>6</v>
      </c>
      <c r="AA459" s="7" t="s">
        <v>6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s">
        <v>6</v>
      </c>
      <c r="AV459" s="8" t="s">
        <v>6</v>
      </c>
      <c r="AW459" s="8" t="s">
        <v>6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n">
        <v>36</v>
      </c>
      <c r="Z460" s="7" t="n">
        <v>48</v>
      </c>
      <c r="AA460" s="7" t="n">
        <v>50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n">
        <v>18</v>
      </c>
      <c r="AV460" s="8" t="n">
        <v>25</v>
      </c>
      <c r="AW460" s="8" t="n">
        <v>31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s">
        <v>6</v>
      </c>
      <c r="Z461" s="7" t="s">
        <v>6</v>
      </c>
      <c r="AA461" s="7" t="s">
        <v>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s">
        <v>6</v>
      </c>
      <c r="AV461" s="8" t="s">
        <v>6</v>
      </c>
      <c r="AW461" s="8" t="s">
        <v>6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s">
        <v>6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s">
        <v>6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s">
        <v>6</v>
      </c>
      <c r="Z464" s="7" t="s">
        <v>6</v>
      </c>
      <c r="AA464" s="7" t="s">
        <v>6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s">
        <v>6</v>
      </c>
      <c r="AV464" s="8" t="s">
        <v>6</v>
      </c>
      <c r="AW464" s="8" t="s">
        <v>6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s">
        <v>6</v>
      </c>
      <c r="Z466" s="7" t="s">
        <v>6</v>
      </c>
      <c r="AA466" s="7" t="s">
        <v>6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s">
        <v>6</v>
      </c>
      <c r="AV466" s="8" t="s">
        <v>6</v>
      </c>
      <c r="AW466" s="8" t="s">
        <v>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s">
        <v>6</v>
      </c>
      <c r="Z468" s="7" t="s">
        <v>6</v>
      </c>
      <c r="AA468" s="7" t="s">
        <v>6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s">
        <v>6</v>
      </c>
      <c r="AV468" s="8" t="s">
        <v>6</v>
      </c>
      <c r="AW468" s="8" t="s">
        <v>6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n">
        <v>2160</v>
      </c>
      <c r="Z469" s="7" t="n">
        <v>1728</v>
      </c>
      <c r="AA469" s="7" t="n">
        <v>1700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n">
        <v>1080</v>
      </c>
      <c r="AV469" s="8" t="n">
        <v>1037</v>
      </c>
      <c r="AW469" s="8" t="n">
        <v>1360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s">
        <v>6</v>
      </c>
      <c r="Z470" s="7" t="s">
        <v>6</v>
      </c>
      <c r="AA470" s="7" t="s">
        <v>6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s">
        <v>6</v>
      </c>
      <c r="AV470" s="8" t="s">
        <v>6</v>
      </c>
      <c r="AW470" s="8" t="s">
        <v>6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s">
        <v>6</v>
      </c>
      <c r="Z472" s="7" t="s">
        <v>6</v>
      </c>
      <c r="AA472" s="7" t="s">
        <v>6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s">
        <v>6</v>
      </c>
      <c r="AV472" s="8" t="s">
        <v>6</v>
      </c>
      <c r="AW472" s="8" t="s">
        <v>6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s">
        <v>6</v>
      </c>
      <c r="Z474" s="7" t="s">
        <v>6</v>
      </c>
      <c r="AA474" s="7" t="s">
        <v>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s">
        <v>6</v>
      </c>
      <c r="AV474" s="8" t="s">
        <v>6</v>
      </c>
      <c r="AW474" s="8" t="s">
        <v>6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s">
        <v>6</v>
      </c>
      <c r="Z475" s="7" t="s">
        <v>6</v>
      </c>
      <c r="AA475" s="7" t="s">
        <v>6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s">
        <v>6</v>
      </c>
      <c r="AV475" s="8" t="s">
        <v>6</v>
      </c>
      <c r="AW475" s="8" t="s">
        <v>6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s">
        <v>6</v>
      </c>
      <c r="Z477" s="7" t="s">
        <v>6</v>
      </c>
      <c r="AA477" s="7" t="s">
        <v>6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s">
        <v>6</v>
      </c>
      <c r="AV477" s="8" t="s">
        <v>6</v>
      </c>
      <c r="AW477" s="8" t="s">
        <v>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n">
        <v>130</v>
      </c>
      <c r="Z478" s="7" t="n">
        <v>120</v>
      </c>
      <c r="AA478" s="7" t="n">
        <v>125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n">
        <v>124</v>
      </c>
      <c r="AV478" s="8" t="n">
        <v>116</v>
      </c>
      <c r="AW478" s="8" t="n">
        <v>128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s">
        <v>6</v>
      </c>
      <c r="Z479" s="7" t="s">
        <v>6</v>
      </c>
      <c r="AA479" s="7" t="s">
        <v>6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s">
        <v>6</v>
      </c>
      <c r="AV479" s="8" t="s">
        <v>6</v>
      </c>
      <c r="AW479" s="8" t="s">
        <v>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s">
        <v>6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s">
        <v>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s">
        <v>6</v>
      </c>
      <c r="Z481" s="7" t="s">
        <v>6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s">
        <v>6</v>
      </c>
      <c r="AV481" s="8" t="s">
        <v>6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s">
        <v>6</v>
      </c>
      <c r="Z482" s="7" t="s">
        <v>6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s">
        <v>6</v>
      </c>
      <c r="AV482" s="8" t="s">
        <v>6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s">
        <v>6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s">
        <v>6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s">
        <v>6</v>
      </c>
      <c r="Z489" s="7" t="s">
        <v>6</v>
      </c>
      <c r="AA489" s="7" t="s">
        <v>6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s">
        <v>6</v>
      </c>
      <c r="AV489" s="8" t="s">
        <v>6</v>
      </c>
      <c r="AW489" s="8" t="s">
        <v>6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s">
        <v>6</v>
      </c>
      <c r="Z490" s="7" t="s">
        <v>6</v>
      </c>
      <c r="AA490" s="7" t="s">
        <v>6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s">
        <v>6</v>
      </c>
      <c r="AV490" s="8" t="s">
        <v>6</v>
      </c>
      <c r="AW490" s="8" t="s">
        <v>6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s">
        <v>6</v>
      </c>
      <c r="Z492" s="7" t="s">
        <v>6</v>
      </c>
      <c r="AA492" s="7" t="s">
        <v>6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s">
        <v>6</v>
      </c>
      <c r="AV492" s="8" t="s">
        <v>6</v>
      </c>
      <c r="AW492" s="8" t="s">
        <v>6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s">
        <v>6</v>
      </c>
      <c r="Z493" s="7" t="s">
        <v>6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s">
        <v>6</v>
      </c>
      <c r="AV493" s="8" t="s">
        <v>6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s">
        <v>6</v>
      </c>
      <c r="Z494" s="7" t="s">
        <v>6</v>
      </c>
      <c r="AA494" s="7" t="s">
        <v>6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s">
        <v>6</v>
      </c>
      <c r="AV494" s="8" t="s">
        <v>6</v>
      </c>
      <c r="AW494" s="8" t="s">
        <v>6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s">
        <v>6</v>
      </c>
      <c r="Z496" s="7" t="s">
        <v>6</v>
      </c>
      <c r="AA496" s="7" t="s">
        <v>6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s">
        <v>6</v>
      </c>
      <c r="AV496" s="8" t="s">
        <v>6</v>
      </c>
      <c r="AW496" s="8" t="s">
        <v>6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s">
        <v>6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s">
        <v>6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n">
        <v>2</v>
      </c>
      <c r="Z498" s="7" t="n">
        <v>5</v>
      </c>
      <c r="AA498" s="7" t="n">
        <v>5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n">
        <v>2</v>
      </c>
      <c r="AV498" s="8" t="n">
        <v>5</v>
      </c>
      <c r="AW498" s="8" t="n">
        <v>6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n">
        <v>130</v>
      </c>
      <c r="Z499" s="7" t="n">
        <v>128</v>
      </c>
      <c r="AA499" s="7" t="n">
        <v>130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n">
        <v>124</v>
      </c>
      <c r="AV499" s="8" t="n">
        <v>124</v>
      </c>
      <c r="AW499" s="8" t="n">
        <v>133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s">
        <v>6</v>
      </c>
      <c r="Z501" s="7" t="s">
        <v>6</v>
      </c>
      <c r="AA501" s="7" t="s">
        <v>6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s">
        <v>6</v>
      </c>
      <c r="AV501" s="8" t="s">
        <v>6</v>
      </c>
      <c r="AW501" s="8" t="s">
        <v>6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n">
        <v>90</v>
      </c>
      <c r="Z502" s="7" t="n">
        <v>55</v>
      </c>
      <c r="AA502" s="7" t="n">
        <v>1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n">
        <v>45</v>
      </c>
      <c r="AV502" s="8" t="n">
        <v>29</v>
      </c>
      <c r="AW502" s="8" t="n">
        <v>1</v>
      </c>
    </row>
    <row r="503" customFormat="false" ht="13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6:15:02Z</dcterms:created>
  <dc:creator>Fabricio Silva Nunes</dc:creator>
  <dc:description/>
  <dc:language>en-US</dc:language>
  <cp:lastModifiedBy>Fabricio Silva Nunes</cp:lastModifiedBy>
  <dcterms:modified xsi:type="dcterms:W3CDTF">2017-01-05T13:17:09Z</dcterms:modified>
  <cp:revision>0</cp:revision>
  <dc:subject/>
  <dc:title/>
</cp:coreProperties>
</file>