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7" uniqueCount="507">
  <si>
    <t xml:space="preserve">Madeira em tora de pinus para outras finalidade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22754097</c:v>
                </c:pt>
                <c:pt idx="24">
                  <c:v>23158853</c:v>
                </c:pt>
                <c:pt idx="25">
                  <c:v>2158712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2425602</c:v>
                </c:pt>
                <c:pt idx="24">
                  <c:v>2409574</c:v>
                </c:pt>
                <c:pt idx="25">
                  <c:v>2161485</c:v>
                </c:pt>
              </c:numCache>
            </c:numRef>
          </c:val>
        </c:ser>
        <c:gapWidth val="150"/>
        <c:overlap val="0"/>
        <c:axId val="56784265"/>
        <c:axId val="42566835"/>
      </c:barChart>
      <c:catAx>
        <c:axId val="5678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6835"/>
        <c:crossesAt val="0"/>
        <c:auto val="1"/>
        <c:lblAlgn val="ctr"/>
        <c:lblOffset val="100"/>
        <c:noMultiLvlLbl val="0"/>
      </c:catAx>
      <c:valAx>
        <c:axId val="4256683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1698546</c:v>
                </c:pt>
                <c:pt idx="20">
                  <c:v>1840944</c:v>
                </c:pt>
                <c:pt idx="21">
                  <c:v>165999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63817</c:v>
                </c:pt>
                <c:pt idx="20">
                  <c:v>175557</c:v>
                </c:pt>
                <c:pt idx="21">
                  <c:v>147887</c:v>
                </c:pt>
              </c:numCache>
            </c:numRef>
          </c:val>
        </c:ser>
        <c:gapWidth val="150"/>
        <c:overlap val="0"/>
        <c:axId val="24268068"/>
        <c:axId val="52752643"/>
      </c:barChart>
      <c:catAx>
        <c:axId val="2426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2643"/>
        <c:crossesAt val="0"/>
        <c:auto val="1"/>
        <c:lblAlgn val="ctr"/>
        <c:lblOffset val="100"/>
        <c:noMultiLvlLbl val="0"/>
      </c:catAx>
      <c:valAx>
        <c:axId val="52752643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7681629344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8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calipto%20(folh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6" activeCellId="0" sqref="Q5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22754097</v>
      </c>
      <c r="Z5" s="7" t="n">
        <v>23158853</v>
      </c>
      <c r="AA5" s="7" t="n">
        <v>21587122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1698546</v>
      </c>
      <c r="AV5" s="8" t="n">
        <v>1840944</v>
      </c>
      <c r="AW5" s="8" t="n">
        <v>1659997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2425602</v>
      </c>
      <c r="Z6" s="7" t="n">
        <v>2409574</v>
      </c>
      <c r="AA6" s="7" t="n">
        <v>2161485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163817</v>
      </c>
      <c r="AV6" s="8" t="n">
        <v>175557</v>
      </c>
      <c r="AW6" s="8" t="n">
        <v>147887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n">
        <v>7200</v>
      </c>
      <c r="Z9" s="7" t="n">
        <v>4500</v>
      </c>
      <c r="AA9" s="7" t="n">
        <v>2600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n">
        <v>518</v>
      </c>
      <c r="AV9" s="8" t="n">
        <v>324</v>
      </c>
      <c r="AW9" s="8" t="n">
        <v>192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100</v>
      </c>
      <c r="Z10" s="7" t="n">
        <v>80</v>
      </c>
      <c r="AA10" s="7" t="n">
        <v>65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12</v>
      </c>
      <c r="AV10" s="8" t="n">
        <v>8</v>
      </c>
      <c r="AW10" s="8" t="n">
        <v>8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n">
        <v>682</v>
      </c>
      <c r="Z15" s="7" t="n">
        <v>550</v>
      </c>
      <c r="AA15" s="7" t="n">
        <v>545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n">
        <v>66</v>
      </c>
      <c r="AV15" s="8" t="n">
        <v>72</v>
      </c>
      <c r="AW15" s="8" t="n">
        <v>74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n">
        <v>150</v>
      </c>
      <c r="Z16" s="7" t="n">
        <v>200</v>
      </c>
      <c r="AA16" s="7" t="n">
        <v>10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n">
        <v>15</v>
      </c>
      <c r="AV16" s="8" t="n">
        <v>40</v>
      </c>
      <c r="AW16" s="8" t="n">
        <v>17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s">
        <v>6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s">
        <v>6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n">
        <v>120</v>
      </c>
      <c r="Z21" s="7" t="n">
        <v>1000</v>
      </c>
      <c r="AA21" s="7" t="n">
        <v>400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n">
        <v>12</v>
      </c>
      <c r="AV21" s="8" t="n">
        <v>200</v>
      </c>
      <c r="AW21" s="8" t="n">
        <v>68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n">
        <v>110000</v>
      </c>
      <c r="Z22" s="7" t="n">
        <v>110000</v>
      </c>
      <c r="AA22" s="7" t="n">
        <v>110550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n">
        <v>44000</v>
      </c>
      <c r="AV22" s="8" t="n">
        <v>49500</v>
      </c>
      <c r="AW22" s="8" t="n">
        <v>36482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n">
        <v>2580</v>
      </c>
      <c r="Z23" s="7" t="n">
        <v>2967</v>
      </c>
      <c r="AA23" s="7" t="n">
        <v>307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250</v>
      </c>
      <c r="AV23" s="8" t="n">
        <v>294</v>
      </c>
      <c r="AW23" s="8" t="n">
        <v>310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n">
        <v>1500</v>
      </c>
      <c r="Z24" s="7" t="n">
        <v>100</v>
      </c>
      <c r="AA24" s="7" t="n">
        <v>840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n">
        <v>45</v>
      </c>
      <c r="AV24" s="8" t="n">
        <v>5</v>
      </c>
      <c r="AW24" s="8" t="n">
        <v>4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s">
        <v>6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10200</v>
      </c>
      <c r="Z27" s="7" t="n">
        <v>11000</v>
      </c>
      <c r="AA27" s="7" t="n">
        <v>75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867</v>
      </c>
      <c r="AV27" s="8" t="n">
        <v>990</v>
      </c>
      <c r="AW27" s="8" t="n">
        <v>68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n">
        <v>300</v>
      </c>
      <c r="Z28" s="7" t="n">
        <v>300</v>
      </c>
      <c r="AA28" s="7" t="n">
        <v>4250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n">
        <v>26</v>
      </c>
      <c r="AV28" s="8" t="n">
        <v>28</v>
      </c>
      <c r="AW28" s="8" t="n">
        <v>383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n">
        <v>22800</v>
      </c>
      <c r="Z29" s="7" t="n">
        <v>1900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n">
        <v>1710</v>
      </c>
      <c r="AV29" s="8" t="n">
        <v>133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n">
        <v>3635</v>
      </c>
      <c r="Z34" s="7" t="n">
        <v>3190</v>
      </c>
      <c r="AA34" s="7" t="n">
        <v>3230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n">
        <v>353</v>
      </c>
      <c r="AV34" s="8" t="n">
        <v>316</v>
      </c>
      <c r="AW34" s="8" t="n">
        <v>32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n">
        <v>900</v>
      </c>
      <c r="Z36" s="7" t="n">
        <v>750</v>
      </c>
      <c r="AA36" s="7" t="n">
        <v>710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n">
        <v>77</v>
      </c>
      <c r="AV36" s="8" t="n">
        <v>60</v>
      </c>
      <c r="AW36" s="8" t="n">
        <v>57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n">
        <v>10038</v>
      </c>
      <c r="Z38" s="7" t="n">
        <v>5785</v>
      </c>
      <c r="AA38" s="7" t="n">
        <v>18970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n">
        <v>560</v>
      </c>
      <c r="AV38" s="8" t="n">
        <v>427</v>
      </c>
      <c r="AW38" s="8" t="n">
        <v>1412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3600</v>
      </c>
      <c r="Z40" s="7" t="n">
        <v>3960</v>
      </c>
      <c r="AA40" s="7" t="n">
        <v>253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320</v>
      </c>
      <c r="AV40" s="8" t="n">
        <v>356</v>
      </c>
      <c r="AW40" s="8" t="n">
        <v>23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s">
        <v>6</v>
      </c>
      <c r="Z41" s="7" t="s">
        <v>6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s">
        <v>6</v>
      </c>
      <c r="AV41" s="8" t="s">
        <v>6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n">
        <v>3000</v>
      </c>
      <c r="Z42" s="7" t="n">
        <v>67000</v>
      </c>
      <c r="AA42" s="7" t="n">
        <v>80000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n">
        <v>123</v>
      </c>
      <c r="AV42" s="8" t="n">
        <v>5360</v>
      </c>
      <c r="AW42" s="8" t="n">
        <v>6400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s">
        <v>6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s">
        <v>6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n">
        <v>2800</v>
      </c>
      <c r="Z46" s="7" t="n">
        <v>2500</v>
      </c>
      <c r="AA46" s="7" t="n">
        <v>2575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n">
        <v>216</v>
      </c>
      <c r="AV46" s="8" t="n">
        <v>200</v>
      </c>
      <c r="AW46" s="8" t="n">
        <v>20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n">
        <v>1025</v>
      </c>
      <c r="Z49" s="7" t="n">
        <v>1000</v>
      </c>
      <c r="AA49" s="7" t="n">
        <v>988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n">
        <v>86</v>
      </c>
      <c r="AV49" s="8" t="n">
        <v>81</v>
      </c>
      <c r="AW49" s="8" t="n">
        <v>80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n">
        <v>34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n">
        <v>1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n">
        <v>2</v>
      </c>
      <c r="Z51" s="7" t="n">
        <v>2</v>
      </c>
      <c r="AA51" s="7" t="n">
        <v>4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n">
        <v>0</v>
      </c>
      <c r="AV51" s="8" t="n">
        <v>0</v>
      </c>
      <c r="AW51" s="8" t="n">
        <v>1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s">
        <v>6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s">
        <v>6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n">
        <v>66810</v>
      </c>
      <c r="Z56" s="7" t="n">
        <v>63400</v>
      </c>
      <c r="AA56" s="7" t="n">
        <v>65000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n">
        <v>3073</v>
      </c>
      <c r="AV56" s="8" t="n">
        <v>2916</v>
      </c>
      <c r="AW56" s="8" t="n">
        <v>3055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s">
        <v>6</v>
      </c>
      <c r="Z64" s="7" t="s">
        <v>6</v>
      </c>
      <c r="AA64" s="7" t="s">
        <v>6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s">
        <v>6</v>
      </c>
      <c r="AV64" s="8" t="s">
        <v>6</v>
      </c>
      <c r="AW64" s="8" t="s">
        <v>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s">
        <v>6</v>
      </c>
      <c r="Z65" s="7" t="s">
        <v>6</v>
      </c>
      <c r="AA65" s="7" t="s">
        <v>6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s">
        <v>6</v>
      </c>
      <c r="AV65" s="8" t="s">
        <v>6</v>
      </c>
      <c r="AW65" s="8" t="s">
        <v>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n">
        <v>4800</v>
      </c>
      <c r="Z68" s="7" t="n">
        <v>5330</v>
      </c>
      <c r="AA68" s="7" t="n">
        <v>5200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n">
        <v>259</v>
      </c>
      <c r="AV68" s="8" t="n">
        <v>320</v>
      </c>
      <c r="AW68" s="8" t="n">
        <v>338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150</v>
      </c>
      <c r="Z72" s="7" t="n">
        <v>175</v>
      </c>
      <c r="AA72" s="7" t="n">
        <v>145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15</v>
      </c>
      <c r="AV72" s="8" t="n">
        <v>35</v>
      </c>
      <c r="AW72" s="8" t="n">
        <v>25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n">
        <v>180</v>
      </c>
      <c r="Z74" s="7" t="n">
        <v>200</v>
      </c>
      <c r="AA74" s="7" t="n">
        <v>8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n">
        <v>15</v>
      </c>
      <c r="AV74" s="8" t="n">
        <v>40</v>
      </c>
      <c r="AW74" s="8" t="n">
        <v>1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n">
        <v>550000</v>
      </c>
      <c r="Z75" s="7" t="n">
        <v>580000</v>
      </c>
      <c r="AA75" s="7" t="n">
        <v>595000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n">
        <v>23650</v>
      </c>
      <c r="AV75" s="8" t="n">
        <v>26100</v>
      </c>
      <c r="AW75" s="8" t="n">
        <v>27370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n">
        <v>3200</v>
      </c>
      <c r="Z76" s="7" t="n">
        <v>3300</v>
      </c>
      <c r="AA76" s="7" t="n">
        <v>3300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n">
        <v>227</v>
      </c>
      <c r="AV76" s="8" t="n">
        <v>241</v>
      </c>
      <c r="AW76" s="8" t="n">
        <v>264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n">
        <v>2750</v>
      </c>
      <c r="Z78" s="7" t="n">
        <v>2500</v>
      </c>
      <c r="AA78" s="7" t="n">
        <v>24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n">
        <v>124</v>
      </c>
      <c r="AV78" s="8" t="n">
        <v>113</v>
      </c>
      <c r="AW78" s="8" t="n">
        <v>1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n">
        <v>480</v>
      </c>
      <c r="Z82" s="7" t="n">
        <v>500</v>
      </c>
      <c r="AA82" s="7" t="n">
        <v>570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n">
        <v>26</v>
      </c>
      <c r="AV82" s="8" t="n">
        <v>30</v>
      </c>
      <c r="AW82" s="8" t="n">
        <v>37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n">
        <v>5</v>
      </c>
      <c r="Z83" s="7" t="n">
        <v>4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n">
        <v>1</v>
      </c>
      <c r="AV83" s="8" t="n">
        <v>1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n">
        <v>81500</v>
      </c>
      <c r="Z85" s="7" t="n">
        <v>82600</v>
      </c>
      <c r="AA85" s="7" t="n">
        <v>83000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n">
        <v>3668</v>
      </c>
      <c r="AV85" s="8" t="n">
        <v>3717</v>
      </c>
      <c r="AW85" s="8" t="n">
        <v>3818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n">
        <v>48472</v>
      </c>
      <c r="AA86" s="7" t="n">
        <v>4285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n">
        <v>1648</v>
      </c>
      <c r="AW86" s="8" t="n">
        <v>14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n">
        <v>2700</v>
      </c>
      <c r="Z89" s="7" t="n">
        <v>2700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n">
        <v>192</v>
      </c>
      <c r="AV89" s="8" t="n">
        <v>194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n">
        <v>125</v>
      </c>
      <c r="Z95" s="7" t="n">
        <v>375</v>
      </c>
      <c r="AA95" s="7" t="n">
        <v>400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n">
        <v>11</v>
      </c>
      <c r="AV95" s="8" t="n">
        <v>35</v>
      </c>
      <c r="AW95" s="8" t="n">
        <v>3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n">
        <v>760</v>
      </c>
      <c r="Z96" s="7" t="n">
        <v>900</v>
      </c>
      <c r="AA96" s="7" t="n">
        <v>870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n">
        <v>74</v>
      </c>
      <c r="AV96" s="8" t="n">
        <v>117</v>
      </c>
      <c r="AW96" s="8" t="n">
        <v>117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n">
        <v>9500</v>
      </c>
      <c r="Z97" s="7" t="n">
        <v>15000</v>
      </c>
      <c r="AA97" s="7" t="n">
        <v>7600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n">
        <v>741</v>
      </c>
      <c r="AV97" s="8" t="n">
        <v>1125</v>
      </c>
      <c r="AW97" s="8" t="n">
        <v>532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n">
        <v>555</v>
      </c>
      <c r="Z100" s="7" t="n">
        <v>480</v>
      </c>
      <c r="AA100" s="7" t="n">
        <v>3750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n">
        <v>44</v>
      </c>
      <c r="AV100" s="8" t="n">
        <v>43</v>
      </c>
      <c r="AW100" s="8" t="n">
        <v>450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n">
        <v>6200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n">
        <v>248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n">
        <v>50000</v>
      </c>
      <c r="Z103" s="7" t="n">
        <v>15000</v>
      </c>
      <c r="AA103" s="7" t="n">
        <v>23698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n">
        <v>2500</v>
      </c>
      <c r="AV103" s="8" t="n">
        <v>675</v>
      </c>
      <c r="AW103" s="8" t="n">
        <v>1185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n">
        <v>500</v>
      </c>
      <c r="Z104" s="7" t="n">
        <v>520</v>
      </c>
      <c r="AA104" s="7" t="n">
        <v>10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n">
        <v>30</v>
      </c>
      <c r="AV104" s="8" t="n">
        <v>31</v>
      </c>
      <c r="AW104" s="8" t="n">
        <v>1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n">
        <v>3</v>
      </c>
      <c r="Z107" s="7" t="n">
        <v>3</v>
      </c>
      <c r="AA107" s="7" t="n">
        <v>3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n">
        <v>0</v>
      </c>
      <c r="AV107" s="8" t="n">
        <v>0</v>
      </c>
      <c r="AW107" s="8" t="n">
        <v>0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s">
        <v>6</v>
      </c>
      <c r="Z108" s="7" t="s">
        <v>6</v>
      </c>
      <c r="AA108" s="7" t="s">
        <v>6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s">
        <v>6</v>
      </c>
      <c r="AV108" s="8" t="s">
        <v>6</v>
      </c>
      <c r="AW108" s="8" t="s">
        <v>6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n">
        <v>1</v>
      </c>
      <c r="Z110" s="7" t="n">
        <v>1</v>
      </c>
      <c r="AA110" s="7" t="n">
        <v>1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n">
        <v>0</v>
      </c>
      <c r="AV110" s="8" t="n">
        <v>0</v>
      </c>
      <c r="AW110" s="8" t="n">
        <v>2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n">
        <v>12600</v>
      </c>
      <c r="Z112" s="7" t="n">
        <v>3000</v>
      </c>
      <c r="AA112" s="7" t="n">
        <v>1500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n">
        <v>857</v>
      </c>
      <c r="AV112" s="8" t="n">
        <v>240</v>
      </c>
      <c r="AW112" s="8" t="n">
        <v>120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n">
        <v>80590</v>
      </c>
      <c r="Z115" s="7" t="n">
        <v>57740</v>
      </c>
      <c r="AA115" s="7" t="n">
        <v>37120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n">
        <v>4497</v>
      </c>
      <c r="AV115" s="8" t="n">
        <v>4257</v>
      </c>
      <c r="AW115" s="8" t="n">
        <v>2764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n">
        <v>603</v>
      </c>
      <c r="Z116" s="7" t="n">
        <v>650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n">
        <v>48</v>
      </c>
      <c r="AV116" s="8" t="n">
        <v>65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n">
        <v>83</v>
      </c>
      <c r="Z120" s="7" t="n">
        <v>100</v>
      </c>
      <c r="AA120" s="7" t="n">
        <v>93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n">
        <v>8</v>
      </c>
      <c r="AV120" s="8" t="n">
        <v>13</v>
      </c>
      <c r="AW120" s="8" t="n">
        <v>12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3000</v>
      </c>
      <c r="Z121" s="7" t="n">
        <v>1700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255</v>
      </c>
      <c r="AV121" s="8" t="n">
        <v>68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n">
        <v>3000</v>
      </c>
      <c r="Z122" s="7" t="n">
        <v>3500</v>
      </c>
      <c r="AA122" s="7" t="n">
        <v>3200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n">
        <v>291</v>
      </c>
      <c r="AV122" s="8" t="n">
        <v>455</v>
      </c>
      <c r="AW122" s="8" t="n">
        <v>448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n">
        <v>3</v>
      </c>
      <c r="Z124" s="7" t="n">
        <v>3</v>
      </c>
      <c r="AA124" s="7" t="n">
        <v>2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n">
        <v>0</v>
      </c>
      <c r="AV124" s="8" t="n">
        <v>0</v>
      </c>
      <c r="AW124" s="8" t="n">
        <v>0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n">
        <v>228</v>
      </c>
      <c r="Z127" s="7" t="n">
        <v>200</v>
      </c>
      <c r="AA127" s="7" t="n">
        <v>1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n">
        <v>17</v>
      </c>
      <c r="AV127" s="8" t="n">
        <v>40</v>
      </c>
      <c r="AW127" s="8" t="n">
        <v>0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n">
        <v>50</v>
      </c>
      <c r="Z130" s="7" t="n">
        <v>50</v>
      </c>
      <c r="AA130" s="7" t="n">
        <v>55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n">
        <v>5</v>
      </c>
      <c r="AV130" s="8" t="n">
        <v>10</v>
      </c>
      <c r="AW130" s="8" t="n">
        <v>9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n">
        <v>1200</v>
      </c>
      <c r="Z132" s="7" t="n">
        <v>1200</v>
      </c>
      <c r="AA132" s="7" t="n">
        <v>1164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n">
        <v>94</v>
      </c>
      <c r="AV132" s="8" t="n">
        <v>168</v>
      </c>
      <c r="AW132" s="8" t="n">
        <v>163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n">
        <v>2142</v>
      </c>
      <c r="Z134" s="7" t="n">
        <v>1000</v>
      </c>
      <c r="AA134" s="7" t="n">
        <v>150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n">
        <v>161</v>
      </c>
      <c r="AV134" s="8" t="n">
        <v>200</v>
      </c>
      <c r="AW134" s="8" t="n">
        <v>9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1</v>
      </c>
      <c r="Z139" s="7" t="n">
        <v>1</v>
      </c>
      <c r="AA139" s="7" t="n">
        <v>3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0</v>
      </c>
      <c r="AV139" s="8" t="n">
        <v>0</v>
      </c>
      <c r="AW139" s="8" t="n">
        <v>0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n">
        <v>3050</v>
      </c>
      <c r="Z140" s="7" t="n">
        <v>3180</v>
      </c>
      <c r="AA140" s="7" t="n">
        <v>3150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n">
        <v>296</v>
      </c>
      <c r="AV140" s="8" t="n">
        <v>315</v>
      </c>
      <c r="AW140" s="8" t="n">
        <v>318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n">
        <v>600</v>
      </c>
      <c r="Z146" s="7" t="n">
        <v>600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n">
        <v>51</v>
      </c>
      <c r="AV146" s="8" t="n">
        <v>55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n">
        <v>4000</v>
      </c>
      <c r="Z148" s="7" t="n">
        <v>4000</v>
      </c>
      <c r="AA148" s="7" t="n">
        <v>3500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n">
        <v>340</v>
      </c>
      <c r="AV148" s="8" t="n">
        <v>368</v>
      </c>
      <c r="AW148" s="8" t="n">
        <v>315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n">
        <v>20000</v>
      </c>
      <c r="Z149" s="7" t="n">
        <v>20000</v>
      </c>
      <c r="AA149" s="7" t="n">
        <v>28000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n">
        <v>700</v>
      </c>
      <c r="AV149" s="8" t="n">
        <v>900</v>
      </c>
      <c r="AW149" s="8" t="n">
        <v>1960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n">
        <v>2400</v>
      </c>
      <c r="Z153" s="7" t="n">
        <v>3000</v>
      </c>
      <c r="AA153" s="7" t="n">
        <v>1500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n">
        <v>173</v>
      </c>
      <c r="AV153" s="8" t="n">
        <v>255</v>
      </c>
      <c r="AW153" s="8" t="n">
        <v>120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n">
        <v>4000</v>
      </c>
      <c r="Z154" s="7" t="n">
        <v>4240</v>
      </c>
      <c r="AA154" s="7" t="n">
        <v>265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n">
        <v>308</v>
      </c>
      <c r="AV154" s="8" t="n">
        <v>326</v>
      </c>
      <c r="AW154" s="8" t="n">
        <v>20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n">
        <v>1004</v>
      </c>
      <c r="Z155" s="7" t="n">
        <v>200</v>
      </c>
      <c r="AA155" s="7" t="n">
        <v>8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n">
        <v>75</v>
      </c>
      <c r="AV155" s="8" t="n">
        <v>40</v>
      </c>
      <c r="AW155" s="8" t="n">
        <v>1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n">
        <v>800</v>
      </c>
      <c r="Z157" s="7" t="n">
        <v>800</v>
      </c>
      <c r="AA157" s="7" t="n">
        <v>26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n">
        <v>69</v>
      </c>
      <c r="AV157" s="8" t="n">
        <v>76</v>
      </c>
      <c r="AW157" s="8" t="n">
        <v>25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11</v>
      </c>
      <c r="Z158" s="7" t="n">
        <v>10</v>
      </c>
      <c r="AA158" s="7" t="n">
        <v>8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1</v>
      </c>
      <c r="AV158" s="8" t="n">
        <v>1</v>
      </c>
      <c r="AW158" s="8" t="n">
        <v>1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n">
        <v>8000</v>
      </c>
      <c r="Z159" s="7" t="n">
        <v>8000</v>
      </c>
      <c r="AA159" s="7" t="n">
        <v>8000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n">
        <v>520</v>
      </c>
      <c r="AV159" s="8" t="n">
        <v>680</v>
      </c>
      <c r="AW159" s="8" t="n">
        <v>680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n">
        <v>950</v>
      </c>
      <c r="Z162" s="7" t="n">
        <v>1100</v>
      </c>
      <c r="AA162" s="7" t="n">
        <v>1000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n">
        <v>68</v>
      </c>
      <c r="AV162" s="8" t="n">
        <v>88</v>
      </c>
      <c r="AW162" s="8" t="n">
        <v>100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1250</v>
      </c>
      <c r="Z165" s="7" t="n">
        <v>1450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106</v>
      </c>
      <c r="AV165" s="8" t="n">
        <v>133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n">
        <v>20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n">
        <v>3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n">
        <v>730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n">
        <v>33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n">
        <v>1800</v>
      </c>
      <c r="Z169" s="7" t="n">
        <v>2000</v>
      </c>
      <c r="AA169" s="7" t="n">
        <v>2000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n">
        <v>83</v>
      </c>
      <c r="AV169" s="8" t="n">
        <v>160</v>
      </c>
      <c r="AW169" s="8" t="n">
        <v>160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n">
        <v>50</v>
      </c>
      <c r="Z170" s="7" t="n">
        <v>40</v>
      </c>
      <c r="AA170" s="7" t="n">
        <v>45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n">
        <v>6</v>
      </c>
      <c r="AV170" s="8" t="n">
        <v>4</v>
      </c>
      <c r="AW170" s="8" t="n">
        <v>5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n">
        <v>1200</v>
      </c>
      <c r="Z171" s="7" t="n">
        <v>1150</v>
      </c>
      <c r="AA171" s="7" t="n">
        <v>63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n">
        <v>91</v>
      </c>
      <c r="AV171" s="8" t="n">
        <v>92</v>
      </c>
      <c r="AW171" s="8" t="n">
        <v>5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n">
        <v>250</v>
      </c>
      <c r="Z174" s="7" t="n">
        <v>1000</v>
      </c>
      <c r="AA174" s="7" t="n">
        <v>820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n">
        <v>13</v>
      </c>
      <c r="AV174" s="8" t="n">
        <v>75</v>
      </c>
      <c r="AW174" s="8" t="n">
        <v>6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n">
        <v>2580</v>
      </c>
      <c r="Z175" s="7" t="n">
        <v>2500</v>
      </c>
      <c r="AA175" s="7" t="n">
        <v>1000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n">
        <v>181</v>
      </c>
      <c r="AV175" s="8" t="n">
        <v>175</v>
      </c>
      <c r="AW175" s="8" t="n">
        <v>80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n">
        <v>993</v>
      </c>
      <c r="Z176" s="7" t="n">
        <v>880</v>
      </c>
      <c r="AA176" s="7" t="n">
        <v>115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n">
        <v>74</v>
      </c>
      <c r="AV176" s="8" t="n">
        <v>77</v>
      </c>
      <c r="AW176" s="8" t="n">
        <v>10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n">
        <v>300</v>
      </c>
      <c r="Z180" s="7" t="n">
        <v>300</v>
      </c>
      <c r="AA180" s="7" t="n">
        <v>250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n">
        <v>30</v>
      </c>
      <c r="AV180" s="8" t="n">
        <v>60</v>
      </c>
      <c r="AW180" s="8" t="n">
        <v>43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n">
        <v>1000</v>
      </c>
      <c r="Z183" s="7" t="n">
        <v>800</v>
      </c>
      <c r="AA183" s="7" t="n">
        <v>8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n">
        <v>74</v>
      </c>
      <c r="AV183" s="8" t="n">
        <v>40</v>
      </c>
      <c r="AW183" s="8" t="n">
        <v>0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s">
        <v>6</v>
      </c>
      <c r="AA184" s="7" t="s">
        <v>6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s">
        <v>6</v>
      </c>
      <c r="AW184" s="8" t="s">
        <v>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n">
        <v>428</v>
      </c>
      <c r="Z185" s="7" t="n">
        <v>400</v>
      </c>
      <c r="AA185" s="7" t="n">
        <v>415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n">
        <v>32</v>
      </c>
      <c r="AV185" s="8" t="n">
        <v>28</v>
      </c>
      <c r="AW185" s="8" t="n">
        <v>50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n">
        <v>1100</v>
      </c>
      <c r="Z186" s="7" t="n">
        <v>2000</v>
      </c>
      <c r="AA186" s="7" t="n">
        <v>3000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n">
        <v>79</v>
      </c>
      <c r="AV186" s="8" t="n">
        <v>140</v>
      </c>
      <c r="AW186" s="8" t="n">
        <v>219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s">
        <v>6</v>
      </c>
      <c r="Z189" s="7" t="s">
        <v>6</v>
      </c>
      <c r="AA189" s="7" t="s">
        <v>6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s">
        <v>6</v>
      </c>
      <c r="AV189" s="8" t="s">
        <v>6</v>
      </c>
      <c r="AW189" s="8" t="s">
        <v>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n">
        <v>1970</v>
      </c>
      <c r="Z190" s="7" t="n">
        <v>2000</v>
      </c>
      <c r="AA190" s="7" t="n">
        <v>474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n">
        <v>148</v>
      </c>
      <c r="AV190" s="8" t="n">
        <v>150</v>
      </c>
      <c r="AW190" s="8" t="n">
        <v>3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n">
        <v>400</v>
      </c>
      <c r="Z191" s="7" t="n">
        <v>480</v>
      </c>
      <c r="AA191" s="7" t="n">
        <v>500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n">
        <v>24</v>
      </c>
      <c r="AV191" s="8" t="n">
        <v>48</v>
      </c>
      <c r="AW191" s="8" t="n">
        <v>45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n">
        <v>400</v>
      </c>
      <c r="Z193" s="7" t="n">
        <v>600</v>
      </c>
      <c r="AA193" s="7" t="n">
        <v>1100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n">
        <v>160</v>
      </c>
      <c r="AV193" s="8" t="n">
        <v>210</v>
      </c>
      <c r="AW193" s="8" t="n">
        <v>391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n">
        <v>2100</v>
      </c>
      <c r="AA195" s="7" t="n">
        <v>2200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n">
        <v>208</v>
      </c>
      <c r="AW195" s="8" t="n">
        <v>222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n">
        <v>20</v>
      </c>
      <c r="Z197" s="7" t="n">
        <v>20</v>
      </c>
      <c r="AA197" s="7" t="n">
        <v>17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n">
        <v>2</v>
      </c>
      <c r="AV197" s="8" t="n">
        <v>2</v>
      </c>
      <c r="AW197" s="8" t="n">
        <v>1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n">
        <v>480</v>
      </c>
      <c r="Z203" s="7" t="n">
        <v>450</v>
      </c>
      <c r="AA203" s="7" t="n">
        <v>500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n">
        <v>20</v>
      </c>
      <c r="AV203" s="8" t="n">
        <v>20</v>
      </c>
      <c r="AW203" s="8" t="n">
        <v>24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n">
        <v>2500</v>
      </c>
      <c r="Z204" s="7" t="n">
        <v>3000</v>
      </c>
      <c r="AA204" s="7" t="n">
        <v>6500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n">
        <v>180</v>
      </c>
      <c r="AV204" s="8" t="n">
        <v>240</v>
      </c>
      <c r="AW204" s="8" t="n">
        <v>520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n">
        <v>906</v>
      </c>
      <c r="Z205" s="7" t="n">
        <v>350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n">
        <v>68</v>
      </c>
      <c r="AV205" s="8" t="n">
        <v>42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n">
        <v>2050</v>
      </c>
      <c r="Z209" s="7" t="n">
        <v>2000</v>
      </c>
      <c r="AA209" s="7" t="n">
        <v>2100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n">
        <v>199</v>
      </c>
      <c r="AV209" s="8" t="n">
        <v>198</v>
      </c>
      <c r="AW209" s="8" t="n">
        <v>212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n">
        <v>12176</v>
      </c>
      <c r="Z214" s="7" t="n">
        <v>12785</v>
      </c>
      <c r="AA214" s="7" t="n">
        <v>11300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n">
        <v>365</v>
      </c>
      <c r="AV214" s="8" t="n">
        <v>447</v>
      </c>
      <c r="AW214" s="8" t="n">
        <v>452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n">
        <v>530</v>
      </c>
      <c r="Z215" s="7" t="n">
        <v>400</v>
      </c>
      <c r="AA215" s="7" t="n">
        <v>110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n">
        <v>29</v>
      </c>
      <c r="AV215" s="8" t="n">
        <v>26</v>
      </c>
      <c r="AW215" s="8" t="n">
        <v>8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n">
        <v>1430</v>
      </c>
      <c r="Z219" s="7" t="n">
        <v>1420</v>
      </c>
      <c r="AA219" s="7" t="n">
        <v>1480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n">
        <v>139</v>
      </c>
      <c r="AV219" s="8" t="n">
        <v>141</v>
      </c>
      <c r="AW219" s="8" t="n">
        <v>149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n">
        <v>1560</v>
      </c>
      <c r="Z221" s="7" t="n">
        <v>1950</v>
      </c>
      <c r="AA221" s="7" t="n">
        <v>2220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n">
        <v>117</v>
      </c>
      <c r="AV221" s="8" t="n">
        <v>156</v>
      </c>
      <c r="AW221" s="8" t="n">
        <v>155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n">
        <v>4870</v>
      </c>
      <c r="Z222" s="7" t="n">
        <v>3500</v>
      </c>
      <c r="AA222" s="7" t="n">
        <v>640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n">
        <v>317</v>
      </c>
      <c r="AV222" s="8" t="n">
        <v>228</v>
      </c>
      <c r="AW222" s="8" t="n">
        <v>42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n">
        <v>1</v>
      </c>
      <c r="Z225" s="7" t="n">
        <v>1</v>
      </c>
      <c r="AA225" s="7" t="n">
        <v>9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n">
        <v>0</v>
      </c>
      <c r="AV225" s="8" t="n">
        <v>0</v>
      </c>
      <c r="AW225" s="8" t="n">
        <v>1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n">
        <v>1100</v>
      </c>
      <c r="Z227" s="7" t="n">
        <v>960</v>
      </c>
      <c r="AA227" s="7" t="n">
        <v>912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n">
        <v>85</v>
      </c>
      <c r="AV227" s="8" t="n">
        <v>77</v>
      </c>
      <c r="AW227" s="8" t="n">
        <v>73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n">
        <v>73000</v>
      </c>
      <c r="Z230" s="7" t="n">
        <v>75000</v>
      </c>
      <c r="AA230" s="7" t="n">
        <v>76500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n">
        <v>3285</v>
      </c>
      <c r="AV230" s="8" t="n">
        <v>3375</v>
      </c>
      <c r="AW230" s="8" t="n">
        <v>3519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n">
        <v>460</v>
      </c>
      <c r="Z234" s="7" t="n">
        <v>450</v>
      </c>
      <c r="AA234" s="7" t="n">
        <v>510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n">
        <v>25</v>
      </c>
      <c r="AV234" s="8" t="n">
        <v>27</v>
      </c>
      <c r="AW234" s="8" t="n">
        <v>33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n">
        <v>12000</v>
      </c>
      <c r="Z237" s="7" t="n">
        <v>13000</v>
      </c>
      <c r="AA237" s="7" t="n">
        <v>20000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n">
        <v>960</v>
      </c>
      <c r="AV237" s="8" t="n">
        <v>1040</v>
      </c>
      <c r="AW237" s="8" t="n">
        <v>1200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n">
        <v>5</v>
      </c>
      <c r="Z241" s="7" t="n">
        <v>5</v>
      </c>
      <c r="AA241" s="7" t="n">
        <v>23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n">
        <v>1</v>
      </c>
      <c r="AV241" s="8" t="n">
        <v>1</v>
      </c>
      <c r="AW241" s="8" t="n">
        <v>3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n">
        <v>2100</v>
      </c>
      <c r="Z244" s="7" t="n">
        <v>2200</v>
      </c>
      <c r="AA244" s="7" t="n">
        <v>600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n">
        <v>151</v>
      </c>
      <c r="AV244" s="8" t="n">
        <v>158</v>
      </c>
      <c r="AW244" s="8" t="n">
        <v>30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n">
        <v>3420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n">
        <v>257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s">
        <v>6</v>
      </c>
      <c r="Z249" s="7" t="s">
        <v>6</v>
      </c>
      <c r="AA249" s="7" t="s">
        <v>6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s">
        <v>6</v>
      </c>
      <c r="AV249" s="8" t="s">
        <v>6</v>
      </c>
      <c r="AW249" s="8" t="s">
        <v>6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n">
        <v>205</v>
      </c>
      <c r="AA250" s="7" t="n">
        <v>605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n">
        <v>37</v>
      </c>
      <c r="AW250" s="8" t="n">
        <v>73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n">
        <v>1580</v>
      </c>
      <c r="Z251" s="7" t="n">
        <v>1590</v>
      </c>
      <c r="AA251" s="7" t="n">
        <v>279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n">
        <v>123</v>
      </c>
      <c r="AV251" s="8" t="n">
        <v>124</v>
      </c>
      <c r="AW251" s="8" t="n">
        <v>22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n">
        <v>1690</v>
      </c>
      <c r="Z253" s="7" t="n">
        <v>1700</v>
      </c>
      <c r="AA253" s="7" t="n">
        <v>392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n">
        <v>127</v>
      </c>
      <c r="AV253" s="8" t="n">
        <v>145</v>
      </c>
      <c r="AW253" s="8" t="n">
        <v>33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n">
        <v>1250</v>
      </c>
      <c r="Z254" s="7" t="n">
        <v>1250</v>
      </c>
      <c r="AA254" s="7" t="n">
        <v>165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n">
        <v>106</v>
      </c>
      <c r="AV254" s="8" t="n">
        <v>115</v>
      </c>
      <c r="AW254" s="8" t="n">
        <v>15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n">
        <v>1118</v>
      </c>
      <c r="Z256" s="7" t="n">
        <v>550</v>
      </c>
      <c r="AA256" s="7" t="n">
        <v>450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n">
        <v>84</v>
      </c>
      <c r="AV256" s="8" t="n">
        <v>76</v>
      </c>
      <c r="AW256" s="8" t="n">
        <v>51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n">
        <v>1800</v>
      </c>
      <c r="Z259" s="7" t="n">
        <v>1800</v>
      </c>
      <c r="AA259" s="7" t="n">
        <v>500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n">
        <v>130</v>
      </c>
      <c r="AV259" s="8" t="n">
        <v>130</v>
      </c>
      <c r="AW259" s="8" t="n">
        <v>75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n">
        <v>4</v>
      </c>
      <c r="Z261" s="7" t="n">
        <v>4</v>
      </c>
      <c r="AA261" s="7" t="n">
        <v>362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n">
        <v>1</v>
      </c>
      <c r="AV261" s="8" t="n">
        <v>1</v>
      </c>
      <c r="AW261" s="8" t="n">
        <v>52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n">
        <v>2390</v>
      </c>
      <c r="Z262" s="7" t="n">
        <v>2370</v>
      </c>
      <c r="AA262" s="7" t="n">
        <v>2212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n">
        <v>232</v>
      </c>
      <c r="AV262" s="8" t="n">
        <v>235</v>
      </c>
      <c r="AW262" s="8" t="n">
        <v>223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n">
        <v>1300</v>
      </c>
      <c r="Z263" s="7" t="n">
        <v>1100</v>
      </c>
      <c r="AA263" s="7" t="n">
        <v>2500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n">
        <v>95</v>
      </c>
      <c r="AV263" s="8" t="n">
        <v>80</v>
      </c>
      <c r="AW263" s="8" t="n">
        <v>215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n">
        <v>11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n">
        <v>1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n">
        <v>400</v>
      </c>
      <c r="Z266" s="7" t="n">
        <v>150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n">
        <v>30</v>
      </c>
      <c r="AV266" s="8" t="n">
        <v>30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n">
        <v>60000</v>
      </c>
      <c r="Z270" s="7" t="n">
        <v>70436</v>
      </c>
      <c r="AA270" s="7" t="n">
        <v>77000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n">
        <v>2700</v>
      </c>
      <c r="AV270" s="8" t="n">
        <v>4226</v>
      </c>
      <c r="AW270" s="8" t="n">
        <v>4582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8000</v>
      </c>
      <c r="Z271" s="7" t="n">
        <v>15000</v>
      </c>
      <c r="AA271" s="7" t="n">
        <v>15000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680</v>
      </c>
      <c r="AV271" s="8" t="n">
        <v>1380</v>
      </c>
      <c r="AW271" s="8" t="n">
        <v>1350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n">
        <v>1100</v>
      </c>
      <c r="Z272" s="7" t="n">
        <v>1200</v>
      </c>
      <c r="AA272" s="7" t="n">
        <v>3600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n">
        <v>77</v>
      </c>
      <c r="AV272" s="8" t="n">
        <v>84</v>
      </c>
      <c r="AW272" s="8" t="n">
        <v>288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n">
        <v>299</v>
      </c>
      <c r="Z273" s="7" t="n">
        <v>500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n">
        <v>22</v>
      </c>
      <c r="AV273" s="8" t="n">
        <v>70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n">
        <v>150</v>
      </c>
      <c r="Z274" s="7" t="n">
        <v>180</v>
      </c>
      <c r="AA274" s="7" t="n">
        <v>150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n">
        <v>15</v>
      </c>
      <c r="AV274" s="8" t="n">
        <v>23</v>
      </c>
      <c r="AW274" s="8" t="n">
        <v>20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n">
        <v>760</v>
      </c>
      <c r="Z275" s="7" t="n">
        <v>450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n">
        <v>57</v>
      </c>
      <c r="AV275" s="8" t="n">
        <v>68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n">
        <v>1400</v>
      </c>
      <c r="Z276" s="7" t="n">
        <v>1280</v>
      </c>
      <c r="AA276" s="7" t="n">
        <v>15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n">
        <v>109</v>
      </c>
      <c r="AV276" s="8" t="n">
        <v>115</v>
      </c>
      <c r="AW276" s="8" t="n">
        <v>1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n">
        <v>740</v>
      </c>
      <c r="Z277" s="7" t="n">
        <v>720</v>
      </c>
      <c r="AA277" s="7" t="n">
        <v>710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n">
        <v>72</v>
      </c>
      <c r="AV277" s="8" t="n">
        <v>71</v>
      </c>
      <c r="AW277" s="8" t="n">
        <v>72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n">
        <v>280</v>
      </c>
      <c r="Z278" s="7" t="n">
        <v>50</v>
      </c>
      <c r="AA278" s="7" t="n">
        <v>50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n">
        <v>28</v>
      </c>
      <c r="AV278" s="8" t="n">
        <v>4</v>
      </c>
      <c r="AW278" s="8" t="n">
        <v>3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n">
        <v>700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n">
        <v>231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n">
        <v>50</v>
      </c>
      <c r="Z280" s="7" t="n">
        <v>100</v>
      </c>
      <c r="AA280" s="7" t="n">
        <v>95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n">
        <v>5</v>
      </c>
      <c r="AV280" s="8" t="n">
        <v>14</v>
      </c>
      <c r="AW280" s="8" t="n">
        <v>13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400</v>
      </c>
      <c r="Z281" s="7" t="n">
        <v>2030</v>
      </c>
      <c r="AA281" s="7" t="n">
        <v>200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34</v>
      </c>
      <c r="AV281" s="8" t="n">
        <v>187</v>
      </c>
      <c r="AW281" s="8" t="n">
        <v>180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n">
        <v>15</v>
      </c>
      <c r="Z286" s="7" t="n">
        <v>15</v>
      </c>
      <c r="AA286" s="7" t="n">
        <v>15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n">
        <v>2</v>
      </c>
      <c r="AV286" s="8" t="n">
        <v>1</v>
      </c>
      <c r="AW286" s="8" t="n">
        <v>1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n">
        <v>2000</v>
      </c>
      <c r="AA287" s="7" t="n">
        <v>2000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n">
        <v>160</v>
      </c>
      <c r="AW287" s="8" t="n">
        <v>160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n">
        <v>1000</v>
      </c>
      <c r="Z288" s="7" t="n">
        <v>1000</v>
      </c>
      <c r="AA288" s="7" t="n">
        <v>1000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n">
        <v>20</v>
      </c>
      <c r="AV288" s="8" t="n">
        <v>25</v>
      </c>
      <c r="AW288" s="8" t="n">
        <v>25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n">
        <v>700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n">
        <v>41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n">
        <v>5</v>
      </c>
      <c r="Z295" s="7" t="n">
        <v>5</v>
      </c>
      <c r="AA295" s="7" t="n">
        <v>3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n">
        <v>1</v>
      </c>
      <c r="AV295" s="8" t="n">
        <v>1</v>
      </c>
      <c r="AW295" s="8" t="n">
        <v>5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n">
        <v>5</v>
      </c>
      <c r="Z297" s="7" t="n">
        <v>5</v>
      </c>
      <c r="AA297" s="7" t="n">
        <v>6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n">
        <v>1</v>
      </c>
      <c r="AV297" s="8" t="n">
        <v>1</v>
      </c>
      <c r="AW297" s="8" t="n">
        <v>1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n">
        <v>9500</v>
      </c>
      <c r="Z298" s="7" t="n">
        <v>22800</v>
      </c>
      <c r="AA298" s="7" t="n">
        <v>23688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n">
        <v>523</v>
      </c>
      <c r="AV298" s="8" t="n">
        <v>1368</v>
      </c>
      <c r="AW298" s="8" t="n">
        <v>1611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n">
        <v>900</v>
      </c>
      <c r="Z299" s="7" t="n">
        <v>900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n">
        <v>65</v>
      </c>
      <c r="AV299" s="8" t="n">
        <v>65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n">
        <v>98378</v>
      </c>
      <c r="AA300" s="7" t="n">
        <v>16327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n">
        <v>5853</v>
      </c>
      <c r="AW300" s="8" t="n">
        <v>971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n">
        <v>8</v>
      </c>
      <c r="Z301" s="7" t="n">
        <v>6</v>
      </c>
      <c r="AA301" s="7" t="n">
        <v>12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n">
        <v>1</v>
      </c>
      <c r="AV301" s="8" t="n">
        <v>1</v>
      </c>
      <c r="AW301" s="8" t="n">
        <v>2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s">
        <v>6</v>
      </c>
      <c r="Z302" s="7" t="s">
        <v>6</v>
      </c>
      <c r="AA302" s="7" t="s">
        <v>6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s">
        <v>6</v>
      </c>
      <c r="AV302" s="8" t="s">
        <v>6</v>
      </c>
      <c r="AW302" s="8" t="s">
        <v>6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n">
        <v>20000</v>
      </c>
      <c r="Z304" s="7" t="n">
        <v>18000</v>
      </c>
      <c r="AA304" s="7" t="n">
        <v>19000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n">
        <v>700</v>
      </c>
      <c r="AV304" s="8" t="n">
        <v>720</v>
      </c>
      <c r="AW304" s="8" t="n">
        <v>950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n">
        <v>250</v>
      </c>
      <c r="Z305" s="7" t="n">
        <v>250</v>
      </c>
      <c r="AA305" s="7" t="n">
        <v>150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n">
        <v>10</v>
      </c>
      <c r="AV305" s="8" t="n">
        <v>38</v>
      </c>
      <c r="AW305" s="8" t="n">
        <v>20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n">
        <v>420</v>
      </c>
      <c r="Z306" s="7" t="n">
        <v>430</v>
      </c>
      <c r="AA306" s="7" t="n">
        <v>380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n">
        <v>23</v>
      </c>
      <c r="AV306" s="8" t="n">
        <v>26</v>
      </c>
      <c r="AW306" s="8" t="n">
        <v>25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n">
        <v>480</v>
      </c>
      <c r="Z309" s="7" t="n">
        <v>540</v>
      </c>
      <c r="AA309" s="7" t="n">
        <v>550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n">
        <v>26</v>
      </c>
      <c r="AV309" s="8" t="n">
        <v>32</v>
      </c>
      <c r="AW309" s="8" t="n">
        <v>3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n">
        <v>5372</v>
      </c>
      <c r="Z311" s="7" t="n">
        <v>38904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n">
        <v>430</v>
      </c>
      <c r="AV311" s="8" t="n">
        <v>3112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n">
        <v>1100</v>
      </c>
      <c r="Z312" s="7" t="n">
        <v>1150</v>
      </c>
      <c r="AA312" s="7" t="n">
        <v>63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n">
        <v>84</v>
      </c>
      <c r="AV312" s="8" t="n">
        <v>98</v>
      </c>
      <c r="AW312" s="8" t="n">
        <v>5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s">
        <v>6</v>
      </c>
      <c r="Z313" s="7" t="s">
        <v>6</v>
      </c>
      <c r="AA313" s="7" t="s">
        <v>6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s">
        <v>6</v>
      </c>
      <c r="AV313" s="8" t="s">
        <v>6</v>
      </c>
      <c r="AW313" s="8" t="s">
        <v>6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n">
        <v>80</v>
      </c>
      <c r="Z316" s="7" t="n">
        <v>80</v>
      </c>
      <c r="AA316" s="7" t="n">
        <v>85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n">
        <v>8</v>
      </c>
      <c r="AV316" s="8" t="n">
        <v>9</v>
      </c>
      <c r="AW316" s="8" t="n">
        <v>11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n">
        <v>1</v>
      </c>
      <c r="Z319" s="7" t="n">
        <v>1</v>
      </c>
      <c r="AA319" s="7" t="n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n">
        <v>0</v>
      </c>
      <c r="AV319" s="8" t="n">
        <v>0</v>
      </c>
      <c r="AW319" s="8" t="n">
        <v>1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n">
        <v>900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n">
        <v>65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s">
        <v>6</v>
      </c>
      <c r="AA322" s="7" t="s">
        <v>6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s">
        <v>6</v>
      </c>
      <c r="AW322" s="8" t="s">
        <v>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n">
        <v>300</v>
      </c>
      <c r="AA324" s="7" t="n">
        <v>200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n">
        <v>12</v>
      </c>
      <c r="AW324" s="8" t="n">
        <v>10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n">
        <v>79537</v>
      </c>
      <c r="Z326" s="7" t="n">
        <v>79537</v>
      </c>
      <c r="AA326" s="7" t="n">
        <v>19500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n">
        <v>5170</v>
      </c>
      <c r="AV326" s="8" t="n">
        <v>5170</v>
      </c>
      <c r="AW326" s="8" t="n">
        <v>1170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n">
        <v>80</v>
      </c>
      <c r="Z327" s="7" t="n">
        <v>80</v>
      </c>
      <c r="AA327" s="7" t="n">
        <v>90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n">
        <v>8</v>
      </c>
      <c r="AV327" s="8" t="n">
        <v>16</v>
      </c>
      <c r="AW327" s="8" t="n">
        <v>15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n">
        <v>1040</v>
      </c>
      <c r="Z329" s="7" t="n">
        <v>250</v>
      </c>
      <c r="AA329" s="7" t="n">
        <v>50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n">
        <v>78</v>
      </c>
      <c r="AV329" s="8" t="n">
        <v>25</v>
      </c>
      <c r="AW329" s="8" t="n">
        <v>2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n">
        <v>2629</v>
      </c>
      <c r="Z337" s="7" t="n">
        <v>350</v>
      </c>
      <c r="AA337" s="7" t="n">
        <v>350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n">
        <v>197</v>
      </c>
      <c r="AV337" s="8" t="n">
        <v>33</v>
      </c>
      <c r="AW337" s="8" t="n">
        <v>33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n">
        <v>1200</v>
      </c>
      <c r="Z339" s="7" t="n">
        <v>1700</v>
      </c>
      <c r="AA339" s="7" t="n">
        <v>1700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n">
        <v>102</v>
      </c>
      <c r="AV339" s="8" t="n">
        <v>156</v>
      </c>
      <c r="AW339" s="8" t="n">
        <v>153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n">
        <v>6400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n">
        <v>192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n">
        <v>685</v>
      </c>
      <c r="Z341" s="7" t="n">
        <v>890</v>
      </c>
      <c r="AA341" s="7" t="n">
        <v>895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n">
        <v>66</v>
      </c>
      <c r="AV341" s="8" t="n">
        <v>88</v>
      </c>
      <c r="AW341" s="8" t="n">
        <v>90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n">
        <v>1240</v>
      </c>
      <c r="Z343" s="7" t="n">
        <v>1140</v>
      </c>
      <c r="AA343" s="7" t="n">
        <v>227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n">
        <v>95</v>
      </c>
      <c r="AV343" s="8" t="n">
        <v>97</v>
      </c>
      <c r="AW343" s="8" t="n">
        <v>19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n">
        <v>1</v>
      </c>
      <c r="Z346" s="7" t="n">
        <v>1</v>
      </c>
      <c r="AA346" s="7" t="n">
        <v>3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n">
        <v>0</v>
      </c>
      <c r="AV346" s="8" t="n">
        <v>0</v>
      </c>
      <c r="AW346" s="8" t="n">
        <v>0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n">
        <v>240</v>
      </c>
      <c r="Z347" s="7" t="n">
        <v>235</v>
      </c>
      <c r="AA347" s="7" t="n">
        <v>230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n">
        <v>23</v>
      </c>
      <c r="AV347" s="8" t="n">
        <v>23</v>
      </c>
      <c r="AW347" s="8" t="n">
        <v>23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n">
        <v>3000</v>
      </c>
      <c r="Z349" s="7" t="n">
        <v>2700</v>
      </c>
      <c r="AA349" s="7" t="n">
        <v>2592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n">
        <v>234</v>
      </c>
      <c r="AV349" s="8" t="n">
        <v>243</v>
      </c>
      <c r="AW349" s="8" t="n">
        <v>233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n">
        <v>171777</v>
      </c>
      <c r="Z350" s="7" t="s">
        <v>6</v>
      </c>
      <c r="AA350" s="7" t="n">
        <v>76907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n">
        <v>12883</v>
      </c>
      <c r="AV350" s="8" t="s">
        <v>6</v>
      </c>
      <c r="AW350" s="8" t="n">
        <v>2922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n">
        <v>50</v>
      </c>
      <c r="Z354" s="7" t="n">
        <v>50</v>
      </c>
      <c r="AA354" s="7" t="n">
        <v>50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n">
        <v>5</v>
      </c>
      <c r="AV354" s="8" t="n">
        <v>10</v>
      </c>
      <c r="AW354" s="8" t="n">
        <v>9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n">
        <v>1800</v>
      </c>
      <c r="Z357" s="7" t="n">
        <v>1500</v>
      </c>
      <c r="AA357" s="7" t="n">
        <v>1550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n">
        <v>175</v>
      </c>
      <c r="AV357" s="8" t="n">
        <v>225</v>
      </c>
      <c r="AW357" s="8" t="n">
        <v>242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n">
        <v>182</v>
      </c>
      <c r="Z358" s="7" t="n">
        <v>400</v>
      </c>
      <c r="AA358" s="7" t="n">
        <v>375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n">
        <v>18</v>
      </c>
      <c r="AV358" s="8" t="n">
        <v>52</v>
      </c>
      <c r="AW358" s="8" t="n">
        <v>51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n">
        <v>1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n">
        <v>0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n">
        <v>26</v>
      </c>
      <c r="Z361" s="7" t="n">
        <v>25</v>
      </c>
      <c r="AA361" s="7" t="n">
        <v>38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n">
        <v>4</v>
      </c>
      <c r="AV361" s="8" t="n">
        <v>4</v>
      </c>
      <c r="AW361" s="8" t="n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n">
        <v>300</v>
      </c>
      <c r="Z362" s="7" t="n">
        <v>260</v>
      </c>
      <c r="AA362" s="7" t="n">
        <v>180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n">
        <v>27</v>
      </c>
      <c r="AV362" s="8" t="n">
        <v>26</v>
      </c>
      <c r="AW362" s="8" t="n">
        <v>25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n">
        <v>280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n">
        <v>34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s">
        <v>6</v>
      </c>
      <c r="Z365" s="7" t="s">
        <v>6</v>
      </c>
      <c r="AA365" s="7" t="s">
        <v>6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s">
        <v>6</v>
      </c>
      <c r="AV365" s="8" t="s">
        <v>6</v>
      </c>
      <c r="AW365" s="8" t="s">
        <v>6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n">
        <v>5400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n">
        <v>383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n">
        <v>7360</v>
      </c>
      <c r="Z367" s="7" t="n">
        <v>8000</v>
      </c>
      <c r="AA367" s="7" t="n">
        <v>8200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n">
        <v>559</v>
      </c>
      <c r="AV367" s="8" t="n">
        <v>640</v>
      </c>
      <c r="AW367" s="8" t="n">
        <v>779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n">
        <v>2400</v>
      </c>
      <c r="Z368" s="7" t="n">
        <v>2000</v>
      </c>
      <c r="AA368" s="7" t="n">
        <v>1000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n">
        <v>168</v>
      </c>
      <c r="AV368" s="8" t="n">
        <v>140</v>
      </c>
      <c r="AW368" s="8" t="n">
        <v>72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n">
        <v>68</v>
      </c>
      <c r="Z369" s="7" t="n">
        <v>70</v>
      </c>
      <c r="AA369" s="7" t="n">
        <v>140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n">
        <v>6</v>
      </c>
      <c r="AV369" s="8" t="n">
        <v>6</v>
      </c>
      <c r="AW369" s="8" t="n">
        <v>13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n">
        <v>30</v>
      </c>
      <c r="Z371" s="7" t="n">
        <v>25</v>
      </c>
      <c r="AA371" s="7" t="n">
        <v>20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n">
        <v>4</v>
      </c>
      <c r="AV371" s="8" t="n">
        <v>3</v>
      </c>
      <c r="AW371" s="8" t="n">
        <v>2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n">
        <v>20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n">
        <v>2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n">
        <v>633</v>
      </c>
      <c r="Z378" s="7" t="n">
        <v>58606</v>
      </c>
      <c r="AA378" s="7" t="n">
        <v>29161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n">
        <v>38</v>
      </c>
      <c r="AV378" s="8" t="n">
        <v>3273</v>
      </c>
      <c r="AW378" s="8" t="n">
        <v>2100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n">
        <v>100</v>
      </c>
      <c r="Z380" s="7" t="n">
        <v>100</v>
      </c>
      <c r="AA380" s="7" t="n">
        <v>190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n">
        <v>16</v>
      </c>
      <c r="AV380" s="8" t="n">
        <v>18</v>
      </c>
      <c r="AW380" s="8" t="n">
        <v>42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n">
        <v>1218</v>
      </c>
      <c r="Z381" s="7" t="n">
        <v>900</v>
      </c>
      <c r="AA381" s="7" t="n">
        <v>450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n">
        <v>90</v>
      </c>
      <c r="AV381" s="8" t="n">
        <v>90</v>
      </c>
      <c r="AW381" s="8" t="n">
        <v>51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n">
        <v>10000</v>
      </c>
      <c r="Z382" s="7" t="n">
        <v>8500</v>
      </c>
      <c r="AA382" s="7" t="n">
        <v>6850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n">
        <v>750</v>
      </c>
      <c r="AV382" s="8" t="n">
        <v>595</v>
      </c>
      <c r="AW382" s="8" t="n">
        <v>480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n">
        <v>150</v>
      </c>
      <c r="Z384" s="7" t="n">
        <v>120</v>
      </c>
      <c r="AA384" s="7" t="n">
        <v>115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n">
        <v>15</v>
      </c>
      <c r="AV384" s="8" t="n">
        <v>16</v>
      </c>
      <c r="AW384" s="8" t="n">
        <v>1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n">
        <v>900</v>
      </c>
      <c r="Z387" s="7" t="n">
        <v>900</v>
      </c>
      <c r="AA387" s="7" t="n">
        <v>1000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n">
        <v>65</v>
      </c>
      <c r="AV387" s="8" t="n">
        <v>63</v>
      </c>
      <c r="AW387" s="8" t="n">
        <v>95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n">
        <v>546</v>
      </c>
      <c r="Z389" s="7" t="n">
        <v>280</v>
      </c>
      <c r="AA389" s="7" t="n">
        <v>250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n">
        <v>41</v>
      </c>
      <c r="AV389" s="8" t="n">
        <v>21</v>
      </c>
      <c r="AW389" s="8" t="n">
        <v>19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n">
        <v>294000</v>
      </c>
      <c r="Z391" s="7" t="n">
        <v>275900</v>
      </c>
      <c r="AA391" s="7" t="n">
        <v>283000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n">
        <v>12936</v>
      </c>
      <c r="AV391" s="8" t="n">
        <v>12416</v>
      </c>
      <c r="AW391" s="8" t="n">
        <v>13018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s">
        <v>6</v>
      </c>
      <c r="Z393" s="7" t="s">
        <v>6</v>
      </c>
      <c r="AA393" s="7" t="s">
        <v>6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s">
        <v>6</v>
      </c>
      <c r="AV393" s="8" t="s">
        <v>6</v>
      </c>
      <c r="AW393" s="8" t="s">
        <v>6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n">
        <v>900</v>
      </c>
      <c r="Z394" s="7" t="n">
        <v>300</v>
      </c>
      <c r="AA394" s="7" t="n">
        <v>100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n">
        <v>65</v>
      </c>
      <c r="AV394" s="8" t="n">
        <v>22</v>
      </c>
      <c r="AW394" s="8" t="n">
        <v>7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n">
        <v>100</v>
      </c>
      <c r="Z395" s="7" t="n">
        <v>80</v>
      </c>
      <c r="AA395" s="7" t="n">
        <v>70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n">
        <v>12</v>
      </c>
      <c r="AV395" s="8" t="n">
        <v>8</v>
      </c>
      <c r="AW395" s="8" t="n">
        <v>8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n">
        <v>950</v>
      </c>
      <c r="Z396" s="7" t="n">
        <v>2300</v>
      </c>
      <c r="AA396" s="7" t="n">
        <v>3650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n">
        <v>38</v>
      </c>
      <c r="AV396" s="8" t="n">
        <v>138</v>
      </c>
      <c r="AW396" s="8" t="n">
        <v>201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n">
        <v>17</v>
      </c>
      <c r="Z397" s="7" t="n">
        <v>15</v>
      </c>
      <c r="AA397" s="7" t="n">
        <v>13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n">
        <v>2</v>
      </c>
      <c r="AV397" s="8" t="n">
        <v>2</v>
      </c>
      <c r="AW397" s="8" t="n">
        <v>2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n">
        <v>372</v>
      </c>
      <c r="Z398" s="7" t="n">
        <v>790</v>
      </c>
      <c r="AA398" s="7" t="n">
        <v>10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n">
        <v>28</v>
      </c>
      <c r="AV398" s="8" t="n">
        <v>63</v>
      </c>
      <c r="AW398" s="8" t="n">
        <v>1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n">
        <v>302908</v>
      </c>
      <c r="Z401" s="7" t="n">
        <v>183887</v>
      </c>
      <c r="AA401" s="7" t="n">
        <v>159827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n">
        <v>13328</v>
      </c>
      <c r="AV401" s="8" t="n">
        <v>8185</v>
      </c>
      <c r="AW401" s="8" t="n">
        <v>787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n">
        <v>2800</v>
      </c>
      <c r="Z402" s="7" t="n">
        <v>2800</v>
      </c>
      <c r="AA402" s="7" t="n">
        <v>3150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n">
        <v>202</v>
      </c>
      <c r="AV402" s="8" t="n">
        <v>202</v>
      </c>
      <c r="AW402" s="8" t="n">
        <v>252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n">
        <v>56810</v>
      </c>
      <c r="Z404" s="7" t="n">
        <v>57800</v>
      </c>
      <c r="AA404" s="7" t="n">
        <v>59000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n">
        <v>2613</v>
      </c>
      <c r="AV404" s="8" t="n">
        <v>2601</v>
      </c>
      <c r="AW404" s="8" t="n">
        <v>2714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s">
        <v>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s">
        <v>6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n">
        <v>50</v>
      </c>
      <c r="Z407" s="7" t="n">
        <v>50</v>
      </c>
      <c r="AA407" s="7" t="n">
        <v>50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n">
        <v>8</v>
      </c>
      <c r="AV407" s="8" t="n">
        <v>9</v>
      </c>
      <c r="AW407" s="8" t="n">
        <v>11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n">
        <v>3122</v>
      </c>
      <c r="Z408" s="7" t="n">
        <v>6000</v>
      </c>
      <c r="AA408" s="7" t="n">
        <v>3040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n">
        <v>150</v>
      </c>
      <c r="AV408" s="8" t="n">
        <v>450</v>
      </c>
      <c r="AW408" s="8" t="n">
        <v>237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n">
        <v>25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n">
        <v>4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s">
        <v>6</v>
      </c>
      <c r="Z414" s="7" t="s">
        <v>6</v>
      </c>
      <c r="AA414" s="7" t="s">
        <v>6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s">
        <v>6</v>
      </c>
      <c r="AV414" s="8" t="s">
        <v>6</v>
      </c>
      <c r="AW414" s="8" t="s">
        <v>6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n">
        <v>8</v>
      </c>
      <c r="Z415" s="7" t="n">
        <v>7</v>
      </c>
      <c r="AA415" s="7" t="n">
        <v>10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n">
        <v>1</v>
      </c>
      <c r="AV415" s="8" t="n">
        <v>1</v>
      </c>
      <c r="AW415" s="8" t="n">
        <v>1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n">
        <v>30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n">
        <v>7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500</v>
      </c>
      <c r="Z420" s="7" t="n">
        <v>480</v>
      </c>
      <c r="AA420" s="7" t="n">
        <v>189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39</v>
      </c>
      <c r="AV420" s="8" t="n">
        <v>31</v>
      </c>
      <c r="AW420" s="8" t="n">
        <v>12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n">
        <v>920</v>
      </c>
      <c r="Z421" s="7" t="n">
        <v>890</v>
      </c>
      <c r="AA421" s="7" t="n">
        <v>880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n">
        <v>89</v>
      </c>
      <c r="AV421" s="8" t="n">
        <v>88</v>
      </c>
      <c r="AW421" s="8" t="n">
        <v>89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n">
        <v>1200</v>
      </c>
      <c r="Z427" s="7" t="n">
        <v>1500</v>
      </c>
      <c r="AA427" s="7" t="n">
        <v>1400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n">
        <v>116</v>
      </c>
      <c r="AV427" s="8" t="n">
        <v>195</v>
      </c>
      <c r="AW427" s="8" t="n">
        <v>189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n">
        <v>40</v>
      </c>
      <c r="Z428" s="7" t="n">
        <v>40</v>
      </c>
      <c r="AA428" s="7" t="n">
        <v>4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n">
        <v>4</v>
      </c>
      <c r="AV428" s="8" t="n">
        <v>8</v>
      </c>
      <c r="AW428" s="8" t="n">
        <v>7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n">
        <v>215</v>
      </c>
      <c r="Z431" s="7" t="n">
        <v>210</v>
      </c>
      <c r="AA431" s="7" t="n">
        <v>240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n">
        <v>16</v>
      </c>
      <c r="AV431" s="8" t="n">
        <v>17</v>
      </c>
      <c r="AW431" s="8" t="n">
        <v>23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s">
        <v>6</v>
      </c>
      <c r="Z433" s="7" t="s">
        <v>6</v>
      </c>
      <c r="AA433" s="7" t="s">
        <v>6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s">
        <v>6</v>
      </c>
      <c r="AV433" s="8" t="s">
        <v>6</v>
      </c>
      <c r="AW433" s="8" t="s">
        <v>6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n">
        <v>1200</v>
      </c>
      <c r="Z434" s="7" t="n">
        <v>1100</v>
      </c>
      <c r="AA434" s="7" t="n">
        <v>1110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n">
        <v>116</v>
      </c>
      <c r="AV434" s="8" t="n">
        <v>109</v>
      </c>
      <c r="AW434" s="8" t="n">
        <v>112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n">
        <v>500</v>
      </c>
      <c r="Z435" s="7" t="n">
        <v>250</v>
      </c>
      <c r="AA435" s="7" t="n">
        <v>250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n">
        <v>43</v>
      </c>
      <c r="AV435" s="8" t="n">
        <v>23</v>
      </c>
      <c r="AW435" s="8" t="n">
        <v>23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n">
        <v>1729</v>
      </c>
      <c r="Z436" s="7" t="n">
        <v>830</v>
      </c>
      <c r="AA436" s="7" t="n">
        <v>75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n">
        <v>128</v>
      </c>
      <c r="AV436" s="8" t="n">
        <v>203</v>
      </c>
      <c r="AW436" s="8" t="n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s">
        <v>6</v>
      </c>
      <c r="Z437" s="7" t="s">
        <v>6</v>
      </c>
      <c r="AA437" s="7" t="s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s">
        <v>6</v>
      </c>
      <c r="AV437" s="8" t="s">
        <v>6</v>
      </c>
      <c r="AW437" s="8" t="s">
        <v>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n">
        <v>3790</v>
      </c>
      <c r="Z439" s="7" t="n">
        <v>3050</v>
      </c>
      <c r="AA439" s="7" t="n">
        <v>248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n">
        <v>296</v>
      </c>
      <c r="AV439" s="8" t="n">
        <v>275</v>
      </c>
      <c r="AW439" s="8" t="n">
        <v>22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n">
        <v>490</v>
      </c>
      <c r="Z442" s="7" t="n">
        <v>510</v>
      </c>
      <c r="AA442" s="7" t="n">
        <v>500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n">
        <v>26</v>
      </c>
      <c r="AV442" s="8" t="n">
        <v>31</v>
      </c>
      <c r="AW442" s="8" t="n">
        <v>33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n">
        <v>2184</v>
      </c>
      <c r="Z443" s="7" t="n">
        <v>1470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n">
        <v>166</v>
      </c>
      <c r="AV443" s="8" t="n">
        <v>179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s">
        <v>6</v>
      </c>
      <c r="Z444" s="7" t="s">
        <v>6</v>
      </c>
      <c r="AA444" s="7" t="s">
        <v>6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s">
        <v>6</v>
      </c>
      <c r="AV444" s="8" t="s">
        <v>6</v>
      </c>
      <c r="AW444" s="8" t="s">
        <v>6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n">
        <v>3000</v>
      </c>
      <c r="Z445" s="7" t="n">
        <v>2400</v>
      </c>
      <c r="AA445" s="7" t="n">
        <v>2400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n">
        <v>210</v>
      </c>
      <c r="AV445" s="8" t="n">
        <v>168</v>
      </c>
      <c r="AW445" s="8" t="n">
        <v>178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n">
        <v>850</v>
      </c>
      <c r="Z447" s="7" t="n">
        <v>920</v>
      </c>
      <c r="AA447" s="7" t="n">
        <v>982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n">
        <v>61</v>
      </c>
      <c r="AV447" s="8" t="n">
        <v>69</v>
      </c>
      <c r="AW447" s="8" t="n">
        <v>77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n">
        <v>2777</v>
      </c>
      <c r="Z448" s="7" t="n">
        <v>2900</v>
      </c>
      <c r="AA448" s="7" t="n">
        <v>2581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n">
        <v>167</v>
      </c>
      <c r="AV448" s="8" t="n">
        <v>160</v>
      </c>
      <c r="AW448" s="8" t="n">
        <v>155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722</v>
      </c>
      <c r="Z449" s="7" t="s">
        <v>6</v>
      </c>
      <c r="AA449" s="7" t="s">
        <v>6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30</v>
      </c>
      <c r="AV449" s="8" t="s">
        <v>6</v>
      </c>
      <c r="AW449" s="8" t="s">
        <v>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40</v>
      </c>
      <c r="Z450" s="7" t="n">
        <v>40</v>
      </c>
      <c r="AA450" s="7" t="n">
        <v>4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4</v>
      </c>
      <c r="AV450" s="8" t="n">
        <v>8</v>
      </c>
      <c r="AW450" s="8" t="n">
        <v>7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n">
        <v>39205</v>
      </c>
      <c r="Z451" s="7" t="n">
        <v>28725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n">
        <v>1764</v>
      </c>
      <c r="AV451" s="8" t="n">
        <v>1567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n">
        <v>844</v>
      </c>
      <c r="Z455" s="7" t="n">
        <v>350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n">
        <v>63</v>
      </c>
      <c r="AV455" s="8" t="n">
        <v>49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n">
        <v>10</v>
      </c>
      <c r="Z457" s="7" t="n">
        <v>10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n">
        <v>1</v>
      </c>
      <c r="AV457" s="8" t="n">
        <v>1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n">
        <v>15600</v>
      </c>
      <c r="Z459" s="7" t="n">
        <v>45630</v>
      </c>
      <c r="AA459" s="7" t="n">
        <v>38000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n">
        <v>936</v>
      </c>
      <c r="AV459" s="8" t="n">
        <v>3194</v>
      </c>
      <c r="AW459" s="8" t="n">
        <v>2660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n">
        <v>1050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n">
        <v>63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n">
        <v>1637</v>
      </c>
      <c r="Z463" s="7" t="n">
        <v>1578</v>
      </c>
      <c r="AA463" s="7" t="n">
        <v>1404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n">
        <v>98</v>
      </c>
      <c r="AV463" s="8" t="n">
        <v>92</v>
      </c>
      <c r="AW463" s="8" t="n">
        <v>84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n">
        <v>300</v>
      </c>
      <c r="Z466" s="7" t="n">
        <v>400</v>
      </c>
      <c r="AA466" s="7" t="n">
        <v>385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n">
        <v>29</v>
      </c>
      <c r="AV466" s="8" t="n">
        <v>52</v>
      </c>
      <c r="AW466" s="8" t="n">
        <v>52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n">
        <v>700</v>
      </c>
      <c r="Z468" s="7" t="n">
        <v>830</v>
      </c>
      <c r="AA468" s="7" t="n">
        <v>2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n">
        <v>60</v>
      </c>
      <c r="AV468" s="8" t="n">
        <v>75</v>
      </c>
      <c r="AW468" s="8" t="n">
        <v>0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s">
        <v>6</v>
      </c>
      <c r="Z469" s="7" t="s">
        <v>6</v>
      </c>
      <c r="AA469" s="7" t="s">
        <v>6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s">
        <v>6</v>
      </c>
      <c r="AV469" s="8" t="s">
        <v>6</v>
      </c>
      <c r="AW469" s="8" t="s">
        <v>6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n">
        <v>1000</v>
      </c>
      <c r="Z472" s="7" t="n">
        <v>1000</v>
      </c>
      <c r="AA472" s="7" t="n">
        <v>500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n">
        <v>72</v>
      </c>
      <c r="AV472" s="8" t="n">
        <v>73</v>
      </c>
      <c r="AW472" s="8" t="n">
        <v>35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390</v>
      </c>
      <c r="Z478" s="7" t="n">
        <v>370</v>
      </c>
      <c r="AA478" s="7" t="n">
        <v>365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38</v>
      </c>
      <c r="AV478" s="8" t="n">
        <v>37</v>
      </c>
      <c r="AW478" s="8" t="n">
        <v>37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n">
        <v>21000</v>
      </c>
      <c r="Z481" s="7" t="n">
        <v>21000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n">
        <v>1512</v>
      </c>
      <c r="AV481" s="8" t="n">
        <v>1638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n">
        <v>753</v>
      </c>
      <c r="Z485" s="7" t="n">
        <v>250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n">
        <v>56</v>
      </c>
      <c r="AV485" s="8" t="n">
        <v>21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n">
        <v>325</v>
      </c>
      <c r="Z489" s="7" t="n">
        <v>735</v>
      </c>
      <c r="AA489" s="7" t="n">
        <v>1600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n">
        <v>28</v>
      </c>
      <c r="AV489" s="8" t="n">
        <v>68</v>
      </c>
      <c r="AW489" s="8" t="n">
        <v>144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n">
        <v>400</v>
      </c>
      <c r="Z490" s="7" t="n">
        <v>380</v>
      </c>
      <c r="AA490" s="7" t="n">
        <v>312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n">
        <v>32</v>
      </c>
      <c r="AV490" s="8" t="n">
        <v>30</v>
      </c>
      <c r="AW490" s="8" t="n">
        <v>25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n">
        <v>10</v>
      </c>
      <c r="Z492" s="7" t="n">
        <v>10</v>
      </c>
      <c r="AA492" s="7" t="n">
        <v>10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n">
        <v>1</v>
      </c>
      <c r="AV492" s="8" t="n">
        <v>2</v>
      </c>
      <c r="AW492" s="8" t="n">
        <v>2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n">
        <v>512</v>
      </c>
      <c r="Z493" s="7" t="n">
        <v>250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n">
        <v>39</v>
      </c>
      <c r="AV493" s="8" t="n">
        <v>35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n">
        <v>10000</v>
      </c>
      <c r="Z494" s="7" t="n">
        <v>10000</v>
      </c>
      <c r="AA494" s="7" t="n">
        <v>10000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n">
        <v>350</v>
      </c>
      <c r="AV494" s="8" t="n">
        <v>400</v>
      </c>
      <c r="AW494" s="8" t="n">
        <v>480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n">
        <v>748</v>
      </c>
      <c r="Z496" s="7" t="n">
        <v>800</v>
      </c>
      <c r="AA496" s="7" t="n">
        <v>514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n">
        <v>56</v>
      </c>
      <c r="AV496" s="8" t="n">
        <v>80</v>
      </c>
      <c r="AW496" s="8" t="n">
        <v>51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10</v>
      </c>
      <c r="Z498" s="7" t="s">
        <v>6</v>
      </c>
      <c r="AA498" s="7" t="s">
        <v>6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1</v>
      </c>
      <c r="AV498" s="8" t="s">
        <v>6</v>
      </c>
      <c r="AW498" s="8" t="s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1600</v>
      </c>
      <c r="Z499" s="7" t="n">
        <v>1550</v>
      </c>
      <c r="AA499" s="7" t="n">
        <v>1600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155</v>
      </c>
      <c r="AV499" s="8" t="n">
        <v>153</v>
      </c>
      <c r="AW499" s="8" t="n">
        <v>162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s">
        <v>6</v>
      </c>
      <c r="Z502" s="7" t="s">
        <v>6</v>
      </c>
      <c r="AA502" s="7" t="s">
        <v>6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s">
        <v>6</v>
      </c>
      <c r="AV502" s="8" t="s">
        <v>6</v>
      </c>
      <c r="AW502" s="8" t="s">
        <v>6</v>
      </c>
    </row>
    <row r="503" customFormat="false" ht="13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6:46:37Z</dcterms:created>
  <dc:creator>Fabricio Silva Nunes</dc:creator>
  <dc:description/>
  <dc:language>en-US</dc:language>
  <cp:lastModifiedBy>Fabricio Silva Nunes</cp:lastModifiedBy>
  <dcterms:modified xsi:type="dcterms:W3CDTF">2017-01-05T12:25:31Z</dcterms:modified>
  <cp:revision>0</cp:revision>
  <dc:subject/>
  <dc:title/>
</cp:coreProperties>
</file>