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9" uniqueCount="507">
  <si>
    <t xml:space="preserve">Madeira em tora de outras espécies para papel e celulose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586670</c:v>
                </c:pt>
                <c:pt idx="24">
                  <c:v>526609</c:v>
                </c:pt>
                <c:pt idx="25">
                  <c:v>36879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13645</c:v>
                </c:pt>
                <c:pt idx="25">
                  <c:v>11787</c:v>
                </c:pt>
              </c:numCache>
            </c:numRef>
          </c:val>
        </c:ser>
        <c:gapWidth val="150"/>
        <c:overlap val="0"/>
        <c:axId val="51568878"/>
        <c:axId val="42625318"/>
      </c:barChart>
      <c:catAx>
        <c:axId val="51568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25318"/>
        <c:crossesAt val="0"/>
        <c:auto val="1"/>
        <c:lblAlgn val="ctr"/>
        <c:lblOffset val="100"/>
        <c:noMultiLvlLbl val="0"/>
      </c:catAx>
      <c:valAx>
        <c:axId val="42625318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8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15550131992"/>
          <c:y val="0.129496402877698"/>
          <c:w val="0.792299646361508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38882</c:v>
                </c:pt>
                <c:pt idx="20">
                  <c:v>28364</c:v>
                </c:pt>
                <c:pt idx="21">
                  <c:v>1958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382</c:v>
                </c:pt>
                <c:pt idx="21">
                  <c:v>424</c:v>
                </c:pt>
              </c:numCache>
            </c:numRef>
          </c:val>
        </c:ser>
        <c:gapWidth val="150"/>
        <c:overlap val="0"/>
        <c:axId val="99958386"/>
        <c:axId val="29727494"/>
      </c:barChart>
      <c:catAx>
        <c:axId val="9995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380933406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7494"/>
        <c:crossesAt val="0"/>
        <c:auto val="1"/>
        <c:lblAlgn val="ctr"/>
        <c:lblOffset val="100"/>
        <c:noMultiLvlLbl val="0"/>
      </c:catAx>
      <c:valAx>
        <c:axId val="29727494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8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62245355382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calipto%20(folh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3" activeCellId="0" sqref="G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586670</v>
      </c>
      <c r="Z5" s="7" t="n">
        <v>526609</v>
      </c>
      <c r="AA5" s="7" t="n">
        <v>368797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38882</v>
      </c>
      <c r="AV5" s="8" t="n">
        <v>28364</v>
      </c>
      <c r="AW5" s="8" t="n">
        <v>19584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13645</v>
      </c>
      <c r="Z6" s="7" t="s">
        <v>6</v>
      </c>
      <c r="AA6" s="7" t="n">
        <v>11787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382</v>
      </c>
      <c r="AV6" s="8" t="s">
        <v>6</v>
      </c>
      <c r="AW6" s="8" t="n">
        <v>424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s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s">
        <v>6</v>
      </c>
      <c r="Z10" s="7" t="s">
        <v>6</v>
      </c>
      <c r="AA10" s="7" t="s">
        <v>6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s">
        <v>6</v>
      </c>
      <c r="AV10" s="8" t="s">
        <v>6</v>
      </c>
      <c r="AW10" s="8" t="s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s">
        <v>6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s">
        <v>6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s">
        <v>6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s">
        <v>6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s">
        <v>6</v>
      </c>
      <c r="Z27" s="7" t="s">
        <v>6</v>
      </c>
      <c r="AA27" s="7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s">
        <v>6</v>
      </c>
      <c r="AV27" s="8" t="s">
        <v>6</v>
      </c>
      <c r="AW27" s="8" t="s">
        <v>6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s">
        <v>6</v>
      </c>
      <c r="Z28" s="7" t="s">
        <v>6</v>
      </c>
      <c r="AA28" s="7" t="s">
        <v>6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s">
        <v>6</v>
      </c>
      <c r="Z40" s="7" t="s">
        <v>6</v>
      </c>
      <c r="AA40" s="7" t="s">
        <v>6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s">
        <v>6</v>
      </c>
      <c r="AV40" s="8" t="s">
        <v>6</v>
      </c>
      <c r="AW40" s="8" t="s">
        <v>6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s">
        <v>6</v>
      </c>
      <c r="Z41" s="7" t="s">
        <v>6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s">
        <v>6</v>
      </c>
      <c r="AV41" s="8" t="s">
        <v>6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s">
        <v>6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s">
        <v>6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s">
        <v>6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s">
        <v>6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s">
        <v>6</v>
      </c>
      <c r="Z46" s="7" t="s">
        <v>6</v>
      </c>
      <c r="AA46" s="7" t="s">
        <v>6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s">
        <v>6</v>
      </c>
      <c r="AV46" s="8" t="s">
        <v>6</v>
      </c>
      <c r="AW46" s="8" t="s">
        <v>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s">
        <v>6</v>
      </c>
      <c r="Z49" s="7" t="s">
        <v>6</v>
      </c>
      <c r="AA49" s="7" t="s">
        <v>6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s">
        <v>6</v>
      </c>
      <c r="AV49" s="8" t="s">
        <v>6</v>
      </c>
      <c r="AW49" s="8" t="s">
        <v>6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s">
        <v>6</v>
      </c>
      <c r="Z51" s="7" t="s">
        <v>6</v>
      </c>
      <c r="AA51" s="7" t="s">
        <v>6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s">
        <v>6</v>
      </c>
      <c r="AV51" s="8" t="s">
        <v>6</v>
      </c>
      <c r="AW51" s="8" t="s">
        <v>6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s">
        <v>6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s">
        <v>6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n">
        <v>13645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n">
        <v>382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s">
        <v>6</v>
      </c>
      <c r="Z64" s="7" t="s">
        <v>6</v>
      </c>
      <c r="AA64" s="7" t="s">
        <v>6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s">
        <v>6</v>
      </c>
      <c r="AV64" s="8" t="s">
        <v>6</v>
      </c>
      <c r="AW64" s="8" t="s">
        <v>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s">
        <v>6</v>
      </c>
      <c r="Z65" s="7" t="s">
        <v>6</v>
      </c>
      <c r="AA65" s="7" t="s">
        <v>6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s">
        <v>6</v>
      </c>
      <c r="AV65" s="8" t="s">
        <v>6</v>
      </c>
      <c r="AW65" s="8" t="s">
        <v>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s">
        <v>6</v>
      </c>
      <c r="Z72" s="7" t="s">
        <v>6</v>
      </c>
      <c r="AA72" s="7" t="s">
        <v>6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s">
        <v>6</v>
      </c>
      <c r="AV72" s="8" t="s">
        <v>6</v>
      </c>
      <c r="AW72" s="8" t="s">
        <v>6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s">
        <v>6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s">
        <v>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s">
        <v>6</v>
      </c>
      <c r="Z103" s="7" t="s">
        <v>6</v>
      </c>
      <c r="AA103" s="7" t="s">
        <v>6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s">
        <v>6</v>
      </c>
      <c r="AV103" s="8" t="s">
        <v>6</v>
      </c>
      <c r="AW103" s="8" t="s">
        <v>6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s">
        <v>6</v>
      </c>
      <c r="Z107" s="7" t="s">
        <v>6</v>
      </c>
      <c r="AA107" s="7" t="s">
        <v>6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s">
        <v>6</v>
      </c>
      <c r="AV107" s="8" t="s">
        <v>6</v>
      </c>
      <c r="AW107" s="8" t="s">
        <v>6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s">
        <v>6</v>
      </c>
      <c r="Z108" s="7" t="s">
        <v>6</v>
      </c>
      <c r="AA108" s="7" t="s">
        <v>6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s">
        <v>6</v>
      </c>
      <c r="AV108" s="8" t="s">
        <v>6</v>
      </c>
      <c r="AW108" s="8" t="s">
        <v>6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s">
        <v>6</v>
      </c>
      <c r="Z110" s="7" t="s">
        <v>6</v>
      </c>
      <c r="AA110" s="7" t="s">
        <v>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s">
        <v>6</v>
      </c>
      <c r="AV110" s="8" t="s">
        <v>6</v>
      </c>
      <c r="AW110" s="8" t="s">
        <v>6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s">
        <v>6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s">
        <v>6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s">
        <v>6</v>
      </c>
      <c r="Z121" s="7" t="s">
        <v>6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s">
        <v>6</v>
      </c>
      <c r="AV121" s="8" t="s">
        <v>6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s">
        <v>6</v>
      </c>
      <c r="Z124" s="7" t="s">
        <v>6</v>
      </c>
      <c r="AA124" s="7" t="s">
        <v>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s">
        <v>6</v>
      </c>
      <c r="AV124" s="8" t="s">
        <v>6</v>
      </c>
      <c r="AW124" s="8" t="s">
        <v>6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n">
        <v>11787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n">
        <v>424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s">
        <v>6</v>
      </c>
      <c r="Z132" s="7" t="s">
        <v>6</v>
      </c>
      <c r="AA132" s="7" t="s">
        <v>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s">
        <v>6</v>
      </c>
      <c r="AV132" s="8" t="s">
        <v>6</v>
      </c>
      <c r="AW132" s="8" t="s">
        <v>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s">
        <v>6</v>
      </c>
      <c r="Z139" s="7" t="s">
        <v>6</v>
      </c>
      <c r="AA139" s="7" t="s">
        <v>6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s">
        <v>6</v>
      </c>
      <c r="AV139" s="8" t="s">
        <v>6</v>
      </c>
      <c r="AW139" s="8" t="s">
        <v>6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s">
        <v>6</v>
      </c>
      <c r="Z148" s="7" t="s">
        <v>6</v>
      </c>
      <c r="AA148" s="7" t="s">
        <v>6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s">
        <v>6</v>
      </c>
      <c r="AV148" s="8" t="s">
        <v>6</v>
      </c>
      <c r="AW148" s="8" t="s">
        <v>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s">
        <v>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s">
        <v>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s">
        <v>6</v>
      </c>
      <c r="Z157" s="7" t="s">
        <v>6</v>
      </c>
      <c r="AA157" s="7" t="s">
        <v>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s">
        <v>6</v>
      </c>
      <c r="AV157" s="8" t="s">
        <v>6</v>
      </c>
      <c r="AW157" s="8" t="s">
        <v>6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s">
        <v>6</v>
      </c>
      <c r="Z158" s="7" t="s">
        <v>6</v>
      </c>
      <c r="AA158" s="7" t="s">
        <v>6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s">
        <v>6</v>
      </c>
      <c r="AV158" s="8" t="s">
        <v>6</v>
      </c>
      <c r="AW158" s="8" t="s">
        <v>6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s">
        <v>6</v>
      </c>
      <c r="Z165" s="7" t="s">
        <v>6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s">
        <v>6</v>
      </c>
      <c r="AV165" s="8" t="s">
        <v>6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s">
        <v>6</v>
      </c>
      <c r="Z169" s="7" t="s">
        <v>6</v>
      </c>
      <c r="AA169" s="7" t="s">
        <v>6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s">
        <v>6</v>
      </c>
      <c r="AV169" s="8" t="s">
        <v>6</v>
      </c>
      <c r="AW169" s="8" t="s">
        <v>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s">
        <v>6</v>
      </c>
      <c r="Z170" s="7" t="s">
        <v>6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s">
        <v>6</v>
      </c>
      <c r="AV170" s="8" t="s">
        <v>6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s">
        <v>6</v>
      </c>
      <c r="Z180" s="7" t="s">
        <v>6</v>
      </c>
      <c r="AA180" s="7" t="s">
        <v>6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s">
        <v>6</v>
      </c>
      <c r="AV180" s="8" t="s">
        <v>6</v>
      </c>
      <c r="AW180" s="8" t="s">
        <v>6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s">
        <v>6</v>
      </c>
      <c r="AA184" s="7" t="s">
        <v>6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s">
        <v>6</v>
      </c>
      <c r="AW184" s="8" t="s">
        <v>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s">
        <v>6</v>
      </c>
      <c r="Z189" s="7" t="s">
        <v>6</v>
      </c>
      <c r="AA189" s="7" t="s">
        <v>6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s">
        <v>6</v>
      </c>
      <c r="AV189" s="8" t="s">
        <v>6</v>
      </c>
      <c r="AW189" s="8" t="s">
        <v>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s">
        <v>6</v>
      </c>
      <c r="Z190" s="7" t="s">
        <v>6</v>
      </c>
      <c r="AA190" s="7" t="s">
        <v>6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s">
        <v>6</v>
      </c>
      <c r="AV190" s="8" t="s">
        <v>6</v>
      </c>
      <c r="AW190" s="8" t="s">
        <v>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s">
        <v>6</v>
      </c>
      <c r="Z197" s="7" t="s">
        <v>6</v>
      </c>
      <c r="AA197" s="7" t="s">
        <v>6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s">
        <v>6</v>
      </c>
      <c r="AV197" s="8" t="s">
        <v>6</v>
      </c>
      <c r="AW197" s="8" t="s">
        <v>6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s">
        <v>6</v>
      </c>
      <c r="Z225" s="7" t="s">
        <v>6</v>
      </c>
      <c r="AA225" s="7" t="s">
        <v>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s">
        <v>6</v>
      </c>
      <c r="AV225" s="8" t="s">
        <v>6</v>
      </c>
      <c r="AW225" s="8" t="s">
        <v>6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s">
        <v>6</v>
      </c>
      <c r="Z227" s="7" t="s">
        <v>6</v>
      </c>
      <c r="AA227" s="7" t="s">
        <v>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s">
        <v>6</v>
      </c>
      <c r="AV227" s="8" t="s">
        <v>6</v>
      </c>
      <c r="AW227" s="8" t="s">
        <v>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s">
        <v>6</v>
      </c>
      <c r="Z241" s="7" t="s">
        <v>6</v>
      </c>
      <c r="AA241" s="7" t="s">
        <v>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s">
        <v>6</v>
      </c>
      <c r="AV241" s="8" t="s">
        <v>6</v>
      </c>
      <c r="AW241" s="8" t="s">
        <v>6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s">
        <v>6</v>
      </c>
      <c r="Z249" s="7" t="s">
        <v>6</v>
      </c>
      <c r="AA249" s="7" t="s">
        <v>6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s">
        <v>6</v>
      </c>
      <c r="AV249" s="8" t="s">
        <v>6</v>
      </c>
      <c r="AW249" s="8" t="s">
        <v>6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s">
        <v>6</v>
      </c>
      <c r="Z251" s="7" t="s">
        <v>6</v>
      </c>
      <c r="AA251" s="7" t="s">
        <v>6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s">
        <v>6</v>
      </c>
      <c r="AV251" s="8" t="s">
        <v>6</v>
      </c>
      <c r="AW251" s="8" t="s">
        <v>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s">
        <v>6</v>
      </c>
      <c r="Z253" s="7" t="s">
        <v>6</v>
      </c>
      <c r="AA253" s="7" t="s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s">
        <v>6</v>
      </c>
      <c r="AV253" s="8" t="s">
        <v>6</v>
      </c>
      <c r="AW253" s="8" t="s">
        <v>6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s">
        <v>6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s">
        <v>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s">
        <v>6</v>
      </c>
      <c r="Z261" s="7" t="s">
        <v>6</v>
      </c>
      <c r="AA261" s="7" t="s">
        <v>6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s">
        <v>6</v>
      </c>
      <c r="AV261" s="8" t="s">
        <v>6</v>
      </c>
      <c r="AW261" s="8" t="s">
        <v>6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s">
        <v>6</v>
      </c>
      <c r="Z271" s="7" t="s">
        <v>6</v>
      </c>
      <c r="AA271" s="7" t="s">
        <v>6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s">
        <v>6</v>
      </c>
      <c r="AV271" s="8" t="s">
        <v>6</v>
      </c>
      <c r="AW271" s="8" t="s">
        <v>6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s">
        <v>6</v>
      </c>
      <c r="Z276" s="7" t="s">
        <v>6</v>
      </c>
      <c r="AA276" s="7" t="s">
        <v>6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s">
        <v>6</v>
      </c>
      <c r="AV276" s="8" t="s">
        <v>6</v>
      </c>
      <c r="AW276" s="8" t="s">
        <v>6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s">
        <v>6</v>
      </c>
      <c r="Z281" s="7" t="s">
        <v>6</v>
      </c>
      <c r="AA281" s="7" t="s">
        <v>6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s">
        <v>6</v>
      </c>
      <c r="AV281" s="8" t="s">
        <v>6</v>
      </c>
      <c r="AW281" s="8" t="s">
        <v>6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s">
        <v>6</v>
      </c>
      <c r="Z286" s="7" t="s">
        <v>6</v>
      </c>
      <c r="AA286" s="7" t="s">
        <v>6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s">
        <v>6</v>
      </c>
      <c r="AV286" s="8" t="s">
        <v>6</v>
      </c>
      <c r="AW286" s="8" t="s">
        <v>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s">
        <v>6</v>
      </c>
      <c r="AA287" s="7" t="s">
        <v>6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s">
        <v>6</v>
      </c>
      <c r="AW287" s="8" t="s">
        <v>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s">
        <v>6</v>
      </c>
      <c r="Z295" s="7" t="s">
        <v>6</v>
      </c>
      <c r="AA295" s="7" t="s">
        <v>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s">
        <v>6</v>
      </c>
      <c r="AV295" s="8" t="s">
        <v>6</v>
      </c>
      <c r="AW295" s="8" t="s">
        <v>6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s">
        <v>6</v>
      </c>
      <c r="Z297" s="7" t="s">
        <v>6</v>
      </c>
      <c r="AA297" s="7" t="s">
        <v>6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s">
        <v>6</v>
      </c>
      <c r="AV297" s="8" t="s">
        <v>6</v>
      </c>
      <c r="AW297" s="8" t="s">
        <v>6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s">
        <v>6</v>
      </c>
      <c r="Z301" s="7" t="s">
        <v>6</v>
      </c>
      <c r="AA301" s="7" t="s">
        <v>6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s">
        <v>6</v>
      </c>
      <c r="AV301" s="8" t="s">
        <v>6</v>
      </c>
      <c r="AW301" s="8" t="s">
        <v>6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s">
        <v>6</v>
      </c>
      <c r="Z302" s="7" t="s">
        <v>6</v>
      </c>
      <c r="AA302" s="7" t="s">
        <v>6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s">
        <v>6</v>
      </c>
      <c r="AV302" s="8" t="s">
        <v>6</v>
      </c>
      <c r="AW302" s="8" t="s">
        <v>6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s">
        <v>6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s">
        <v>6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s">
        <v>6</v>
      </c>
      <c r="Z312" s="7" t="s">
        <v>6</v>
      </c>
      <c r="AA312" s="7" t="s">
        <v>6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s">
        <v>6</v>
      </c>
      <c r="AV312" s="8" t="s">
        <v>6</v>
      </c>
      <c r="AW312" s="8" t="s">
        <v>6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s">
        <v>6</v>
      </c>
      <c r="Z313" s="7" t="s">
        <v>6</v>
      </c>
      <c r="AA313" s="7" t="s">
        <v>6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s">
        <v>6</v>
      </c>
      <c r="AV313" s="8" t="s">
        <v>6</v>
      </c>
      <c r="AW313" s="8" t="s">
        <v>6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s">
        <v>6</v>
      </c>
      <c r="Z316" s="7" t="s">
        <v>6</v>
      </c>
      <c r="AA316" s="7" t="s">
        <v>6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s">
        <v>6</v>
      </c>
      <c r="AV316" s="8" t="s">
        <v>6</v>
      </c>
      <c r="AW316" s="8" t="s">
        <v>6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s">
        <v>6</v>
      </c>
      <c r="Z319" s="7" t="s">
        <v>6</v>
      </c>
      <c r="AA319" s="7" t="s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s">
        <v>6</v>
      </c>
      <c r="AV319" s="8" t="s">
        <v>6</v>
      </c>
      <c r="AW319" s="8" t="s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s">
        <v>6</v>
      </c>
      <c r="AA322" s="7" t="s">
        <v>6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s">
        <v>6</v>
      </c>
      <c r="AW322" s="8" t="s">
        <v>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s">
        <v>6</v>
      </c>
      <c r="Z339" s="7" t="s">
        <v>6</v>
      </c>
      <c r="AA339" s="7" t="s">
        <v>6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s">
        <v>6</v>
      </c>
      <c r="AV339" s="8" t="s">
        <v>6</v>
      </c>
      <c r="AW339" s="8" t="s">
        <v>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s">
        <v>6</v>
      </c>
      <c r="Z343" s="7" t="s">
        <v>6</v>
      </c>
      <c r="AA343" s="7" t="s">
        <v>6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s">
        <v>6</v>
      </c>
      <c r="AV343" s="8" t="s">
        <v>6</v>
      </c>
      <c r="AW343" s="8" t="s">
        <v>6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s">
        <v>6</v>
      </c>
      <c r="Z346" s="7" t="s">
        <v>6</v>
      </c>
      <c r="AA346" s="7" t="s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s">
        <v>6</v>
      </c>
      <c r="AV346" s="8" t="s">
        <v>6</v>
      </c>
      <c r="AW346" s="8" t="s">
        <v>6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s">
        <v>6</v>
      </c>
      <c r="Z361" s="7" t="s">
        <v>6</v>
      </c>
      <c r="AA361" s="7" t="s">
        <v>6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s">
        <v>6</v>
      </c>
      <c r="AV361" s="8" t="s">
        <v>6</v>
      </c>
      <c r="AW361" s="8" t="s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s">
        <v>6</v>
      </c>
      <c r="Z365" s="7" t="s">
        <v>6</v>
      </c>
      <c r="AA365" s="7" t="s">
        <v>6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s">
        <v>6</v>
      </c>
      <c r="AV365" s="8" t="s">
        <v>6</v>
      </c>
      <c r="AW365" s="8" t="s">
        <v>6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s">
        <v>6</v>
      </c>
      <c r="Z369" s="7" t="s">
        <v>6</v>
      </c>
      <c r="AA369" s="7" t="s">
        <v>6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s">
        <v>6</v>
      </c>
      <c r="AV369" s="8" t="s">
        <v>6</v>
      </c>
      <c r="AW369" s="8" t="s">
        <v>6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s">
        <v>6</v>
      </c>
      <c r="Z371" s="7" t="s">
        <v>6</v>
      </c>
      <c r="AA371" s="7" t="s">
        <v>6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s">
        <v>6</v>
      </c>
      <c r="AV371" s="8" t="s">
        <v>6</v>
      </c>
      <c r="AW371" s="8" t="s">
        <v>6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s">
        <v>6</v>
      </c>
      <c r="Z393" s="7" t="s">
        <v>6</v>
      </c>
      <c r="AA393" s="7" t="s">
        <v>6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s">
        <v>6</v>
      </c>
      <c r="AV393" s="8" t="s">
        <v>6</v>
      </c>
      <c r="AW393" s="8" t="s">
        <v>6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s">
        <v>6</v>
      </c>
      <c r="Z395" s="7" t="s">
        <v>6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s">
        <v>6</v>
      </c>
      <c r="AV395" s="8" t="s">
        <v>6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s">
        <v>6</v>
      </c>
      <c r="Z397" s="7" t="s">
        <v>6</v>
      </c>
      <c r="AA397" s="7" t="s">
        <v>6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s">
        <v>6</v>
      </c>
      <c r="AV397" s="8" t="s">
        <v>6</v>
      </c>
      <c r="AW397" s="8" t="s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s">
        <v>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s">
        <v>6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s">
        <v>6</v>
      </c>
      <c r="AA408" s="7" t="s">
        <v>6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s">
        <v>6</v>
      </c>
      <c r="AW408" s="8" t="s">
        <v>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s">
        <v>6</v>
      </c>
      <c r="Z414" s="7" t="s">
        <v>6</v>
      </c>
      <c r="AA414" s="7" t="s">
        <v>6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s">
        <v>6</v>
      </c>
      <c r="AV414" s="8" t="s">
        <v>6</v>
      </c>
      <c r="AW414" s="8" t="s">
        <v>6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s">
        <v>6</v>
      </c>
      <c r="Z415" s="7" t="s">
        <v>6</v>
      </c>
      <c r="AA415" s="7" t="s">
        <v>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s">
        <v>6</v>
      </c>
      <c r="AV415" s="8" t="s">
        <v>6</v>
      </c>
      <c r="AW415" s="8" t="s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s">
        <v>6</v>
      </c>
      <c r="Z420" s="7" t="s">
        <v>6</v>
      </c>
      <c r="AA420" s="7" t="s">
        <v>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s">
        <v>6</v>
      </c>
      <c r="AV420" s="8" t="s">
        <v>6</v>
      </c>
      <c r="AW420" s="8" t="s">
        <v>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s">
        <v>6</v>
      </c>
      <c r="AA428" s="7" t="s">
        <v>6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s">
        <v>6</v>
      </c>
      <c r="AW428" s="8" t="s">
        <v>6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s">
        <v>6</v>
      </c>
      <c r="Z433" s="7" t="s">
        <v>6</v>
      </c>
      <c r="AA433" s="7" t="s">
        <v>6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s">
        <v>6</v>
      </c>
      <c r="AV433" s="8" t="s">
        <v>6</v>
      </c>
      <c r="AW433" s="8" t="s">
        <v>6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s">
        <v>6</v>
      </c>
      <c r="Z437" s="7" t="s">
        <v>6</v>
      </c>
      <c r="AA437" s="7" t="s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s">
        <v>6</v>
      </c>
      <c r="AV437" s="8" t="s">
        <v>6</v>
      </c>
      <c r="AW437" s="8" t="s">
        <v>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s">
        <v>6</v>
      </c>
      <c r="Z439" s="7" t="s">
        <v>6</v>
      </c>
      <c r="AA439" s="7" t="s">
        <v>6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s">
        <v>6</v>
      </c>
      <c r="AV439" s="8" t="s">
        <v>6</v>
      </c>
      <c r="AW439" s="8" t="s">
        <v>6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s">
        <v>6</v>
      </c>
      <c r="Z444" s="7" t="s">
        <v>6</v>
      </c>
      <c r="AA444" s="7" t="s">
        <v>6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s">
        <v>6</v>
      </c>
      <c r="AV444" s="8" t="s">
        <v>6</v>
      </c>
      <c r="AW444" s="8" t="s">
        <v>6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s">
        <v>6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s">
        <v>6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s">
        <v>6</v>
      </c>
      <c r="Z449" s="7" t="s">
        <v>6</v>
      </c>
      <c r="AA449" s="7" t="s">
        <v>6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s">
        <v>6</v>
      </c>
      <c r="AV449" s="8" t="s">
        <v>6</v>
      </c>
      <c r="AW449" s="8" t="s">
        <v>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s">
        <v>6</v>
      </c>
      <c r="Z450" s="7" t="s">
        <v>6</v>
      </c>
      <c r="AA450" s="7" t="s">
        <v>6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s">
        <v>6</v>
      </c>
      <c r="AV450" s="8" t="s">
        <v>6</v>
      </c>
      <c r="AW450" s="8" t="s">
        <v>6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s">
        <v>6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s">
        <v>6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s">
        <v>6</v>
      </c>
      <c r="Z469" s="7" t="s">
        <v>6</v>
      </c>
      <c r="AA469" s="7" t="s">
        <v>6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s">
        <v>6</v>
      </c>
      <c r="AV469" s="8" t="s">
        <v>6</v>
      </c>
      <c r="AW469" s="8" t="s">
        <v>6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s">
        <v>6</v>
      </c>
      <c r="Z478" s="7" t="s">
        <v>6</v>
      </c>
      <c r="AA478" s="7" t="s">
        <v>6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s">
        <v>6</v>
      </c>
      <c r="AV478" s="8" t="s">
        <v>6</v>
      </c>
      <c r="AW478" s="8" t="s">
        <v>6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s">
        <v>6</v>
      </c>
      <c r="Z498" s="7" t="s">
        <v>6</v>
      </c>
      <c r="AA498" s="7" t="s">
        <v>6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s">
        <v>6</v>
      </c>
      <c r="AV498" s="8" t="s">
        <v>6</v>
      </c>
      <c r="AW498" s="8" t="s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s">
        <v>6</v>
      </c>
      <c r="Z499" s="7" t="s">
        <v>6</v>
      </c>
      <c r="AA499" s="7" t="s">
        <v>6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s">
        <v>6</v>
      </c>
      <c r="AV499" s="8" t="s">
        <v>6</v>
      </c>
      <c r="AW499" s="8" t="s">
        <v>6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s">
        <v>6</v>
      </c>
      <c r="Z502" s="7" t="s">
        <v>6</v>
      </c>
      <c r="AA502" s="7" t="s">
        <v>6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s">
        <v>6</v>
      </c>
      <c r="AV502" s="8" t="s">
        <v>6</v>
      </c>
      <c r="AW502" s="8" t="s">
        <v>6</v>
      </c>
    </row>
    <row r="503" customFormat="false" ht="120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8:59:44Z</dcterms:created>
  <dc:creator>Fabricio Silva Nunes</dc:creator>
  <dc:description/>
  <dc:language>en-US</dc:language>
  <cp:lastModifiedBy>Fabricio Silva Nunes</cp:lastModifiedBy>
  <dcterms:modified xsi:type="dcterms:W3CDTF">2017-01-05T11:34:33Z</dcterms:modified>
  <cp:revision>0</cp:revision>
  <dc:subject/>
  <dc:title/>
</cp:coreProperties>
</file>