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1" uniqueCount="507">
  <si>
    <t xml:space="preserve">Lenha de Pinu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íci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3634704</c:v>
                </c:pt>
                <c:pt idx="24">
                  <c:v>3674557</c:v>
                </c:pt>
                <c:pt idx="25">
                  <c:v>372478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450635</c:v>
                </c:pt>
                <c:pt idx="24">
                  <c:v>251084</c:v>
                </c:pt>
                <c:pt idx="25">
                  <c:v>217773</c:v>
                </c:pt>
              </c:numCache>
            </c:numRef>
          </c:val>
        </c:ser>
        <c:gapWidth val="150"/>
        <c:overlap val="0"/>
        <c:axId val="54597080"/>
        <c:axId val="79228858"/>
      </c:barChart>
      <c:catAx>
        <c:axId val="54597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8858"/>
        <c:crossesAt val="0"/>
        <c:auto val="1"/>
        <c:lblAlgn val="ctr"/>
        <c:lblOffset val="100"/>
        <c:noMultiLvlLbl val="0"/>
      </c:catAx>
      <c:valAx>
        <c:axId val="79228858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7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168669</c:v>
                </c:pt>
                <c:pt idx="20">
                  <c:v>170592</c:v>
                </c:pt>
                <c:pt idx="21">
                  <c:v>154886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3511</c:v>
                </c:pt>
                <c:pt idx="20">
                  <c:v>8059</c:v>
                </c:pt>
                <c:pt idx="21">
                  <c:v>7258</c:v>
                </c:pt>
              </c:numCache>
            </c:numRef>
          </c:val>
        </c:ser>
        <c:gapWidth val="150"/>
        <c:overlap val="0"/>
        <c:axId val="74761280"/>
        <c:axId val="26036641"/>
      </c:barChart>
      <c:catAx>
        <c:axId val="7476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6641"/>
        <c:crossesAt val="0"/>
        <c:auto val="1"/>
        <c:lblAlgn val="ctr"/>
        <c:lblOffset val="100"/>
        <c:noMultiLvlLbl val="0"/>
      </c:catAx>
      <c:valAx>
        <c:axId val="2603664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1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8" activeCellId="0" sqref="Q5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3634704</v>
      </c>
      <c r="Z5" s="7" t="n">
        <v>3674557</v>
      </c>
      <c r="AA5" s="7" t="n">
        <v>3724789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168669</v>
      </c>
      <c r="AV5" s="8" t="n">
        <v>170592</v>
      </c>
      <c r="AW5" s="8" t="n">
        <v>154886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450635</v>
      </c>
      <c r="Z6" s="7" t="n">
        <v>251084</v>
      </c>
      <c r="AA6" s="7" t="n">
        <v>217773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13511</v>
      </c>
      <c r="AV6" s="8" t="n">
        <v>8059</v>
      </c>
      <c r="AW6" s="8" t="n">
        <v>7258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n">
        <v>100</v>
      </c>
      <c r="Z9" s="7" t="n">
        <v>115</v>
      </c>
      <c r="AA9" s="7" t="n">
        <v>100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n">
        <v>4</v>
      </c>
      <c r="AV9" s="8" t="n">
        <v>5</v>
      </c>
      <c r="AW9" s="8" t="n">
        <v>5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200</v>
      </c>
      <c r="Z10" s="7" t="n">
        <v>160</v>
      </c>
      <c r="AA10" s="7" t="n">
        <v>150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7</v>
      </c>
      <c r="AV10" s="8" t="n">
        <v>6</v>
      </c>
      <c r="AW10" s="8" t="n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s">
        <v>6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s">
        <v>6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s">
        <v>6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s">
        <v>6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4500</v>
      </c>
      <c r="Z27" s="7" t="n">
        <v>4000</v>
      </c>
      <c r="AA27" s="7" t="n">
        <v>200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216</v>
      </c>
      <c r="AV27" s="8" t="n">
        <v>192</v>
      </c>
      <c r="AW27" s="8" t="n">
        <v>10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s">
        <v>6</v>
      </c>
      <c r="Z28" s="7" t="s">
        <v>6</v>
      </c>
      <c r="AA28" s="7" t="s">
        <v>6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n">
        <v>500</v>
      </c>
      <c r="Z40" s="7" t="n">
        <v>520</v>
      </c>
      <c r="AA40" s="7" t="n">
        <v>64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n">
        <v>24</v>
      </c>
      <c r="AV40" s="8" t="n">
        <v>26</v>
      </c>
      <c r="AW40" s="8" t="n">
        <v>3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s">
        <v>6</v>
      </c>
      <c r="Z41" s="7" t="s">
        <v>6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s">
        <v>6</v>
      </c>
      <c r="AV41" s="8" t="s">
        <v>6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s">
        <v>6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s">
        <v>6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s">
        <v>6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s">
        <v>6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n">
        <v>100</v>
      </c>
      <c r="Z46" s="7" t="n">
        <v>110</v>
      </c>
      <c r="AA46" s="7" t="n">
        <v>2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n">
        <v>5</v>
      </c>
      <c r="AV46" s="8" t="n">
        <v>6</v>
      </c>
      <c r="AW46" s="8" t="n">
        <v>0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n">
        <v>25</v>
      </c>
      <c r="Z49" s="7" t="n">
        <v>23</v>
      </c>
      <c r="AA49" s="7" t="n">
        <v>21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n">
        <v>1</v>
      </c>
      <c r="AV49" s="8" t="n">
        <v>1</v>
      </c>
      <c r="AW49" s="8" t="n">
        <v>1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n">
        <v>18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n">
        <v>0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n">
        <v>40</v>
      </c>
      <c r="Z51" s="7" t="n">
        <v>36</v>
      </c>
      <c r="AA51" s="7" t="n">
        <v>80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n">
        <v>2</v>
      </c>
      <c r="AV51" s="8" t="n">
        <v>2</v>
      </c>
      <c r="AW51" s="8" t="n">
        <v>5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s">
        <v>6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s">
        <v>6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n">
        <v>12146</v>
      </c>
      <c r="Z56" s="7" t="n">
        <v>11000</v>
      </c>
      <c r="AA56" s="7" t="n">
        <v>11200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n">
        <v>267</v>
      </c>
      <c r="AV56" s="8" t="n">
        <v>242</v>
      </c>
      <c r="AW56" s="8" t="n">
        <v>24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s">
        <v>6</v>
      </c>
      <c r="Z64" s="7" t="s">
        <v>6</v>
      </c>
      <c r="AA64" s="7" t="s">
        <v>6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s">
        <v>6</v>
      </c>
      <c r="AV64" s="8" t="s">
        <v>6</v>
      </c>
      <c r="AW64" s="8" t="s">
        <v>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s">
        <v>6</v>
      </c>
      <c r="Z65" s="7" t="s">
        <v>6</v>
      </c>
      <c r="AA65" s="7" t="s">
        <v>6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s">
        <v>6</v>
      </c>
      <c r="AV65" s="8" t="s">
        <v>6</v>
      </c>
      <c r="AW65" s="8" t="s">
        <v>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s">
        <v>6</v>
      </c>
      <c r="Z72" s="7" t="s">
        <v>6</v>
      </c>
      <c r="AA72" s="7" t="s">
        <v>6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s">
        <v>6</v>
      </c>
      <c r="AV72" s="8" t="s">
        <v>6</v>
      </c>
      <c r="AW72" s="8" t="s">
        <v>6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n">
        <v>86500</v>
      </c>
      <c r="Z75" s="7" t="n">
        <v>88300</v>
      </c>
      <c r="AA75" s="7" t="n">
        <v>87500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n">
        <v>2163</v>
      </c>
      <c r="AV75" s="8" t="n">
        <v>1943</v>
      </c>
      <c r="AW75" s="8" t="n">
        <v>1925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n">
        <v>35790</v>
      </c>
      <c r="Z85" s="7" t="n">
        <v>18500</v>
      </c>
      <c r="AA85" s="7" t="n">
        <v>17750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n">
        <v>752</v>
      </c>
      <c r="AV85" s="8" t="n">
        <v>407</v>
      </c>
      <c r="AW85" s="8" t="n">
        <v>373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n">
        <v>242360</v>
      </c>
      <c r="Z86" s="7" t="s">
        <v>6</v>
      </c>
      <c r="AA86" s="7" t="s">
        <v>6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n">
        <v>8240</v>
      </c>
      <c r="AV86" s="8" t="s">
        <v>6</v>
      </c>
      <c r="AW86" s="8" t="s">
        <v>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s">
        <v>6</v>
      </c>
      <c r="Z103" s="7" t="s">
        <v>6</v>
      </c>
      <c r="AA103" s="7" t="s">
        <v>6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s">
        <v>6</v>
      </c>
      <c r="AV103" s="8" t="s">
        <v>6</v>
      </c>
      <c r="AW103" s="8" t="s">
        <v>6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n">
        <v>36</v>
      </c>
      <c r="Z107" s="7" t="n">
        <v>35</v>
      </c>
      <c r="AA107" s="7" t="n">
        <v>32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n">
        <v>2</v>
      </c>
      <c r="AV107" s="8" t="n">
        <v>2</v>
      </c>
      <c r="AW107" s="8" t="n">
        <v>2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s">
        <v>6</v>
      </c>
      <c r="Z108" s="7" t="s">
        <v>6</v>
      </c>
      <c r="AA108" s="7" t="s">
        <v>6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s">
        <v>6</v>
      </c>
      <c r="AV108" s="8" t="s">
        <v>6</v>
      </c>
      <c r="AW108" s="8" t="s">
        <v>6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n">
        <v>42</v>
      </c>
      <c r="Z110" s="7" t="n">
        <v>40</v>
      </c>
      <c r="AA110" s="7" t="n">
        <v>72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n">
        <v>2</v>
      </c>
      <c r="AV110" s="8" t="n">
        <v>2</v>
      </c>
      <c r="AW110" s="8" t="n">
        <v>42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s">
        <v>6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s">
        <v>6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n">
        <v>3000</v>
      </c>
      <c r="Z121" s="7" t="n">
        <v>1700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n">
        <v>111</v>
      </c>
      <c r="AV121" s="8" t="n">
        <v>68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n">
        <v>186</v>
      </c>
      <c r="Z124" s="7" t="n">
        <v>185</v>
      </c>
      <c r="AA124" s="7" t="n">
        <v>17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n">
        <v>10</v>
      </c>
      <c r="AV124" s="8" t="n">
        <v>10</v>
      </c>
      <c r="AW124" s="8" t="n">
        <v>10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n">
        <v>300</v>
      </c>
      <c r="Z132" s="7" t="n">
        <v>257</v>
      </c>
      <c r="AA132" s="7" t="n">
        <v>233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n">
        <v>14</v>
      </c>
      <c r="AV132" s="8" t="n">
        <v>13</v>
      </c>
      <c r="AW132" s="8" t="n">
        <v>12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n">
        <v>200</v>
      </c>
      <c r="AA134" s="7" t="n">
        <v>220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n">
        <v>10</v>
      </c>
      <c r="AW134" s="8" t="n">
        <v>13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12</v>
      </c>
      <c r="Z139" s="7" t="n">
        <v>10</v>
      </c>
      <c r="AA139" s="7" t="n">
        <v>96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1</v>
      </c>
      <c r="AV139" s="8" t="n">
        <v>1</v>
      </c>
      <c r="AW139" s="8" t="n">
        <v>6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s">
        <v>6</v>
      </c>
      <c r="Z148" s="7" t="s">
        <v>6</v>
      </c>
      <c r="AA148" s="7" t="s">
        <v>6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s">
        <v>6</v>
      </c>
      <c r="AV148" s="8" t="s">
        <v>6</v>
      </c>
      <c r="AW148" s="8" t="s">
        <v>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n">
        <v>600</v>
      </c>
      <c r="Z154" s="7" t="n">
        <v>660</v>
      </c>
      <c r="AA154" s="7" t="n">
        <v>425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n">
        <v>27</v>
      </c>
      <c r="AV154" s="8" t="n">
        <v>30</v>
      </c>
      <c r="AW154" s="8" t="n">
        <v>192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n">
        <v>300</v>
      </c>
      <c r="Z157" s="7" t="n">
        <v>200</v>
      </c>
      <c r="AA157" s="7" t="n">
        <v>1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n">
        <v>9</v>
      </c>
      <c r="AV157" s="8" t="n">
        <v>6</v>
      </c>
      <c r="AW157" s="8" t="n">
        <v>0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62</v>
      </c>
      <c r="Z158" s="7" t="n">
        <v>60</v>
      </c>
      <c r="AA158" s="7" t="n">
        <v>57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3</v>
      </c>
      <c r="AV158" s="8" t="n">
        <v>3</v>
      </c>
      <c r="AW158" s="8" t="n">
        <v>3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n">
        <v>300</v>
      </c>
      <c r="Z165" s="7" t="n">
        <v>350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n">
        <v>11</v>
      </c>
      <c r="AV165" s="8" t="n">
        <v>14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s">
        <v>6</v>
      </c>
      <c r="Z169" s="7" t="s">
        <v>6</v>
      </c>
      <c r="AA169" s="7" t="s">
        <v>6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s">
        <v>6</v>
      </c>
      <c r="AV169" s="8" t="s">
        <v>6</v>
      </c>
      <c r="AW169" s="8" t="s">
        <v>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n">
        <v>200</v>
      </c>
      <c r="Z170" s="7" t="n">
        <v>170</v>
      </c>
      <c r="AA170" s="7" t="n">
        <v>150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n">
        <v>7</v>
      </c>
      <c r="AV170" s="8" t="n">
        <v>6</v>
      </c>
      <c r="AW170" s="8" t="n">
        <v>7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n">
        <v>100</v>
      </c>
      <c r="AA176" s="7" t="n">
        <v>40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n">
        <v>2</v>
      </c>
      <c r="AW176" s="8" t="n">
        <v>1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s">
        <v>6</v>
      </c>
      <c r="Z180" s="7" t="s">
        <v>6</v>
      </c>
      <c r="AA180" s="7" t="s">
        <v>6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s">
        <v>6</v>
      </c>
      <c r="AV180" s="8" t="s">
        <v>6</v>
      </c>
      <c r="AW180" s="8" t="s">
        <v>6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s">
        <v>6</v>
      </c>
      <c r="AA184" s="7" t="s">
        <v>6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s">
        <v>6</v>
      </c>
      <c r="AW184" s="8" t="s">
        <v>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s">
        <v>6</v>
      </c>
      <c r="Z189" s="7" t="s">
        <v>6</v>
      </c>
      <c r="AA189" s="7" t="s">
        <v>6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s">
        <v>6</v>
      </c>
      <c r="AV189" s="8" t="s">
        <v>6</v>
      </c>
      <c r="AW189" s="8" t="s">
        <v>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n">
        <v>250</v>
      </c>
      <c r="Z190" s="7" t="n">
        <v>300</v>
      </c>
      <c r="AA190" s="7" t="n">
        <v>285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n">
        <v>12</v>
      </c>
      <c r="AV190" s="8" t="n">
        <v>17</v>
      </c>
      <c r="AW190" s="8" t="n">
        <v>1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s">
        <v>6</v>
      </c>
      <c r="Z197" s="7" t="s">
        <v>6</v>
      </c>
      <c r="AA197" s="7" t="s">
        <v>6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s">
        <v>6</v>
      </c>
      <c r="AV197" s="8" t="s">
        <v>6</v>
      </c>
      <c r="AW197" s="8" t="s">
        <v>6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n">
        <v>1000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n">
        <v>50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n">
        <v>80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n">
        <v>4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n">
        <v>200</v>
      </c>
      <c r="Z223" s="7" t="n">
        <v>160</v>
      </c>
      <c r="AA223" s="7" t="n">
        <v>130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n">
        <v>7</v>
      </c>
      <c r="AV223" s="8" t="n">
        <v>6</v>
      </c>
      <c r="AW223" s="8" t="n">
        <v>5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n">
        <v>56</v>
      </c>
      <c r="Z225" s="7" t="n">
        <v>55</v>
      </c>
      <c r="AA225" s="7" t="n">
        <v>50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n">
        <v>3</v>
      </c>
      <c r="AV225" s="8" t="n">
        <v>3</v>
      </c>
      <c r="AW225" s="8" t="n">
        <v>3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n">
        <v>50</v>
      </c>
      <c r="Z227" s="7" t="n">
        <v>45</v>
      </c>
      <c r="AA227" s="7" t="n">
        <v>3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n">
        <v>2</v>
      </c>
      <c r="AV227" s="8" t="n">
        <v>2</v>
      </c>
      <c r="AW227" s="8" t="n">
        <v>0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n">
        <v>8515</v>
      </c>
      <c r="Z230" s="7" t="n">
        <v>8900</v>
      </c>
      <c r="AA230" s="7" t="n">
        <v>9100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n">
        <v>187</v>
      </c>
      <c r="AV230" s="8" t="n">
        <v>223</v>
      </c>
      <c r="AW230" s="8" t="n">
        <v>218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n">
        <v>47</v>
      </c>
      <c r="Z239" s="7" t="n">
        <v>45</v>
      </c>
      <c r="AA239" s="7" t="n">
        <v>42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n">
        <v>2</v>
      </c>
      <c r="AV239" s="8" t="n">
        <v>2</v>
      </c>
      <c r="AW239" s="8" t="n">
        <v>2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n">
        <v>88</v>
      </c>
      <c r="Z241" s="7" t="n">
        <v>85</v>
      </c>
      <c r="AA241" s="7" t="n">
        <v>264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n">
        <v>5</v>
      </c>
      <c r="AV241" s="8" t="n">
        <v>5</v>
      </c>
      <c r="AW241" s="8" t="n">
        <v>15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s">
        <v>6</v>
      </c>
      <c r="Z249" s="7" t="s">
        <v>6</v>
      </c>
      <c r="AA249" s="7" t="s">
        <v>6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s">
        <v>6</v>
      </c>
      <c r="AV249" s="8" t="s">
        <v>6</v>
      </c>
      <c r="AW249" s="8" t="s">
        <v>6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n">
        <v>150</v>
      </c>
      <c r="Z251" s="7" t="n">
        <v>130</v>
      </c>
      <c r="AA251" s="7" t="n">
        <v>3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n">
        <v>7</v>
      </c>
      <c r="AV251" s="8" t="n">
        <v>6</v>
      </c>
      <c r="AW251" s="8" t="n">
        <v>0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n">
        <v>50</v>
      </c>
      <c r="Z253" s="7" t="n">
        <v>42</v>
      </c>
      <c r="AA253" s="7" t="n">
        <v>2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n">
        <v>2</v>
      </c>
      <c r="AV253" s="8" t="n">
        <v>2</v>
      </c>
      <c r="AW253" s="8" t="n">
        <v>0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n">
        <v>150</v>
      </c>
      <c r="AA256" s="7" t="n">
        <v>2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n">
        <v>2</v>
      </c>
      <c r="AW256" s="8" t="n">
        <v>0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n">
        <v>800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n">
        <v>28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n">
        <v>140</v>
      </c>
      <c r="Z261" s="7" t="n">
        <v>137</v>
      </c>
      <c r="AA261" s="7" t="n">
        <v>397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n">
        <v>7</v>
      </c>
      <c r="AV261" s="8" t="n">
        <v>8</v>
      </c>
      <c r="AW261" s="8" t="n">
        <v>23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n">
        <v>185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n">
        <v>71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900</v>
      </c>
      <c r="Z271" s="7" t="n">
        <v>1250</v>
      </c>
      <c r="AA271" s="7" t="n">
        <v>1200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33</v>
      </c>
      <c r="AV271" s="8" t="n">
        <v>50</v>
      </c>
      <c r="AW271" s="8" t="n">
        <v>42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n">
        <v>400</v>
      </c>
      <c r="Z276" s="7" t="n">
        <v>350</v>
      </c>
      <c r="AA276" s="7" t="n">
        <v>54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n">
        <v>19</v>
      </c>
      <c r="AV276" s="8" t="n">
        <v>18</v>
      </c>
      <c r="AW276" s="8" t="n">
        <v>3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2000</v>
      </c>
      <c r="Z281" s="7" t="n">
        <v>2530</v>
      </c>
      <c r="AA281" s="7" t="n">
        <v>210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74</v>
      </c>
      <c r="AV281" s="8" t="n">
        <v>101</v>
      </c>
      <c r="AW281" s="8" t="n">
        <v>74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n">
        <v>25</v>
      </c>
      <c r="Z286" s="7" t="n">
        <v>20</v>
      </c>
      <c r="AA286" s="7" t="n">
        <v>20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n">
        <v>1</v>
      </c>
      <c r="AV286" s="8" t="n">
        <v>1</v>
      </c>
      <c r="AW286" s="8" t="n">
        <v>1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s">
        <v>6</v>
      </c>
      <c r="AA287" s="7" t="s">
        <v>6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s">
        <v>6</v>
      </c>
      <c r="AW287" s="8" t="s">
        <v>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n">
        <v>66</v>
      </c>
      <c r="Z295" s="7" t="n">
        <v>65</v>
      </c>
      <c r="AA295" s="7" t="n">
        <v>62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n">
        <v>3</v>
      </c>
      <c r="AV295" s="8" t="n">
        <v>4</v>
      </c>
      <c r="AW295" s="8" t="n">
        <v>4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n">
        <v>138</v>
      </c>
      <c r="Z297" s="7" t="n">
        <v>140</v>
      </c>
      <c r="AA297" s="7" t="n">
        <v>136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n">
        <v>7</v>
      </c>
      <c r="AV297" s="8" t="n">
        <v>8</v>
      </c>
      <c r="AW297" s="8" t="n">
        <v>8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n">
        <v>69961</v>
      </c>
      <c r="AA300" s="7" t="n">
        <v>14770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n">
        <v>3443</v>
      </c>
      <c r="AW300" s="8" t="n">
        <v>569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n">
        <v>590</v>
      </c>
      <c r="Z301" s="7" t="n">
        <v>572</v>
      </c>
      <c r="AA301" s="7" t="n">
        <v>1020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n">
        <v>31</v>
      </c>
      <c r="AV301" s="8" t="n">
        <v>31</v>
      </c>
      <c r="AW301" s="8" t="n">
        <v>59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s">
        <v>6</v>
      </c>
      <c r="Z302" s="7" t="s">
        <v>6</v>
      </c>
      <c r="AA302" s="7" t="s">
        <v>6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s">
        <v>6</v>
      </c>
      <c r="AV302" s="8" t="s">
        <v>6</v>
      </c>
      <c r="AW302" s="8" t="s">
        <v>6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s">
        <v>6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s">
        <v>6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n">
        <v>2670</v>
      </c>
      <c r="AA311" s="7" t="n">
        <v>22000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n">
        <v>160</v>
      </c>
      <c r="AW311" s="8" t="n">
        <v>1980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n">
        <v>120</v>
      </c>
      <c r="Z312" s="7" t="n">
        <v>130</v>
      </c>
      <c r="AA312" s="7" t="n">
        <v>194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n">
        <v>6</v>
      </c>
      <c r="AV312" s="8" t="n">
        <v>5</v>
      </c>
      <c r="AW312" s="8" t="n">
        <v>8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s">
        <v>6</v>
      </c>
      <c r="Z313" s="7" t="s">
        <v>6</v>
      </c>
      <c r="AA313" s="7" t="s">
        <v>6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s">
        <v>6</v>
      </c>
      <c r="AV313" s="8" t="s">
        <v>6</v>
      </c>
      <c r="AW313" s="8" t="s">
        <v>6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n">
        <v>160</v>
      </c>
      <c r="Z316" s="7" t="n">
        <v>155</v>
      </c>
      <c r="AA316" s="7" t="n">
        <v>273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n">
        <v>6</v>
      </c>
      <c r="AV316" s="8" t="n">
        <v>6</v>
      </c>
      <c r="AW316" s="8" t="n">
        <v>13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n">
        <v>4</v>
      </c>
      <c r="Z319" s="7" t="n">
        <v>3</v>
      </c>
      <c r="AA319" s="7" t="n">
        <v>102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n">
        <v>0</v>
      </c>
      <c r="AV319" s="8" t="n">
        <v>0</v>
      </c>
      <c r="AW319" s="8" t="n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s">
        <v>6</v>
      </c>
      <c r="AA322" s="7" t="s">
        <v>6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s">
        <v>6</v>
      </c>
      <c r="AW322" s="8" t="s">
        <v>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n">
        <v>248</v>
      </c>
      <c r="Z330" s="7" t="n">
        <v>295</v>
      </c>
      <c r="AA330" s="7" t="n">
        <v>14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n">
        <v>9</v>
      </c>
      <c r="AV330" s="8" t="n">
        <v>10</v>
      </c>
      <c r="AW330" s="8" t="n">
        <v>0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n">
        <v>20</v>
      </c>
      <c r="AA337" s="7" t="n">
        <v>20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n">
        <v>0</v>
      </c>
      <c r="AW337" s="8" t="n">
        <v>0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n">
        <v>200</v>
      </c>
      <c r="Z339" s="7" t="n">
        <v>285</v>
      </c>
      <c r="AA339" s="7" t="n">
        <v>285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n">
        <v>7</v>
      </c>
      <c r="AV339" s="8" t="n">
        <v>11</v>
      </c>
      <c r="AW339" s="8" t="n">
        <v>10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n">
        <v>700</v>
      </c>
      <c r="Z343" s="7" t="n">
        <v>600</v>
      </c>
      <c r="AA343" s="7" t="n">
        <v>700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n">
        <v>34</v>
      </c>
      <c r="AV343" s="8" t="n">
        <v>30</v>
      </c>
      <c r="AW343" s="8" t="n">
        <v>35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n">
        <v>125</v>
      </c>
      <c r="Z346" s="7" t="n">
        <v>120</v>
      </c>
      <c r="AA346" s="7" t="n">
        <v>23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n">
        <v>7</v>
      </c>
      <c r="AV346" s="8" t="n">
        <v>7</v>
      </c>
      <c r="AW346" s="8" t="n">
        <v>14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n">
        <v>8</v>
      </c>
      <c r="Z361" s="7" t="n">
        <v>6</v>
      </c>
      <c r="AA361" s="7" t="n">
        <v>8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n">
        <v>0</v>
      </c>
      <c r="AV361" s="8" t="n">
        <v>0</v>
      </c>
      <c r="AW361" s="8" t="n">
        <v>0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n">
        <v>100</v>
      </c>
      <c r="Z362" s="7" t="n">
        <v>90</v>
      </c>
      <c r="AA362" s="7" t="n">
        <v>95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n">
        <v>3</v>
      </c>
      <c r="AV362" s="8" t="n">
        <v>3</v>
      </c>
      <c r="AW362" s="8" t="n">
        <v>4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n">
        <v>100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n">
        <v>5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s">
        <v>6</v>
      </c>
      <c r="Z365" s="7" t="s">
        <v>6</v>
      </c>
      <c r="AA365" s="7" t="s">
        <v>6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s">
        <v>6</v>
      </c>
      <c r="AV365" s="8" t="s">
        <v>6</v>
      </c>
      <c r="AW365" s="8" t="s">
        <v>6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n">
        <v>2000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n">
        <v>84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n">
        <v>5250</v>
      </c>
      <c r="Z367" s="7" t="n">
        <v>5200</v>
      </c>
      <c r="AA367" s="7" t="n">
        <v>5330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n">
        <v>158</v>
      </c>
      <c r="AV367" s="8" t="n">
        <v>172</v>
      </c>
      <c r="AW367" s="8" t="n">
        <v>203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n">
        <v>17</v>
      </c>
      <c r="Z369" s="7" t="n">
        <v>20</v>
      </c>
      <c r="AA369" s="7" t="n">
        <v>40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n">
        <v>1</v>
      </c>
      <c r="AV369" s="8" t="n">
        <v>1</v>
      </c>
      <c r="AW369" s="8" t="n">
        <v>1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n">
        <v>220</v>
      </c>
      <c r="Z371" s="7" t="n">
        <v>200</v>
      </c>
      <c r="AA371" s="7" t="n">
        <v>180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n">
        <v>7</v>
      </c>
      <c r="AV371" s="8" t="n">
        <v>7</v>
      </c>
      <c r="AW371" s="8" t="n">
        <v>7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n">
        <v>200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n">
        <v>4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n">
        <v>17000</v>
      </c>
      <c r="Z391" s="7" t="n">
        <v>15500</v>
      </c>
      <c r="AA391" s="7" t="n">
        <v>15000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n">
        <v>374</v>
      </c>
      <c r="AV391" s="8" t="n">
        <v>341</v>
      </c>
      <c r="AW391" s="8" t="n">
        <v>345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s">
        <v>6</v>
      </c>
      <c r="Z393" s="7" t="s">
        <v>6</v>
      </c>
      <c r="AA393" s="7" t="s">
        <v>6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s">
        <v>6</v>
      </c>
      <c r="AV393" s="8" t="s">
        <v>6</v>
      </c>
      <c r="AW393" s="8" t="s">
        <v>6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n">
        <v>200</v>
      </c>
      <c r="Z395" s="7" t="n">
        <v>160</v>
      </c>
      <c r="AA395" s="7" t="n">
        <v>150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n">
        <v>7</v>
      </c>
      <c r="AV395" s="8" t="n">
        <v>6</v>
      </c>
      <c r="AW395" s="8" t="n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n">
        <v>17</v>
      </c>
      <c r="Z397" s="7" t="n">
        <v>15</v>
      </c>
      <c r="AA397" s="7" t="n">
        <v>15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n">
        <v>1</v>
      </c>
      <c r="AV397" s="8" t="n">
        <v>1</v>
      </c>
      <c r="AW397" s="8" t="n">
        <v>1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n">
        <v>10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n">
        <v>0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n">
        <v>12146</v>
      </c>
      <c r="Z404" s="7" t="n">
        <v>10000</v>
      </c>
      <c r="AA404" s="7" t="n">
        <v>9750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n">
        <v>267</v>
      </c>
      <c r="AV404" s="8" t="n">
        <v>220</v>
      </c>
      <c r="AW404" s="8" t="n">
        <v>219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s">
        <v>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s">
        <v>6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s">
        <v>6</v>
      </c>
      <c r="AA408" s="7" t="s">
        <v>6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s">
        <v>6</v>
      </c>
      <c r="AW408" s="8" t="s">
        <v>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s">
        <v>6</v>
      </c>
      <c r="Z414" s="7" t="s">
        <v>6</v>
      </c>
      <c r="AA414" s="7" t="s">
        <v>6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s">
        <v>6</v>
      </c>
      <c r="AV414" s="8" t="s">
        <v>6</v>
      </c>
      <c r="AW414" s="8" t="s">
        <v>6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n">
        <v>16</v>
      </c>
      <c r="Z415" s="7" t="n">
        <v>15</v>
      </c>
      <c r="AA415" s="7" t="n">
        <v>44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n">
        <v>1</v>
      </c>
      <c r="AV415" s="8" t="n">
        <v>1</v>
      </c>
      <c r="AW415" s="8" t="n">
        <v>3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n">
        <v>20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n">
        <v>1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80</v>
      </c>
      <c r="Z420" s="7" t="n">
        <v>82</v>
      </c>
      <c r="AA420" s="7" t="n">
        <v>8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4</v>
      </c>
      <c r="AV420" s="8" t="n">
        <v>4</v>
      </c>
      <c r="AW420" s="8" t="n">
        <v>4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s">
        <v>6</v>
      </c>
      <c r="AA428" s="7" t="s">
        <v>6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s">
        <v>6</v>
      </c>
      <c r="AW428" s="8" t="s">
        <v>6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n">
        <v>170</v>
      </c>
      <c r="Z431" s="7" t="n">
        <v>170</v>
      </c>
      <c r="AA431" s="7" t="n">
        <v>185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n">
        <v>7</v>
      </c>
      <c r="AV431" s="8" t="n">
        <v>8</v>
      </c>
      <c r="AW431" s="8" t="n">
        <v>9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s">
        <v>6</v>
      </c>
      <c r="Z433" s="7" t="s">
        <v>6</v>
      </c>
      <c r="AA433" s="7" t="s">
        <v>6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s">
        <v>6</v>
      </c>
      <c r="AV433" s="8" t="s">
        <v>6</v>
      </c>
      <c r="AW433" s="8" t="s">
        <v>6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s">
        <v>6</v>
      </c>
      <c r="Z437" s="7" t="s">
        <v>6</v>
      </c>
      <c r="AA437" s="7" t="s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s">
        <v>6</v>
      </c>
      <c r="AV437" s="8" t="s">
        <v>6</v>
      </c>
      <c r="AW437" s="8" t="s">
        <v>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n">
        <v>650</v>
      </c>
      <c r="Z439" s="7" t="n">
        <v>585</v>
      </c>
      <c r="AA439" s="7" t="n">
        <v>20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n">
        <v>23</v>
      </c>
      <c r="AV439" s="8" t="n">
        <v>20</v>
      </c>
      <c r="AW439" s="8" t="n">
        <v>1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n">
        <v>470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n">
        <v>13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s">
        <v>6</v>
      </c>
      <c r="Z444" s="7" t="s">
        <v>6</v>
      </c>
      <c r="AA444" s="7" t="s">
        <v>6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s">
        <v>6</v>
      </c>
      <c r="AV444" s="8" t="s">
        <v>6</v>
      </c>
      <c r="AW444" s="8" t="s">
        <v>6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s">
        <v>6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s">
        <v>6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s">
        <v>6</v>
      </c>
      <c r="Z449" s="7" t="s">
        <v>6</v>
      </c>
      <c r="AA449" s="7" t="s">
        <v>6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s">
        <v>6</v>
      </c>
      <c r="AV449" s="8" t="s">
        <v>6</v>
      </c>
      <c r="AW449" s="8" t="s">
        <v>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s">
        <v>6</v>
      </c>
      <c r="Z450" s="7" t="s">
        <v>6</v>
      </c>
      <c r="AA450" s="7" t="s">
        <v>6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s">
        <v>6</v>
      </c>
      <c r="AV450" s="8" t="s">
        <v>6</v>
      </c>
      <c r="AW450" s="8" t="s">
        <v>6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n">
        <v>12042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n">
        <v>301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n">
        <v>30</v>
      </c>
      <c r="Z457" s="7" t="n">
        <v>35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n">
        <v>1</v>
      </c>
      <c r="AV457" s="8" t="n">
        <v>1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n">
        <v>150</v>
      </c>
      <c r="Z468" s="7" t="n">
        <v>180</v>
      </c>
      <c r="AA468" s="7" t="n">
        <v>80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n">
        <v>8</v>
      </c>
      <c r="AV468" s="8" t="n">
        <v>10</v>
      </c>
      <c r="AW468" s="8" t="n">
        <v>44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s">
        <v>6</v>
      </c>
      <c r="Z469" s="7" t="s">
        <v>6</v>
      </c>
      <c r="AA469" s="7" t="s">
        <v>6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s">
        <v>6</v>
      </c>
      <c r="AV469" s="8" t="s">
        <v>6</v>
      </c>
      <c r="AW469" s="8" t="s">
        <v>6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n">
        <v>100</v>
      </c>
      <c r="AA472" s="7" t="n">
        <v>50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n">
        <v>3</v>
      </c>
      <c r="AW472" s="8" t="n">
        <v>2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s">
        <v>6</v>
      </c>
      <c r="Z478" s="7" t="s">
        <v>6</v>
      </c>
      <c r="AA478" s="7" t="s">
        <v>6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s">
        <v>6</v>
      </c>
      <c r="AV478" s="8" t="s">
        <v>6</v>
      </c>
      <c r="AW478" s="8" t="s">
        <v>6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n">
        <v>571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n">
        <v>28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s">
        <v>6</v>
      </c>
      <c r="Z498" s="7" t="s">
        <v>6</v>
      </c>
      <c r="AA498" s="7" t="s">
        <v>6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s">
        <v>6</v>
      </c>
      <c r="AV498" s="8" t="s">
        <v>6</v>
      </c>
      <c r="AW498" s="8" t="s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s">
        <v>6</v>
      </c>
      <c r="Z499" s="7" t="s">
        <v>6</v>
      </c>
      <c r="AA499" s="7" t="s">
        <v>6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s">
        <v>6</v>
      </c>
      <c r="AV499" s="8" t="s">
        <v>6</v>
      </c>
      <c r="AW499" s="8" t="s">
        <v>6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s">
        <v>6</v>
      </c>
      <c r="Z502" s="7" t="s">
        <v>6</v>
      </c>
      <c r="AA502" s="7" t="s">
        <v>6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s">
        <v>6</v>
      </c>
      <c r="AV502" s="8" t="s">
        <v>6</v>
      </c>
      <c r="AW502" s="8" t="s">
        <v>6</v>
      </c>
    </row>
    <row r="503" customFormat="false" ht="120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íci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9:45:11Z</dcterms:created>
  <dc:creator>Fabricio Silva Nunes</dc:creator>
  <dc:description/>
  <dc:language>en-US</dc:language>
  <cp:lastModifiedBy>Fabricio Silva Nunes</cp:lastModifiedBy>
  <dcterms:modified xsi:type="dcterms:W3CDTF">2016-12-23T17:33:27Z</dcterms:modified>
  <cp:revision>0</cp:revision>
  <dc:subject/>
  <dc:title/>
</cp:coreProperties>
</file>