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uberculose" sheetId="1" state="visible" r:id="rId2"/>
    <sheet name="Plan TB" sheetId="2" state="visible" r:id="rId3"/>
    <sheet name="din TB" sheetId="3" state="visible" r:id="rId4"/>
    <sheet name="Brucelose" sheetId="4" state="visible" r:id="rId5"/>
    <sheet name="din BRU" sheetId="5" state="visible" r:id="rId6"/>
    <sheet name="Plan BRU" sheetId="6" state="visible" r:id="rId7"/>
  </sheets>
  <definedNames>
    <definedName function="false" hidden="true" localSheetId="3" name="_xlnm._FilterDatabase" vbProcedure="false">Brucelose!$A$1:$M$497</definedName>
    <definedName function="false" hidden="true" localSheetId="5" name="_xlnm._FilterDatabase" vbProcedure="false">'Plan BRU'!$A$1:$K$19</definedName>
    <definedName function="false" hidden="true" localSheetId="1" name="_xlnm._FilterDatabase" vbProcedure="false">'Plan TB'!$A$1:$K$20</definedName>
    <definedName function="false" hidden="true" localSheetId="0" name="_xlnm._FilterDatabase" vbProcedure="false">Tuberculose!$A$1:$M$497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6" uniqueCount="545">
  <si>
    <t xml:space="preserve">MUN</t>
  </si>
  <si>
    <t xml:space="preserve">COD_MUN</t>
  </si>
  <si>
    <t xml:space="preserve">SRA</t>
  </si>
  <si>
    <t xml:space="preserve">MICRO</t>
  </si>
  <si>
    <t xml:space="preserve">AREA</t>
  </si>
  <si>
    <t xml:space="preserve">Nº PRP</t>
  </si>
  <si>
    <t xml:space="preserve">Nº BOV</t>
  </si>
  <si>
    <t xml:space="preserve">prp test</t>
  </si>
  <si>
    <t xml:space="preserve">ani test</t>
  </si>
  <si>
    <t xml:space="preserve">prp pos</t>
  </si>
  <si>
    <t xml:space="preserve">anim pos</t>
  </si>
  <si>
    <t xml:space="preserve">% prp test</t>
  </si>
  <si>
    <t xml:space="preserve">% bov test</t>
  </si>
  <si>
    <t xml:space="preserve">ACEGUA</t>
  </si>
  <si>
    <t xml:space="preserve">BAGE</t>
  </si>
  <si>
    <t xml:space="preserve">CAMPANHA MERIDIONAL</t>
  </si>
  <si>
    <t xml:space="preserve">AGUA SANTA</t>
  </si>
  <si>
    <t xml:space="preserve">PASSO FUNDO</t>
  </si>
  <si>
    <t xml:space="preserve">AGUDO</t>
  </si>
  <si>
    <t xml:space="preserve">SANTA MARIA</t>
  </si>
  <si>
    <t xml:space="preserve">RESTINGA SECA</t>
  </si>
  <si>
    <t xml:space="preserve">AJURICABA</t>
  </si>
  <si>
    <t xml:space="preserve">IJUI</t>
  </si>
  <si>
    <t xml:space="preserve">IJUÍ</t>
  </si>
  <si>
    <t xml:space="preserve">ALECRIM</t>
  </si>
  <si>
    <t xml:space="preserve">SANTA ROSA</t>
  </si>
  <si>
    <t xml:space="preserve">ALEGRETE</t>
  </si>
  <si>
    <t xml:space="preserve">CAMPANHA OCIDENTAL</t>
  </si>
  <si>
    <t xml:space="preserve">ALEGRIA</t>
  </si>
  <si>
    <t xml:space="preserve">ALMIRANTE TAMANDARE DO SUL</t>
  </si>
  <si>
    <t xml:space="preserve">CARAZINHO</t>
  </si>
  <si>
    <t xml:space="preserve">ALPESTRE</t>
  </si>
  <si>
    <t xml:space="preserve">PALMEIRA DAS MISSOES</t>
  </si>
  <si>
    <t xml:space="preserve">FREDERICO WESTPHALEN</t>
  </si>
  <si>
    <t xml:space="preserve">ALTO ALEGRE</t>
  </si>
  <si>
    <t xml:space="preserve">SOLEDADE</t>
  </si>
  <si>
    <t xml:space="preserve">CRUZ ALTA</t>
  </si>
  <si>
    <t xml:space="preserve">ALTO FELIZ</t>
  </si>
  <si>
    <t xml:space="preserve">CAXIAS DO SUL</t>
  </si>
  <si>
    <t xml:space="preserve">MONTENEGRO</t>
  </si>
  <si>
    <t xml:space="preserve">ALVORADA</t>
  </si>
  <si>
    <t xml:space="preserve">PORTO ALEGRE</t>
  </si>
  <si>
    <t xml:space="preserve">AMARAL FERRADOR</t>
  </si>
  <si>
    <t xml:space="preserve">RIO PARDO</t>
  </si>
  <si>
    <t xml:space="preserve">SERRAS SUDESTE</t>
  </si>
  <si>
    <t xml:space="preserve">AMETISTA DO SUL</t>
  </si>
  <si>
    <t xml:space="preserve">ANDRE DA ROCHA</t>
  </si>
  <si>
    <t xml:space="preserve">LAGOA VERMELHA</t>
  </si>
  <si>
    <t xml:space="preserve">GUAPORÉ</t>
  </si>
  <si>
    <t xml:space="preserve">ANTA GORDA</t>
  </si>
  <si>
    <t xml:space="preserve">ESTRELA</t>
  </si>
  <si>
    <t xml:space="preserve">ANTONIO PRADO</t>
  </si>
  <si>
    <t xml:space="preserve">ARAMBARE</t>
  </si>
  <si>
    <t xml:space="preserve">PELOTAS</t>
  </si>
  <si>
    <t xml:space="preserve">CAMAQUÃ</t>
  </si>
  <si>
    <t xml:space="preserve">ARARICA</t>
  </si>
  <si>
    <t xml:space="preserve">ARATIBA</t>
  </si>
  <si>
    <t xml:space="preserve">ERECHIM</t>
  </si>
  <si>
    <t xml:space="preserve">ARROIO DO MEIO</t>
  </si>
  <si>
    <t xml:space="preserve">LAJEADO-ESTRELA</t>
  </si>
  <si>
    <t xml:space="preserve">ARROIO DO PADRE</t>
  </si>
  <si>
    <t xml:space="preserve">ARROIO DO SAL</t>
  </si>
  <si>
    <t xml:space="preserve">OSORIO</t>
  </si>
  <si>
    <t xml:space="preserve">OSÓRIO</t>
  </si>
  <si>
    <t xml:space="preserve">ARROIO DO TIGRE</t>
  </si>
  <si>
    <t xml:space="preserve">SANTA CRUZ DO SUL</t>
  </si>
  <si>
    <t xml:space="preserve">ARROIO DOS RATOS</t>
  </si>
  <si>
    <t xml:space="preserve">SÃO JERÔNIMO</t>
  </si>
  <si>
    <t xml:space="preserve">ARROIO GRANDE</t>
  </si>
  <si>
    <t xml:space="preserve">JAGUARÃO</t>
  </si>
  <si>
    <t xml:space="preserve">ARVOREZINHA</t>
  </si>
  <si>
    <t xml:space="preserve">AUGUSTO PESTANA</t>
  </si>
  <si>
    <t xml:space="preserve">AUREA</t>
  </si>
  <si>
    <t xml:space="preserve">BALNEARIO PINHAL</t>
  </si>
  <si>
    <t xml:space="preserve">BARAO</t>
  </si>
  <si>
    <t xml:space="preserve">BARAO DE COTEGIPE</t>
  </si>
  <si>
    <t xml:space="preserve">BARAO DO TRIUNFO</t>
  </si>
  <si>
    <t xml:space="preserve">BARRA DO GUARITA</t>
  </si>
  <si>
    <t xml:space="preserve">TRÊS PASSOS</t>
  </si>
  <si>
    <t xml:space="preserve">BARRA DO QUARAI</t>
  </si>
  <si>
    <t xml:space="preserve">URUGUAIANA</t>
  </si>
  <si>
    <t xml:space="preserve">BARRA DO RIBEIRO</t>
  </si>
  <si>
    <t xml:space="preserve">BARRA DO RIO AZUL</t>
  </si>
  <si>
    <t xml:space="preserve">BARRA FUNDA</t>
  </si>
  <si>
    <t xml:space="preserve">BARRACAO</t>
  </si>
  <si>
    <t xml:space="preserve">SANANDUVA</t>
  </si>
  <si>
    <t xml:space="preserve">BARROS CASSAL</t>
  </si>
  <si>
    <t xml:space="preserve">BENJAMIN CONSTANT DO SUL</t>
  </si>
  <si>
    <t xml:space="preserve">BENTO GONCALVES</t>
  </si>
  <si>
    <t xml:space="preserve">BOA VISTA DAS MISSOES</t>
  </si>
  <si>
    <t xml:space="preserve">BOA VISTA DO BURICA</t>
  </si>
  <si>
    <t xml:space="preserve">BOA VISTA DO CADEADO</t>
  </si>
  <si>
    <t xml:space="preserve">BOA VISTA DO INCRA</t>
  </si>
  <si>
    <t xml:space="preserve">BOA VISTA DO SUL</t>
  </si>
  <si>
    <t xml:space="preserve">BOM JESUS</t>
  </si>
  <si>
    <t xml:space="preserve">VACARIA</t>
  </si>
  <si>
    <t xml:space="preserve">BOM PRINCIPIO</t>
  </si>
  <si>
    <t xml:space="preserve">BOM PROGRESSO</t>
  </si>
  <si>
    <t xml:space="preserve">BOM RETIRO DO SUL</t>
  </si>
  <si>
    <t xml:space="preserve">BOQUEIRAO DO LEAO</t>
  </si>
  <si>
    <t xml:space="preserve">BOSSOROCA</t>
  </si>
  <si>
    <t xml:space="preserve">SAO LUIZ GONZAGA</t>
  </si>
  <si>
    <t xml:space="preserve">SANTO ÂNGELO</t>
  </si>
  <si>
    <t xml:space="preserve">BOZANO</t>
  </si>
  <si>
    <t xml:space="preserve">BRAGA</t>
  </si>
  <si>
    <t xml:space="preserve">BROCHIER</t>
  </si>
  <si>
    <t xml:space="preserve">BUTIA</t>
  </si>
  <si>
    <t xml:space="preserve">CACAPAVA DO SUL</t>
  </si>
  <si>
    <t xml:space="preserve">CACEQUI</t>
  </si>
  <si>
    <t xml:space="preserve">CACHOEIRA DO SUL</t>
  </si>
  <si>
    <t xml:space="preserve">CACHOEIRA SUL</t>
  </si>
  <si>
    <t xml:space="preserve">CACHOEIRINHA</t>
  </si>
  <si>
    <t xml:space="preserve">CACIQUE DOBLE</t>
  </si>
  <si>
    <t xml:space="preserve">CAIBATE</t>
  </si>
  <si>
    <t xml:space="preserve">CERRO LARGO</t>
  </si>
  <si>
    <t xml:space="preserve">CAICARA</t>
  </si>
  <si>
    <t xml:space="preserve">CAMAQUA</t>
  </si>
  <si>
    <t xml:space="preserve">CAMARGO</t>
  </si>
  <si>
    <t xml:space="preserve">CAMBARA DO SUL</t>
  </si>
  <si>
    <t xml:space="preserve">CAMPESTRE DA SERRA</t>
  </si>
  <si>
    <t xml:space="preserve">CAMPINA DAS MISSOES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ARIA</t>
  </si>
  <si>
    <t xml:space="preserve">CANDIDO GODOI</t>
  </si>
  <si>
    <t xml:space="preserve">CANDIOTA</t>
  </si>
  <si>
    <t xml:space="preserve">CANELA</t>
  </si>
  <si>
    <t xml:space="preserve">GRAMADO-CANELA</t>
  </si>
  <si>
    <t xml:space="preserve">CANGUCU</t>
  </si>
  <si>
    <t xml:space="preserve">CANOAS</t>
  </si>
  <si>
    <t xml:space="preserve">CANUDOS DO VALE</t>
  </si>
  <si>
    <t xml:space="preserve">CAPAO BONITO DO SUL</t>
  </si>
  <si>
    <t xml:space="preserve">CAPAO DA CANOA</t>
  </si>
  <si>
    <t xml:space="preserve">CAPAO DO CIPO</t>
  </si>
  <si>
    <t xml:space="preserve">SANTIAGO</t>
  </si>
  <si>
    <t xml:space="preserve">CAPAO DO LEAO</t>
  </si>
  <si>
    <t xml:space="preserve">CAPELA DE SANTANA</t>
  </si>
  <si>
    <t xml:space="preserve">CAPITAO</t>
  </si>
  <si>
    <t xml:space="preserve">CAPIVARI DO SUL</t>
  </si>
  <si>
    <t xml:space="preserve">CARAA</t>
  </si>
  <si>
    <t xml:space="preserve">CARLOS BARBOSA</t>
  </si>
  <si>
    <t xml:space="preserve">CARLOS GOMES</t>
  </si>
  <si>
    <t xml:space="preserve">CASCA</t>
  </si>
  <si>
    <t xml:space="preserve">CASEIROS</t>
  </si>
  <si>
    <t xml:space="preserve">CATUIPE</t>
  </si>
  <si>
    <t xml:space="preserve">CENTENARIO</t>
  </si>
  <si>
    <t xml:space="preserve">CERRITO</t>
  </si>
  <si>
    <t xml:space="preserve">CERRO BRANCO</t>
  </si>
  <si>
    <t xml:space="preserve">CERRO GRANDE</t>
  </si>
  <si>
    <t xml:space="preserve">CERRO GRANDE DO SUL</t>
  </si>
  <si>
    <t xml:space="preserve">CHAPADA</t>
  </si>
  <si>
    <t xml:space="preserve">CHARQUEADAS</t>
  </si>
  <si>
    <t xml:space="preserve">CHARRUA</t>
  </si>
  <si>
    <t xml:space="preserve">CHIAPETA</t>
  </si>
  <si>
    <t xml:space="preserve">CHUI</t>
  </si>
  <si>
    <t xml:space="preserve">LITORAL LAGUNAR</t>
  </si>
  <si>
    <t xml:space="preserve">CHUVISCA</t>
  </si>
  <si>
    <t xml:space="preserve">CIDREIRA</t>
  </si>
  <si>
    <t xml:space="preserve">CIRIACO</t>
  </si>
  <si>
    <t xml:space="preserve">COLINAS</t>
  </si>
  <si>
    <t xml:space="preserve">COLORADO</t>
  </si>
  <si>
    <t xml:space="preserve">NÃO-ME-TOQUE</t>
  </si>
  <si>
    <t xml:space="preserve">CONDOR</t>
  </si>
  <si>
    <t xml:space="preserve">CONSTANTINA</t>
  </si>
  <si>
    <t xml:space="preserve">COQUEIRO BAIXO</t>
  </si>
  <si>
    <t xml:space="preserve">COQUEIROS DO SUL</t>
  </si>
  <si>
    <t xml:space="preserve">CORONEL BARROS</t>
  </si>
  <si>
    <t xml:space="preserve">CORONEL BICACO</t>
  </si>
  <si>
    <t xml:space="preserve">CORONEL PILAR</t>
  </si>
  <si>
    <t xml:space="preserve">COTIPORA</t>
  </si>
  <si>
    <t xml:space="preserve">COXILHA</t>
  </si>
  <si>
    <t xml:space="preserve">CRISSIUMAL</t>
  </si>
  <si>
    <t xml:space="preserve">CRISTAL</t>
  </si>
  <si>
    <t xml:space="preserve">CRISTAL DO SUL</t>
  </si>
  <si>
    <t xml:space="preserve">CRUZALTENSE</t>
  </si>
  <si>
    <t xml:space="preserve">CRUZEIRO DO SUL</t>
  </si>
  <si>
    <t xml:space="preserve">DAVID CANABARRO</t>
  </si>
  <si>
    <t xml:space="preserve">DERRUBADAS</t>
  </si>
  <si>
    <t xml:space="preserve">DEZESSEIS DE NOVEMBRO</t>
  </si>
  <si>
    <t xml:space="preserve">DILERMANDO DE AGUIAR</t>
  </si>
  <si>
    <t xml:space="preserve">DOIS IRMAOS</t>
  </si>
  <si>
    <t xml:space="preserve">DOIS IRMAOS DAS MISSOES</t>
  </si>
  <si>
    <t xml:space="preserve">DOIS LAJEADOS</t>
  </si>
  <si>
    <t xml:space="preserve">DOM FELICIANO</t>
  </si>
  <si>
    <t xml:space="preserve">DOM PEDRITO</t>
  </si>
  <si>
    <t xml:space="preserve">DOM PEDRO DE ALCANTARA</t>
  </si>
  <si>
    <t xml:space="preserve">DONA FRANCISCA</t>
  </si>
  <si>
    <t xml:space="preserve">DOUTOR MAURICIO CARDOSO</t>
  </si>
  <si>
    <t xml:space="preserve">DOUTOR RICARDO</t>
  </si>
  <si>
    <t xml:space="preserve">ELDORADO DO SUL</t>
  </si>
  <si>
    <t xml:space="preserve">ENCANTADO</t>
  </si>
  <si>
    <t xml:space="preserve">ENCRUZILHADA DO SUL</t>
  </si>
  <si>
    <t xml:space="preserve">ENGENHO VELHO</t>
  </si>
  <si>
    <t xml:space="preserve">ENTRE IJUIS</t>
  </si>
  <si>
    <t xml:space="preserve">ENTRE RIOS DO SUL</t>
  </si>
  <si>
    <t xml:space="preserve">EREBANGO</t>
  </si>
  <si>
    <t xml:space="preserve">ERNESTINA</t>
  </si>
  <si>
    <t xml:space="preserve">ERVAL GRANDE</t>
  </si>
  <si>
    <t xml:space="preserve">ERVAL SECO</t>
  </si>
  <si>
    <t xml:space="preserve">ESMERALDA</t>
  </si>
  <si>
    <t xml:space="preserve">ESPERANCA DO SUL</t>
  </si>
  <si>
    <t xml:space="preserve">ESPUMOSO</t>
  </si>
  <si>
    <t xml:space="preserve">ESTACAO</t>
  </si>
  <si>
    <t xml:space="preserve">ESTANCIA VELHA</t>
  </si>
  <si>
    <t xml:space="preserve">ESTEIO</t>
  </si>
  <si>
    <t xml:space="preserve">ESTRELA VELHA</t>
  </si>
  <si>
    <t xml:space="preserve">EUGENIO DE CASTRO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AZENDA VILANOVA</t>
  </si>
  <si>
    <t xml:space="preserve">FELIZ</t>
  </si>
  <si>
    <t xml:space="preserve">FLORES DA CUNHA</t>
  </si>
  <si>
    <t xml:space="preserve">FLORIANO PEIXOTO</t>
  </si>
  <si>
    <t xml:space="preserve">FONTOURA XAVIER</t>
  </si>
  <si>
    <t xml:space="preserve">FORMIGUEIRO</t>
  </si>
  <si>
    <t xml:space="preserve">FORQUETINHA</t>
  </si>
  <si>
    <t xml:space="preserve">FORTALEZA DOS VALOS</t>
  </si>
  <si>
    <t xml:space="preserve">GARIBALDI</t>
  </si>
  <si>
    <t xml:space="preserve">GARRUCHOS</t>
  </si>
  <si>
    <t xml:space="preserve">GAURAMA</t>
  </si>
  <si>
    <t xml:space="preserve">GENERAL CAMARA</t>
  </si>
  <si>
    <t xml:space="preserve">GENTIL</t>
  </si>
  <si>
    <t xml:space="preserve">GETULIO VARGAS</t>
  </si>
  <si>
    <t xml:space="preserve">GIRUA</t>
  </si>
  <si>
    <t xml:space="preserve">GLORINHA</t>
  </si>
  <si>
    <t xml:space="preserve">GRAMADO</t>
  </si>
  <si>
    <t xml:space="preserve">GRAMADO DOS LOUREIROS</t>
  </si>
  <si>
    <t xml:space="preserve">GRAMADO XAVIER</t>
  </si>
  <si>
    <t xml:space="preserve">GRAVATAI</t>
  </si>
  <si>
    <t xml:space="preserve">GUABIJU</t>
  </si>
  <si>
    <t xml:space="preserve">GUAIBA</t>
  </si>
  <si>
    <t xml:space="preserve">GUAPORE</t>
  </si>
  <si>
    <t xml:space="preserve">GUARANI DAS MISSOES</t>
  </si>
  <si>
    <t xml:space="preserve">HARMONIA</t>
  </si>
  <si>
    <t xml:space="preserve">HERVAL</t>
  </si>
  <si>
    <t xml:space="preserve">HERVEIRAS</t>
  </si>
  <si>
    <t xml:space="preserve">HORIZONTINA</t>
  </si>
  <si>
    <t xml:space="preserve">HULHA NEGRA</t>
  </si>
  <si>
    <t xml:space="preserve">HUMAITA</t>
  </si>
  <si>
    <t xml:space="preserve">IBARAMA</t>
  </si>
  <si>
    <t xml:space="preserve">IBIACA</t>
  </si>
  <si>
    <t xml:space="preserve">IBIRAIARAS</t>
  </si>
  <si>
    <t xml:space="preserve">IBIRAPUITA</t>
  </si>
  <si>
    <t xml:space="preserve">IBIRUBA</t>
  </si>
  <si>
    <t xml:space="preserve">IGREJINHA</t>
  </si>
  <si>
    <t xml:space="preserve">ILOPOLIS</t>
  </si>
  <si>
    <t xml:space="preserve">IMBE</t>
  </si>
  <si>
    <t xml:space="preserve">IMIGRANTE</t>
  </si>
  <si>
    <t xml:space="preserve">INDEPENDENCIA</t>
  </si>
  <si>
    <t xml:space="preserve">INHACORA</t>
  </si>
  <si>
    <t xml:space="preserve">IPE</t>
  </si>
  <si>
    <t xml:space="preserve">IPIRANGA DO SUL</t>
  </si>
  <si>
    <t xml:space="preserve">IRAI</t>
  </si>
  <si>
    <t xml:space="preserve">ITAARA</t>
  </si>
  <si>
    <t xml:space="preserve">ITACURUBI</t>
  </si>
  <si>
    <t xml:space="preserve">ITAPUCA</t>
  </si>
  <si>
    <t xml:space="preserve">ITAQUI</t>
  </si>
  <si>
    <t xml:space="preserve">ITATI</t>
  </si>
  <si>
    <t xml:space="preserve">ITATIBA DO SUL</t>
  </si>
  <si>
    <t xml:space="preserve">IVORA</t>
  </si>
  <si>
    <t xml:space="preserve">IVOTI</t>
  </si>
  <si>
    <t xml:space="preserve">JABOTICABA</t>
  </si>
  <si>
    <t xml:space="preserve">JACUIZINHO</t>
  </si>
  <si>
    <t xml:space="preserve">JACUTINGA</t>
  </si>
  <si>
    <t xml:space="preserve">JAGUARAO</t>
  </si>
  <si>
    <t xml:space="preserve">JAGUARI</t>
  </si>
  <si>
    <t xml:space="preserve">JAQUIRANA</t>
  </si>
  <si>
    <t xml:space="preserve">JARI</t>
  </si>
  <si>
    <t xml:space="preserve">JOIA</t>
  </si>
  <si>
    <t xml:space="preserve">JULIO DE CASTILHOS</t>
  </si>
  <si>
    <t xml:space="preserve">LAGOA BONITA DO SUL</t>
  </si>
  <si>
    <t xml:space="preserve">LAGOA DOS TRES CANTOS</t>
  </si>
  <si>
    <t xml:space="preserve">LAGOAO</t>
  </si>
  <si>
    <t xml:space="preserve">LAJEADO</t>
  </si>
  <si>
    <t xml:space="preserve">LAJEADO DO BUGRE</t>
  </si>
  <si>
    <t xml:space="preserve">LAVRAS DO SUL</t>
  </si>
  <si>
    <t xml:space="preserve">LIBERATO SALZANO</t>
  </si>
  <si>
    <t xml:space="preserve">LINDOLFO COLLOR</t>
  </si>
  <si>
    <t xml:space="preserve">LINHA NOVA</t>
  </si>
  <si>
    <t xml:space="preserve">MACAMBARA</t>
  </si>
  <si>
    <t xml:space="preserve">MACHADINHO</t>
  </si>
  <si>
    <t xml:space="preserve">MAMPITUBA</t>
  </si>
  <si>
    <t xml:space="preserve">MANOEL VIANA</t>
  </si>
  <si>
    <t xml:space="preserve">MAQUINE</t>
  </si>
  <si>
    <t xml:space="preserve">MARATA</t>
  </si>
  <si>
    <t xml:space="preserve">MARAU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TO CASTELHANO</t>
  </si>
  <si>
    <t xml:space="preserve">MATO LEITAO</t>
  </si>
  <si>
    <t xml:space="preserve">MATO QUEIMADO</t>
  </si>
  <si>
    <t xml:space="preserve">MAXIMILIANO DE ALMEIDA</t>
  </si>
  <si>
    <t xml:space="preserve">MINAS DO LEAO</t>
  </si>
  <si>
    <t xml:space="preserve">MIRAGUAI</t>
  </si>
  <si>
    <t xml:space="preserve">MONTAURI</t>
  </si>
  <si>
    <t xml:space="preserve">MONTE ALEGRE DOS CAMPOS</t>
  </si>
  <si>
    <t xml:space="preserve">MONTE BELO DO SUL</t>
  </si>
  <si>
    <t xml:space="preserve">MORMACO</t>
  </si>
  <si>
    <t xml:space="preserve">MORRINHOS DO SUL</t>
  </si>
  <si>
    <t xml:space="preserve">MORRO REDONDO</t>
  </si>
  <si>
    <t xml:space="preserve">MORRO REUTER</t>
  </si>
  <si>
    <t xml:space="preserve">MOSTARDAS</t>
  </si>
  <si>
    <t xml:space="preserve">MUCUM</t>
  </si>
  <si>
    <t xml:space="preserve">MUITOS CAPOES</t>
  </si>
  <si>
    <t xml:space="preserve">MULITERNO</t>
  </si>
  <si>
    <t xml:space="preserve">NAO ME TOQUE</t>
  </si>
  <si>
    <t xml:space="preserve">NICOLAU VERGUEIRO</t>
  </si>
  <si>
    <t xml:space="preserve">NONOAI</t>
  </si>
  <si>
    <t xml:space="preserve">NOVA ALVORADA</t>
  </si>
  <si>
    <t xml:space="preserve">NOVA ARACA</t>
  </si>
  <si>
    <t xml:space="preserve">NOVA BASSANO</t>
  </si>
  <si>
    <t xml:space="preserve">NOVA BOA VISTA</t>
  </si>
  <si>
    <t xml:space="preserve">NOVA BRESCIA</t>
  </si>
  <si>
    <t xml:space="preserve">NOVA CANDELARIA</t>
  </si>
  <si>
    <t xml:space="preserve">NOVA ESPERANCA DO SUL</t>
  </si>
  <si>
    <t xml:space="preserve">NOVA HARTZ</t>
  </si>
  <si>
    <t xml:space="preserve">NOVA PADUA</t>
  </si>
  <si>
    <t xml:space="preserve">NOVA PALMA</t>
  </si>
  <si>
    <t xml:space="preserve">NOVA PETROPOLIS</t>
  </si>
  <si>
    <t xml:space="preserve">NOVA PRATA</t>
  </si>
  <si>
    <t xml:space="preserve">NOVA RAMADA</t>
  </si>
  <si>
    <t xml:space="preserve">NOVA ROMA DO SUL</t>
  </si>
  <si>
    <t xml:space="preserve">NOVA SANTA RITA</t>
  </si>
  <si>
    <t xml:space="preserve">NOVO BARREIRO</t>
  </si>
  <si>
    <t xml:space="preserve">NOVO CABRAIS</t>
  </si>
  <si>
    <t xml:space="preserve">NOVO HAMBURGO</t>
  </si>
  <si>
    <t xml:space="preserve">NOVO MACHADO</t>
  </si>
  <si>
    <t xml:space="preserve">NOVO TIRADENTES</t>
  </si>
  <si>
    <t xml:space="preserve">NOVO XINGU</t>
  </si>
  <si>
    <t xml:space="preserve">PAIM FILHO</t>
  </si>
  <si>
    <t xml:space="preserve">PALMARES DO SUL</t>
  </si>
  <si>
    <t xml:space="preserve">PALMITINHO</t>
  </si>
  <si>
    <t xml:space="preserve">PANAMBI</t>
  </si>
  <si>
    <t xml:space="preserve">PANTANO GRANDE</t>
  </si>
  <si>
    <t xml:space="preserve">PARAI</t>
  </si>
  <si>
    <t xml:space="preserve">PARAISO DO SUL</t>
  </si>
  <si>
    <t xml:space="preserve">PARECI NOVO</t>
  </si>
  <si>
    <t xml:space="preserve">PAROBE</t>
  </si>
  <si>
    <t xml:space="preserve">PASSA SETE</t>
  </si>
  <si>
    <t xml:space="preserve">PASSO DO SOBRADO</t>
  </si>
  <si>
    <t xml:space="preserve">PAULO BENTO</t>
  </si>
  <si>
    <t xml:space="preserve">PAVERAMA</t>
  </si>
  <si>
    <t xml:space="preserve">PEDRAS ALTAS</t>
  </si>
  <si>
    <t xml:space="preserve">PEDRO OSORIO</t>
  </si>
  <si>
    <t xml:space="preserve">PEJUCARA</t>
  </si>
  <si>
    <t xml:space="preserve">PICADA CAFE</t>
  </si>
  <si>
    <t xml:space="preserve">PINHAL</t>
  </si>
  <si>
    <t xml:space="preserve">PINHAL DA SERRA</t>
  </si>
  <si>
    <t xml:space="preserve">PINHAL GRANDE</t>
  </si>
  <si>
    <t xml:space="preserve">PINHEIRINHO DO VALE</t>
  </si>
  <si>
    <t xml:space="preserve">PINHEIRO MACHADO</t>
  </si>
  <si>
    <t xml:space="preserve">PIRAPO</t>
  </si>
  <si>
    <t xml:space="preserve">PIRATINI</t>
  </si>
  <si>
    <t xml:space="preserve">PLANALTO</t>
  </si>
  <si>
    <t xml:space="preserve">POCO DAS ANTAS</t>
  </si>
  <si>
    <t xml:space="preserve">PONTAO</t>
  </si>
  <si>
    <t xml:space="preserve">PONTE PRETA</t>
  </si>
  <si>
    <t xml:space="preserve">PORTAO</t>
  </si>
  <si>
    <t xml:space="preserve">PORTO LUCENA</t>
  </si>
  <si>
    <t xml:space="preserve">PORTO MAUA</t>
  </si>
  <si>
    <t xml:space="preserve">PORTO VERA CRUZ</t>
  </si>
  <si>
    <t xml:space="preserve">PORTO XAVIER</t>
  </si>
  <si>
    <t xml:space="preserve">POUSO NOVO</t>
  </si>
  <si>
    <t xml:space="preserve">PRESIDENTE LUCENA</t>
  </si>
  <si>
    <t xml:space="preserve">PROGRESSO</t>
  </si>
  <si>
    <t xml:space="preserve">PROTASIO ALVES</t>
  </si>
  <si>
    <t xml:space="preserve">PUTINGA</t>
  </si>
  <si>
    <t xml:space="preserve">QUARAI</t>
  </si>
  <si>
    <t xml:space="preserve">QUATRO IRMAOS</t>
  </si>
  <si>
    <t xml:space="preserve">QUEVEDOS</t>
  </si>
  <si>
    <t xml:space="preserve">QUINZE DE NOVEMBRO</t>
  </si>
  <si>
    <t xml:space="preserve">REDENTORA</t>
  </si>
  <si>
    <t xml:space="preserve">RELVADO</t>
  </si>
  <si>
    <t xml:space="preserve">RIO DOS INDIOS</t>
  </si>
  <si>
    <t xml:space="preserve">RIO GRANDE</t>
  </si>
  <si>
    <t xml:space="preserve">RIOZINHO</t>
  </si>
  <si>
    <t xml:space="preserve">ROCA SALES</t>
  </si>
  <si>
    <t xml:space="preserve">RODEIO BONITO</t>
  </si>
  <si>
    <t xml:space="preserve">ROLADOR</t>
  </si>
  <si>
    <t xml:space="preserve">ROLANTE</t>
  </si>
  <si>
    <t xml:space="preserve">RONDA ALTA</t>
  </si>
  <si>
    <t xml:space="preserve">RONDINHA</t>
  </si>
  <si>
    <t xml:space="preserve">ROQUE GONZALES</t>
  </si>
  <si>
    <t xml:space="preserve">ROSARIO DO SUL</t>
  </si>
  <si>
    <t xml:space="preserve">CAMPANHA CENTRAL</t>
  </si>
  <si>
    <t xml:space="preserve">SAGRADA FAMILIA</t>
  </si>
  <si>
    <t xml:space="preserve">SALDANHA MARINHO</t>
  </si>
  <si>
    <t xml:space="preserve">SALTO DO JACUI</t>
  </si>
  <si>
    <t xml:space="preserve">SALVADOR DAS MISSOES</t>
  </si>
  <si>
    <t xml:space="preserve">SALVADOR DO SUL</t>
  </si>
  <si>
    <t xml:space="preserve">SANTA BARBARA DO SUL</t>
  </si>
  <si>
    <t xml:space="preserve">SANTA CECILIA DO SUL</t>
  </si>
  <si>
    <t xml:space="preserve">SANTA CLARA DO SUL</t>
  </si>
  <si>
    <t xml:space="preserve">SANTA MARGARIDA DO SUL</t>
  </si>
  <si>
    <t xml:space="preserve">SANTA MARIA DO HERVAL</t>
  </si>
  <si>
    <t xml:space="preserve">SANTA TEREZA</t>
  </si>
  <si>
    <t xml:space="preserve">SANTA VITORIA DO PALMAR</t>
  </si>
  <si>
    <t xml:space="preserve">SANTANA DA BOA VISTA</t>
  </si>
  <si>
    <t xml:space="preserve">SANTANA DO LIVRAMENTO</t>
  </si>
  <si>
    <t xml:space="preserve">SANTO ANGELO</t>
  </si>
  <si>
    <t xml:space="preserve">SANTO ANTONIO DA PATRULHA</t>
  </si>
  <si>
    <t xml:space="preserve">SANTO ANTONIO DAS MISSOES</t>
  </si>
  <si>
    <t xml:space="preserve">SANTO ANTONIO DO PALMA</t>
  </si>
  <si>
    <t xml:space="preserve">SANTO ANTONIO DO PLANALTO</t>
  </si>
  <si>
    <t xml:space="preserve">SANTO AUGUSTO</t>
  </si>
  <si>
    <t xml:space="preserve">SANTO CRISTO</t>
  </si>
  <si>
    <t xml:space="preserve">SANTO EXPEDITO DO SUL</t>
  </si>
  <si>
    <t xml:space="preserve">SAO BORJA</t>
  </si>
  <si>
    <t xml:space="preserve">SAO DOMINGOS DO SUL</t>
  </si>
  <si>
    <t xml:space="preserve">SAO FRANCISCO DE ASSIS</t>
  </si>
  <si>
    <t xml:space="preserve">SAO FRANCISCO DE PAULA</t>
  </si>
  <si>
    <t xml:space="preserve">SAO GABRIEL</t>
  </si>
  <si>
    <t xml:space="preserve">SAO JERONIMO</t>
  </si>
  <si>
    <t xml:space="preserve">SAO JOAO DA URTIGA</t>
  </si>
  <si>
    <t xml:space="preserve">SAO JOAO DO POLESINE</t>
  </si>
  <si>
    <t xml:space="preserve">SAO JORGE</t>
  </si>
  <si>
    <t xml:space="preserve">SAO JOSE DAS MISSOES</t>
  </si>
  <si>
    <t xml:space="preserve">SAO JOSE DO HERVAL</t>
  </si>
  <si>
    <t xml:space="preserve">SAO JOSE DO HORTENCIO</t>
  </si>
  <si>
    <t xml:space="preserve">SAO JOSE DO INHACORA</t>
  </si>
  <si>
    <t xml:space="preserve">SAO JOSE DO NORTE</t>
  </si>
  <si>
    <t xml:space="preserve">SAO JOSE DO OURO</t>
  </si>
  <si>
    <t xml:space="preserve">SAO JOSE DO SUL</t>
  </si>
  <si>
    <t xml:space="preserve">SAO JOSE DOS AUSENTES</t>
  </si>
  <si>
    <t xml:space="preserve">SAO LEOPOLDO</t>
  </si>
  <si>
    <t xml:space="preserve">SAO LOURENCO DO SUL</t>
  </si>
  <si>
    <t xml:space="preserve">SAO MARCOS</t>
  </si>
  <si>
    <t xml:space="preserve">SAO MARTINHO</t>
  </si>
  <si>
    <t xml:space="preserve">SAO MARTINHO DA SERRA</t>
  </si>
  <si>
    <t xml:space="preserve">SAO MIGUEL DAS MISSOES</t>
  </si>
  <si>
    <t xml:space="preserve">SAO NICOLAU</t>
  </si>
  <si>
    <t xml:space="preserve">SAO PAULO DAS MISSOES</t>
  </si>
  <si>
    <t xml:space="preserve">SAO PEDRO DA SERRA</t>
  </si>
  <si>
    <t xml:space="preserve">SAO PEDRO DAS MISSOES</t>
  </si>
  <si>
    <t xml:space="preserve">SAO PEDRO DO BUTIA</t>
  </si>
  <si>
    <t xml:space="preserve">SAO PEDRO DO SUL</t>
  </si>
  <si>
    <t xml:space="preserve">SAO SEBASTIAO DO CAI</t>
  </si>
  <si>
    <t xml:space="preserve">SAO SEPE</t>
  </si>
  <si>
    <t xml:space="preserve">SAO VALENTIM</t>
  </si>
  <si>
    <t xml:space="preserve">SAO VALENTIM DO SUL</t>
  </si>
  <si>
    <t xml:space="preserve">SAO VALERIO DO SUL</t>
  </si>
  <si>
    <t xml:space="preserve">SAO VENDELINO</t>
  </si>
  <si>
    <t xml:space="preserve">SAO VICENTE DO SUL</t>
  </si>
  <si>
    <t xml:space="preserve">SAPIRANGA</t>
  </si>
  <si>
    <t xml:space="preserve">SAPUCAIA DO SUL</t>
  </si>
  <si>
    <t xml:space="preserve">SARANDI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EA</t>
  </si>
  <si>
    <t xml:space="preserve">SERIO</t>
  </si>
  <si>
    <t xml:space="preserve">SERTAO</t>
  </si>
  <si>
    <t xml:space="preserve">SERTAO SANTANA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SOBRADINHO</t>
  </si>
  <si>
    <t xml:space="preserve">TABAI</t>
  </si>
  <si>
    <t xml:space="preserve">TAPEJARA</t>
  </si>
  <si>
    <t xml:space="preserve">TAPERA</t>
  </si>
  <si>
    <t xml:space="preserve">TAPES</t>
  </si>
  <si>
    <t xml:space="preserve">TAQUARA</t>
  </si>
  <si>
    <t xml:space="preserve">TAQUARI</t>
  </si>
  <si>
    <t xml:space="preserve">TAQUARUCU DO SUL</t>
  </si>
  <si>
    <t xml:space="preserve">TAVARES</t>
  </si>
  <si>
    <t xml:space="preserve">TENENTE PORTELA</t>
  </si>
  <si>
    <t xml:space="preserve">TERRA DE AREIA</t>
  </si>
  <si>
    <t xml:space="preserve">TEUTONIA</t>
  </si>
  <si>
    <t xml:space="preserve">TIO HUGO</t>
  </si>
  <si>
    <t xml:space="preserve">TIRADENTES DO SUL</t>
  </si>
  <si>
    <t xml:space="preserve">TOROPI</t>
  </si>
  <si>
    <t xml:space="preserve">TORRES</t>
  </si>
  <si>
    <t xml:space="preserve">TRAMANDAI</t>
  </si>
  <si>
    <t xml:space="preserve">TRAVESSEIRO</t>
  </si>
  <si>
    <t xml:space="preserve">TRES ARROIOS</t>
  </si>
  <si>
    <t xml:space="preserve">TRES CACHOEIRAS</t>
  </si>
  <si>
    <t xml:space="preserve">TRES COROAS</t>
  </si>
  <si>
    <t xml:space="preserve">TRES DE MAIO</t>
  </si>
  <si>
    <t xml:space="preserve">TRES FORQUILHAS</t>
  </si>
  <si>
    <t xml:space="preserve">TRES PALMEIRAS</t>
  </si>
  <si>
    <t xml:space="preserve">TRES PASSOS</t>
  </si>
  <si>
    <t xml:space="preserve">TRINDADE DO SUL</t>
  </si>
  <si>
    <t xml:space="preserve">TRIUNFO</t>
  </si>
  <si>
    <t xml:space="preserve">TUCUNDUVA</t>
  </si>
  <si>
    <t xml:space="preserve">TUNAS</t>
  </si>
  <si>
    <t xml:space="preserve">TUPANCI DO SUL</t>
  </si>
  <si>
    <t xml:space="preserve">TUPANCIRETA</t>
  </si>
  <si>
    <t xml:space="preserve">TUPANDI</t>
  </si>
  <si>
    <t xml:space="preserve">TUPARENDI</t>
  </si>
  <si>
    <t xml:space="preserve">TURUCU</t>
  </si>
  <si>
    <t xml:space="preserve">UBIRETAMA</t>
  </si>
  <si>
    <t xml:space="preserve">UNIAO DA SERRA</t>
  </si>
  <si>
    <t xml:space="preserve">UNISTALDA</t>
  </si>
  <si>
    <t xml:space="preserve">VALE DO SOL</t>
  </si>
  <si>
    <t xml:space="preserve">VALE REAL</t>
  </si>
  <si>
    <t xml:space="preserve">VALE VERDE</t>
  </si>
  <si>
    <t xml:space="preserve">VANINI</t>
  </si>
  <si>
    <t xml:space="preserve">VENANCIO AIRES</t>
  </si>
  <si>
    <t xml:space="preserve">VERA CRUZ</t>
  </si>
  <si>
    <t xml:space="preserve">VERANOPOLIS</t>
  </si>
  <si>
    <t xml:space="preserve">VESPASIANO CORREA</t>
  </si>
  <si>
    <t xml:space="preserve">VIADUTOS</t>
  </si>
  <si>
    <t xml:space="preserve">VIAMAO</t>
  </si>
  <si>
    <t xml:space="preserve">VICENTE DUTRA</t>
  </si>
  <si>
    <t xml:space="preserve">VICTOR GRAEFF</t>
  </si>
  <si>
    <t xml:space="preserve">VILA FLORES</t>
  </si>
  <si>
    <t xml:space="preserve">VILA LANGARO</t>
  </si>
  <si>
    <t xml:space="preserve">VILA MARIA</t>
  </si>
  <si>
    <t xml:space="preserve">VILA NOVA DO SUL</t>
  </si>
  <si>
    <t xml:space="preserve">VISTA ALEGRE</t>
  </si>
  <si>
    <t xml:space="preserve">VISTA ALEGRE DO PRATA</t>
  </si>
  <si>
    <t xml:space="preserve">VISTA GAUCHA</t>
  </si>
  <si>
    <t xml:space="preserve">VITORIA DAS MISSOES</t>
  </si>
  <si>
    <t xml:space="preserve">WESTFALIA</t>
  </si>
  <si>
    <t xml:space="preserve">XANGRILA</t>
  </si>
  <si>
    <t xml:space="preserve">Soma de Nº PRP</t>
  </si>
  <si>
    <t xml:space="preserve">Soma de Nº BOV</t>
  </si>
  <si>
    <t xml:space="preserve">Soma de prp test</t>
  </si>
  <si>
    <t xml:space="preserve">Soma de ani test</t>
  </si>
  <si>
    <t xml:space="preserve">Soma de prp pos</t>
  </si>
  <si>
    <t xml:space="preserve">Soma de anim pos</t>
  </si>
  <si>
    <t xml:space="preserve">% focos</t>
  </si>
  <si>
    <t xml:space="preserve">% casos</t>
  </si>
  <si>
    <t xml:space="preserve">% prps testadas</t>
  </si>
  <si>
    <t xml:space="preserve">% animais testados</t>
  </si>
  <si>
    <t xml:space="preserve">Total Geral</t>
  </si>
  <si>
    <t xml:space="preserve">Dados</t>
  </si>
  <si>
    <t xml:space="preserve">% PRP TEST</t>
  </si>
  <si>
    <t xml:space="preserve">(vazio)</t>
  </si>
  <si>
    <t xml:space="preserve">Nº PRPS</t>
  </si>
  <si>
    <t xml:space="preserve">%prps testadas</t>
  </si>
  <si>
    <t xml:space="preserve">Soma de Nº PRPS</t>
  </si>
  <si>
    <t xml:space="preserve">nº bov. testados</t>
  </si>
  <si>
    <t xml:space="preserve">% bov. tes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6" createdVersion="3">
  <cacheSource type="worksheet">
    <worksheetSource ref="A1:K498" sheet="Tuberculose"/>
  </cacheSource>
  <cacheFields count="11">
    <cacheField name="MUN" numFmtId="0">
      <sharedItems containsBlank="1" count="497">
        <s v="ACEGUA"/>
        <s v="AGUA SANTA"/>
        <s v="AGUDO"/>
        <s v="AJURICABA"/>
        <s v="ALECRIM"/>
        <s v="ALEGRETE"/>
        <s v="ALEGRIA"/>
        <s v="ALMIRANTE TAMANDARE DO SUL"/>
        <s v="ALPESTRE"/>
        <s v="ALTO ALEGRE"/>
        <s v="ALTO FELIZ"/>
        <s v="ALVORADA"/>
        <s v="AMARAL FERRADOR"/>
        <s v="AMETISTA DO SUL"/>
        <s v="ANDRE DA ROCHA"/>
        <s v="ANTA GORDA"/>
        <s v="ANTONIO PRADO"/>
        <s v="ARAMBARE"/>
        <s v="ARARICA"/>
        <s v="ARATIBA"/>
        <s v="ARROIO DO MEIO"/>
        <s v="ARROIO DO PADRE"/>
        <s v="ARROIO DO SAL"/>
        <s v="ARROIO DO TIGRE"/>
        <s v="ARROIO DOS RATOS"/>
        <s v="ARROIO GRANDE"/>
        <s v="ARVOREZINHA"/>
        <s v="AUGUSTO PESTANA"/>
        <s v="AUREA"/>
        <s v="BAGE"/>
        <s v="BALNEARIO PINHAL"/>
        <s v="BARAO"/>
        <s v="BARAO DE COTEGIPE"/>
        <s v="BARAO DO TRIUNFO"/>
        <s v="BARRA DO GUARITA"/>
        <s v="BARRA DO QUARAI"/>
        <s v="BARRA DO RIBEIRO"/>
        <s v="BARRA DO RIO AZUL"/>
        <s v="BARRA FUNDA"/>
        <s v="BARRACAO"/>
        <s v="BARROS CASSAL"/>
        <s v="BENJAMIN CONSTANT DO SUL"/>
        <s v="BENTO GONCALVES"/>
        <s v="BOA VISTA DAS MISSOES"/>
        <s v="BOA VISTA DO BURICA"/>
        <s v="BOA VISTA DO CADEADO"/>
        <s v="BOA VISTA DO INCRA"/>
        <s v="BOA VISTA DO SUL"/>
        <s v="BOM JESUS"/>
        <s v="BOM PRINCIPIO"/>
        <s v="BOM PROGRESSO"/>
        <s v="BOM RETIRO DO SUL"/>
        <s v="BOQUEIRAO DO LEAO"/>
        <s v="BOSSOROCA"/>
        <s v="BOZANO"/>
        <s v="BRAGA"/>
        <s v="BROCHIER"/>
        <s v="BUTIA"/>
        <s v="CACAPAVA DO SUL"/>
        <s v="CACEQUI"/>
        <s v="CACHOEIRA DO SUL"/>
        <s v="CACHOEIRINHA"/>
        <s v="CACIQUE DOBLE"/>
        <s v="CAIBATE"/>
        <s v="CAICARA"/>
        <s v="CAMAQUA"/>
        <s v="CAMARGO"/>
        <s v="CAMBARA DO SUL"/>
        <s v="CAMPESTRE DA SERRA"/>
        <s v="CAMPINA DAS MISSOES"/>
        <s v="CAMPINAS DO SUL"/>
        <s v="CAMPO BOM"/>
        <s v="CAMPO NOVO"/>
        <s v="CAMPOS BORGES"/>
        <s v="CANDELARIA"/>
        <s v="CANDIDO GODOI"/>
        <s v="CANDIOTA"/>
        <s v="CANELA"/>
        <s v="CANGUCU"/>
        <s v="CANOAS"/>
        <s v="CANUDOS DO VALE"/>
        <s v="CAPAO BONITO DO SUL"/>
        <s v="CAPAO DA CANOA"/>
        <s v="CAPAO DO CIPO"/>
        <s v="CAPAO DO LEAO"/>
        <s v="CAPELA DE SANTANA"/>
        <s v="CAPITAO"/>
        <s v="CAPIVARI DO SUL"/>
        <s v="CARAA"/>
        <s v="CARAZINHO"/>
        <s v="CARLOS BARBOSA"/>
        <s v="CARLOS GOMES"/>
        <s v="CASCA"/>
        <s v="CASEIROS"/>
        <s v="CATUIPE"/>
        <s v="CAXIAS DO SUL"/>
        <s v="CENTENARIO"/>
        <s v="CERRITO"/>
        <s v="CERRO BRANCO"/>
        <s v="CERRO GRANDE"/>
        <s v="CERRO GRANDE DO SUL"/>
        <s v="CERRO LARGO"/>
        <s v="CHAPADA"/>
        <s v="CHARQUEADAS"/>
        <s v="CHARRUA"/>
        <s v="CHIAPETA"/>
        <s v="CHUI"/>
        <s v="CHUVISCA"/>
        <s v="CIDREIRA"/>
        <s v="CIRIACO"/>
        <s v="COLINAS"/>
        <s v="COLORADO"/>
        <s v="CONDOR"/>
        <s v="CONSTANTINA"/>
        <s v="COQUEIRO BAIXO"/>
        <s v="COQUEIROS DO SUL"/>
        <s v="CORONEL BARROS"/>
        <s v="CORONEL BICACO"/>
        <s v="CORONEL PILAR"/>
        <s v="COTIPORA"/>
        <s v="COXILHA"/>
        <s v="CRISSIUMAL"/>
        <s v="CRISTAL"/>
        <s v="CRISTAL DO SUL"/>
        <s v="CRUZ ALTA"/>
        <s v="CRUZALTENSE"/>
        <s v="CRUZEIRO DO SUL"/>
        <s v="DAVID CANABARRO"/>
        <s v="DERRUBADAS"/>
        <s v="DEZESSEIS DE NOVEMBRO"/>
        <s v="DILERMANDO DE AGUIAR"/>
        <s v="DOIS IRMAOS"/>
        <s v="DOIS IRMAOS DAS MISSOES"/>
        <s v="DOIS LAJEADOS"/>
        <s v="DOM FELICIANO"/>
        <s v="DOM PEDRITO"/>
        <s v="DOM PEDRO DE ALCANTARA"/>
        <s v="DONA FRANCISCA"/>
        <s v="DOUTOR MAURICIO CARDOSO"/>
        <s v="DOUTOR RICARDO"/>
        <s v="ELDORADO DO SUL"/>
        <s v="ENCANTADO"/>
        <s v="ENCRUZILHADA DO SUL"/>
        <s v="ENGENHO VELHO"/>
        <s v="ENTRE IJUIS"/>
        <s v="ENTRE RIOS DO SUL"/>
        <s v="EREBANGO"/>
        <s v="ERECHIM"/>
        <s v="ERNESTINA"/>
        <s v="ERVAL GRANDE"/>
        <s v="ERVAL SECO"/>
        <s v="ESMERALDA"/>
        <s v="ESPERANCA DO SUL"/>
        <s v="ESPUMOSO"/>
        <s v="ESTACAO"/>
        <s v="ESTANCIA VELHA"/>
        <s v="ESTEIO"/>
        <s v="ESTRELA"/>
        <s v="ESTRELA VELHA"/>
        <s v="EUGENIO DE CASTRO"/>
        <s v="FAGUNDES VARELA"/>
        <s v="FARROUPILHA"/>
        <s v="FAXINAL DO SOTURNO"/>
        <s v="FAXINALZINHO"/>
        <s v="FAZENDA VILANOVA"/>
        <s v="FELIZ"/>
        <s v="FLORES DA CUNHA"/>
        <s v="FLORIANO PEIXOTO"/>
        <s v="FONTOURA XAVIER"/>
        <s v="FORMIGUEIRO"/>
        <s v="FORQUETINHA"/>
        <s v="FORTALEZA DOS VALOS"/>
        <s v="FREDERICO WESTPHALEN"/>
        <s v="GARIBALDI"/>
        <s v="GARRUCHOS"/>
        <s v="GAURAMA"/>
        <s v="GENERAL CAMARA"/>
        <s v="GENTIL"/>
        <s v="GETULIO VARGAS"/>
        <s v="GIRUA"/>
        <s v="GLORINHA"/>
        <s v="GRAMADO"/>
        <s v="GRAMADO DOS LOUREIROS"/>
        <s v="GRAMADO XAVIER"/>
        <s v="GRAVATAI"/>
        <s v="GUABIJU"/>
        <s v="GUAIBA"/>
        <s v="GUAPORE"/>
        <s v="GUARANI DAS MISSOES"/>
        <s v="HARMONIA"/>
        <s v="HERVAL"/>
        <s v="HERVEIRAS"/>
        <s v="HORIZONTINA"/>
        <s v="HULHA NEGRA"/>
        <s v="HUMAITA"/>
        <s v="IBARAMA"/>
        <s v="IBIACA"/>
        <s v="IBIRAIARAS"/>
        <s v="IBIRAPUITA"/>
        <s v="IBIRUBA"/>
        <s v="IGREJINHA"/>
        <s v="IJUI"/>
        <s v="ILOPOLIS"/>
        <s v="IMBE"/>
        <s v="IMIGRANTE"/>
        <s v="INDEPENDENCIA"/>
        <s v="INHACORA"/>
        <s v="IPE"/>
        <s v="IPIRANGA DO SUL"/>
        <s v="IRAI"/>
        <s v="ITAARA"/>
        <s v="ITACURUBI"/>
        <s v="ITAPUCA"/>
        <s v="ITAQUI"/>
        <s v="ITATI"/>
        <s v="ITATIBA DO SUL"/>
        <s v="IVORA"/>
        <s v="IVOTI"/>
        <s v="JABOTICABA"/>
        <s v="JACUIZINHO"/>
        <s v="JACUTINGA"/>
        <s v="JAGUARAO"/>
        <s v="JAGUARI"/>
        <s v="JAQUIRANA"/>
        <s v="JARI"/>
        <s v="JOIA"/>
        <s v="JULIO DE CASTILHOS"/>
        <s v="LAGOA BONITA DO SUL"/>
        <s v="LAGOA DOS TRES CANTOS"/>
        <s v="LAGOA VERMELHA"/>
        <s v="LAGOAO"/>
        <s v="LAJEADO"/>
        <s v="LAJEADO DO BUGRE"/>
        <s v="LAVRAS DO SUL"/>
        <s v="LIBERATO SALZANO"/>
        <s v="LINDOLFO COLLOR"/>
        <s v="LINHA NOVA"/>
        <s v="MACAMBARA"/>
        <s v="MACHADINHO"/>
        <s v="MAMPITUBA"/>
        <s v="MANOEL VIANA"/>
        <s v="MAQUINE"/>
        <s v="MARATA"/>
        <s v="MARAU"/>
        <s v="MARCELINO RAMOS"/>
        <s v="MARIANA PIMENTEL"/>
        <s v="MARIANO MORO"/>
        <s v="MARQUES DE SOUZA"/>
        <s v="MATA"/>
        <s v="MATO CASTELHANO"/>
        <s v="MATO LEITAO"/>
        <s v="MATO QUEIMADO"/>
        <s v="MAXIMILIANO DE ALMEIDA"/>
        <s v="MINAS DO LEAO"/>
        <s v="MIRAGUAI"/>
        <s v="MONTAURI"/>
        <s v="MONTE ALEGRE DOS CAMPOS"/>
        <s v="MONTE BELO DO SUL"/>
        <s v="MONTENEGRO"/>
        <s v="MORMACO"/>
        <s v="MORRINHOS DO SUL"/>
        <s v="MORRO REDONDO"/>
        <s v="MORRO REUTER"/>
        <s v="MOSTARDAS"/>
        <s v="MUCUM"/>
        <s v="MUITOS CAPOES"/>
        <s v="MULITERNO"/>
        <s v="NAO ME TOQUE"/>
        <s v="NICOLAU VERGUEIRO"/>
        <s v="NONOAI"/>
        <s v="NOVA ALVORADA"/>
        <s v="NOVA ARACA"/>
        <s v="NOVA BASSANO"/>
        <s v="NOVA BOA VISTA"/>
        <s v="NOVA BRESCIA"/>
        <s v="NOVA CANDELARIA"/>
        <s v="NOVA ESPERANCA DO SUL"/>
        <s v="NOVA HARTZ"/>
        <s v="NOVA PADUA"/>
        <s v="NOVA PALMA"/>
        <s v="NOVA PETROPOLIS"/>
        <s v="NOVA PRATA"/>
        <s v="NOVA RAMADA"/>
        <s v="NOVA ROMA DO SUL"/>
        <s v="NOVA SANTA RITA"/>
        <s v="NOVO BARREIRO"/>
        <s v="NOVO CABRAIS"/>
        <s v="NOVO HAMBURGO"/>
        <s v="NOVO MACHADO"/>
        <s v="NOVO TIRADENTES"/>
        <s v="NOVO XINGU"/>
        <s v="OSORIO"/>
        <s v="PAIM FILHO"/>
        <s v="PALMARES DO SUL"/>
        <s v="PALMEIRA DAS MISSOES"/>
        <s v="PALMITINHO"/>
        <s v="PANAMBI"/>
        <s v="PANTANO GRANDE"/>
        <s v="PARAI"/>
        <s v="PARAISO DO SUL"/>
        <s v="PARECI NOVO"/>
        <s v="PAROBE"/>
        <s v="PASSA SETE"/>
        <s v="PASSO DO SOBRADO"/>
        <s v="PASSO FUNDO"/>
        <s v="PAULO BENTO"/>
        <s v="PAVERAMA"/>
        <s v="PEDRAS ALTAS"/>
        <s v="PEDRO OSORIO"/>
        <s v="PEJUCARA"/>
        <s v="PELOTAS"/>
        <s v="PICADA CAFE"/>
        <s v="PINHAL"/>
        <s v="PINHAL DA SERRA"/>
        <s v="PINHAL GRANDE"/>
        <s v="PINHEIRINHO DO VALE"/>
        <s v="PINHEIRO MACHADO"/>
        <s v="PIRAPO"/>
        <s v="PIRATINI"/>
        <s v="PLANALTO"/>
        <s v="POCO DAS ANTAS"/>
        <s v="PONTAO"/>
        <s v="PONTE PRETA"/>
        <s v="PORTAO"/>
        <s v="PORTO ALEGRE"/>
        <s v="PORTO LUCENA"/>
        <s v="PORTO MAUA"/>
        <s v="PORTO VERA CRUZ"/>
        <s v="PORTO XAVIER"/>
        <s v="POUSO NOVO"/>
        <s v="PRESIDENTE LUCENA"/>
        <s v="PROGRESSO"/>
        <s v="PROTASIO ALVES"/>
        <s v="PUTINGA"/>
        <s v="QUARAI"/>
        <s v="QUATRO IRMAOS"/>
        <s v="QUEVEDOS"/>
        <s v="QUINZE DE NOVEMBRO"/>
        <s v="REDENTORA"/>
        <s v="RELVADO"/>
        <s v="RESTINGA SECA"/>
        <s v="RIO DOS INDIOS"/>
        <s v="RIO GRANDE"/>
        <s v="RIO PARDO"/>
        <s v="RIOZINHO"/>
        <s v="ROCA SALES"/>
        <s v="RODEIO BONITO"/>
        <s v="ROLADOR"/>
        <s v="ROLANTE"/>
        <s v="RONDA ALTA"/>
        <s v="RONDINHA"/>
        <s v="ROQUE GONZALES"/>
        <s v="ROSARIO DO SUL"/>
        <s v="SAGRADA FAMILIA"/>
        <s v="SALDANHA MARINHO"/>
        <s v="SALTO DO JACUI"/>
        <s v="SALVADOR DAS MISSOES"/>
        <s v="SALVADOR DO SUL"/>
        <s v="SANANDUVA"/>
        <s v="SANTA BARBARA DO SUL"/>
        <s v="SANTA CECILIA DO SUL"/>
        <s v="SANTA CLARA DO SUL"/>
        <s v="SANTA CRUZ DO SUL"/>
        <s v="SANTA MARGARIDA DO SUL"/>
        <s v="SANTA MARIA"/>
        <s v="SANTA MARIA DO HERVAL"/>
        <s v="SANTA ROSA"/>
        <s v="SANTA TEREZA"/>
        <s v="SANTA VITORIA DO PALMAR"/>
        <s v="SANTANA DA BOA VISTA"/>
        <s v="SANTANA DO LIVRAMENTO"/>
        <s v="SANTIAGO"/>
        <s v="SANTO ANGELO"/>
        <s v="SANTO ANTONIO DA PATRULHA"/>
        <s v="SANTO ANTONIO DAS MISSOES"/>
        <s v="SANTO ANTONIO DO PALMA"/>
        <s v="SANTO ANTONIO DO PLANALTO"/>
        <s v="SANTO AUGUSTO"/>
        <s v="SANTO CRISTO"/>
        <s v="SANTO EXPEDITO DO SUL"/>
        <s v="SAO BORJA"/>
        <s v="SAO DOMINGOS DO SUL"/>
        <s v="SAO FRANCISCO DE ASSIS"/>
        <s v="SAO FRANCISCO DE PAULA"/>
        <s v="SAO GABRIEL"/>
        <s v="SAO JERONIMO"/>
        <s v="SAO JOAO DA URTIGA"/>
        <s v="SAO JOAO DO POLESINE"/>
        <s v="SAO JORGE"/>
        <s v="SAO JOSE DAS MISSOES"/>
        <s v="SAO JOSE DO HERVAL"/>
        <s v="SAO JOSE DO HORTENCIO"/>
        <s v="SAO JOSE DO INHACORA"/>
        <s v="SAO JOSE DO NORTE"/>
        <s v="SAO JOSE DO OURO"/>
        <s v="SAO JOSE DO SUL"/>
        <s v="SAO JOSE DOS AUSENTES"/>
        <s v="SAO LEOPOLDO"/>
        <s v="SAO LOURENCO DO SUL"/>
        <s v="SAO LUIZ GONZAGA"/>
        <s v="SAO MARCOS"/>
        <s v="SAO MARTINHO"/>
        <s v="SAO MARTINHO DA SERRA"/>
        <s v="SAO MIGUEL DAS MISSOES"/>
        <s v="SAO NICOLAU"/>
        <s v="SAO PAULO DAS MISSOES"/>
        <s v="SAO PEDRO DA SERRA"/>
        <s v="SAO PEDRO DAS MISSOES"/>
        <s v="SAO PEDRO DO BUTIA"/>
        <s v="SAO PEDRO DO SUL"/>
        <s v="SAO SEBASTIAO DO CAI"/>
        <s v="SAO SEPE"/>
        <s v="SAO VALENTIM"/>
        <s v="SAO VALENTIM DO SUL"/>
        <s v="SAO VALERIO DO SUL"/>
        <s v="SAO VENDELINO"/>
        <s v="SAO VICENTE DO SUL"/>
        <s v="SAPIRANGA"/>
        <s v="SAPUCAIA DO SUL"/>
        <s v="SARANDI"/>
        <s v="SEBERI"/>
        <s v="SEDE NOVA"/>
        <s v="SEGREDO"/>
        <s v="SELBACH"/>
        <s v="SENADOR SALGADO FILHO"/>
        <s v="SENTINELA DO SUL"/>
        <s v="SERAFINA CORREA"/>
        <s v="SERIO"/>
        <s v="SERTAO"/>
        <s v="SERTAO SANTANA"/>
        <s v="SETE DE SETEMBRO"/>
        <s v="SEVERIANO DE ALMEIDA"/>
        <s v="SILVEIRA MARTINS"/>
        <s v="SINIMBU"/>
        <s v="SOBRADINHO"/>
        <s v="SOLEDADE"/>
        <s v="TABAI"/>
        <s v="TAPEJARA"/>
        <s v="TAPERA"/>
        <s v="TAPES"/>
        <s v="TAQUARA"/>
        <s v="TAQUARI"/>
        <s v="TAQUARUCU DO SUL"/>
        <s v="TAVARES"/>
        <s v="TENENTE PORTELA"/>
        <s v="TERRA DE AREIA"/>
        <s v="TEUTONIA"/>
        <s v="TIO HUGO"/>
        <s v="TIRADENTES DO SUL"/>
        <s v="TOROPI"/>
        <s v="TORRES"/>
        <s v="TRAMANDAI"/>
        <s v="TRAVESSEIRO"/>
        <s v="TRES ARROIOS"/>
        <s v="TRES CACHOEIRAS"/>
        <s v="TRES COROAS"/>
        <s v="TRES DE MAIO"/>
        <s v="TRES FORQUILHAS"/>
        <s v="TRES PALMEIRAS"/>
        <s v="TRES PASSOS"/>
        <s v="TRINDADE DO SUL"/>
        <s v="TRIUNFO"/>
        <s v="TUCUNDUVA"/>
        <s v="TUNAS"/>
        <s v="TUPANCI DO SUL"/>
        <s v="TUPANCIRETA"/>
        <s v="TUPANDI"/>
        <s v="TUPARENDI"/>
        <s v="TURUCU"/>
        <s v="UBIRETAMA"/>
        <s v="UNIAO DA SERRA"/>
        <s v="UNISTALDA"/>
        <s v="URUGUAIANA"/>
        <s v="VACARIA"/>
        <s v="VALE DO SOL"/>
        <s v="VALE REAL"/>
        <s v="VALE VERDE"/>
        <s v="VANINI"/>
        <s v="VENANCIO AIRES"/>
        <s v="VERA CRUZ"/>
        <s v="VERANOPOLIS"/>
        <s v="VESPASIANO CORREA"/>
        <s v="VIADUTOS"/>
        <s v="VIAMAO"/>
        <s v="VICENTE DUTRA"/>
        <s v="VICTOR GRAEFF"/>
        <s v="VILA FLORES"/>
        <s v="VILA LANGARO"/>
        <s v="VILA MARIA"/>
        <s v="VILA NOVA DO SUL"/>
        <s v="VISTA ALEGRE"/>
        <s v="VISTA ALEGRE DO PRATA"/>
        <s v="VISTA GAUCHA"/>
        <s v="VITORIA DAS MISSOES"/>
        <s v="WESTFALIA"/>
        <s v="XANGRILA"/>
        <m/>
      </sharedItems>
    </cacheField>
    <cacheField name="COD_MUN" numFmtId="0">
      <sharedItems containsString="0" containsBlank="1" containsNumber="1" containsInteger="1" minValue="4300034" maxValue="4323804" count="497">
        <n v="4300034"/>
        <n v="4300059"/>
        <n v="4300109"/>
        <n v="4300208"/>
        <n v="4300307"/>
        <n v="4300406"/>
        <n v="4300455"/>
        <n v="4300471"/>
        <n v="4300505"/>
        <n v="4300554"/>
        <n v="4300570"/>
        <n v="4300604"/>
        <n v="4300638"/>
        <n v="4300646"/>
        <n v="4300661"/>
        <n v="4300703"/>
        <n v="4300802"/>
        <n v="4300851"/>
        <n v="4300877"/>
        <n v="4300901"/>
        <n v="4301008"/>
        <n v="4301057"/>
        <n v="4301073"/>
        <n v="4301107"/>
        <n v="4301206"/>
        <n v="4301305"/>
        <n v="4301404"/>
        <n v="4301503"/>
        <n v="4301552"/>
        <n v="4301602"/>
        <n v="4301636"/>
        <n v="4301651"/>
        <n v="4301701"/>
        <n v="4301750"/>
        <n v="4301800"/>
        <n v="4301859"/>
        <n v="4301875"/>
        <n v="4301909"/>
        <n v="4301925"/>
        <n v="4301958"/>
        <n v="4302006"/>
        <n v="4302055"/>
        <n v="4302105"/>
        <n v="4302154"/>
        <n v="4302204"/>
        <n v="4302220"/>
        <n v="4302238"/>
        <n v="4302253"/>
        <n v="4302303"/>
        <n v="4302352"/>
        <n v="4302378"/>
        <n v="4302402"/>
        <n v="4302451"/>
        <n v="4302501"/>
        <n v="4302584"/>
        <n v="4302600"/>
        <n v="4302659"/>
        <n v="4302709"/>
        <n v="4302808"/>
        <n v="4302907"/>
        <n v="4303004"/>
        <n v="4303103"/>
        <n v="4303202"/>
        <n v="4303301"/>
        <n v="4303400"/>
        <n v="4303509"/>
        <n v="4303558"/>
        <n v="4303608"/>
        <n v="4303673"/>
        <n v="4303707"/>
        <n v="4303806"/>
        <n v="4303905"/>
        <n v="4304002"/>
        <n v="4304101"/>
        <n v="4304200"/>
        <n v="4304309"/>
        <n v="4304358"/>
        <n v="4304408"/>
        <n v="4304507"/>
        <n v="4304606"/>
        <n v="4304614"/>
        <n v="4304622"/>
        <n v="4304630"/>
        <n v="4304655"/>
        <n v="4304663"/>
        <n v="4304671"/>
        <n v="4304689"/>
        <n v="4304697"/>
        <n v="4304705"/>
        <n v="4304713"/>
        <n v="4304804"/>
        <n v="4304853"/>
        <n v="4304903"/>
        <n v="4304952"/>
        <n v="4305009"/>
        <n v="4305108"/>
        <n v="4305116"/>
        <n v="4305124"/>
        <n v="4305132"/>
        <n v="4305157"/>
        <n v="4305173"/>
        <n v="4305207"/>
        <n v="4305306"/>
        <n v="4305355"/>
        <n v="4305371"/>
        <n v="4305405"/>
        <n v="4305439"/>
        <n v="4305447"/>
        <n v="4305454"/>
        <n v="4305504"/>
        <n v="4305587"/>
        <n v="4305603"/>
        <n v="4305702"/>
        <n v="4305801"/>
        <n v="4305835"/>
        <n v="4305850"/>
        <n v="4305871"/>
        <n v="4305900"/>
        <n v="4305934"/>
        <n v="4305959"/>
        <n v="4305975"/>
        <n v="4306007"/>
        <n v="4306056"/>
        <n v="4306072"/>
        <n v="4306106"/>
        <n v="4306130"/>
        <n v="4306205"/>
        <n v="4306304"/>
        <n v="4306320"/>
        <n v="4306353"/>
        <n v="4306379"/>
        <n v="4306403"/>
        <n v="4306429"/>
        <n v="4306452"/>
        <n v="4306502"/>
        <n v="4306551"/>
        <n v="4306601"/>
        <n v="4306700"/>
        <n v="4306734"/>
        <n v="4306759"/>
        <n v="4306767"/>
        <n v="4306809"/>
        <n v="4306908"/>
        <n v="4306924"/>
        <n v="4306932"/>
        <n v="4306957"/>
        <n v="4306973"/>
        <n v="4307005"/>
        <n v="4307054"/>
        <n v="4307104"/>
        <n v="4307203"/>
        <n v="4307302"/>
        <n v="4307401"/>
        <n v="4307450"/>
        <n v="4307500"/>
        <n v="4307559"/>
        <n v="4307609"/>
        <n v="4307708"/>
        <n v="4307807"/>
        <n v="4307815"/>
        <n v="4307831"/>
        <n v="4307864"/>
        <n v="4307906"/>
        <n v="4308003"/>
        <n v="4308052"/>
        <n v="4308078"/>
        <n v="4308102"/>
        <n v="4308201"/>
        <n v="4308250"/>
        <n v="4308300"/>
        <n v="4308409"/>
        <n v="4308433"/>
        <n v="4308458"/>
        <n v="4308508"/>
        <n v="4308607"/>
        <n v="4308656"/>
        <n v="4308706"/>
        <n v="4308805"/>
        <n v="4308854"/>
        <n v="4308904"/>
        <n v="4309001"/>
        <n v="4309050"/>
        <n v="4309100"/>
        <n v="4309126"/>
        <n v="4309159"/>
        <n v="4309209"/>
        <n v="4309258"/>
        <n v="4309308"/>
        <n v="4309407"/>
        <n v="4309506"/>
        <n v="4309555"/>
        <n v="4309571"/>
        <n v="4309605"/>
        <n v="4309654"/>
        <n v="4309704"/>
        <n v="4309753"/>
        <n v="4309803"/>
        <n v="4309902"/>
        <n v="4309951"/>
        <n v="4310009"/>
        <n v="4310108"/>
        <n v="4310207"/>
        <n v="4310306"/>
        <n v="4310330"/>
        <n v="4310363"/>
        <n v="4310405"/>
        <n v="4310413"/>
        <n v="4310439"/>
        <n v="4310462"/>
        <n v="4310504"/>
        <n v="4310538"/>
        <n v="4310553"/>
        <n v="4310579"/>
        <n v="4310603"/>
        <n v="4310652"/>
        <n v="4310702"/>
        <n v="4310751"/>
        <n v="4310801"/>
        <n v="4310850"/>
        <n v="4310876"/>
        <n v="4310900"/>
        <n v="4311007"/>
        <n v="4311106"/>
        <n v="4311122"/>
        <n v="4311130"/>
        <n v="4311155"/>
        <n v="4311205"/>
        <n v="4311239"/>
        <n v="4311254"/>
        <n v="4311270"/>
        <n v="4311304"/>
        <n v="4311403"/>
        <n v="4311429"/>
        <n v="4311502"/>
        <n v="4311601"/>
        <n v="4311627"/>
        <n v="4311643"/>
        <n v="4311700"/>
        <n v="4311718"/>
        <n v="4311734"/>
        <n v="4311759"/>
        <n v="4311775"/>
        <n v="4311791"/>
        <n v="4311809"/>
        <n v="4311908"/>
        <n v="4311981"/>
        <n v="4312005"/>
        <n v="4312054"/>
        <n v="4312104"/>
        <n v="4312138"/>
        <n v="4312153"/>
        <n v="4312179"/>
        <n v="4312203"/>
        <n v="4312252"/>
        <n v="4312302"/>
        <n v="4312351"/>
        <n v="4312377"/>
        <n v="4312385"/>
        <n v="4312401"/>
        <n v="4312427"/>
        <n v="4312443"/>
        <n v="4312450"/>
        <n v="4312476"/>
        <n v="4312500"/>
        <n v="4312609"/>
        <n v="4312617"/>
        <n v="4312625"/>
        <n v="4312658"/>
        <n v="4312674"/>
        <n v="4312708"/>
        <n v="4312757"/>
        <n v="4312807"/>
        <n v="4312906"/>
        <n v="4312955"/>
        <n v="4313003"/>
        <n v="4313011"/>
        <n v="4313037"/>
        <n v="4313060"/>
        <n v="4313086"/>
        <n v="4313102"/>
        <n v="4313201"/>
        <n v="4313300"/>
        <n v="4313334"/>
        <n v="4313359"/>
        <n v="4313375"/>
        <n v="4313391"/>
        <n v="4313409"/>
        <n v="4313425"/>
        <n v="4313441"/>
        <n v="4313466"/>
        <n v="4313490"/>
        <n v="4313508"/>
        <n v="4313607"/>
        <n v="4313656"/>
        <n v="4313706"/>
        <n v="4313805"/>
        <n v="4313904"/>
        <n v="4313953"/>
        <n v="4314001"/>
        <n v="4314027"/>
        <n v="4314035"/>
        <n v="4314050"/>
        <n v="4314068"/>
        <n v="4314076"/>
        <n v="4314100"/>
        <n v="4314134"/>
        <n v="4314159"/>
        <n v="4314175"/>
        <n v="4314209"/>
        <n v="4314308"/>
        <n v="4314407"/>
        <n v="4314423"/>
        <n v="4314456"/>
        <n v="4314464"/>
        <n v="4314472"/>
        <n v="4314498"/>
        <n v="4314506"/>
        <n v="4314555"/>
        <n v="4314605"/>
        <n v="4314704"/>
        <n v="4314753"/>
        <n v="4314779"/>
        <n v="4314787"/>
        <n v="4314803"/>
        <n v="4314902"/>
        <n v="4315008"/>
        <n v="4315057"/>
        <n v="4315073"/>
        <n v="4315107"/>
        <n v="4315131"/>
        <n v="4315149"/>
        <n v="4315156"/>
        <n v="4315172"/>
        <n v="4315206"/>
        <n v="4315305"/>
        <n v="4315313"/>
        <n v="4315321"/>
        <n v="4315354"/>
        <n v="4315404"/>
        <n v="4315453"/>
        <n v="4315503"/>
        <n v="4315552"/>
        <n v="4315602"/>
        <n v="4315701"/>
        <n v="4315750"/>
        <n v="4315800"/>
        <n v="4315909"/>
        <n v="4315958"/>
        <n v="4316006"/>
        <n v="4316105"/>
        <n v="4316204"/>
        <n v="4316303"/>
        <n v="4316402"/>
        <n v="4316428"/>
        <n v="4316436"/>
        <n v="4316451"/>
        <n v="4316477"/>
        <n v="4316501"/>
        <n v="4316600"/>
        <n v="4316709"/>
        <n v="4316733"/>
        <n v="4316758"/>
        <n v="4316808"/>
        <n v="4316907"/>
        <n v="4316956"/>
        <n v="4316972"/>
        <n v="4317004"/>
        <n v="4317103"/>
        <n v="4317202"/>
        <n v="4317251"/>
        <n v="4317301"/>
        <n v="4317400"/>
        <n v="4317509"/>
        <n v="4317558"/>
        <n v="4317608"/>
        <n v="4317707"/>
        <n v="4317756"/>
        <n v="4317806"/>
        <n v="4317905"/>
        <n v="4317954"/>
        <n v="4318002"/>
        <n v="4318051"/>
        <n v="4318101"/>
        <n v="4318200"/>
        <n v="4318309"/>
        <n v="4318408"/>
        <n v="4318424"/>
        <n v="4318432"/>
        <n v="4318440"/>
        <n v="4318457"/>
        <n v="4318465"/>
        <n v="4318481"/>
        <n v="4318499"/>
        <n v="4318507"/>
        <n v="4318606"/>
        <n v="4318614"/>
        <n v="4318622"/>
        <n v="4318705"/>
        <n v="4318804"/>
        <n v="4318903"/>
        <n v="4319000"/>
        <n v="4319109"/>
        <n v="4319125"/>
        <n v="4319158"/>
        <n v="4319208"/>
        <n v="4319307"/>
        <n v="4319356"/>
        <n v="4319364"/>
        <n v="4319372"/>
        <n v="4319406"/>
        <n v="4319505"/>
        <n v="4319604"/>
        <n v="4319703"/>
        <n v="4319711"/>
        <n v="4319737"/>
        <n v="4319752"/>
        <n v="4319802"/>
        <n v="4319901"/>
        <n v="4320008"/>
        <n v="4320107"/>
        <n v="4320206"/>
        <n v="4320230"/>
        <n v="4320263"/>
        <n v="4320305"/>
        <n v="4320321"/>
        <n v="4320354"/>
        <n v="4320404"/>
        <n v="4320453"/>
        <n v="4320503"/>
        <n v="4320552"/>
        <n v="4320578"/>
        <n v="4320602"/>
        <n v="4320651"/>
        <n v="4320677"/>
        <n v="4320701"/>
        <n v="4320800"/>
        <n v="4320859"/>
        <n v="4320909"/>
        <n v="4321006"/>
        <n v="4321105"/>
        <n v="4321204"/>
        <n v="4321303"/>
        <n v="4321329"/>
        <n v="4321352"/>
        <n v="4321402"/>
        <n v="4321436"/>
        <n v="4321451"/>
        <n v="4321469"/>
        <n v="4321477"/>
        <n v="4321493"/>
        <n v="4321501"/>
        <n v="4321600"/>
        <n v="4321626"/>
        <n v="4321634"/>
        <n v="4321667"/>
        <n v="4321709"/>
        <n v="4321808"/>
        <n v="4321832"/>
        <n v="4321857"/>
        <n v="4321907"/>
        <n v="4321956"/>
        <n v="4322004"/>
        <n v="4322103"/>
        <n v="4322152"/>
        <n v="4322186"/>
        <n v="4322202"/>
        <n v="4322251"/>
        <n v="4322301"/>
        <n v="4322327"/>
        <n v="4322343"/>
        <n v="4322350"/>
        <n v="4322376"/>
        <n v="4322400"/>
        <n v="4322509"/>
        <n v="4322525"/>
        <n v="4322533"/>
        <n v="4322541"/>
        <n v="4322558"/>
        <n v="4322608"/>
        <n v="4322707"/>
        <n v="4322806"/>
        <n v="4322855"/>
        <n v="4322905"/>
        <n v="4323002"/>
        <n v="4323101"/>
        <n v="4323200"/>
        <n v="4323309"/>
        <n v="4323358"/>
        <n v="4323408"/>
        <n v="4323457"/>
        <n v="4323507"/>
        <n v="4323606"/>
        <n v="4323705"/>
        <n v="4323754"/>
        <n v="4323770"/>
        <n v="4323804"/>
        <m/>
      </sharedItems>
    </cacheField>
    <cacheField name="SRA" numFmtId="0">
      <sharedItems containsBlank="1" count="20">
        <s v="ALEGRETE"/>
        <s v="BAGE"/>
        <s v="CAXIAS DO SUL"/>
        <s v="CRUZ ALTA"/>
        <s v="ERECHIM"/>
        <s v="ESTRELA"/>
        <s v="IJUI"/>
        <s v="LAGOA VERMELHA"/>
        <s v="OSORIO"/>
        <s v="PALMEIRA DAS MISSOES"/>
        <s v="PASSO FUNDO"/>
        <s v="PELOTAS"/>
        <s v="PORTO ALEGRE"/>
        <s v="RIO PARDO"/>
        <s v="SANTA MARIA"/>
        <s v="SANTA ROSA"/>
        <s v="SAO LUIZ GONZAGA"/>
        <s v="SOLEDADE"/>
        <s v="URUGUAIANA"/>
        <m/>
      </sharedItems>
    </cacheField>
    <cacheField name="MICRO" numFmtId="0">
      <sharedItems containsBlank="1" count="36">
        <s v="CACHOEIRA SUL"/>
        <s v="CAMAQUÃ"/>
        <s v="CAMPANHA CENTRAL"/>
        <s v="CAMPANHA MERIDIONAL"/>
        <s v="CAMPANHA OCIDENTAL"/>
        <s v="CARAZINHO"/>
        <s v="CAXIAS DO SUL"/>
        <s v="CERRO LARGO"/>
        <s v="CRUZ ALTA"/>
        <s v="ERECHIM"/>
        <s v="FREDERICO WESTPHALEN"/>
        <s v="GRAMADO-CANELA"/>
        <s v="GUAPORÉ"/>
        <s v="IJUÍ"/>
        <s v="JAGUARÃO"/>
        <s v="LAJEADO-ESTRELA"/>
        <s v="LITORAL LAGUNAR"/>
        <s v="MONTENEGRO"/>
        <s v="NÃO-ME-TOQUE"/>
        <s v="OSÓRIO"/>
        <s v="PASSO FUNDO"/>
        <s v="PELOTAS"/>
        <s v="PORTO ALEGRE"/>
        <s v="RESTINGA SECA"/>
        <s v="SANANDUVA"/>
        <s v="SANTA CRUZ DO SUL"/>
        <s v="SANTA MARIA"/>
        <s v="SANTA ROSA"/>
        <s v="SANTIAGO"/>
        <s v="SANTO ÂNGELO"/>
        <s v="SÃO JERÔNIMO"/>
        <s v="SERRAS SUDESTE"/>
        <s v="SOLEDADE"/>
        <s v="TRÊS PASSOS"/>
        <s v="VACARIA"/>
        <m/>
      </sharedItems>
    </cacheField>
    <cacheField name="AREA" numFmtId="0">
      <sharedItems containsString="0" containsBlank="1" containsNumber="1" minValue="27.543" maxValue="7803.967" count="497">
        <n v="27.543"/>
        <n v="32.087"/>
        <n v="33.055"/>
        <n v="35.292"/>
        <n v="35.383"/>
        <n v="39.549"/>
        <n v="43.766"/>
        <n v="44.198"/>
        <n v="44.579"/>
        <n v="45.903"/>
        <n v="49.426"/>
        <n v="52.378"/>
        <n v="57.405"/>
        <n v="58.374"/>
        <n v="58.644"/>
        <n v="59.541"/>
        <n v="60.033"/>
        <n v="60.106"/>
        <n v="60.95"/>
        <n v="61.406"/>
        <n v="62.102"/>
        <n v="62.558"/>
        <n v="63.138"/>
        <n v="63.702"/>
        <n v="63.733"/>
        <n v="64.113"/>
        <n v="64.59"/>
        <n v="64.872"/>
        <n v="65.156"/>
        <n v="67.903"/>
        <n v="68.217"/>
        <n v="68.369"/>
        <n v="70.811"/>
        <n v="71.193"/>
        <n v="72.39"/>
        <n v="73.355"/>
        <n v="73.459"/>
        <n v="74.36"/>
        <n v="74.619"/>
        <n v="75.396"/>
        <n v="76.848"/>
        <n v="77.454"/>
        <n v="77.806"/>
        <n v="78.158"/>
        <n v="78.254"/>
        <n v="78.952"/>
        <n v="79.204"/>
        <n v="80.354"/>
        <n v="80.587"/>
        <n v="81.106"/>
        <n v="82.077"/>
        <n v="82.555"/>
        <n v="83.148"/>
        <n v="83.154"/>
        <n v="83.198"/>
        <n v="84.794"/>
        <n v="85.094"/>
        <n v="85.633"/>
        <n v="86.552"/>
        <n v="88.066"/>
        <n v="88.242"/>
        <n v="88.719"/>
        <n v="88.757"/>
        <n v="90.419"/>
        <n v="92.24"/>
        <n v="93.49"/>
        <n v="93.567"/>
        <n v="94.044"/>
        <n v="94.24"/>
        <n v="94.349"/>
        <n v="94.755"/>
        <n v="96.232"/>
        <n v="97.096"/>
        <n v="97.716"/>
        <n v="97.832"/>
        <n v="98.07"/>
        <n v="99.11"/>
        <n v="99.158"/>
        <n v="99.721"/>
        <n v="100.266"/>
        <n v="100.407"/>
        <n v="102.183"/>
        <n v="102.313"/>
        <n v="102.327"/>
        <n v="103.094"/>
        <n v="103.239"/>
        <n v="103.759"/>
        <n v="105.344"/>
        <n v="105.379"/>
        <n v="105.56"/>
        <n v="106.532"/>
        <n v="107.63"/>
        <n v="107.815"/>
        <n v="107.971"/>
        <n v="108.434"/>
        <n v="108.5"/>
        <n v="108.508"/>
        <n v="108.732"/>
        <n v="109.026"/>
        <n v="109.695"/>
        <n v="110.892"/>
        <n v="111.132"/>
        <n v="111.452"/>
        <n v="112.322"/>
        <n v="113.646"/>
        <n v="113.887"/>
        <n v="114.135"/>
        <n v="114.235"/>
        <n v="114.346"/>
        <n v="114.523"/>
        <n v="114.635"/>
        <n v="116.481"/>
        <n v="118.053"/>
        <n v="118.28"/>
        <n v="118.307"/>
        <n v="118.519"/>
        <n v="119.326"/>
        <n v="120.418"/>
        <n v="120.444"/>
        <n v="120.939"/>
        <n v="122.887"/>
        <n v="123.582"/>
        <n v="124.321"/>
        <n v="124.497"/>
        <n v="125.175"/>
        <n v="125.735"/>
        <n v="126.095"/>
        <n v="126.694"/>
        <n v="128.053"/>
        <n v="128.992"/>
        <n v="129.995"/>
        <n v="130.39"/>
        <n v="130.425"/>
        <n v="130.991"/>
        <n v="131.097"/>
        <n v="131.395"/>
        <n v="132.396"/>
        <n v="133.373"/>
        <n v="134.291"/>
        <n v="134.331"/>
        <n v="135.115"/>
        <n v="135.246"/>
        <n v="136.816"/>
        <n v="137.519"/>
        <n v="138.069"/>
        <n v="138.636"/>
        <n v="139.158"/>
        <n v="139.224"/>
        <n v="143.381"/>
        <n v="143.918"/>
        <n v="144.046"/>
        <n v="146.109"/>
        <n v="147.209"/>
        <n v="147.571"/>
        <n v="147.719"/>
        <n v="148.184"/>
        <n v="148.381"/>
        <n v="148.393"/>
        <n v="148.667"/>
        <n v="149.057"/>
        <n v="149.362"/>
        <n v="151.775"/>
        <n v="152.172"/>
        <n v="154.105"/>
        <n v="154.187"/>
        <n v="155.22"/>
        <n v="155.82"/>
        <n v="157.875"/>
        <n v="157.955"/>
        <n v="158.291"/>
        <n v="159.23"/>
        <n v="159.942"/>
        <n v="162.128"/>
        <n v="162.949"/>
        <n v="163.287"/>
        <n v="165.44"/>
        <n v="165.717"/>
        <n v="167.615"/>
        <n v="167.697"/>
        <n v="168.429"/>
        <n v="169.945"/>
        <n v="171.079"/>
        <n v="171.177"/>
        <n v="171.607"/>
        <n v="171.661"/>
        <n v="172.375"/>
        <n v="172.686"/>
        <n v="172.81"/>
        <n v="174.94"/>
        <n v="176.728"/>
        <n v="177.674"/>
        <n v="179.17"/>
        <n v="179.296"/>
        <n v="179.626"/>
        <n v="180.804"/>
        <n v="181.44"/>
        <n v="182.182"/>
        <n v="182.185"/>
        <n v="184.003"/>
        <n v="184.014"/>
        <n v="184.178"/>
        <n v="184.249"/>
        <n v="185.535"/>
        <n v="188.7"/>
        <n v="189.238"/>
        <n v="191.394"/>
        <n v="192.342"/>
        <n v="193.109"/>
        <n v="195.043"/>
        <n v="195.358"/>
        <n v="195.545"/>
        <n v="198.125"/>
        <n v="201.039"/>
        <n v="201.402"/>
        <n v="202.978"/>
        <n v="202.999"/>
        <n v="203.201"/>
        <n v="203.908"/>
        <n v="204.149"/>
        <n v="206.507"/>
        <n v="208.486"/>
        <n v="208.524"/>
        <n v="211.612"/>
        <n v="212.121"/>
        <n v="216.513"/>
        <n v="216.848"/>
        <n v="217.379"/>
        <n v="217.524"/>
        <n v="217.868"/>
        <n v="217.969"/>
        <n v="218.669"/>
        <n v="219.17"/>
        <n v="219.937"/>
        <n v="221.605"/>
        <n v="222.103"/>
        <n v="223.606"/>
        <n v="223.638"/>
        <n v="223.886"/>
        <n v="225.682"/>
        <n v="225.762"/>
        <n v="228.849"/>
        <n v="229.619"/>
        <n v="229.906"/>
        <n v="230.417"/>
        <n v="234.482"/>
        <n v="235.679"/>
        <n v="236.966"/>
        <n v="237.019"/>
        <n v="237.293"/>
        <n v="238.274"/>
        <n v="238.364"/>
        <n v="239.147"/>
        <n v="239.34"/>
        <n v="240.613"/>
        <n v="242.963"/>
        <n v="244.643"/>
        <n v="245.629"/>
        <n v="246.275"/>
        <n v="246.362"/>
        <n v="247.485"/>
        <n v="250.078"/>
        <n v="250.478"/>
        <n v="251.605"/>
        <n v="252.235"/>
        <n v="254.579"/>
        <n v="254.909"/>
        <n v="254.933"/>
        <n v="255.122"/>
        <n v="256.254"/>
        <n v="256.323"/>
        <n v="258.752"/>
        <n v="258.94"/>
        <n v="259.609"/>
        <n v="259.907"/>
        <n v="261.321"/>
        <n v="264.975"/>
        <n v="265.108"/>
        <n v="265.368"/>
        <n v="265.527"/>
        <n v="267.987"/>
        <n v="268.395"/>
        <n v="268.417"/>
        <n v="268.473"/>
        <n v="271.643"/>
        <n v="271.74"/>
        <n v="272.662"/>
        <n v="273.872"/>
        <n v="275.549"/>
        <n v="280.511"/>
        <n v="281.668"/>
        <n v="281.959"/>
        <n v="285.913"/>
        <n v="286.178"/>
        <n v="286.564"/>
        <n v="289.432"/>
        <n v="290.495"/>
        <n v="291.079"/>
        <n v="291.741"/>
        <n v="291.792"/>
        <n v="293.488"/>
        <n v="294.336"/>
        <n v="296.992"/>
        <n v="297.661"/>
        <n v="300.65"/>
        <n v="301.422"/>
        <n v="302.64"/>
        <n v="304.76"/>
        <n v="307.028"/>
        <n v="307.675"/>
        <n v="309.62"/>
        <n v="312.12"/>
        <n v="313.506"/>
        <n v="314.745"/>
        <n v="315.672"/>
        <n v="318.524"/>
        <n v="323.239"/>
        <n v="323.641"/>
        <n v="324.758"/>
        <n v="328.227"/>
        <n v="328.749"/>
        <n v="329.401"/>
        <n v="329.736"/>
        <n v="334.449"/>
        <n v="334.774"/>
        <n v="338.085"/>
        <n v="338.131"/>
        <n v="341.072"/>
        <n v="342.448"/>
        <n v="346.622"/>
        <n v="347.439"/>
        <n v="347.616"/>
        <n v="349.968"/>
        <n v="350.87"/>
        <n v="353.36"/>
        <n v="357.435"/>
        <n v="361.284"/>
        <n v="361.67"/>
        <n v="361.788"/>
        <n v="362.151"/>
        <n v="363.892"/>
        <n v="366.878"/>
        <n v="376.973"/>
        <n v="382.513"/>
        <n v="383.658"/>
        <n v="396.483"/>
        <n v="414.238"/>
        <n v="417.609"/>
        <n v="419.376"/>
        <n v="420.017"/>
        <n v="422.199"/>
        <n v="422.79"/>
        <n v="424.007"/>
        <n v="425.938"/>
        <n v="426.337"/>
        <n v="430.764"/>
        <n v="434.045"/>
        <n v="436.679"/>
        <n v="439.471"/>
        <n v="451.889"/>
        <n v="457.13"/>
        <n v="463.758"/>
        <n v="465.188"/>
        <n v="468.019"/>
        <n v="469.313"/>
        <n v="477.126"/>
        <n v="485.326"/>
        <n v="489.805"/>
        <n v="490.859"/>
        <n v="492.124"/>
        <n v="494.025"/>
        <n v="496.827"/>
        <n v="503.475"/>
        <n v="504.551"/>
        <n v="505.713"/>
        <n v="506.46"/>
        <n v="509.699"/>
        <n v="510.12"/>
        <n v="516.288"/>
        <n v="519.124"/>
        <n v="519.197"/>
        <n v="523.935"/>
        <n v="527.069"/>
        <n v="536.117"/>
        <n v="538"/>
        <n v="543.36"/>
        <n v="549.74"/>
        <n v="552.545"/>
        <n v="581.989"/>
        <n v="583.24"/>
        <n v="583.465"/>
        <n v="599.948"/>
        <n v="602.389"/>
        <n v="602.571"/>
        <n v="603.914"/>
        <n v="604.255"/>
        <n v="611.807"/>
        <n v="622.121"/>
        <n v="648.897"/>
        <n v="649.3"/>
        <n v="650.324"/>
        <n v="663.267"/>
        <n v="665.092"/>
        <n v="671.853"/>
        <n v="673.459"/>
        <n v="680.498"/>
        <n v="681.561"/>
        <n v="684.04"/>
        <n v="689.124"/>
        <n v="701.111"/>
        <n v="730.816"/>
        <n v="733.473"/>
        <n v="768.889"/>
        <n v="773.239"/>
        <n v="780.355"/>
        <n v="783.114"/>
        <n v="785.374"/>
        <n v="799.849"/>
        <n v="804.091"/>
        <n v="822.943"/>
        <n v="823.416"/>
        <n v="833.349"/>
        <n v="847.613"/>
        <n v="855.923"/>
        <n v="856.459"/>
        <n v="873.592"/>
        <n v="907.936"/>
        <n v="933.843"/>
        <n v="937.049"/>
        <n v="943.731"/>
        <n v="946.238"/>
        <n v="956.148"/>
        <n v="961.791"/>
        <n v="971.153"/>
        <n v="1022.182"/>
        <n v="1048.904"/>
        <n v="1056.146"/>
        <n v="1117.873"/>
        <n v="1118.007"/>
        <n v="1174.939"/>
        <n v="1176.685"/>
        <n v="1193.131"/>
        <n v="1212.534"/>
        <n v="1213.41"/>
        <n v="1229.844"/>
        <n v="1235.885"/>
        <n v="1260.176"/>
        <n v="1262.225"/>
        <n v="1297.922"/>
        <n v="1360.373"/>
        <n v="1376.694"/>
        <n v="1390.7"/>
        <n v="1415.703"/>
        <n v="1420.617"/>
        <n v="1494.263"/>
        <n v="1549.522"/>
        <n v="1596.219"/>
        <n v="1608.768"/>
        <n v="1643.913"/>
        <n v="1679.556"/>
        <n v="1682.821"/>
        <n v="1714.239"/>
        <n v="1758.412"/>
        <n v="1779.556"/>
        <n v="1929.383"/>
        <n v="1983.117"/>
        <n v="2036.13"/>
        <n v="2050.531"/>
        <n v="2054.39"/>
        <n v="2123.674"/>
        <n v="2188.832"/>
        <n v="2227.897"/>
        <n v="2251.863"/>
        <n v="2370.016"/>
        <n v="2413.075"/>
        <n v="2508.454"/>
        <n v="2518.48"/>
        <n v="2599.811"/>
        <n v="2625.681"/>
        <n v="2813.907"/>
        <n v="3047.12"/>
        <n v="3147.637"/>
        <n v="3273.498"/>
        <n v="3404.047"/>
        <n v="3438.503"/>
        <n v="3525.068"/>
        <n v="3561.48"/>
        <n v="3616.026"/>
        <n v="3735.167"/>
        <n v="4095.526"/>
        <n v="4369.657"/>
        <n v="5019.646"/>
        <n v="5192.105"/>
        <n v="5244.177"/>
        <n v="5715.782"/>
        <n v="6950.37"/>
        <n v="7803.967"/>
        <m/>
      </sharedItems>
    </cacheField>
    <cacheField name="Nº PRP" numFmtId="0">
      <sharedItems containsString="0" containsBlank="1" containsNumber="1" containsInteger="1" minValue="8" maxValue="6185" count="402">
        <n v="8"/>
        <n v="10"/>
        <n v="11"/>
        <n v="20"/>
        <n v="25"/>
        <n v="26"/>
        <n v="28"/>
        <n v="32"/>
        <n v="38"/>
        <n v="51"/>
        <n v="52"/>
        <n v="66"/>
        <n v="80"/>
        <n v="84"/>
        <n v="103"/>
        <n v="108"/>
        <n v="113"/>
        <n v="115"/>
        <n v="121"/>
        <n v="122"/>
        <n v="128"/>
        <n v="129"/>
        <n v="131"/>
        <n v="132"/>
        <n v="134"/>
        <n v="135"/>
        <n v="141"/>
        <n v="144"/>
        <n v="158"/>
        <n v="161"/>
        <n v="163"/>
        <n v="171"/>
        <n v="172"/>
        <n v="173"/>
        <n v="174"/>
        <n v="176"/>
        <n v="178"/>
        <n v="180"/>
        <n v="183"/>
        <n v="185"/>
        <n v="186"/>
        <n v="191"/>
        <n v="200"/>
        <n v="203"/>
        <n v="204"/>
        <n v="205"/>
        <n v="206"/>
        <n v="207"/>
        <n v="212"/>
        <n v="213"/>
        <n v="215"/>
        <n v="216"/>
        <n v="217"/>
        <n v="221"/>
        <n v="225"/>
        <n v="228"/>
        <n v="230"/>
        <n v="231"/>
        <n v="233"/>
        <n v="234"/>
        <n v="235"/>
        <n v="240"/>
        <n v="249"/>
        <n v="250"/>
        <n v="254"/>
        <n v="255"/>
        <n v="257"/>
        <n v="262"/>
        <n v="263"/>
        <n v="270"/>
        <n v="271"/>
        <n v="272"/>
        <n v="274"/>
        <n v="275"/>
        <n v="277"/>
        <n v="278"/>
        <n v="279"/>
        <n v="282"/>
        <n v="283"/>
        <n v="284"/>
        <n v="285"/>
        <n v="286"/>
        <n v="290"/>
        <n v="291"/>
        <n v="293"/>
        <n v="296"/>
        <n v="297"/>
        <n v="298"/>
        <n v="299"/>
        <n v="302"/>
        <n v="303"/>
        <n v="304"/>
        <n v="305"/>
        <n v="306"/>
        <n v="309"/>
        <n v="312"/>
        <n v="318"/>
        <n v="319"/>
        <n v="320"/>
        <n v="321"/>
        <n v="323"/>
        <n v="325"/>
        <n v="326"/>
        <n v="327"/>
        <n v="330"/>
        <n v="335"/>
        <n v="337"/>
        <n v="339"/>
        <n v="340"/>
        <n v="342"/>
        <n v="343"/>
        <n v="344"/>
        <n v="346"/>
        <n v="348"/>
        <n v="352"/>
        <n v="354"/>
        <n v="355"/>
        <n v="356"/>
        <n v="357"/>
        <n v="358"/>
        <n v="359"/>
        <n v="362"/>
        <n v="364"/>
        <n v="367"/>
        <n v="369"/>
        <n v="370"/>
        <n v="371"/>
        <n v="374"/>
        <n v="375"/>
        <n v="378"/>
        <n v="381"/>
        <n v="382"/>
        <n v="383"/>
        <n v="385"/>
        <n v="386"/>
        <n v="388"/>
        <n v="389"/>
        <n v="391"/>
        <n v="392"/>
        <n v="393"/>
        <n v="395"/>
        <n v="397"/>
        <n v="398"/>
        <n v="399"/>
        <n v="402"/>
        <n v="403"/>
        <n v="406"/>
        <n v="407"/>
        <n v="412"/>
        <n v="413"/>
        <n v="417"/>
        <n v="418"/>
        <n v="420"/>
        <n v="422"/>
        <n v="423"/>
        <n v="426"/>
        <n v="427"/>
        <n v="430"/>
        <n v="431"/>
        <n v="432"/>
        <n v="434"/>
        <n v="436"/>
        <n v="437"/>
        <n v="439"/>
        <n v="440"/>
        <n v="441"/>
        <n v="442"/>
        <n v="445"/>
        <n v="449"/>
        <n v="453"/>
        <n v="454"/>
        <n v="455"/>
        <n v="458"/>
        <n v="459"/>
        <n v="461"/>
        <n v="464"/>
        <n v="466"/>
        <n v="467"/>
        <n v="469"/>
        <n v="473"/>
        <n v="474"/>
        <n v="476"/>
        <n v="477"/>
        <n v="478"/>
        <n v="480"/>
        <n v="482"/>
        <n v="483"/>
        <n v="484"/>
        <n v="487"/>
        <n v="494"/>
        <n v="500"/>
        <n v="501"/>
        <n v="502"/>
        <n v="505"/>
        <n v="512"/>
        <n v="513"/>
        <n v="518"/>
        <n v="519"/>
        <n v="521"/>
        <n v="522"/>
        <n v="523"/>
        <n v="526"/>
        <n v="528"/>
        <n v="531"/>
        <n v="535"/>
        <n v="536"/>
        <n v="540"/>
        <n v="541"/>
        <n v="545"/>
        <n v="547"/>
        <n v="549"/>
        <n v="550"/>
        <n v="554"/>
        <n v="558"/>
        <n v="559"/>
        <n v="561"/>
        <n v="564"/>
        <n v="565"/>
        <n v="566"/>
        <n v="569"/>
        <n v="573"/>
        <n v="574"/>
        <n v="581"/>
        <n v="582"/>
        <n v="589"/>
        <n v="593"/>
        <n v="594"/>
        <n v="595"/>
        <n v="598"/>
        <n v="599"/>
        <n v="600"/>
        <n v="603"/>
        <n v="609"/>
        <n v="610"/>
        <n v="612"/>
        <n v="615"/>
        <n v="619"/>
        <n v="620"/>
        <n v="626"/>
        <n v="627"/>
        <n v="628"/>
        <n v="629"/>
        <n v="630"/>
        <n v="632"/>
        <n v="635"/>
        <n v="636"/>
        <n v="640"/>
        <n v="642"/>
        <n v="644"/>
        <n v="646"/>
        <n v="650"/>
        <n v="653"/>
        <n v="657"/>
        <n v="659"/>
        <n v="666"/>
        <n v="671"/>
        <n v="678"/>
        <n v="679"/>
        <n v="680"/>
        <n v="683"/>
        <n v="684"/>
        <n v="685"/>
        <n v="689"/>
        <n v="695"/>
        <n v="696"/>
        <n v="700"/>
        <n v="701"/>
        <n v="709"/>
        <n v="713"/>
        <n v="715"/>
        <n v="736"/>
        <n v="738"/>
        <n v="749"/>
        <n v="752"/>
        <n v="757"/>
        <n v="760"/>
        <n v="761"/>
        <n v="778"/>
        <n v="779"/>
        <n v="783"/>
        <n v="791"/>
        <n v="793"/>
        <n v="806"/>
        <n v="808"/>
        <n v="810"/>
        <n v="816"/>
        <n v="820"/>
        <n v="825"/>
        <n v="828"/>
        <n v="832"/>
        <n v="833"/>
        <n v="841"/>
        <n v="850"/>
        <n v="855"/>
        <n v="858"/>
        <n v="860"/>
        <n v="863"/>
        <n v="868"/>
        <n v="872"/>
        <n v="875"/>
        <n v="876"/>
        <n v="883"/>
        <n v="892"/>
        <n v="893"/>
        <n v="903"/>
        <n v="904"/>
        <n v="908"/>
        <n v="911"/>
        <n v="918"/>
        <n v="921"/>
        <n v="932"/>
        <n v="933"/>
        <n v="963"/>
        <n v="964"/>
        <n v="976"/>
        <n v="984"/>
        <n v="985"/>
        <n v="986"/>
        <n v="987"/>
        <n v="988"/>
        <n v="997"/>
        <n v="1000"/>
        <n v="1001"/>
        <n v="1003"/>
        <n v="1015"/>
        <n v="1033"/>
        <n v="1036"/>
        <n v="1046"/>
        <n v="1065"/>
        <n v="1066"/>
        <n v="1070"/>
        <n v="1079"/>
        <n v="1088"/>
        <n v="1107"/>
        <n v="1109"/>
        <n v="1110"/>
        <n v="1118"/>
        <n v="1136"/>
        <n v="1152"/>
        <n v="1153"/>
        <n v="1168"/>
        <n v="1185"/>
        <n v="1189"/>
        <n v="1201"/>
        <n v="1219"/>
        <n v="1223"/>
        <n v="1229"/>
        <n v="1262"/>
        <n v="1268"/>
        <n v="1280"/>
        <n v="1293"/>
        <n v="1302"/>
        <n v="1329"/>
        <n v="1344"/>
        <n v="1356"/>
        <n v="1357"/>
        <n v="1365"/>
        <n v="1394"/>
        <n v="1408"/>
        <n v="1410"/>
        <n v="1412"/>
        <n v="1436"/>
        <n v="1442"/>
        <n v="1458"/>
        <n v="1502"/>
        <n v="1541"/>
        <n v="1546"/>
        <n v="1547"/>
        <n v="1550"/>
        <n v="1551"/>
        <n v="1577"/>
        <n v="1635"/>
        <n v="1644"/>
        <n v="1652"/>
        <n v="1664"/>
        <n v="1808"/>
        <n v="1829"/>
        <n v="1882"/>
        <n v="1921"/>
        <n v="1924"/>
        <n v="2019"/>
        <n v="2101"/>
        <n v="2130"/>
        <n v="2161"/>
        <n v="2174"/>
        <n v="2219"/>
        <n v="2226"/>
        <n v="2227"/>
        <n v="2236"/>
        <n v="2272"/>
        <n v="2306"/>
        <n v="2317"/>
        <n v="2514"/>
        <n v="2553"/>
        <n v="2662"/>
        <n v="2891"/>
        <n v="2960"/>
        <n v="3295"/>
        <n v="3412"/>
        <n v="3610"/>
        <n v="6185"/>
        <m/>
      </sharedItems>
    </cacheField>
    <cacheField name="Nº BOV" numFmtId="0">
      <sharedItems containsString="0" containsBlank="1" containsNumber="1" containsInteger="1" minValue="49" maxValue="656600" count="493">
        <n v="49"/>
        <n v="387"/>
        <n v="410"/>
        <n v="732"/>
        <n v="735"/>
        <n v="809"/>
        <n v="846"/>
        <n v="909"/>
        <n v="924"/>
        <n v="1000"/>
        <n v="1104"/>
        <n v="1138"/>
        <n v="1198"/>
        <n v="1254"/>
        <n v="1312"/>
        <n v="1377"/>
        <n v="1454"/>
        <n v="1462"/>
        <n v="1524"/>
        <n v="1535"/>
        <n v="1666"/>
        <n v="1776"/>
        <n v="1800"/>
        <n v="1837"/>
        <n v="1915"/>
        <n v="1937"/>
        <n v="1938"/>
        <n v="1972"/>
        <n v="1983"/>
        <n v="2062"/>
        <n v="2064"/>
        <n v="2074"/>
        <n v="2124"/>
        <n v="2128"/>
        <n v="2249"/>
        <n v="2356"/>
        <n v="2459"/>
        <n v="2466"/>
        <n v="2480"/>
        <n v="2508"/>
        <n v="2622"/>
        <n v="2684"/>
        <n v="2715"/>
        <n v="2720"/>
        <n v="2729"/>
        <n v="2811"/>
        <n v="2865"/>
        <n v="2878"/>
        <n v="2946"/>
        <n v="2994"/>
        <n v="3005"/>
        <n v="3082"/>
        <n v="3101"/>
        <n v="3140"/>
        <n v="3157"/>
        <n v="3268"/>
        <n v="3272"/>
        <n v="3280"/>
        <n v="3293"/>
        <n v="3324"/>
        <n v="3345"/>
        <n v="3378"/>
        <n v="3382"/>
        <n v="3383"/>
        <n v="3437"/>
        <n v="3454"/>
        <n v="3458"/>
        <n v="3544"/>
        <n v="3564"/>
        <n v="3595"/>
        <n v="3612"/>
        <n v="3635"/>
        <n v="3637"/>
        <n v="3665"/>
        <n v="3672"/>
        <n v="3674"/>
        <n v="3764"/>
        <n v="3819"/>
        <n v="3836"/>
        <n v="3849"/>
        <n v="3870"/>
        <n v="3919"/>
        <n v="3947"/>
        <n v="3973"/>
        <n v="3974"/>
        <n v="4023"/>
        <n v="4041"/>
        <n v="4046"/>
        <n v="4055"/>
        <n v="4070"/>
        <n v="4178"/>
        <n v="4187"/>
        <n v="4214"/>
        <n v="4224"/>
        <n v="4238"/>
        <n v="4267"/>
        <n v="4275"/>
        <n v="4284"/>
        <n v="4327"/>
        <n v="4329"/>
        <n v="4332"/>
        <n v="4343"/>
        <n v="4372"/>
        <n v="4412"/>
        <n v="4425"/>
        <n v="4439"/>
        <n v="4476"/>
        <n v="4483"/>
        <n v="4517"/>
        <n v="4540"/>
        <n v="4556"/>
        <n v="4573"/>
        <n v="4583"/>
        <n v="4654"/>
        <n v="4658"/>
        <n v="4706"/>
        <n v="4768"/>
        <n v="4816"/>
        <n v="4884"/>
        <n v="4888"/>
        <n v="4914"/>
        <n v="4952"/>
        <n v="4953"/>
        <n v="4966"/>
        <n v="4988"/>
        <n v="4990"/>
        <n v="4993"/>
        <n v="5040"/>
        <n v="5082"/>
        <n v="5089"/>
        <n v="5091"/>
        <n v="5128"/>
        <n v="5136"/>
        <n v="5140"/>
        <n v="5187"/>
        <n v="5217"/>
        <n v="5227"/>
        <n v="5284"/>
        <n v="5384"/>
        <n v="5428"/>
        <n v="5449"/>
        <n v="5472"/>
        <n v="5505"/>
        <n v="5510"/>
        <n v="5640"/>
        <n v="5659"/>
        <n v="5689"/>
        <n v="5696"/>
        <n v="5717"/>
        <n v="5722"/>
        <n v="5778"/>
        <n v="5795"/>
        <n v="5898"/>
        <n v="5959"/>
        <n v="5962"/>
        <n v="6027"/>
        <n v="6036"/>
        <n v="6063"/>
        <n v="6102"/>
        <n v="6135"/>
        <n v="6138"/>
        <n v="6140"/>
        <n v="6194"/>
        <n v="6219"/>
        <n v="6290"/>
        <n v="6360"/>
        <n v="6377"/>
        <n v="6382"/>
        <n v="6392"/>
        <n v="6438"/>
        <n v="6440"/>
        <n v="6452"/>
        <n v="6473"/>
        <n v="6496"/>
        <n v="6499"/>
        <n v="6505"/>
        <n v="6538"/>
        <n v="6669"/>
        <n v="6719"/>
        <n v="6753"/>
        <n v="6773"/>
        <n v="6793"/>
        <n v="6796"/>
        <n v="6867"/>
        <n v="6918"/>
        <n v="6981"/>
        <n v="7010"/>
        <n v="7012"/>
        <n v="7056"/>
        <n v="7068"/>
        <n v="7081"/>
        <n v="7141"/>
        <n v="7166"/>
        <n v="7259"/>
        <n v="7307"/>
        <n v="7310"/>
        <n v="7379"/>
        <n v="7416"/>
        <n v="7427"/>
        <n v="7443"/>
        <n v="7459"/>
        <n v="7563"/>
        <n v="7652"/>
        <n v="7687"/>
        <n v="7747"/>
        <n v="7771"/>
        <n v="7821"/>
        <n v="7838"/>
        <n v="7883"/>
        <n v="7922"/>
        <n v="7928"/>
        <n v="7942"/>
        <n v="7960"/>
        <n v="7989"/>
        <n v="8024"/>
        <n v="8028"/>
        <n v="8116"/>
        <n v="8128"/>
        <n v="8207"/>
        <n v="8279"/>
        <n v="8348"/>
        <n v="8382"/>
        <n v="8413"/>
        <n v="8434"/>
        <n v="8479"/>
        <n v="8525"/>
        <n v="8536"/>
        <n v="8565"/>
        <n v="8602"/>
        <n v="8626"/>
        <n v="8679"/>
        <n v="8698"/>
        <n v="8719"/>
        <n v="8748"/>
        <n v="8863"/>
        <n v="8912"/>
        <n v="8957"/>
        <n v="9025"/>
        <n v="9033"/>
        <n v="9065"/>
        <n v="9072"/>
        <n v="9115"/>
        <n v="9148"/>
        <n v="9183"/>
        <n v="9242"/>
        <n v="9245"/>
        <n v="9257"/>
        <n v="9339"/>
        <n v="9417"/>
        <n v="9423"/>
        <n v="9458"/>
        <n v="9462"/>
        <n v="9617"/>
        <n v="9705"/>
        <n v="9758"/>
        <n v="9820"/>
        <n v="9827"/>
        <n v="9878"/>
        <n v="9889"/>
        <n v="9972"/>
        <n v="9976"/>
        <n v="10005"/>
        <n v="10006"/>
        <n v="10099"/>
        <n v="10159"/>
        <n v="10168"/>
        <n v="10214"/>
        <n v="10248"/>
        <n v="10262"/>
        <n v="10316"/>
        <n v="10345"/>
        <n v="10432"/>
        <n v="10442"/>
        <n v="10473"/>
        <n v="10484"/>
        <n v="10486"/>
        <n v="10703"/>
        <n v="10756"/>
        <n v="10788"/>
        <n v="10797"/>
        <n v="11032"/>
        <n v="11052"/>
        <n v="11298"/>
        <n v="11465"/>
        <n v="11518"/>
        <n v="11533"/>
        <n v="11575"/>
        <n v="11710"/>
        <n v="11741"/>
        <n v="11800"/>
        <n v="11861"/>
        <n v="11890"/>
        <n v="11898"/>
        <n v="11989"/>
        <n v="12131"/>
        <n v="12265"/>
        <n v="12344"/>
        <n v="12543"/>
        <n v="12685"/>
        <n v="12703"/>
        <n v="12728"/>
        <n v="12736"/>
        <n v="12877"/>
        <n v="12888"/>
        <n v="12954"/>
        <n v="12985"/>
        <n v="13001"/>
        <n v="13042"/>
        <n v="13235"/>
        <n v="13298"/>
        <n v="13311"/>
        <n v="13383"/>
        <n v="13550"/>
        <n v="13553"/>
        <n v="13760"/>
        <n v="13866"/>
        <n v="13938"/>
        <n v="14118"/>
        <n v="14186"/>
        <n v="14265"/>
        <n v="14277"/>
        <n v="14287"/>
        <n v="14366"/>
        <n v="14422"/>
        <n v="14462"/>
        <n v="14513"/>
        <n v="14611"/>
        <n v="14937"/>
        <n v="15352"/>
        <n v="15406"/>
        <n v="15407"/>
        <n v="15411"/>
        <n v="15465"/>
        <n v="15481"/>
        <n v="15494"/>
        <n v="15510"/>
        <n v="15812"/>
        <n v="15950"/>
        <n v="15959"/>
        <n v="16213"/>
        <n v="16734"/>
        <n v="16882"/>
        <n v="17252"/>
        <n v="17253"/>
        <n v="17326"/>
        <n v="17507"/>
        <n v="17780"/>
        <n v="17784"/>
        <n v="17862"/>
        <n v="17968"/>
        <n v="18021"/>
        <n v="18049"/>
        <n v="18271"/>
        <n v="18362"/>
        <n v="18433"/>
        <n v="18723"/>
        <n v="18744"/>
        <n v="19010"/>
        <n v="19011"/>
        <n v="19140"/>
        <n v="19477"/>
        <n v="19712"/>
        <n v="20096"/>
        <n v="20106"/>
        <n v="20402"/>
        <n v="20797"/>
        <n v="20835"/>
        <n v="20891"/>
        <n v="20943"/>
        <n v="21255"/>
        <n v="21723"/>
        <n v="21777"/>
        <n v="21942"/>
        <n v="22111"/>
        <n v="22442"/>
        <n v="22503"/>
        <n v="22517"/>
        <n v="22519"/>
        <n v="22600"/>
        <n v="22762"/>
        <n v="23762"/>
        <n v="23919"/>
        <n v="23961"/>
        <n v="23991"/>
        <n v="24121"/>
        <n v="24148"/>
        <n v="24624"/>
        <n v="24750"/>
        <n v="24866"/>
        <n v="25025"/>
        <n v="25091"/>
        <n v="25221"/>
        <n v="25719"/>
        <n v="25788"/>
        <n v="25946"/>
        <n v="26396"/>
        <n v="26627"/>
        <n v="26661"/>
        <n v="27468"/>
        <n v="28375"/>
        <n v="28801"/>
        <n v="28929"/>
        <n v="29810"/>
        <n v="30190"/>
        <n v="30231"/>
        <n v="30647"/>
        <n v="31659"/>
        <n v="32020"/>
        <n v="32598"/>
        <n v="32757"/>
        <n v="32980"/>
        <n v="33156"/>
        <n v="33895"/>
        <n v="34196"/>
        <n v="34397"/>
        <n v="35184"/>
        <n v="35259"/>
        <n v="36371"/>
        <n v="36573"/>
        <n v="36999"/>
        <n v="39477"/>
        <n v="40266"/>
        <n v="40544"/>
        <n v="42281"/>
        <n v="42495"/>
        <n v="44290"/>
        <n v="45050"/>
        <n v="45825"/>
        <n v="47175"/>
        <n v="47849"/>
        <n v="48183"/>
        <n v="49149"/>
        <n v="49313"/>
        <n v="50394"/>
        <n v="50518"/>
        <n v="50750"/>
        <n v="52657"/>
        <n v="53496"/>
        <n v="53599"/>
        <n v="55533"/>
        <n v="56540"/>
        <n v="58999"/>
        <n v="59374"/>
        <n v="59541"/>
        <n v="59962"/>
        <n v="60100"/>
        <n v="63895"/>
        <n v="65034"/>
        <n v="65561"/>
        <n v="72666"/>
        <n v="72968"/>
        <n v="73875"/>
        <n v="76496"/>
        <n v="80551"/>
        <n v="83761"/>
        <n v="96322"/>
        <n v="99842"/>
        <n v="100458"/>
        <n v="101860"/>
        <n v="102562"/>
        <n v="104594"/>
        <n v="108177"/>
        <n v="109494"/>
        <n v="110808"/>
        <n v="110889"/>
        <n v="113959"/>
        <n v="119625"/>
        <n v="123042"/>
        <n v="130504"/>
        <n v="132021"/>
        <n v="136307"/>
        <n v="143650"/>
        <n v="147302"/>
        <n v="148802"/>
        <n v="153179"/>
        <n v="158321"/>
        <n v="163013"/>
        <n v="174751"/>
        <n v="184081"/>
        <n v="192285"/>
        <n v="201544"/>
        <n v="208286"/>
        <n v="212156"/>
        <n v="215460"/>
        <n v="273620"/>
        <n v="283766"/>
        <n v="340742"/>
        <n v="344160"/>
        <n v="374052"/>
        <n v="380867"/>
        <n v="644916"/>
        <n v="656600"/>
        <m/>
      </sharedItems>
    </cacheField>
    <cacheField name="prp test" numFmtId="0">
      <sharedItems containsString="0" containsBlank="1" containsNumber="1" containsInteger="1" minValue="0" maxValue="327" count="12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4"/>
        <n v="35"/>
        <n v="36"/>
        <n v="37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6"/>
        <n v="57"/>
        <n v="58"/>
        <n v="59"/>
        <n v="60"/>
        <n v="62"/>
        <n v="63"/>
        <n v="66"/>
        <n v="67"/>
        <n v="68"/>
        <n v="70"/>
        <n v="71"/>
        <n v="72"/>
        <n v="73"/>
        <n v="74"/>
        <n v="77"/>
        <n v="78"/>
        <n v="79"/>
        <n v="80"/>
        <n v="82"/>
        <n v="84"/>
        <n v="85"/>
        <n v="86"/>
        <n v="87"/>
        <n v="88"/>
        <n v="90"/>
        <n v="91"/>
        <n v="93"/>
        <n v="97"/>
        <n v="100"/>
        <n v="101"/>
        <n v="103"/>
        <n v="104"/>
        <n v="106"/>
        <n v="110"/>
        <n v="117"/>
        <n v="118"/>
        <n v="120"/>
        <n v="123"/>
        <n v="124"/>
        <n v="126"/>
        <n v="128"/>
        <n v="134"/>
        <n v="135"/>
        <n v="138"/>
        <n v="139"/>
        <n v="142"/>
        <n v="144"/>
        <n v="148"/>
        <n v="150"/>
        <n v="154"/>
        <n v="161"/>
        <n v="165"/>
        <n v="167"/>
        <n v="176"/>
        <n v="178"/>
        <n v="186"/>
        <n v="189"/>
        <n v="190"/>
        <n v="198"/>
        <n v="204"/>
        <n v="208"/>
        <n v="214"/>
        <n v="227"/>
        <n v="230"/>
        <n v="248"/>
        <n v="252"/>
        <n v="254"/>
        <n v="264"/>
        <n v="296"/>
        <n v="327"/>
        <m/>
      </sharedItems>
    </cacheField>
    <cacheField name="ani test" numFmtId="0">
      <sharedItems containsString="0" containsBlank="1" containsNumber="1" containsInteger="1" minValue="0" maxValue="17985" count="296">
        <n v="0"/>
        <n v="1"/>
        <n v="2"/>
        <n v="4"/>
        <n v="6"/>
        <n v="9"/>
        <n v="10"/>
        <n v="11"/>
        <n v="12"/>
        <n v="13"/>
        <n v="14"/>
        <n v="15"/>
        <n v="16"/>
        <n v="18"/>
        <n v="19"/>
        <n v="20"/>
        <n v="22"/>
        <n v="26"/>
        <n v="27"/>
        <n v="29"/>
        <n v="30"/>
        <n v="31"/>
        <n v="32"/>
        <n v="34"/>
        <n v="36"/>
        <n v="38"/>
        <n v="41"/>
        <n v="45"/>
        <n v="47"/>
        <n v="48"/>
        <n v="52"/>
        <n v="53"/>
        <n v="54"/>
        <n v="55"/>
        <n v="56"/>
        <n v="58"/>
        <n v="59"/>
        <n v="61"/>
        <n v="62"/>
        <n v="63"/>
        <n v="66"/>
        <n v="72"/>
        <n v="73"/>
        <n v="75"/>
        <n v="78"/>
        <n v="79"/>
        <n v="80"/>
        <n v="81"/>
        <n v="83"/>
        <n v="84"/>
        <n v="85"/>
        <n v="89"/>
        <n v="92"/>
        <n v="95"/>
        <n v="96"/>
        <n v="99"/>
        <n v="100"/>
        <n v="101"/>
        <n v="102"/>
        <n v="103"/>
        <n v="106"/>
        <n v="110"/>
        <n v="117"/>
        <n v="120"/>
        <n v="123"/>
        <n v="124"/>
        <n v="131"/>
        <n v="134"/>
        <n v="135"/>
        <n v="137"/>
        <n v="142"/>
        <n v="143"/>
        <n v="147"/>
        <n v="155"/>
        <n v="160"/>
        <n v="167"/>
        <n v="168"/>
        <n v="169"/>
        <n v="172"/>
        <n v="176"/>
        <n v="178"/>
        <n v="179"/>
        <n v="180"/>
        <n v="181"/>
        <n v="187"/>
        <n v="189"/>
        <n v="191"/>
        <n v="192"/>
        <n v="198"/>
        <n v="208"/>
        <n v="213"/>
        <n v="215"/>
        <n v="219"/>
        <n v="225"/>
        <n v="228"/>
        <n v="239"/>
        <n v="241"/>
        <n v="243"/>
        <n v="245"/>
        <n v="249"/>
        <n v="252"/>
        <n v="255"/>
        <n v="256"/>
        <n v="257"/>
        <n v="258"/>
        <n v="260"/>
        <n v="262"/>
        <n v="265"/>
        <n v="266"/>
        <n v="268"/>
        <n v="269"/>
        <n v="278"/>
        <n v="279"/>
        <n v="281"/>
        <n v="298"/>
        <n v="301"/>
        <n v="303"/>
        <n v="305"/>
        <n v="315"/>
        <n v="322"/>
        <n v="325"/>
        <n v="330"/>
        <n v="332"/>
        <n v="334"/>
        <n v="335"/>
        <n v="339"/>
        <n v="340"/>
        <n v="341"/>
        <n v="343"/>
        <n v="345"/>
        <n v="350"/>
        <n v="352"/>
        <n v="355"/>
        <n v="365"/>
        <n v="370"/>
        <n v="377"/>
        <n v="379"/>
        <n v="380"/>
        <n v="385"/>
        <n v="390"/>
        <n v="400"/>
        <n v="409"/>
        <n v="413"/>
        <n v="414"/>
        <n v="420"/>
        <n v="422"/>
        <n v="427"/>
        <n v="430"/>
        <n v="437"/>
        <n v="439"/>
        <n v="453"/>
        <n v="457"/>
        <n v="461"/>
        <n v="462"/>
        <n v="474"/>
        <n v="476"/>
        <n v="483"/>
        <n v="485"/>
        <n v="493"/>
        <n v="494"/>
        <n v="498"/>
        <n v="501"/>
        <n v="504"/>
        <n v="509"/>
        <n v="513"/>
        <n v="515"/>
        <n v="517"/>
        <n v="518"/>
        <n v="526"/>
        <n v="527"/>
        <n v="529"/>
        <n v="536"/>
        <n v="537"/>
        <n v="539"/>
        <n v="550"/>
        <n v="551"/>
        <n v="555"/>
        <n v="560"/>
        <n v="561"/>
        <n v="566"/>
        <n v="569"/>
        <n v="573"/>
        <n v="580"/>
        <n v="581"/>
        <n v="601"/>
        <n v="602"/>
        <n v="611"/>
        <n v="620"/>
        <n v="638"/>
        <n v="641"/>
        <n v="643"/>
        <n v="657"/>
        <n v="662"/>
        <n v="666"/>
        <n v="667"/>
        <n v="674"/>
        <n v="679"/>
        <n v="683"/>
        <n v="686"/>
        <n v="704"/>
        <n v="711"/>
        <n v="716"/>
        <n v="720"/>
        <n v="730"/>
        <n v="732"/>
        <n v="741"/>
        <n v="745"/>
        <n v="747"/>
        <n v="764"/>
        <n v="769"/>
        <n v="772"/>
        <n v="774"/>
        <n v="776"/>
        <n v="797"/>
        <n v="799"/>
        <n v="829"/>
        <n v="844"/>
        <n v="847"/>
        <n v="850"/>
        <n v="857"/>
        <n v="859"/>
        <n v="900"/>
        <n v="910"/>
        <n v="917"/>
        <n v="921"/>
        <n v="927"/>
        <n v="941"/>
        <n v="958"/>
        <n v="961"/>
        <n v="963"/>
        <n v="986"/>
        <n v="1009"/>
        <n v="1011"/>
        <n v="1014"/>
        <n v="1021"/>
        <n v="1024"/>
        <n v="1068"/>
        <n v="1071"/>
        <n v="1081"/>
        <n v="1085"/>
        <n v="1094"/>
        <n v="1110"/>
        <n v="1116"/>
        <n v="1118"/>
        <n v="1134"/>
        <n v="1138"/>
        <n v="1146"/>
        <n v="1153"/>
        <n v="1154"/>
        <n v="1161"/>
        <n v="1165"/>
        <n v="1173"/>
        <n v="1193"/>
        <n v="1206"/>
        <n v="1223"/>
        <n v="1224"/>
        <n v="1253"/>
        <n v="1277"/>
        <n v="1285"/>
        <n v="1304"/>
        <n v="1390"/>
        <n v="1397"/>
        <n v="1401"/>
        <n v="1452"/>
        <n v="1463"/>
        <n v="1541"/>
        <n v="1546"/>
        <n v="1631"/>
        <n v="1634"/>
        <n v="1746"/>
        <n v="1754"/>
        <n v="1822"/>
        <n v="1884"/>
        <n v="1893"/>
        <n v="1898"/>
        <n v="2038"/>
        <n v="2041"/>
        <n v="2185"/>
        <n v="2199"/>
        <n v="2225"/>
        <n v="2326"/>
        <n v="2497"/>
        <n v="2941"/>
        <n v="3068"/>
        <n v="3224"/>
        <n v="3347"/>
        <n v="3603"/>
        <n v="3611"/>
        <n v="3935"/>
        <n v="4960"/>
        <n v="5009"/>
        <n v="5545"/>
        <n v="5825"/>
        <n v="6142"/>
        <n v="17985"/>
        <m/>
      </sharedItems>
    </cacheField>
    <cacheField name="prp pos" numFmtId="0">
      <sharedItems containsString="0" containsBlank="1" containsNumber="1" containsInteger="1" minValue="0" maxValue="14" count="12">
        <n v="0"/>
        <n v="1"/>
        <n v="2"/>
        <n v="3"/>
        <n v="4"/>
        <n v="5"/>
        <n v="6"/>
        <n v="7"/>
        <n v="8"/>
        <n v="12"/>
        <n v="14"/>
        <m/>
      </sharedItems>
    </cacheField>
    <cacheField name="anim pos" numFmtId="0">
      <sharedItems containsString="0" containsBlank="1" containsNumber="1" containsInteger="1" minValue="0" maxValue="361" count="3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0"/>
        <n v="22"/>
        <n v="23"/>
        <n v="24"/>
        <n v="25"/>
        <n v="29"/>
        <n v="32"/>
        <n v="33"/>
        <n v="34"/>
        <n v="39"/>
        <n v="43"/>
        <n v="44"/>
        <n v="49"/>
        <n v="50"/>
        <n v="64"/>
        <n v="77"/>
        <n v="155"/>
        <n v="36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96" createdVersion="3">
  <cacheSource type="worksheet">
    <worksheetSource ref="A1:K498" sheet="Brucelose"/>
  </cacheSource>
  <cacheFields count="11">
    <cacheField name="MUN" numFmtId="0">
      <sharedItems containsBlank="1" count="497">
        <s v="ACEGUA"/>
        <s v="AGUA SANTA"/>
        <s v="AGUDO"/>
        <s v="AJURICABA"/>
        <s v="ALECRIM"/>
        <s v="ALEGRETE"/>
        <s v="ALEGRIA"/>
        <s v="ALMIRANTE TAMANDARE DO SUL"/>
        <s v="ALPESTRE"/>
        <s v="ALTO ALEGRE"/>
        <s v="ALTO FELIZ"/>
        <s v="ALVORADA"/>
        <s v="AMARAL FERRADOR"/>
        <s v="AMETISTA DO SUL"/>
        <s v="ANDRE DA ROCHA"/>
        <s v="ANTA GORDA"/>
        <s v="ANTONIO PRADO"/>
        <s v="ARAMBARE"/>
        <s v="ARARICA"/>
        <s v="ARATIBA"/>
        <s v="ARROIO DO MEIO"/>
        <s v="ARROIO DO PADRE"/>
        <s v="ARROIO DO SAL"/>
        <s v="ARROIO DO TIGRE"/>
        <s v="ARROIO DOS RATOS"/>
        <s v="ARROIO GRANDE"/>
        <s v="ARVOREZINHA"/>
        <s v="AUGUSTO PESTANA"/>
        <s v="AUREA"/>
        <s v="BAGE"/>
        <s v="BALNEARIO PINHAL"/>
        <s v="BARAO"/>
        <s v="BARAO DE COTEGIPE"/>
        <s v="BARAO DO TRIUNFO"/>
        <s v="BARRA DO GUARITA"/>
        <s v="BARRA DO QUARAI"/>
        <s v="BARRA DO RIBEIRO"/>
        <s v="BARRA DO RIO AZUL"/>
        <s v="BARRA FUNDA"/>
        <s v="BARRACAO"/>
        <s v="BARROS CASSAL"/>
        <s v="BENJAMIN CONSTANT DO SUL"/>
        <s v="BENTO GONCALVES"/>
        <s v="BOA VISTA DAS MISSOES"/>
        <s v="BOA VISTA DO BURICA"/>
        <s v="BOA VISTA DO CADEADO"/>
        <s v="BOA VISTA DO INCRA"/>
        <s v="BOA VISTA DO SUL"/>
        <s v="BOM JESUS"/>
        <s v="BOM PRINCIPIO"/>
        <s v="BOM PROGRESSO"/>
        <s v="BOM RETIRO DO SUL"/>
        <s v="BOQUEIRAO DO LEAO"/>
        <s v="BOSSOROCA"/>
        <s v="BOZANO"/>
        <s v="BRAGA"/>
        <s v="BROCHIER"/>
        <s v="BUTIA"/>
        <s v="CACAPAVA DO SUL"/>
        <s v="CACEQUI"/>
        <s v="CACHOEIRA DO SUL"/>
        <s v="CACHOEIRINHA"/>
        <s v="CACIQUE DOBLE"/>
        <s v="CAIBATE"/>
        <s v="CAICARA"/>
        <s v="CAMAQUA"/>
        <s v="CAMARGO"/>
        <s v="CAMBARA DO SUL"/>
        <s v="CAMPESTRE DA SERRA"/>
        <s v="CAMPINA DAS MISSOES"/>
        <s v="CAMPINAS DO SUL"/>
        <s v="CAMPO BOM"/>
        <s v="CAMPO NOVO"/>
        <s v="CAMPOS BORGES"/>
        <s v="CANDELARIA"/>
        <s v="CANDIDO GODOI"/>
        <s v="CANDIOTA"/>
        <s v="CANELA"/>
        <s v="CANGUCU"/>
        <s v="CANOAS"/>
        <s v="CANUDOS DO VALE"/>
        <s v="CAPAO BONITO DO SUL"/>
        <s v="CAPAO DA CANOA"/>
        <s v="CAPAO DO CIPO"/>
        <s v="CAPAO DO LEAO"/>
        <s v="CAPELA DE SANTANA"/>
        <s v="CAPITAO"/>
        <s v="CAPIVARI DO SUL"/>
        <s v="CARAA"/>
        <s v="CARAZINHO"/>
        <s v="CARLOS BARBOSA"/>
        <s v="CARLOS GOMES"/>
        <s v="CASCA"/>
        <s v="CASEIROS"/>
        <s v="CATUIPE"/>
        <s v="CAXIAS DO SUL"/>
        <s v="CENTENARIO"/>
        <s v="CERRITO"/>
        <s v="CERRO BRANCO"/>
        <s v="CERRO GRANDE"/>
        <s v="CERRO GRANDE DO SUL"/>
        <s v="CERRO LARGO"/>
        <s v="CHAPADA"/>
        <s v="CHARQUEADAS"/>
        <s v="CHARRUA"/>
        <s v="CHIAPETA"/>
        <s v="CHUI"/>
        <s v="CHUVISCA"/>
        <s v="CIDREIRA"/>
        <s v="CIRIACO"/>
        <s v="COLINAS"/>
        <s v="COLORADO"/>
        <s v="CONDOR"/>
        <s v="CONSTANTINA"/>
        <s v="COQUEIRO BAIXO"/>
        <s v="COQUEIROS DO SUL"/>
        <s v="CORONEL BARROS"/>
        <s v="CORONEL BICACO"/>
        <s v="CORONEL PILAR"/>
        <s v="COTIPORA"/>
        <s v="COXILHA"/>
        <s v="CRISSIUMAL"/>
        <s v="CRISTAL"/>
        <s v="CRISTAL DO SUL"/>
        <s v="CRUZ ALTA"/>
        <s v="CRUZALTENSE"/>
        <s v="CRUZEIRO DO SUL"/>
        <s v="DAVID CANABARRO"/>
        <s v="DERRUBADAS"/>
        <s v="DEZESSEIS DE NOVEMBRO"/>
        <s v="DILERMANDO DE AGUIAR"/>
        <s v="DOIS IRMAOS"/>
        <s v="DOIS IRMAOS DAS MISSOES"/>
        <s v="DOIS LAJEADOS"/>
        <s v="DOM FELICIANO"/>
        <s v="DOM PEDRITO"/>
        <s v="DOM PEDRO DE ALCANTARA"/>
        <s v="DONA FRANCISCA"/>
        <s v="DOUTOR MAURICIO CARDOSO"/>
        <s v="DOUTOR RICARDO"/>
        <s v="ELDORADO DO SUL"/>
        <s v="ENCANTADO"/>
        <s v="ENCRUZILHADA DO SUL"/>
        <s v="ENGENHO VELHO"/>
        <s v="ENTRE IJUIS"/>
        <s v="ENTRE RIOS DO SUL"/>
        <s v="EREBANGO"/>
        <s v="ERECHIM"/>
        <s v="ERNESTINA"/>
        <s v="ERVAL GRANDE"/>
        <s v="ERVAL SECO"/>
        <s v="ESMERALDA"/>
        <s v="ESPERANCA DO SUL"/>
        <s v="ESPUMOSO"/>
        <s v="ESTACAO"/>
        <s v="ESTANCIA VELHA"/>
        <s v="ESTEIO"/>
        <s v="ESTRELA"/>
        <s v="ESTRELA VELHA"/>
        <s v="EUGENIO DE CASTRO"/>
        <s v="FAGUNDES VARELA"/>
        <s v="FARROUPILHA"/>
        <s v="FAXINAL DO SOTURNO"/>
        <s v="FAXINALZINHO"/>
        <s v="FAZENDA VILANOVA"/>
        <s v="FELIZ"/>
        <s v="FLORES DA CUNHA"/>
        <s v="FLORIANO PEIXOTO"/>
        <s v="FONTOURA XAVIER"/>
        <s v="FORMIGUEIRO"/>
        <s v="FORQUETINHA"/>
        <s v="FORTALEZA DOS VALOS"/>
        <s v="FREDERICO WESTPHALEN"/>
        <s v="GARIBALDI"/>
        <s v="GARRUCHOS"/>
        <s v="GAURAMA"/>
        <s v="GENERAL CAMARA"/>
        <s v="GENTIL"/>
        <s v="GETULIO VARGAS"/>
        <s v="GIRUA"/>
        <s v="GLORINHA"/>
        <s v="GRAMADO"/>
        <s v="GRAMADO DOS LOUREIROS"/>
        <s v="GRAMADO XAVIER"/>
        <s v="GRAVATAI"/>
        <s v="GUABIJU"/>
        <s v="GUAIBA"/>
        <s v="GUAPORE"/>
        <s v="GUARANI DAS MISSOES"/>
        <s v="HARMONIA"/>
        <s v="HERVAL"/>
        <s v="HERVEIRAS"/>
        <s v="HORIZONTINA"/>
        <s v="HULHA NEGRA"/>
        <s v="HUMAITA"/>
        <s v="IBARAMA"/>
        <s v="IBIACA"/>
        <s v="IBIRAIARAS"/>
        <s v="IBIRAPUITA"/>
        <s v="IBIRUBA"/>
        <s v="IGREJINHA"/>
        <s v="IJUI"/>
        <s v="ILOPOLIS"/>
        <s v="IMBE"/>
        <s v="IMIGRANTE"/>
        <s v="INDEPENDENCIA"/>
        <s v="INHACORA"/>
        <s v="IPE"/>
        <s v="IPIRANGA DO SUL"/>
        <s v="IRAI"/>
        <s v="ITAARA"/>
        <s v="ITACURUBI"/>
        <s v="ITAPUCA"/>
        <s v="ITAQUI"/>
        <s v="ITATI"/>
        <s v="ITATIBA DO SUL"/>
        <s v="IVORA"/>
        <s v="IVOTI"/>
        <s v="JABOTICABA"/>
        <s v="JACUIZINHO"/>
        <s v="JACUTINGA"/>
        <s v="JAGUARAO"/>
        <s v="JAGUARI"/>
        <s v="JAQUIRANA"/>
        <s v="JARI"/>
        <s v="JOIA"/>
        <s v="JULIO DE CASTILHOS"/>
        <s v="LAGOA BONITA DO SUL"/>
        <s v="LAGOA DOS TRES CANTOS"/>
        <s v="LAGOA VERMELHA"/>
        <s v="LAGOAO"/>
        <s v="LAJEADO"/>
        <s v="LAJEADO DO BUGRE"/>
        <s v="LAVRAS DO SUL"/>
        <s v="LIBERATO SALZANO"/>
        <s v="LINDOLFO COLLOR"/>
        <s v="LINHA NOVA"/>
        <s v="MACAMBARA"/>
        <s v="MACHADINHO"/>
        <s v="MAMPITUBA"/>
        <s v="MANOEL VIANA"/>
        <s v="MAQUINE"/>
        <s v="MARATA"/>
        <s v="MARAU"/>
        <s v="MARCELINO RAMOS"/>
        <s v="MARIANA PIMENTEL"/>
        <s v="MARIANO MORO"/>
        <s v="MARQUES DE SOUZA"/>
        <s v="MATA"/>
        <s v="MATO CASTELHANO"/>
        <s v="MATO LEITAO"/>
        <s v="MATO QUEIMADO"/>
        <s v="MAXIMILIANO DE ALMEIDA"/>
        <s v="MINAS DO LEAO"/>
        <s v="MIRAGUAI"/>
        <s v="MONTAURI"/>
        <s v="MONTE ALEGRE DOS CAMPOS"/>
        <s v="MONTE BELO DO SUL"/>
        <s v="MONTENEGRO"/>
        <s v="MORMACO"/>
        <s v="MORRINHOS DO SUL"/>
        <s v="MORRO REDONDO"/>
        <s v="MORRO REUTER"/>
        <s v="MOSTARDAS"/>
        <s v="MUCUM"/>
        <s v="MUITOS CAPOES"/>
        <s v="MULITERNO"/>
        <s v="NAO ME TOQUE"/>
        <s v="NICOLAU VERGUEIRO"/>
        <s v="NONOAI"/>
        <s v="NOVA ALVORADA"/>
        <s v="NOVA ARACA"/>
        <s v="NOVA BASSANO"/>
        <s v="NOVA BOA VISTA"/>
        <s v="NOVA BRESCIA"/>
        <s v="NOVA CANDELARIA"/>
        <s v="NOVA ESPERANCA DO SUL"/>
        <s v="NOVA HARTZ"/>
        <s v="NOVA PADUA"/>
        <s v="NOVA PALMA"/>
        <s v="NOVA PETROPOLIS"/>
        <s v="NOVA PRATA"/>
        <s v="NOVA RAMADA"/>
        <s v="NOVA ROMA DO SUL"/>
        <s v="NOVA SANTA RITA"/>
        <s v="NOVO BARREIRO"/>
        <s v="NOVO CABRAIS"/>
        <s v="NOVO HAMBURGO"/>
        <s v="NOVO MACHADO"/>
        <s v="NOVO TIRADENTES"/>
        <s v="NOVO XINGU"/>
        <s v="OSORIO"/>
        <s v="PAIM FILHO"/>
        <s v="PALMARES DO SUL"/>
        <s v="PALMEIRA DAS MISSOES"/>
        <s v="PALMITINHO"/>
        <s v="PANAMBI"/>
        <s v="PANTANO GRANDE"/>
        <s v="PARAI"/>
        <s v="PARAISO DO SUL"/>
        <s v="PARECI NOVO"/>
        <s v="PAROBE"/>
        <s v="PASSA SETE"/>
        <s v="PASSO DO SOBRADO"/>
        <s v="PASSO FUNDO"/>
        <s v="PAULO BENTO"/>
        <s v="PAVERAMA"/>
        <s v="PEDRAS ALTAS"/>
        <s v="PEDRO OSORIO"/>
        <s v="PEJUCARA"/>
        <s v="PELOTAS"/>
        <s v="PICADA CAFE"/>
        <s v="PINHAL"/>
        <s v="PINHAL DA SERRA"/>
        <s v="PINHAL GRANDE"/>
        <s v="PINHEIRINHO DO VALE"/>
        <s v="PINHEIRO MACHADO"/>
        <s v="PIRAPO"/>
        <s v="PIRATINI"/>
        <s v="PLANALTO"/>
        <s v="POCO DAS ANTAS"/>
        <s v="PONTAO"/>
        <s v="PONTE PRETA"/>
        <s v="PORTAO"/>
        <s v="PORTO ALEGRE"/>
        <s v="PORTO LUCENA"/>
        <s v="PORTO MAUA"/>
        <s v="PORTO VERA CRUZ"/>
        <s v="PORTO XAVIER"/>
        <s v="POUSO NOVO"/>
        <s v="PRESIDENTE LUCENA"/>
        <s v="PROGRESSO"/>
        <s v="PROTASIO ALVES"/>
        <s v="PUTINGA"/>
        <s v="QUARAI"/>
        <s v="QUATRO IRMAOS"/>
        <s v="QUEVEDOS"/>
        <s v="QUINZE DE NOVEMBRO"/>
        <s v="REDENTORA"/>
        <s v="RELVADO"/>
        <s v="RESTINGA SECA"/>
        <s v="RIO DOS INDIOS"/>
        <s v="RIO GRANDE"/>
        <s v="RIO PARDO"/>
        <s v="RIOZINHO"/>
        <s v="ROCA SALES"/>
        <s v="RODEIO BONITO"/>
        <s v="ROLADOR"/>
        <s v="ROLANTE"/>
        <s v="RONDA ALTA"/>
        <s v="RONDINHA"/>
        <s v="ROQUE GONZALES"/>
        <s v="ROSARIO DO SUL"/>
        <s v="SAGRADA FAMILIA"/>
        <s v="SALDANHA MARINHO"/>
        <s v="SALTO DO JACUI"/>
        <s v="SALVADOR DAS MISSOES"/>
        <s v="SALVADOR DO SUL"/>
        <s v="SANANDUVA"/>
        <s v="SANTA BARBARA DO SUL"/>
        <s v="SANTA CECILIA DO SUL"/>
        <s v="SANTA CLARA DO SUL"/>
        <s v="SANTA CRUZ DO SUL"/>
        <s v="SANTA MARGARIDA DO SUL"/>
        <s v="SANTA MARIA"/>
        <s v="SANTA MARIA DO HERVAL"/>
        <s v="SANTA ROSA"/>
        <s v="SANTA TEREZA"/>
        <s v="SANTA VITORIA DO PALMAR"/>
        <s v="SANTANA DA BOA VISTA"/>
        <s v="SANTANA DO LIVRAMENTO"/>
        <s v="SANTIAGO"/>
        <s v="SANTO ANGELO"/>
        <s v="SANTO ANTONIO DA PATRULHA"/>
        <s v="SANTO ANTONIO DAS MISSOES"/>
        <s v="SANTO ANTONIO DO PALMA"/>
        <s v="SANTO ANTONIO DO PLANALTO"/>
        <s v="SANTO AUGUSTO"/>
        <s v="SANTO CRISTO"/>
        <s v="SANTO EXPEDITO DO SUL"/>
        <s v="SAO BORJA"/>
        <s v="SAO DOMINGOS DO SUL"/>
        <s v="SAO FRANCISCO DE ASSIS"/>
        <s v="SAO FRANCISCO DE PAULA"/>
        <s v="SAO GABRIEL"/>
        <s v="SAO JERONIMO"/>
        <s v="SAO JOAO DA URTIGA"/>
        <s v="SAO JOAO DO POLESINE"/>
        <s v="SAO JORGE"/>
        <s v="SAO JOSE DAS MISSOES"/>
        <s v="SAO JOSE DO HERVAL"/>
        <s v="SAO JOSE DO HORTENCIO"/>
        <s v="SAO JOSE DO INHACORA"/>
        <s v="SAO JOSE DO NORTE"/>
        <s v="SAO JOSE DO OURO"/>
        <s v="SAO JOSE DO SUL"/>
        <s v="SAO JOSE DOS AUSENTES"/>
        <s v="SAO LEOPOLDO"/>
        <s v="SAO LOURENCO DO SUL"/>
        <s v="SAO LUIZ GONZAGA"/>
        <s v="SAO MARCOS"/>
        <s v="SAO MARTINHO"/>
        <s v="SAO MARTINHO DA SERRA"/>
        <s v="SAO MIGUEL DAS MISSOES"/>
        <s v="SAO NICOLAU"/>
        <s v="SAO PAULO DAS MISSOES"/>
        <s v="SAO PEDRO DA SERRA"/>
        <s v="SAO PEDRO DAS MISSOES"/>
        <s v="SAO PEDRO DO BUTIA"/>
        <s v="SAO PEDRO DO SUL"/>
        <s v="SAO SEBASTIAO DO CAI"/>
        <s v="SAO SEPE"/>
        <s v="SAO VALENTIM"/>
        <s v="SAO VALENTIM DO SUL"/>
        <s v="SAO VALERIO DO SUL"/>
        <s v="SAO VENDELINO"/>
        <s v="SAO VICENTE DO SUL"/>
        <s v="SAPIRANGA"/>
        <s v="SAPUCAIA DO SUL"/>
        <s v="SARANDI"/>
        <s v="SEBERI"/>
        <s v="SEDE NOVA"/>
        <s v="SEGREDO"/>
        <s v="SELBACH"/>
        <s v="SENADOR SALGADO FILHO"/>
        <s v="SENTINELA DO SUL"/>
        <s v="SERAFINA CORREA"/>
        <s v="SERIO"/>
        <s v="SERTAO"/>
        <s v="SERTAO SANTANA"/>
        <s v="SETE DE SETEMBRO"/>
        <s v="SEVERIANO DE ALMEIDA"/>
        <s v="SILVEIRA MARTINS"/>
        <s v="SINIMBU"/>
        <s v="SOBRADINHO"/>
        <s v="SOLEDADE"/>
        <s v="TABAI"/>
        <s v="TAPEJARA"/>
        <s v="TAPERA"/>
        <s v="TAPES"/>
        <s v="TAQUARA"/>
        <s v="TAQUARI"/>
        <s v="TAQUARUCU DO SUL"/>
        <s v="TAVARES"/>
        <s v="TENENTE PORTELA"/>
        <s v="TERRA DE AREIA"/>
        <s v="TEUTONIA"/>
        <s v="TIO HUGO"/>
        <s v="TIRADENTES DO SUL"/>
        <s v="TOROPI"/>
        <s v="TORRES"/>
        <s v="TRAMANDAI"/>
        <s v="TRAVESSEIRO"/>
        <s v="TRES ARROIOS"/>
        <s v="TRES CACHOEIRAS"/>
        <s v="TRES COROAS"/>
        <s v="TRES DE MAIO"/>
        <s v="TRES FORQUILHAS"/>
        <s v="TRES PALMEIRAS"/>
        <s v="TRES PASSOS"/>
        <s v="TRINDADE DO SUL"/>
        <s v="TRIUNFO"/>
        <s v="TUCUNDUVA"/>
        <s v="TUNAS"/>
        <s v="TUPANCI DO SUL"/>
        <s v="TUPANCIRETA"/>
        <s v="TUPANDI"/>
        <s v="TUPARENDI"/>
        <s v="TURUCU"/>
        <s v="UBIRETAMA"/>
        <s v="UNIAO DA SERRA"/>
        <s v="UNISTALDA"/>
        <s v="URUGUAIANA"/>
        <s v="VACARIA"/>
        <s v="VALE DO SOL"/>
        <s v="VALE REAL"/>
        <s v="VALE VERDE"/>
        <s v="VANINI"/>
        <s v="VENANCIO AIRES"/>
        <s v="VERA CRUZ"/>
        <s v="VERANOPOLIS"/>
        <s v="VESPASIANO CORREA"/>
        <s v="VIADUTOS"/>
        <s v="VIAMAO"/>
        <s v="VICENTE DUTRA"/>
        <s v="VICTOR GRAEFF"/>
        <s v="VILA FLORES"/>
        <s v="VILA LANGARO"/>
        <s v="VILA MARIA"/>
        <s v="VILA NOVA DO SUL"/>
        <s v="VISTA ALEGRE"/>
        <s v="VISTA ALEGRE DO PRATA"/>
        <s v="VISTA GAUCHA"/>
        <s v="VITORIA DAS MISSOES"/>
        <s v="WESTFALIA"/>
        <s v="XANGRILA"/>
        <m/>
      </sharedItems>
    </cacheField>
    <cacheField name="COD_MUN" numFmtId="0">
      <sharedItems containsString="0" containsBlank="1" containsNumber="1" containsInteger="1" minValue="4300034" maxValue="4323804" count="497">
        <n v="4300034"/>
        <n v="4300059"/>
        <n v="4300109"/>
        <n v="4300208"/>
        <n v="4300307"/>
        <n v="4300406"/>
        <n v="4300455"/>
        <n v="4300471"/>
        <n v="4300505"/>
        <n v="4300554"/>
        <n v="4300570"/>
        <n v="4300604"/>
        <n v="4300638"/>
        <n v="4300646"/>
        <n v="4300661"/>
        <n v="4300703"/>
        <n v="4300802"/>
        <n v="4300851"/>
        <n v="4300877"/>
        <n v="4300901"/>
        <n v="4301008"/>
        <n v="4301057"/>
        <n v="4301073"/>
        <n v="4301107"/>
        <n v="4301206"/>
        <n v="4301305"/>
        <n v="4301404"/>
        <n v="4301503"/>
        <n v="4301552"/>
        <n v="4301602"/>
        <n v="4301636"/>
        <n v="4301651"/>
        <n v="4301701"/>
        <n v="4301750"/>
        <n v="4301800"/>
        <n v="4301859"/>
        <n v="4301875"/>
        <n v="4301909"/>
        <n v="4301925"/>
        <n v="4301958"/>
        <n v="4302006"/>
        <n v="4302055"/>
        <n v="4302105"/>
        <n v="4302154"/>
        <n v="4302204"/>
        <n v="4302220"/>
        <n v="4302238"/>
        <n v="4302253"/>
        <n v="4302303"/>
        <n v="4302352"/>
        <n v="4302378"/>
        <n v="4302402"/>
        <n v="4302451"/>
        <n v="4302501"/>
        <n v="4302584"/>
        <n v="4302600"/>
        <n v="4302659"/>
        <n v="4302709"/>
        <n v="4302808"/>
        <n v="4302907"/>
        <n v="4303004"/>
        <n v="4303103"/>
        <n v="4303202"/>
        <n v="4303301"/>
        <n v="4303400"/>
        <n v="4303509"/>
        <n v="4303558"/>
        <n v="4303608"/>
        <n v="4303673"/>
        <n v="4303707"/>
        <n v="4303806"/>
        <n v="4303905"/>
        <n v="4304002"/>
        <n v="4304101"/>
        <n v="4304200"/>
        <n v="4304309"/>
        <n v="4304358"/>
        <n v="4304408"/>
        <n v="4304507"/>
        <n v="4304606"/>
        <n v="4304614"/>
        <n v="4304622"/>
        <n v="4304630"/>
        <n v="4304655"/>
        <n v="4304663"/>
        <n v="4304671"/>
        <n v="4304689"/>
        <n v="4304697"/>
        <n v="4304705"/>
        <n v="4304713"/>
        <n v="4304804"/>
        <n v="4304853"/>
        <n v="4304903"/>
        <n v="4304952"/>
        <n v="4305009"/>
        <n v="4305108"/>
        <n v="4305116"/>
        <n v="4305124"/>
        <n v="4305132"/>
        <n v="4305157"/>
        <n v="4305173"/>
        <n v="4305207"/>
        <n v="4305306"/>
        <n v="4305355"/>
        <n v="4305371"/>
        <n v="4305405"/>
        <n v="4305439"/>
        <n v="4305447"/>
        <n v="4305454"/>
        <n v="4305504"/>
        <n v="4305587"/>
        <n v="4305603"/>
        <n v="4305702"/>
        <n v="4305801"/>
        <n v="4305835"/>
        <n v="4305850"/>
        <n v="4305871"/>
        <n v="4305900"/>
        <n v="4305934"/>
        <n v="4305959"/>
        <n v="4305975"/>
        <n v="4306007"/>
        <n v="4306056"/>
        <n v="4306072"/>
        <n v="4306106"/>
        <n v="4306130"/>
        <n v="4306205"/>
        <n v="4306304"/>
        <n v="4306320"/>
        <n v="4306353"/>
        <n v="4306379"/>
        <n v="4306403"/>
        <n v="4306429"/>
        <n v="4306452"/>
        <n v="4306502"/>
        <n v="4306551"/>
        <n v="4306601"/>
        <n v="4306700"/>
        <n v="4306734"/>
        <n v="4306759"/>
        <n v="4306767"/>
        <n v="4306809"/>
        <n v="4306908"/>
        <n v="4306924"/>
        <n v="4306932"/>
        <n v="4306957"/>
        <n v="4306973"/>
        <n v="4307005"/>
        <n v="4307054"/>
        <n v="4307104"/>
        <n v="4307203"/>
        <n v="4307302"/>
        <n v="4307401"/>
        <n v="4307450"/>
        <n v="4307500"/>
        <n v="4307559"/>
        <n v="4307609"/>
        <n v="4307708"/>
        <n v="4307807"/>
        <n v="4307815"/>
        <n v="4307831"/>
        <n v="4307864"/>
        <n v="4307906"/>
        <n v="4308003"/>
        <n v="4308052"/>
        <n v="4308078"/>
        <n v="4308102"/>
        <n v="4308201"/>
        <n v="4308250"/>
        <n v="4308300"/>
        <n v="4308409"/>
        <n v="4308433"/>
        <n v="4308458"/>
        <n v="4308508"/>
        <n v="4308607"/>
        <n v="4308656"/>
        <n v="4308706"/>
        <n v="4308805"/>
        <n v="4308854"/>
        <n v="4308904"/>
        <n v="4309001"/>
        <n v="4309050"/>
        <n v="4309100"/>
        <n v="4309126"/>
        <n v="4309159"/>
        <n v="4309209"/>
        <n v="4309258"/>
        <n v="4309308"/>
        <n v="4309407"/>
        <n v="4309506"/>
        <n v="4309555"/>
        <n v="4309571"/>
        <n v="4309605"/>
        <n v="4309654"/>
        <n v="4309704"/>
        <n v="4309753"/>
        <n v="4309803"/>
        <n v="4309902"/>
        <n v="4309951"/>
        <n v="4310009"/>
        <n v="4310108"/>
        <n v="4310207"/>
        <n v="4310306"/>
        <n v="4310330"/>
        <n v="4310363"/>
        <n v="4310405"/>
        <n v="4310413"/>
        <n v="4310439"/>
        <n v="4310462"/>
        <n v="4310504"/>
        <n v="4310538"/>
        <n v="4310553"/>
        <n v="4310579"/>
        <n v="4310603"/>
        <n v="4310652"/>
        <n v="4310702"/>
        <n v="4310751"/>
        <n v="4310801"/>
        <n v="4310850"/>
        <n v="4310876"/>
        <n v="4310900"/>
        <n v="4311007"/>
        <n v="4311106"/>
        <n v="4311122"/>
        <n v="4311130"/>
        <n v="4311155"/>
        <n v="4311205"/>
        <n v="4311239"/>
        <n v="4311254"/>
        <n v="4311270"/>
        <n v="4311304"/>
        <n v="4311403"/>
        <n v="4311429"/>
        <n v="4311502"/>
        <n v="4311601"/>
        <n v="4311627"/>
        <n v="4311643"/>
        <n v="4311700"/>
        <n v="4311718"/>
        <n v="4311734"/>
        <n v="4311759"/>
        <n v="4311775"/>
        <n v="4311791"/>
        <n v="4311809"/>
        <n v="4311908"/>
        <n v="4311981"/>
        <n v="4312005"/>
        <n v="4312054"/>
        <n v="4312104"/>
        <n v="4312138"/>
        <n v="4312153"/>
        <n v="4312179"/>
        <n v="4312203"/>
        <n v="4312252"/>
        <n v="4312302"/>
        <n v="4312351"/>
        <n v="4312377"/>
        <n v="4312385"/>
        <n v="4312401"/>
        <n v="4312427"/>
        <n v="4312443"/>
        <n v="4312450"/>
        <n v="4312476"/>
        <n v="4312500"/>
        <n v="4312609"/>
        <n v="4312617"/>
        <n v="4312625"/>
        <n v="4312658"/>
        <n v="4312674"/>
        <n v="4312708"/>
        <n v="4312757"/>
        <n v="4312807"/>
        <n v="4312906"/>
        <n v="4312955"/>
        <n v="4313003"/>
        <n v="4313011"/>
        <n v="4313037"/>
        <n v="4313060"/>
        <n v="4313086"/>
        <n v="4313102"/>
        <n v="4313201"/>
        <n v="4313300"/>
        <n v="4313334"/>
        <n v="4313359"/>
        <n v="4313375"/>
        <n v="4313391"/>
        <n v="4313409"/>
        <n v="4313425"/>
        <n v="4313441"/>
        <n v="4313466"/>
        <n v="4313490"/>
        <n v="4313508"/>
        <n v="4313607"/>
        <n v="4313656"/>
        <n v="4313706"/>
        <n v="4313805"/>
        <n v="4313904"/>
        <n v="4313953"/>
        <n v="4314001"/>
        <n v="4314027"/>
        <n v="4314035"/>
        <n v="4314050"/>
        <n v="4314068"/>
        <n v="4314076"/>
        <n v="4314100"/>
        <n v="4314134"/>
        <n v="4314159"/>
        <n v="4314175"/>
        <n v="4314209"/>
        <n v="4314308"/>
        <n v="4314407"/>
        <n v="4314423"/>
        <n v="4314456"/>
        <n v="4314464"/>
        <n v="4314472"/>
        <n v="4314498"/>
        <n v="4314506"/>
        <n v="4314555"/>
        <n v="4314605"/>
        <n v="4314704"/>
        <n v="4314753"/>
        <n v="4314779"/>
        <n v="4314787"/>
        <n v="4314803"/>
        <n v="4314902"/>
        <n v="4315008"/>
        <n v="4315057"/>
        <n v="4315073"/>
        <n v="4315107"/>
        <n v="4315131"/>
        <n v="4315149"/>
        <n v="4315156"/>
        <n v="4315172"/>
        <n v="4315206"/>
        <n v="4315305"/>
        <n v="4315313"/>
        <n v="4315321"/>
        <n v="4315354"/>
        <n v="4315404"/>
        <n v="4315453"/>
        <n v="4315503"/>
        <n v="4315552"/>
        <n v="4315602"/>
        <n v="4315701"/>
        <n v="4315750"/>
        <n v="4315800"/>
        <n v="4315909"/>
        <n v="4315958"/>
        <n v="4316006"/>
        <n v="4316105"/>
        <n v="4316204"/>
        <n v="4316303"/>
        <n v="4316402"/>
        <n v="4316428"/>
        <n v="4316436"/>
        <n v="4316451"/>
        <n v="4316477"/>
        <n v="4316501"/>
        <n v="4316600"/>
        <n v="4316709"/>
        <n v="4316733"/>
        <n v="4316758"/>
        <n v="4316808"/>
        <n v="4316907"/>
        <n v="4316956"/>
        <n v="4316972"/>
        <n v="4317004"/>
        <n v="4317103"/>
        <n v="4317202"/>
        <n v="4317251"/>
        <n v="4317301"/>
        <n v="4317400"/>
        <n v="4317509"/>
        <n v="4317558"/>
        <n v="4317608"/>
        <n v="4317707"/>
        <n v="4317756"/>
        <n v="4317806"/>
        <n v="4317905"/>
        <n v="4317954"/>
        <n v="4318002"/>
        <n v="4318051"/>
        <n v="4318101"/>
        <n v="4318200"/>
        <n v="4318309"/>
        <n v="4318408"/>
        <n v="4318424"/>
        <n v="4318432"/>
        <n v="4318440"/>
        <n v="4318457"/>
        <n v="4318465"/>
        <n v="4318481"/>
        <n v="4318499"/>
        <n v="4318507"/>
        <n v="4318606"/>
        <n v="4318614"/>
        <n v="4318622"/>
        <n v="4318705"/>
        <n v="4318804"/>
        <n v="4318903"/>
        <n v="4319000"/>
        <n v="4319109"/>
        <n v="4319125"/>
        <n v="4319158"/>
        <n v="4319208"/>
        <n v="4319307"/>
        <n v="4319356"/>
        <n v="4319364"/>
        <n v="4319372"/>
        <n v="4319406"/>
        <n v="4319505"/>
        <n v="4319604"/>
        <n v="4319703"/>
        <n v="4319711"/>
        <n v="4319737"/>
        <n v="4319752"/>
        <n v="4319802"/>
        <n v="4319901"/>
        <n v="4320008"/>
        <n v="4320107"/>
        <n v="4320206"/>
        <n v="4320230"/>
        <n v="4320263"/>
        <n v="4320305"/>
        <n v="4320321"/>
        <n v="4320354"/>
        <n v="4320404"/>
        <n v="4320453"/>
        <n v="4320503"/>
        <n v="4320552"/>
        <n v="4320578"/>
        <n v="4320602"/>
        <n v="4320651"/>
        <n v="4320677"/>
        <n v="4320701"/>
        <n v="4320800"/>
        <n v="4320859"/>
        <n v="4320909"/>
        <n v="4321006"/>
        <n v="4321105"/>
        <n v="4321204"/>
        <n v="4321303"/>
        <n v="4321329"/>
        <n v="4321352"/>
        <n v="4321402"/>
        <n v="4321436"/>
        <n v="4321451"/>
        <n v="4321469"/>
        <n v="4321477"/>
        <n v="4321493"/>
        <n v="4321501"/>
        <n v="4321600"/>
        <n v="4321626"/>
        <n v="4321634"/>
        <n v="4321667"/>
        <n v="4321709"/>
        <n v="4321808"/>
        <n v="4321832"/>
        <n v="4321857"/>
        <n v="4321907"/>
        <n v="4321956"/>
        <n v="4322004"/>
        <n v="4322103"/>
        <n v="4322152"/>
        <n v="4322186"/>
        <n v="4322202"/>
        <n v="4322251"/>
        <n v="4322301"/>
        <n v="4322327"/>
        <n v="4322343"/>
        <n v="4322350"/>
        <n v="4322376"/>
        <n v="4322400"/>
        <n v="4322509"/>
        <n v="4322525"/>
        <n v="4322533"/>
        <n v="4322541"/>
        <n v="4322558"/>
        <n v="4322608"/>
        <n v="4322707"/>
        <n v="4322806"/>
        <n v="4322855"/>
        <n v="4322905"/>
        <n v="4323002"/>
        <n v="4323101"/>
        <n v="4323200"/>
        <n v="4323309"/>
        <n v="4323358"/>
        <n v="4323408"/>
        <n v="4323457"/>
        <n v="4323507"/>
        <n v="4323606"/>
        <n v="4323705"/>
        <n v="4323754"/>
        <n v="4323770"/>
        <n v="4323804"/>
        <m/>
      </sharedItems>
    </cacheField>
    <cacheField name="SRA" numFmtId="0">
      <sharedItems containsBlank="1" count="20">
        <s v="ALEGRETE"/>
        <s v="BAGE"/>
        <s v="CAXIAS DO SUL"/>
        <s v="CRUZ ALTA"/>
        <s v="ERECHIM"/>
        <s v="ESTRELA"/>
        <s v="IJUI"/>
        <s v="LAGOA VERMELHA"/>
        <s v="OSORIO"/>
        <s v="PALMEIRA DAS MISSOES"/>
        <s v="PASSO FUNDO"/>
        <s v="PELOTAS"/>
        <s v="PORTO ALEGRE"/>
        <s v="RIO PARDO"/>
        <s v="SANTA MARIA"/>
        <s v="SANTA ROSA"/>
        <s v="SAO LUIZ GONZAGA"/>
        <s v="SOLEDADE"/>
        <s v="URUGUAIANA"/>
        <m/>
      </sharedItems>
    </cacheField>
    <cacheField name="MICRO" numFmtId="0">
      <sharedItems containsBlank="1" count="36">
        <s v="CACHOEIRA SUL"/>
        <s v="CAMAQUÃ"/>
        <s v="CAMPANHA CENTRAL"/>
        <s v="CAMPANHA MERIDIONAL"/>
        <s v="CAMPANHA OCIDENTAL"/>
        <s v="CARAZINHO"/>
        <s v="CAXIAS DO SUL"/>
        <s v="CERRO LARGO"/>
        <s v="CRUZ ALTA"/>
        <s v="ERECHIM"/>
        <s v="FREDERICO WESTPHALEN"/>
        <s v="GRAMADO-CANELA"/>
        <s v="GUAPORÉ"/>
        <s v="IJUÍ"/>
        <s v="JAGUARÃO"/>
        <s v="LAJEADO-ESTRELA"/>
        <s v="LITORAL LAGUNAR"/>
        <s v="MONTENEGRO"/>
        <s v="NÃO-ME-TOQUE"/>
        <s v="OSÓRIO"/>
        <s v="PASSO FUNDO"/>
        <s v="PELOTAS"/>
        <s v="PORTO ALEGRE"/>
        <s v="RESTINGA SECA"/>
        <s v="SANANDUVA"/>
        <s v="SANTA CRUZ DO SUL"/>
        <s v="SANTA MARIA"/>
        <s v="SANTA ROSA"/>
        <s v="SANTIAGO"/>
        <s v="SANTO ÂNGELO"/>
        <s v="SÃO JERÔNIMO"/>
        <s v="SERRAS SUDESTE"/>
        <s v="SOLEDADE"/>
        <s v="TRÊS PASSOS"/>
        <s v="VACARIA"/>
        <m/>
      </sharedItems>
    </cacheField>
    <cacheField name="AREA" numFmtId="0">
      <sharedItems containsString="0" containsBlank="1" containsNumber="1" minValue="27.543" maxValue="7803.967" count="497">
        <n v="27.543"/>
        <n v="32.087"/>
        <n v="33.055"/>
        <n v="35.292"/>
        <n v="35.383"/>
        <n v="39.549"/>
        <n v="43.766"/>
        <n v="44.198"/>
        <n v="44.579"/>
        <n v="45.903"/>
        <n v="49.426"/>
        <n v="52.378"/>
        <n v="57.405"/>
        <n v="58.374"/>
        <n v="58.644"/>
        <n v="59.541"/>
        <n v="60.033"/>
        <n v="60.106"/>
        <n v="60.95"/>
        <n v="61.406"/>
        <n v="62.102"/>
        <n v="62.558"/>
        <n v="63.138"/>
        <n v="63.702"/>
        <n v="63.733"/>
        <n v="64.113"/>
        <n v="64.59"/>
        <n v="64.872"/>
        <n v="65.156"/>
        <n v="67.903"/>
        <n v="68.217"/>
        <n v="68.369"/>
        <n v="70.811"/>
        <n v="71.193"/>
        <n v="72.39"/>
        <n v="73.355"/>
        <n v="73.459"/>
        <n v="74.36"/>
        <n v="74.619"/>
        <n v="75.396"/>
        <n v="76.848"/>
        <n v="77.454"/>
        <n v="77.806"/>
        <n v="78.158"/>
        <n v="78.254"/>
        <n v="78.952"/>
        <n v="79.204"/>
        <n v="80.354"/>
        <n v="80.587"/>
        <n v="81.106"/>
        <n v="82.077"/>
        <n v="82.555"/>
        <n v="83.148"/>
        <n v="83.154"/>
        <n v="83.198"/>
        <n v="84.794"/>
        <n v="85.094"/>
        <n v="85.633"/>
        <n v="86.552"/>
        <n v="88.066"/>
        <n v="88.242"/>
        <n v="88.719"/>
        <n v="88.757"/>
        <n v="90.419"/>
        <n v="92.24"/>
        <n v="93.49"/>
        <n v="93.567"/>
        <n v="94.044"/>
        <n v="94.24"/>
        <n v="94.349"/>
        <n v="94.755"/>
        <n v="96.232"/>
        <n v="97.096"/>
        <n v="97.716"/>
        <n v="97.832"/>
        <n v="98.07"/>
        <n v="99.11"/>
        <n v="99.158"/>
        <n v="99.721"/>
        <n v="100.266"/>
        <n v="100.407"/>
        <n v="102.183"/>
        <n v="102.313"/>
        <n v="102.327"/>
        <n v="103.094"/>
        <n v="103.239"/>
        <n v="103.759"/>
        <n v="105.344"/>
        <n v="105.379"/>
        <n v="105.56"/>
        <n v="106.532"/>
        <n v="107.63"/>
        <n v="107.815"/>
        <n v="107.971"/>
        <n v="108.434"/>
        <n v="108.5"/>
        <n v="108.508"/>
        <n v="108.732"/>
        <n v="109.026"/>
        <n v="109.695"/>
        <n v="110.892"/>
        <n v="111.132"/>
        <n v="111.452"/>
        <n v="112.322"/>
        <n v="113.646"/>
        <n v="113.887"/>
        <n v="114.135"/>
        <n v="114.235"/>
        <n v="114.346"/>
        <n v="114.523"/>
        <n v="114.635"/>
        <n v="116.481"/>
        <n v="118.053"/>
        <n v="118.28"/>
        <n v="118.307"/>
        <n v="118.519"/>
        <n v="119.326"/>
        <n v="120.418"/>
        <n v="120.444"/>
        <n v="120.939"/>
        <n v="122.887"/>
        <n v="123.582"/>
        <n v="124.321"/>
        <n v="124.497"/>
        <n v="125.175"/>
        <n v="125.735"/>
        <n v="126.095"/>
        <n v="126.694"/>
        <n v="128.053"/>
        <n v="128.992"/>
        <n v="129.995"/>
        <n v="130.39"/>
        <n v="130.425"/>
        <n v="130.991"/>
        <n v="131.097"/>
        <n v="131.395"/>
        <n v="132.396"/>
        <n v="133.373"/>
        <n v="134.291"/>
        <n v="134.331"/>
        <n v="135.115"/>
        <n v="135.246"/>
        <n v="136.816"/>
        <n v="137.519"/>
        <n v="138.069"/>
        <n v="138.636"/>
        <n v="139.158"/>
        <n v="139.224"/>
        <n v="143.381"/>
        <n v="143.918"/>
        <n v="144.046"/>
        <n v="146.109"/>
        <n v="147.209"/>
        <n v="147.571"/>
        <n v="147.719"/>
        <n v="148.184"/>
        <n v="148.381"/>
        <n v="148.393"/>
        <n v="148.667"/>
        <n v="149.057"/>
        <n v="149.362"/>
        <n v="151.775"/>
        <n v="152.172"/>
        <n v="154.105"/>
        <n v="154.187"/>
        <n v="155.22"/>
        <n v="155.82"/>
        <n v="157.875"/>
        <n v="157.955"/>
        <n v="158.291"/>
        <n v="159.23"/>
        <n v="159.942"/>
        <n v="162.128"/>
        <n v="162.949"/>
        <n v="163.287"/>
        <n v="165.44"/>
        <n v="165.717"/>
        <n v="167.615"/>
        <n v="167.697"/>
        <n v="168.429"/>
        <n v="169.945"/>
        <n v="171.079"/>
        <n v="171.177"/>
        <n v="171.607"/>
        <n v="171.661"/>
        <n v="172.375"/>
        <n v="172.686"/>
        <n v="172.81"/>
        <n v="174.94"/>
        <n v="176.728"/>
        <n v="177.674"/>
        <n v="179.17"/>
        <n v="179.296"/>
        <n v="179.626"/>
        <n v="180.804"/>
        <n v="181.44"/>
        <n v="182.182"/>
        <n v="182.185"/>
        <n v="184.003"/>
        <n v="184.014"/>
        <n v="184.178"/>
        <n v="184.249"/>
        <n v="185.535"/>
        <n v="188.7"/>
        <n v="189.238"/>
        <n v="191.394"/>
        <n v="192.342"/>
        <n v="193.109"/>
        <n v="195.043"/>
        <n v="195.358"/>
        <n v="195.545"/>
        <n v="198.125"/>
        <n v="201.039"/>
        <n v="201.402"/>
        <n v="202.978"/>
        <n v="202.999"/>
        <n v="203.201"/>
        <n v="203.908"/>
        <n v="204.149"/>
        <n v="206.507"/>
        <n v="208.486"/>
        <n v="208.524"/>
        <n v="211.612"/>
        <n v="212.121"/>
        <n v="216.513"/>
        <n v="216.848"/>
        <n v="217.379"/>
        <n v="217.524"/>
        <n v="217.868"/>
        <n v="217.969"/>
        <n v="218.669"/>
        <n v="219.17"/>
        <n v="219.937"/>
        <n v="221.605"/>
        <n v="222.103"/>
        <n v="223.606"/>
        <n v="223.638"/>
        <n v="223.886"/>
        <n v="225.682"/>
        <n v="225.762"/>
        <n v="228.849"/>
        <n v="229.619"/>
        <n v="229.906"/>
        <n v="230.417"/>
        <n v="234.482"/>
        <n v="235.679"/>
        <n v="236.966"/>
        <n v="237.019"/>
        <n v="237.293"/>
        <n v="238.274"/>
        <n v="238.364"/>
        <n v="239.147"/>
        <n v="239.34"/>
        <n v="240.613"/>
        <n v="242.963"/>
        <n v="244.643"/>
        <n v="245.629"/>
        <n v="246.275"/>
        <n v="246.362"/>
        <n v="247.485"/>
        <n v="250.078"/>
        <n v="250.478"/>
        <n v="251.605"/>
        <n v="252.235"/>
        <n v="254.579"/>
        <n v="254.909"/>
        <n v="254.933"/>
        <n v="255.122"/>
        <n v="256.254"/>
        <n v="256.323"/>
        <n v="258.752"/>
        <n v="258.94"/>
        <n v="259.609"/>
        <n v="259.907"/>
        <n v="261.321"/>
        <n v="264.975"/>
        <n v="265.108"/>
        <n v="265.368"/>
        <n v="265.527"/>
        <n v="267.987"/>
        <n v="268.395"/>
        <n v="268.417"/>
        <n v="268.473"/>
        <n v="271.643"/>
        <n v="271.74"/>
        <n v="272.662"/>
        <n v="273.872"/>
        <n v="275.549"/>
        <n v="280.511"/>
        <n v="281.668"/>
        <n v="281.959"/>
        <n v="285.913"/>
        <n v="286.178"/>
        <n v="286.564"/>
        <n v="289.432"/>
        <n v="290.495"/>
        <n v="291.079"/>
        <n v="291.741"/>
        <n v="291.792"/>
        <n v="293.488"/>
        <n v="294.336"/>
        <n v="296.992"/>
        <n v="297.661"/>
        <n v="300.65"/>
        <n v="301.422"/>
        <n v="302.64"/>
        <n v="304.76"/>
        <n v="307.028"/>
        <n v="307.675"/>
        <n v="309.62"/>
        <n v="312.12"/>
        <n v="313.506"/>
        <n v="314.745"/>
        <n v="315.672"/>
        <n v="318.524"/>
        <n v="323.239"/>
        <n v="323.641"/>
        <n v="324.758"/>
        <n v="328.227"/>
        <n v="328.749"/>
        <n v="329.401"/>
        <n v="329.736"/>
        <n v="334.449"/>
        <n v="334.774"/>
        <n v="338.085"/>
        <n v="338.131"/>
        <n v="341.072"/>
        <n v="342.448"/>
        <n v="346.622"/>
        <n v="347.439"/>
        <n v="347.616"/>
        <n v="349.968"/>
        <n v="350.87"/>
        <n v="353.36"/>
        <n v="357.435"/>
        <n v="361.284"/>
        <n v="361.67"/>
        <n v="361.788"/>
        <n v="362.151"/>
        <n v="363.892"/>
        <n v="366.878"/>
        <n v="376.973"/>
        <n v="382.513"/>
        <n v="383.658"/>
        <n v="396.483"/>
        <n v="414.238"/>
        <n v="417.609"/>
        <n v="419.376"/>
        <n v="420.017"/>
        <n v="422.199"/>
        <n v="422.79"/>
        <n v="424.007"/>
        <n v="425.938"/>
        <n v="426.337"/>
        <n v="430.764"/>
        <n v="434.045"/>
        <n v="436.679"/>
        <n v="439.471"/>
        <n v="451.889"/>
        <n v="457.13"/>
        <n v="463.758"/>
        <n v="465.188"/>
        <n v="468.019"/>
        <n v="469.313"/>
        <n v="477.126"/>
        <n v="485.326"/>
        <n v="489.805"/>
        <n v="490.859"/>
        <n v="492.124"/>
        <n v="494.025"/>
        <n v="496.827"/>
        <n v="503.475"/>
        <n v="504.551"/>
        <n v="505.713"/>
        <n v="506.46"/>
        <n v="509.699"/>
        <n v="510.12"/>
        <n v="516.288"/>
        <n v="519.124"/>
        <n v="519.197"/>
        <n v="523.935"/>
        <n v="527.069"/>
        <n v="536.117"/>
        <n v="538"/>
        <n v="543.36"/>
        <n v="549.74"/>
        <n v="552.545"/>
        <n v="581.989"/>
        <n v="583.24"/>
        <n v="583.465"/>
        <n v="599.948"/>
        <n v="602.389"/>
        <n v="602.571"/>
        <n v="603.914"/>
        <n v="604.255"/>
        <n v="611.807"/>
        <n v="622.121"/>
        <n v="648.897"/>
        <n v="649.3"/>
        <n v="650.324"/>
        <n v="663.267"/>
        <n v="665.092"/>
        <n v="671.853"/>
        <n v="673.459"/>
        <n v="680.498"/>
        <n v="681.561"/>
        <n v="684.04"/>
        <n v="689.124"/>
        <n v="701.111"/>
        <n v="730.816"/>
        <n v="733.473"/>
        <n v="768.889"/>
        <n v="773.239"/>
        <n v="780.355"/>
        <n v="783.114"/>
        <n v="785.374"/>
        <n v="799.849"/>
        <n v="804.091"/>
        <n v="822.943"/>
        <n v="823.416"/>
        <n v="833.349"/>
        <n v="847.613"/>
        <n v="855.923"/>
        <n v="856.459"/>
        <n v="873.592"/>
        <n v="907.936"/>
        <n v="933.843"/>
        <n v="937.049"/>
        <n v="943.731"/>
        <n v="946.238"/>
        <n v="956.148"/>
        <n v="961.791"/>
        <n v="971.153"/>
        <n v="1022.182"/>
        <n v="1048.904"/>
        <n v="1056.146"/>
        <n v="1117.873"/>
        <n v="1118.007"/>
        <n v="1174.939"/>
        <n v="1176.685"/>
        <n v="1193.131"/>
        <n v="1212.534"/>
        <n v="1213.41"/>
        <n v="1229.844"/>
        <n v="1235.885"/>
        <n v="1260.176"/>
        <n v="1262.225"/>
        <n v="1297.922"/>
        <n v="1360.373"/>
        <n v="1376.694"/>
        <n v="1390.7"/>
        <n v="1415.703"/>
        <n v="1420.617"/>
        <n v="1494.263"/>
        <n v="1549.522"/>
        <n v="1596.219"/>
        <n v="1608.768"/>
        <n v="1643.913"/>
        <n v="1679.556"/>
        <n v="1682.821"/>
        <n v="1714.239"/>
        <n v="1758.412"/>
        <n v="1779.556"/>
        <n v="1929.383"/>
        <n v="1983.117"/>
        <n v="2036.13"/>
        <n v="2050.531"/>
        <n v="2054.39"/>
        <n v="2123.674"/>
        <n v="2188.832"/>
        <n v="2227.897"/>
        <n v="2251.863"/>
        <n v="2370.016"/>
        <n v="2413.075"/>
        <n v="2508.454"/>
        <n v="2518.48"/>
        <n v="2599.811"/>
        <n v="2625.681"/>
        <n v="2813.907"/>
        <n v="3047.12"/>
        <n v="3147.637"/>
        <n v="3273.498"/>
        <n v="3404.047"/>
        <n v="3438.503"/>
        <n v="3525.068"/>
        <n v="3561.48"/>
        <n v="3616.026"/>
        <n v="3735.167"/>
        <n v="4095.526"/>
        <n v="4369.657"/>
        <n v="5019.646"/>
        <n v="5192.105"/>
        <n v="5244.177"/>
        <n v="5715.782"/>
        <n v="6950.37"/>
        <n v="7803.967"/>
        <m/>
      </sharedItems>
    </cacheField>
    <cacheField name="Nº PRPS" numFmtId="0">
      <sharedItems containsString="0" containsBlank="1" containsNumber="1" containsInteger="1" minValue="8" maxValue="6185" count="402">
        <n v="8"/>
        <n v="10"/>
        <n v="11"/>
        <n v="20"/>
        <n v="25"/>
        <n v="26"/>
        <n v="28"/>
        <n v="32"/>
        <n v="38"/>
        <n v="51"/>
        <n v="52"/>
        <n v="66"/>
        <n v="80"/>
        <n v="84"/>
        <n v="103"/>
        <n v="108"/>
        <n v="113"/>
        <n v="115"/>
        <n v="121"/>
        <n v="122"/>
        <n v="128"/>
        <n v="129"/>
        <n v="131"/>
        <n v="132"/>
        <n v="134"/>
        <n v="135"/>
        <n v="141"/>
        <n v="144"/>
        <n v="158"/>
        <n v="161"/>
        <n v="163"/>
        <n v="171"/>
        <n v="172"/>
        <n v="173"/>
        <n v="174"/>
        <n v="176"/>
        <n v="178"/>
        <n v="180"/>
        <n v="183"/>
        <n v="185"/>
        <n v="186"/>
        <n v="191"/>
        <n v="200"/>
        <n v="203"/>
        <n v="204"/>
        <n v="205"/>
        <n v="206"/>
        <n v="207"/>
        <n v="212"/>
        <n v="213"/>
        <n v="215"/>
        <n v="216"/>
        <n v="217"/>
        <n v="221"/>
        <n v="225"/>
        <n v="228"/>
        <n v="230"/>
        <n v="231"/>
        <n v="233"/>
        <n v="234"/>
        <n v="235"/>
        <n v="240"/>
        <n v="249"/>
        <n v="250"/>
        <n v="254"/>
        <n v="255"/>
        <n v="257"/>
        <n v="262"/>
        <n v="263"/>
        <n v="270"/>
        <n v="271"/>
        <n v="272"/>
        <n v="274"/>
        <n v="275"/>
        <n v="277"/>
        <n v="278"/>
        <n v="279"/>
        <n v="282"/>
        <n v="283"/>
        <n v="284"/>
        <n v="285"/>
        <n v="286"/>
        <n v="290"/>
        <n v="291"/>
        <n v="293"/>
        <n v="296"/>
        <n v="297"/>
        <n v="298"/>
        <n v="299"/>
        <n v="302"/>
        <n v="303"/>
        <n v="304"/>
        <n v="305"/>
        <n v="306"/>
        <n v="309"/>
        <n v="312"/>
        <n v="318"/>
        <n v="319"/>
        <n v="320"/>
        <n v="321"/>
        <n v="323"/>
        <n v="325"/>
        <n v="326"/>
        <n v="327"/>
        <n v="330"/>
        <n v="335"/>
        <n v="337"/>
        <n v="339"/>
        <n v="340"/>
        <n v="342"/>
        <n v="343"/>
        <n v="344"/>
        <n v="346"/>
        <n v="348"/>
        <n v="352"/>
        <n v="354"/>
        <n v="355"/>
        <n v="356"/>
        <n v="357"/>
        <n v="358"/>
        <n v="359"/>
        <n v="362"/>
        <n v="364"/>
        <n v="367"/>
        <n v="369"/>
        <n v="370"/>
        <n v="371"/>
        <n v="374"/>
        <n v="375"/>
        <n v="378"/>
        <n v="381"/>
        <n v="382"/>
        <n v="383"/>
        <n v="385"/>
        <n v="386"/>
        <n v="388"/>
        <n v="389"/>
        <n v="391"/>
        <n v="392"/>
        <n v="393"/>
        <n v="395"/>
        <n v="397"/>
        <n v="398"/>
        <n v="399"/>
        <n v="402"/>
        <n v="403"/>
        <n v="406"/>
        <n v="407"/>
        <n v="412"/>
        <n v="413"/>
        <n v="417"/>
        <n v="418"/>
        <n v="420"/>
        <n v="422"/>
        <n v="423"/>
        <n v="426"/>
        <n v="427"/>
        <n v="430"/>
        <n v="431"/>
        <n v="432"/>
        <n v="434"/>
        <n v="436"/>
        <n v="437"/>
        <n v="439"/>
        <n v="440"/>
        <n v="441"/>
        <n v="442"/>
        <n v="445"/>
        <n v="449"/>
        <n v="453"/>
        <n v="454"/>
        <n v="455"/>
        <n v="458"/>
        <n v="459"/>
        <n v="461"/>
        <n v="464"/>
        <n v="466"/>
        <n v="467"/>
        <n v="469"/>
        <n v="473"/>
        <n v="474"/>
        <n v="476"/>
        <n v="477"/>
        <n v="478"/>
        <n v="480"/>
        <n v="482"/>
        <n v="483"/>
        <n v="484"/>
        <n v="487"/>
        <n v="494"/>
        <n v="500"/>
        <n v="501"/>
        <n v="502"/>
        <n v="505"/>
        <n v="512"/>
        <n v="513"/>
        <n v="518"/>
        <n v="519"/>
        <n v="521"/>
        <n v="522"/>
        <n v="523"/>
        <n v="526"/>
        <n v="528"/>
        <n v="531"/>
        <n v="535"/>
        <n v="536"/>
        <n v="540"/>
        <n v="541"/>
        <n v="545"/>
        <n v="547"/>
        <n v="549"/>
        <n v="550"/>
        <n v="554"/>
        <n v="558"/>
        <n v="559"/>
        <n v="561"/>
        <n v="564"/>
        <n v="565"/>
        <n v="566"/>
        <n v="569"/>
        <n v="573"/>
        <n v="574"/>
        <n v="581"/>
        <n v="582"/>
        <n v="589"/>
        <n v="593"/>
        <n v="594"/>
        <n v="595"/>
        <n v="598"/>
        <n v="599"/>
        <n v="600"/>
        <n v="603"/>
        <n v="609"/>
        <n v="610"/>
        <n v="612"/>
        <n v="615"/>
        <n v="619"/>
        <n v="620"/>
        <n v="626"/>
        <n v="627"/>
        <n v="628"/>
        <n v="629"/>
        <n v="630"/>
        <n v="632"/>
        <n v="635"/>
        <n v="636"/>
        <n v="640"/>
        <n v="642"/>
        <n v="644"/>
        <n v="646"/>
        <n v="650"/>
        <n v="653"/>
        <n v="657"/>
        <n v="659"/>
        <n v="666"/>
        <n v="671"/>
        <n v="678"/>
        <n v="679"/>
        <n v="680"/>
        <n v="683"/>
        <n v="684"/>
        <n v="685"/>
        <n v="689"/>
        <n v="695"/>
        <n v="696"/>
        <n v="700"/>
        <n v="701"/>
        <n v="709"/>
        <n v="713"/>
        <n v="715"/>
        <n v="736"/>
        <n v="738"/>
        <n v="749"/>
        <n v="752"/>
        <n v="757"/>
        <n v="760"/>
        <n v="761"/>
        <n v="778"/>
        <n v="779"/>
        <n v="783"/>
        <n v="791"/>
        <n v="793"/>
        <n v="806"/>
        <n v="808"/>
        <n v="810"/>
        <n v="816"/>
        <n v="820"/>
        <n v="825"/>
        <n v="828"/>
        <n v="832"/>
        <n v="833"/>
        <n v="841"/>
        <n v="850"/>
        <n v="855"/>
        <n v="858"/>
        <n v="860"/>
        <n v="863"/>
        <n v="868"/>
        <n v="872"/>
        <n v="875"/>
        <n v="876"/>
        <n v="883"/>
        <n v="892"/>
        <n v="893"/>
        <n v="903"/>
        <n v="904"/>
        <n v="908"/>
        <n v="911"/>
        <n v="918"/>
        <n v="921"/>
        <n v="932"/>
        <n v="933"/>
        <n v="963"/>
        <n v="964"/>
        <n v="976"/>
        <n v="984"/>
        <n v="985"/>
        <n v="986"/>
        <n v="987"/>
        <n v="988"/>
        <n v="997"/>
        <n v="1000"/>
        <n v="1001"/>
        <n v="1003"/>
        <n v="1015"/>
        <n v="1033"/>
        <n v="1036"/>
        <n v="1046"/>
        <n v="1065"/>
        <n v="1066"/>
        <n v="1070"/>
        <n v="1079"/>
        <n v="1088"/>
        <n v="1107"/>
        <n v="1109"/>
        <n v="1110"/>
        <n v="1118"/>
        <n v="1136"/>
        <n v="1152"/>
        <n v="1153"/>
        <n v="1168"/>
        <n v="1185"/>
        <n v="1189"/>
        <n v="1201"/>
        <n v="1219"/>
        <n v="1223"/>
        <n v="1229"/>
        <n v="1262"/>
        <n v="1268"/>
        <n v="1280"/>
        <n v="1293"/>
        <n v="1302"/>
        <n v="1329"/>
        <n v="1344"/>
        <n v="1356"/>
        <n v="1357"/>
        <n v="1365"/>
        <n v="1394"/>
        <n v="1408"/>
        <n v="1410"/>
        <n v="1412"/>
        <n v="1436"/>
        <n v="1442"/>
        <n v="1458"/>
        <n v="1502"/>
        <n v="1541"/>
        <n v="1546"/>
        <n v="1547"/>
        <n v="1550"/>
        <n v="1551"/>
        <n v="1577"/>
        <n v="1635"/>
        <n v="1644"/>
        <n v="1652"/>
        <n v="1664"/>
        <n v="1808"/>
        <n v="1829"/>
        <n v="1882"/>
        <n v="1921"/>
        <n v="1924"/>
        <n v="2019"/>
        <n v="2101"/>
        <n v="2130"/>
        <n v="2161"/>
        <n v="2174"/>
        <n v="2219"/>
        <n v="2226"/>
        <n v="2227"/>
        <n v="2236"/>
        <n v="2272"/>
        <n v="2306"/>
        <n v="2317"/>
        <n v="2514"/>
        <n v="2553"/>
        <n v="2662"/>
        <n v="2891"/>
        <n v="2960"/>
        <n v="3295"/>
        <n v="3412"/>
        <n v="3610"/>
        <n v="6185"/>
        <m/>
      </sharedItems>
    </cacheField>
    <cacheField name="Nº BOV" numFmtId="0">
      <sharedItems containsString="0" containsBlank="1" containsNumber="1" containsInteger="1" minValue="26" maxValue="338901" count="487">
        <n v="26"/>
        <n v="195"/>
        <n v="223"/>
        <n v="288"/>
        <n v="295"/>
        <n v="323"/>
        <n v="377"/>
        <n v="386"/>
        <n v="393"/>
        <n v="433"/>
        <n v="451"/>
        <n v="489"/>
        <n v="497"/>
        <n v="503"/>
        <n v="593"/>
        <n v="608"/>
        <n v="615"/>
        <n v="621"/>
        <n v="654"/>
        <n v="667"/>
        <n v="677"/>
        <n v="689"/>
        <n v="704"/>
        <n v="733"/>
        <n v="744"/>
        <n v="798"/>
        <n v="835"/>
        <n v="858"/>
        <n v="914"/>
        <n v="930"/>
        <n v="931"/>
        <n v="960"/>
        <n v="1035"/>
        <n v="1043"/>
        <n v="1060"/>
        <n v="1064"/>
        <n v="1132"/>
        <n v="1136"/>
        <n v="1157"/>
        <n v="1173"/>
        <n v="1199"/>
        <n v="1214"/>
        <n v="1226"/>
        <n v="1304"/>
        <n v="1312"/>
        <n v="1331"/>
        <n v="1339"/>
        <n v="1388"/>
        <n v="1392"/>
        <n v="1408"/>
        <n v="1411"/>
        <n v="1424"/>
        <n v="1440"/>
        <n v="1441"/>
        <n v="1461"/>
        <n v="1479"/>
        <n v="1492"/>
        <n v="1506"/>
        <n v="1515"/>
        <n v="1535"/>
        <n v="1538"/>
        <n v="1548"/>
        <n v="1589"/>
        <n v="1601"/>
        <n v="1613"/>
        <n v="1637"/>
        <n v="1643"/>
        <n v="1644"/>
        <n v="1662"/>
        <n v="1697"/>
        <n v="1721"/>
        <n v="1727"/>
        <n v="1745"/>
        <n v="1760"/>
        <n v="1775"/>
        <n v="1783"/>
        <n v="1798"/>
        <n v="1834"/>
        <n v="1862"/>
        <n v="1864"/>
        <n v="1882"/>
        <n v="1884"/>
        <n v="1892"/>
        <n v="1894"/>
        <n v="1902"/>
        <n v="1903"/>
        <n v="1913"/>
        <n v="1918"/>
        <n v="1926"/>
        <n v="1935"/>
        <n v="1957"/>
        <n v="1985"/>
        <n v="1989"/>
        <n v="2019"/>
        <n v="2022"/>
        <n v="2038"/>
        <n v="2061"/>
        <n v="2072"/>
        <n v="2096"/>
        <n v="2124"/>
        <n v="2132"/>
        <n v="2148"/>
        <n v="2164"/>
        <n v="2173"/>
        <n v="2183"/>
        <n v="2186"/>
        <n v="2195"/>
        <n v="2265"/>
        <n v="2270"/>
        <n v="2313"/>
        <n v="2316"/>
        <n v="2318"/>
        <n v="2335"/>
        <n v="2339"/>
        <n v="2346"/>
        <n v="2390"/>
        <n v="2420"/>
        <n v="2428"/>
        <n v="2438"/>
        <n v="2461"/>
        <n v="2481"/>
        <n v="2485"/>
        <n v="2494"/>
        <n v="2495"/>
        <n v="2504"/>
        <n v="2515"/>
        <n v="2543"/>
        <n v="2552"/>
        <n v="2556"/>
        <n v="2559"/>
        <n v="2577"/>
        <n v="2641"/>
        <n v="2662"/>
        <n v="2691"/>
        <n v="2705"/>
        <n v="2723"/>
        <n v="2756"/>
        <n v="2772"/>
        <n v="2811"/>
        <n v="2821"/>
        <n v="2835"/>
        <n v="2871"/>
        <n v="2912"/>
        <n v="2918"/>
        <n v="2932"/>
        <n v="2935"/>
        <n v="2936"/>
        <n v="2959"/>
        <n v="3010"/>
        <n v="3013"/>
        <n v="3022"/>
        <n v="3036"/>
        <n v="3037"/>
        <n v="3039"/>
        <n v="3046"/>
        <n v="3052"/>
        <n v="3058"/>
        <n v="3060"/>
        <n v="3075"/>
        <n v="3107"/>
        <n v="3110"/>
        <n v="3118"/>
        <n v="3135"/>
        <n v="3170"/>
        <n v="3208"/>
        <n v="3210"/>
        <n v="3225"/>
        <n v="3231"/>
        <n v="3233"/>
        <n v="3266"/>
        <n v="3292"/>
        <n v="3293"/>
        <n v="3328"/>
        <n v="3330"/>
        <n v="3348"/>
        <n v="3363"/>
        <n v="3398"/>
        <n v="3401"/>
        <n v="3447"/>
        <n v="3455"/>
        <n v="3457"/>
        <n v="3472"/>
        <n v="3477"/>
        <n v="3485"/>
        <n v="3498"/>
        <n v="3501"/>
        <n v="3502"/>
        <n v="3503"/>
        <n v="3519"/>
        <n v="3524"/>
        <n v="3529"/>
        <n v="3559"/>
        <n v="3563"/>
        <n v="3606"/>
        <n v="3623"/>
        <n v="3645"/>
        <n v="3648"/>
        <n v="3669"/>
        <n v="3713"/>
        <n v="3723"/>
        <n v="3726"/>
        <n v="3756"/>
        <n v="3788"/>
        <n v="3802"/>
        <n v="3814"/>
        <n v="3889"/>
        <n v="3896"/>
        <n v="3903"/>
        <n v="3921"/>
        <n v="3926"/>
        <n v="3931"/>
        <n v="3936"/>
        <n v="3957"/>
        <n v="4005"/>
        <n v="4132"/>
        <n v="4169"/>
        <n v="4204"/>
        <n v="4215"/>
        <n v="4269"/>
        <n v="4272"/>
        <n v="4295"/>
        <n v="4306"/>
        <n v="4320"/>
        <n v="4360"/>
        <n v="4366"/>
        <n v="4373"/>
        <n v="4412"/>
        <n v="4440"/>
        <n v="4455"/>
        <n v="4458"/>
        <n v="4491"/>
        <n v="4518"/>
        <n v="4552"/>
        <n v="4565"/>
        <n v="4587"/>
        <n v="4589"/>
        <n v="4599"/>
        <n v="4612"/>
        <n v="4667"/>
        <n v="4671"/>
        <n v="4720"/>
        <n v="4729"/>
        <n v="4794"/>
        <n v="4824"/>
        <n v="4832"/>
        <n v="4860"/>
        <n v="4883"/>
        <n v="4892"/>
        <n v="4895"/>
        <n v="4965"/>
        <n v="4989"/>
        <n v="4994"/>
        <n v="5022"/>
        <n v="5026"/>
        <n v="5035"/>
        <n v="5069"/>
        <n v="5084"/>
        <n v="5160"/>
        <n v="5202"/>
        <n v="5225"/>
        <n v="5302"/>
        <n v="5335"/>
        <n v="5347"/>
        <n v="5377"/>
        <n v="5392"/>
        <n v="5407"/>
        <n v="5421"/>
        <n v="5455"/>
        <n v="5483"/>
        <n v="5501"/>
        <n v="5509"/>
        <n v="5534"/>
        <n v="5615"/>
        <n v="5627"/>
        <n v="5733"/>
        <n v="5758"/>
        <n v="5762"/>
        <n v="5771"/>
        <n v="5786"/>
        <n v="5826"/>
        <n v="5835"/>
        <n v="5846"/>
        <n v="5865"/>
        <n v="5872"/>
        <n v="5897"/>
        <n v="5904"/>
        <n v="5917"/>
        <n v="5973"/>
        <n v="5975"/>
        <n v="6017"/>
        <n v="6031"/>
        <n v="6105"/>
        <n v="6134"/>
        <n v="6140"/>
        <n v="6182"/>
        <n v="6194"/>
        <n v="6249"/>
        <n v="6252"/>
        <n v="6295"/>
        <n v="6327"/>
        <n v="6426"/>
        <n v="6436"/>
        <n v="6453"/>
        <n v="6487"/>
        <n v="6497"/>
        <n v="6507"/>
        <n v="6556"/>
        <n v="6593"/>
        <n v="6678"/>
        <n v="6689"/>
        <n v="6735"/>
        <n v="6739"/>
        <n v="6861"/>
        <n v="6863"/>
        <n v="6965"/>
        <n v="6990"/>
        <n v="7021"/>
        <n v="7023"/>
        <n v="7131"/>
        <n v="7140"/>
        <n v="7160"/>
        <n v="7190"/>
        <n v="7232"/>
        <n v="7317"/>
        <n v="7416"/>
        <n v="7456"/>
        <n v="7469"/>
        <n v="7568"/>
        <n v="7579"/>
        <n v="7588"/>
        <n v="7614"/>
        <n v="7691"/>
        <n v="7731"/>
        <n v="7875"/>
        <n v="8061"/>
        <n v="8283"/>
        <n v="8301"/>
        <n v="8357"/>
        <n v="8434"/>
        <n v="8757"/>
        <n v="8901"/>
        <n v="9009"/>
        <n v="9143"/>
        <n v="9410"/>
        <n v="9416"/>
        <n v="9445"/>
        <n v="9489"/>
        <n v="9495"/>
        <n v="9587"/>
        <n v="9643"/>
        <n v="9653"/>
        <n v="9680"/>
        <n v="9728"/>
        <n v="9735"/>
        <n v="9752"/>
        <n v="9881"/>
        <n v="9932"/>
        <n v="10206"/>
        <n v="10342"/>
        <n v="10354"/>
        <n v="10691"/>
        <n v="10777"/>
        <n v="10857"/>
        <n v="10895"/>
        <n v="10908"/>
        <n v="10929"/>
        <n v="11144"/>
        <n v="11311"/>
        <n v="11519"/>
        <n v="11525"/>
        <n v="11534"/>
        <n v="11582"/>
        <n v="11642"/>
        <n v="11709"/>
        <n v="11732"/>
        <n v="11734"/>
        <n v="11879"/>
        <n v="11889"/>
        <n v="11911"/>
        <n v="11970"/>
        <n v="12171"/>
        <n v="12234"/>
        <n v="12337"/>
        <n v="12352"/>
        <n v="12429"/>
        <n v="12518"/>
        <n v="12521"/>
        <n v="12838"/>
        <n v="13054"/>
        <n v="13405"/>
        <n v="13421"/>
        <n v="13612"/>
        <n v="13757"/>
        <n v="13898"/>
        <n v="13924"/>
        <n v="14126"/>
        <n v="14134"/>
        <n v="14239"/>
        <n v="14272"/>
        <n v="14358"/>
        <n v="14493"/>
        <n v="15030"/>
        <n v="15667"/>
        <n v="15692"/>
        <n v="15836"/>
        <n v="16352"/>
        <n v="16448"/>
        <n v="17692"/>
        <n v="18251"/>
        <n v="18318"/>
        <n v="18382"/>
        <n v="18506"/>
        <n v="18728"/>
        <n v="18959"/>
        <n v="19646"/>
        <n v="20003"/>
        <n v="20375"/>
        <n v="20735"/>
        <n v="21139"/>
        <n v="22630"/>
        <n v="22718"/>
        <n v="23167"/>
        <n v="23497"/>
        <n v="23509"/>
        <n v="23607"/>
        <n v="24150"/>
        <n v="24750"/>
        <n v="25643"/>
        <n v="25798"/>
        <n v="26082"/>
        <n v="26378"/>
        <n v="26655"/>
        <n v="27690"/>
        <n v="28380"/>
        <n v="28785"/>
        <n v="28891"/>
        <n v="29298"/>
        <n v="29901"/>
        <n v="30349"/>
        <n v="30802"/>
        <n v="31863"/>
        <n v="32173"/>
        <n v="33711"/>
        <n v="33898"/>
        <n v="34567"/>
        <n v="35817"/>
        <n v="39861"/>
        <n v="41372"/>
        <n v="44221"/>
        <n v="44983"/>
        <n v="46184"/>
        <n v="48424"/>
        <n v="49159"/>
        <n v="49518"/>
        <n v="50138"/>
        <n v="50203"/>
        <n v="50898"/>
        <n v="55214"/>
        <n v="57668"/>
        <n v="58536"/>
        <n v="60939"/>
        <n v="63593"/>
        <n v="63827"/>
        <n v="66777"/>
        <n v="68583"/>
        <n v="73054"/>
        <n v="74521"/>
        <n v="75017"/>
        <n v="82543"/>
        <n v="83824"/>
        <n v="85627"/>
        <n v="85820"/>
        <n v="86275"/>
        <n v="93034"/>
        <n v="98356"/>
        <n v="100781"/>
        <n v="106761"/>
        <n v="107428"/>
        <n v="133972"/>
        <n v="140416"/>
        <n v="173262"/>
        <n v="175220"/>
        <n v="176965"/>
        <n v="188214"/>
        <n v="329088"/>
        <n v="338901"/>
        <m/>
      </sharedItems>
    </cacheField>
    <cacheField name="prp test" numFmtId="0">
      <sharedItems containsString="0" containsBlank="1" containsNumber="1" containsInteger="1" minValue="0" maxValue="313" count="11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1"/>
        <n v="64"/>
        <n v="65"/>
        <n v="66"/>
        <n v="67"/>
        <n v="69"/>
        <n v="72"/>
        <n v="75"/>
        <n v="77"/>
        <n v="78"/>
        <n v="79"/>
        <n v="80"/>
        <n v="81"/>
        <n v="82"/>
        <n v="83"/>
        <n v="84"/>
        <n v="85"/>
        <n v="87"/>
        <n v="92"/>
        <n v="93"/>
        <n v="95"/>
        <n v="97"/>
        <n v="102"/>
        <n v="103"/>
        <n v="104"/>
        <n v="105"/>
        <n v="109"/>
        <n v="111"/>
        <n v="112"/>
        <n v="114"/>
        <n v="117"/>
        <n v="119"/>
        <n v="120"/>
        <n v="124"/>
        <n v="125"/>
        <n v="126"/>
        <n v="129"/>
        <n v="133"/>
        <n v="134"/>
        <n v="144"/>
        <n v="145"/>
        <n v="152"/>
        <n v="156"/>
        <n v="163"/>
        <n v="164"/>
        <n v="167"/>
        <n v="168"/>
        <n v="169"/>
        <n v="189"/>
        <n v="195"/>
        <n v="196"/>
        <n v="199"/>
        <n v="209"/>
        <n v="230"/>
        <n v="257"/>
        <n v="313"/>
        <m/>
      </sharedItems>
    </cacheField>
    <cacheField name="ani test" numFmtId="0">
      <sharedItems containsString="0" containsBlank="1" containsNumber="1" containsInteger="1" minValue="0" maxValue="4415" count="286">
        <n v="0"/>
        <n v="1"/>
        <n v="2"/>
        <n v="3"/>
        <n v="4"/>
        <n v="5"/>
        <n v="6"/>
        <n v="7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5"/>
        <n v="26"/>
        <n v="28"/>
        <n v="29"/>
        <n v="30"/>
        <n v="31"/>
        <n v="32"/>
        <n v="33"/>
        <n v="34"/>
        <n v="36"/>
        <n v="37"/>
        <n v="38"/>
        <n v="41"/>
        <n v="42"/>
        <n v="43"/>
        <n v="48"/>
        <n v="49"/>
        <n v="50"/>
        <n v="52"/>
        <n v="54"/>
        <n v="56"/>
        <n v="58"/>
        <n v="59"/>
        <n v="60"/>
        <n v="61"/>
        <n v="62"/>
        <n v="63"/>
        <n v="64"/>
        <n v="66"/>
        <n v="68"/>
        <n v="69"/>
        <n v="70"/>
        <n v="73"/>
        <n v="75"/>
        <n v="77"/>
        <n v="78"/>
        <n v="81"/>
        <n v="82"/>
        <n v="83"/>
        <n v="90"/>
        <n v="92"/>
        <n v="94"/>
        <n v="95"/>
        <n v="96"/>
        <n v="97"/>
        <n v="98"/>
        <n v="99"/>
        <n v="101"/>
        <n v="102"/>
        <n v="105"/>
        <n v="106"/>
        <n v="116"/>
        <n v="117"/>
        <n v="119"/>
        <n v="120"/>
        <n v="121"/>
        <n v="122"/>
        <n v="124"/>
        <n v="126"/>
        <n v="128"/>
        <n v="133"/>
        <n v="134"/>
        <n v="135"/>
        <n v="137"/>
        <n v="139"/>
        <n v="140"/>
        <n v="141"/>
        <n v="142"/>
        <n v="145"/>
        <n v="150"/>
        <n v="151"/>
        <n v="156"/>
        <n v="158"/>
        <n v="159"/>
        <n v="160"/>
        <n v="161"/>
        <n v="165"/>
        <n v="169"/>
        <n v="171"/>
        <n v="174"/>
        <n v="175"/>
        <n v="177"/>
        <n v="181"/>
        <n v="183"/>
        <n v="184"/>
        <n v="186"/>
        <n v="188"/>
        <n v="191"/>
        <n v="196"/>
        <n v="197"/>
        <n v="198"/>
        <n v="202"/>
        <n v="203"/>
        <n v="207"/>
        <n v="209"/>
        <n v="211"/>
        <n v="212"/>
        <n v="217"/>
        <n v="221"/>
        <n v="222"/>
        <n v="225"/>
        <n v="228"/>
        <n v="231"/>
        <n v="232"/>
        <n v="235"/>
        <n v="238"/>
        <n v="240"/>
        <n v="244"/>
        <n v="248"/>
        <n v="253"/>
        <n v="255"/>
        <n v="256"/>
        <n v="258"/>
        <n v="260"/>
        <n v="262"/>
        <n v="265"/>
        <n v="266"/>
        <n v="272"/>
        <n v="279"/>
        <n v="284"/>
        <n v="288"/>
        <n v="295"/>
        <n v="297"/>
        <n v="303"/>
        <n v="307"/>
        <n v="309"/>
        <n v="310"/>
        <n v="314"/>
        <n v="321"/>
        <n v="327"/>
        <n v="330"/>
        <n v="338"/>
        <n v="340"/>
        <n v="344"/>
        <n v="347"/>
        <n v="349"/>
        <n v="350"/>
        <n v="353"/>
        <n v="356"/>
        <n v="359"/>
        <n v="375"/>
        <n v="378"/>
        <n v="384"/>
        <n v="387"/>
        <n v="388"/>
        <n v="389"/>
        <n v="394"/>
        <n v="401"/>
        <n v="403"/>
        <n v="409"/>
        <n v="413"/>
        <n v="415"/>
        <n v="422"/>
        <n v="425"/>
        <n v="431"/>
        <n v="432"/>
        <n v="433"/>
        <n v="442"/>
        <n v="447"/>
        <n v="448"/>
        <n v="454"/>
        <n v="459"/>
        <n v="460"/>
        <n v="465"/>
        <n v="471"/>
        <n v="474"/>
        <n v="476"/>
        <n v="480"/>
        <n v="481"/>
        <n v="482"/>
        <n v="487"/>
        <n v="490"/>
        <n v="491"/>
        <n v="517"/>
        <n v="520"/>
        <n v="525"/>
        <n v="528"/>
        <n v="530"/>
        <n v="533"/>
        <n v="537"/>
        <n v="541"/>
        <n v="544"/>
        <n v="545"/>
        <n v="556"/>
        <n v="562"/>
        <n v="566"/>
        <n v="573"/>
        <n v="577"/>
        <n v="579"/>
        <n v="580"/>
        <n v="582"/>
        <n v="589"/>
        <n v="600"/>
        <n v="606"/>
        <n v="611"/>
        <n v="613"/>
        <n v="618"/>
        <n v="622"/>
        <n v="630"/>
        <n v="631"/>
        <n v="635"/>
        <n v="639"/>
        <n v="647"/>
        <n v="665"/>
        <n v="673"/>
        <n v="675"/>
        <n v="685"/>
        <n v="693"/>
        <n v="694"/>
        <n v="706"/>
        <n v="708"/>
        <n v="714"/>
        <n v="726"/>
        <n v="730"/>
        <n v="757"/>
        <n v="769"/>
        <n v="778"/>
        <n v="785"/>
        <n v="796"/>
        <n v="809"/>
        <n v="818"/>
        <n v="824"/>
        <n v="828"/>
        <n v="882"/>
        <n v="888"/>
        <n v="899"/>
        <n v="906"/>
        <n v="938"/>
        <n v="940"/>
        <n v="999"/>
        <n v="1002"/>
        <n v="1024"/>
        <n v="1036"/>
        <n v="1038"/>
        <n v="1060"/>
        <n v="1064"/>
        <n v="1067"/>
        <n v="1087"/>
        <n v="1107"/>
        <n v="1128"/>
        <n v="1129"/>
        <n v="1133"/>
        <n v="1194"/>
        <n v="1236"/>
        <n v="1319"/>
        <n v="1342"/>
        <n v="1371"/>
        <n v="1422"/>
        <n v="1434"/>
        <n v="1477"/>
        <n v="1647"/>
        <n v="1712"/>
        <n v="1822"/>
        <n v="1853"/>
        <n v="1854"/>
        <n v="1862"/>
        <n v="1889"/>
        <n v="1967"/>
        <n v="2081"/>
        <n v="2180"/>
        <n v="3028"/>
        <n v="4009"/>
        <n v="4415"/>
        <m/>
      </sharedItems>
    </cacheField>
    <cacheField name="prp pos" numFmtId="0">
      <sharedItems containsString="0" containsBlank="1" containsNumber="1" containsInteger="1" minValue="0" maxValue="8" count="8">
        <n v="0"/>
        <n v="1"/>
        <n v="2"/>
        <n v="4"/>
        <n v="5"/>
        <n v="7"/>
        <n v="8"/>
        <m/>
      </sharedItems>
    </cacheField>
    <cacheField name="anim pos" numFmtId="0">
      <sharedItems containsString="0" containsBlank="1" containsNumber="1" containsInteger="1" minValue="0" maxValue="42" count="15">
        <n v="0"/>
        <n v="1"/>
        <n v="2"/>
        <n v="3"/>
        <n v="4"/>
        <n v="6"/>
        <n v="7"/>
        <n v="8"/>
        <n v="10"/>
        <n v="11"/>
        <n v="16"/>
        <n v="35"/>
        <n v="37"/>
        <n v="4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6">
  <r>
    <x v="0"/>
    <x v="0"/>
    <x v="1"/>
    <x v="3"/>
    <x v="454"/>
    <x v="305"/>
    <x v="460"/>
    <x v="112"/>
    <x v="253"/>
    <x v="0"/>
    <x v="0"/>
  </r>
  <r>
    <x v="1"/>
    <x v="1"/>
    <x v="10"/>
    <x v="20"/>
    <x v="298"/>
    <x v="186"/>
    <x v="251"/>
    <x v="5"/>
    <x v="172"/>
    <x v="1"/>
    <x v="1"/>
  </r>
  <r>
    <x v="2"/>
    <x v="2"/>
    <x v="14"/>
    <x v="23"/>
    <x v="382"/>
    <x v="374"/>
    <x v="331"/>
    <x v="0"/>
    <x v="0"/>
    <x v="0"/>
    <x v="0"/>
  </r>
  <r>
    <x v="3"/>
    <x v="3"/>
    <x v="6"/>
    <x v="13"/>
    <x v="315"/>
    <x v="269"/>
    <x v="323"/>
    <x v="46"/>
    <x v="162"/>
    <x v="0"/>
    <x v="0"/>
  </r>
  <r>
    <x v="4"/>
    <x v="4"/>
    <x v="15"/>
    <x v="27"/>
    <x v="312"/>
    <x v="361"/>
    <x v="398"/>
    <x v="57"/>
    <x v="150"/>
    <x v="0"/>
    <x v="0"/>
  </r>
  <r>
    <x v="5"/>
    <x v="5"/>
    <x v="0"/>
    <x v="4"/>
    <x v="495"/>
    <x v="383"/>
    <x v="491"/>
    <x v="120"/>
    <x v="292"/>
    <x v="0"/>
    <x v="0"/>
  </r>
  <r>
    <x v="6"/>
    <x v="6"/>
    <x v="15"/>
    <x v="13"/>
    <x v="186"/>
    <x v="273"/>
    <x v="214"/>
    <x v="30"/>
    <x v="183"/>
    <x v="0"/>
    <x v="0"/>
  </r>
  <r>
    <x v="7"/>
    <x v="7"/>
    <x v="10"/>
    <x v="5"/>
    <x v="277"/>
    <x v="79"/>
    <x v="166"/>
    <x v="3"/>
    <x v="195"/>
    <x v="0"/>
    <x v="0"/>
  </r>
  <r>
    <x v="8"/>
    <x v="8"/>
    <x v="9"/>
    <x v="10"/>
    <x v="319"/>
    <x v="355"/>
    <x v="395"/>
    <x v="90"/>
    <x v="153"/>
    <x v="0"/>
    <x v="0"/>
  </r>
  <r>
    <x v="9"/>
    <x v="9"/>
    <x v="17"/>
    <x v="8"/>
    <x v="109"/>
    <x v="93"/>
    <x v="129"/>
    <x v="0"/>
    <x v="0"/>
    <x v="0"/>
    <x v="0"/>
  </r>
  <r>
    <x v="10"/>
    <x v="10"/>
    <x v="2"/>
    <x v="17"/>
    <x v="46"/>
    <x v="53"/>
    <x v="28"/>
    <x v="4"/>
    <x v="15"/>
    <x v="1"/>
    <x v="9"/>
  </r>
  <r>
    <x v="11"/>
    <x v="11"/>
    <x v="12"/>
    <x v="22"/>
    <x v="32"/>
    <x v="8"/>
    <x v="19"/>
    <x v="0"/>
    <x v="0"/>
    <x v="0"/>
    <x v="0"/>
  </r>
  <r>
    <x v="12"/>
    <x v="12"/>
    <x v="13"/>
    <x v="31"/>
    <x v="374"/>
    <x v="196"/>
    <x v="363"/>
    <x v="0"/>
    <x v="0"/>
    <x v="0"/>
    <x v="0"/>
  </r>
  <r>
    <x v="13"/>
    <x v="13"/>
    <x v="9"/>
    <x v="10"/>
    <x v="65"/>
    <x v="199"/>
    <x v="124"/>
    <x v="3"/>
    <x v="14"/>
    <x v="0"/>
    <x v="0"/>
  </r>
  <r>
    <x v="14"/>
    <x v="14"/>
    <x v="7"/>
    <x v="12"/>
    <x v="321"/>
    <x v="45"/>
    <x v="310"/>
    <x v="12"/>
    <x v="90"/>
    <x v="0"/>
    <x v="0"/>
  </r>
  <r>
    <x v="15"/>
    <x v="15"/>
    <x v="5"/>
    <x v="12"/>
    <x v="254"/>
    <x v="256"/>
    <x v="287"/>
    <x v="57"/>
    <x v="197"/>
    <x v="1"/>
    <x v="4"/>
  </r>
  <r>
    <x v="16"/>
    <x v="16"/>
    <x v="2"/>
    <x v="6"/>
    <x v="330"/>
    <x v="275"/>
    <x v="321"/>
    <x v="0"/>
    <x v="0"/>
    <x v="0"/>
    <x v="0"/>
  </r>
  <r>
    <x v="17"/>
    <x v="17"/>
    <x v="11"/>
    <x v="1"/>
    <x v="378"/>
    <x v="22"/>
    <x v="320"/>
    <x v="10"/>
    <x v="210"/>
    <x v="1"/>
    <x v="1"/>
  </r>
  <r>
    <x v="18"/>
    <x v="18"/>
    <x v="12"/>
    <x v="22"/>
    <x v="3"/>
    <x v="18"/>
    <x v="16"/>
    <x v="6"/>
    <x v="10"/>
    <x v="0"/>
    <x v="0"/>
  </r>
  <r>
    <x v="19"/>
    <x v="19"/>
    <x v="4"/>
    <x v="9"/>
    <x v="326"/>
    <x v="284"/>
    <x v="400"/>
    <x v="73"/>
    <x v="201"/>
    <x v="3"/>
    <x v="16"/>
  </r>
  <r>
    <x v="20"/>
    <x v="20"/>
    <x v="5"/>
    <x v="15"/>
    <x v="168"/>
    <x v="309"/>
    <x v="308"/>
    <x v="91"/>
    <x v="271"/>
    <x v="4"/>
    <x v="5"/>
  </r>
  <r>
    <x v="21"/>
    <x v="22"/>
    <x v="11"/>
    <x v="21"/>
    <x v="122"/>
    <x v="153"/>
    <x v="85"/>
    <x v="15"/>
    <x v="48"/>
    <x v="0"/>
    <x v="0"/>
  </r>
  <r>
    <x v="22"/>
    <x v="21"/>
    <x v="8"/>
    <x v="19"/>
    <x v="119"/>
    <x v="15"/>
    <x v="61"/>
    <x v="0"/>
    <x v="0"/>
    <x v="0"/>
    <x v="0"/>
  </r>
  <r>
    <x v="23"/>
    <x v="24"/>
    <x v="13"/>
    <x v="25"/>
    <x v="314"/>
    <x v="360"/>
    <x v="285"/>
    <x v="0"/>
    <x v="0"/>
    <x v="0"/>
    <x v="0"/>
  </r>
  <r>
    <x v="24"/>
    <x v="23"/>
    <x v="13"/>
    <x v="30"/>
    <x v="352"/>
    <x v="51"/>
    <x v="311"/>
    <x v="13"/>
    <x v="9"/>
    <x v="0"/>
    <x v="0"/>
  </r>
  <r>
    <x v="25"/>
    <x v="25"/>
    <x v="11"/>
    <x v="14"/>
    <x v="475"/>
    <x v="342"/>
    <x v="463"/>
    <x v="0"/>
    <x v="0"/>
    <x v="0"/>
    <x v="0"/>
  </r>
  <r>
    <x v="26"/>
    <x v="26"/>
    <x v="17"/>
    <x v="12"/>
    <x v="283"/>
    <x v="239"/>
    <x v="159"/>
    <x v="1"/>
    <x v="1"/>
    <x v="0"/>
    <x v="0"/>
  </r>
  <r>
    <x v="27"/>
    <x v="27"/>
    <x v="6"/>
    <x v="13"/>
    <x v="329"/>
    <x v="295"/>
    <x v="377"/>
    <x v="94"/>
    <x v="277"/>
    <x v="0"/>
    <x v="0"/>
  </r>
  <r>
    <x v="28"/>
    <x v="28"/>
    <x v="4"/>
    <x v="9"/>
    <x v="169"/>
    <x v="138"/>
    <x v="90"/>
    <x v="5"/>
    <x v="36"/>
    <x v="0"/>
    <x v="0"/>
  </r>
  <r>
    <x v="29"/>
    <x v="29"/>
    <x v="1"/>
    <x v="3"/>
    <x v="488"/>
    <x v="367"/>
    <x v="484"/>
    <x v="57"/>
    <x v="263"/>
    <x v="0"/>
    <x v="0"/>
  </r>
  <r>
    <x v="30"/>
    <x v="30"/>
    <x v="8"/>
    <x v="19"/>
    <x v="86"/>
    <x v="5"/>
    <x v="13"/>
    <x v="0"/>
    <x v="0"/>
    <x v="0"/>
    <x v="0"/>
  </r>
  <r>
    <x v="31"/>
    <x v="31"/>
    <x v="2"/>
    <x v="17"/>
    <x v="123"/>
    <x v="125"/>
    <x v="100"/>
    <x v="15"/>
    <x v="89"/>
    <x v="0"/>
    <x v="0"/>
  </r>
  <r>
    <x v="32"/>
    <x v="32"/>
    <x v="4"/>
    <x v="9"/>
    <x v="273"/>
    <x v="246"/>
    <x v="333"/>
    <x v="0"/>
    <x v="0"/>
    <x v="0"/>
    <x v="0"/>
  </r>
  <r>
    <x v="33"/>
    <x v="33"/>
    <x v="12"/>
    <x v="30"/>
    <x v="356"/>
    <x v="207"/>
    <x v="145"/>
    <x v="0"/>
    <x v="0"/>
    <x v="0"/>
    <x v="0"/>
  </r>
  <r>
    <x v="34"/>
    <x v="35"/>
    <x v="6"/>
    <x v="33"/>
    <x v="26"/>
    <x v="73"/>
    <x v="73"/>
    <x v="21"/>
    <x v="58"/>
    <x v="0"/>
    <x v="0"/>
  </r>
  <r>
    <x v="35"/>
    <x v="36"/>
    <x v="18"/>
    <x v="4"/>
    <x v="435"/>
    <x v="25"/>
    <x v="444"/>
    <x v="0"/>
    <x v="0"/>
    <x v="0"/>
    <x v="0"/>
  </r>
  <r>
    <x v="36"/>
    <x v="37"/>
    <x v="12"/>
    <x v="1"/>
    <x v="409"/>
    <x v="75"/>
    <x v="383"/>
    <x v="4"/>
    <x v="25"/>
    <x v="2"/>
    <x v="4"/>
  </r>
  <r>
    <x v="37"/>
    <x v="38"/>
    <x v="4"/>
    <x v="9"/>
    <x v="153"/>
    <x v="148"/>
    <x v="332"/>
    <x v="8"/>
    <x v="81"/>
    <x v="1"/>
    <x v="6"/>
  </r>
  <r>
    <x v="38"/>
    <x v="39"/>
    <x v="10"/>
    <x v="5"/>
    <x v="16"/>
    <x v="54"/>
    <x v="62"/>
    <x v="8"/>
    <x v="32"/>
    <x v="0"/>
    <x v="0"/>
  </r>
  <r>
    <x v="39"/>
    <x v="34"/>
    <x v="7"/>
    <x v="24"/>
    <x v="377"/>
    <x v="268"/>
    <x v="382"/>
    <x v="43"/>
    <x v="131"/>
    <x v="0"/>
    <x v="0"/>
  </r>
  <r>
    <x v="40"/>
    <x v="40"/>
    <x v="17"/>
    <x v="32"/>
    <x v="397"/>
    <x v="357"/>
    <x v="381"/>
    <x v="4"/>
    <x v="34"/>
    <x v="0"/>
    <x v="0"/>
  </r>
  <r>
    <x v="41"/>
    <x v="41"/>
    <x v="4"/>
    <x v="9"/>
    <x v="136"/>
    <x v="67"/>
    <x v="137"/>
    <x v="23"/>
    <x v="28"/>
    <x v="0"/>
    <x v="0"/>
  </r>
  <r>
    <x v="42"/>
    <x v="42"/>
    <x v="2"/>
    <x v="6"/>
    <x v="342"/>
    <x v="241"/>
    <x v="84"/>
    <x v="8"/>
    <x v="17"/>
    <x v="0"/>
    <x v="0"/>
  </r>
  <r>
    <x v="43"/>
    <x v="43"/>
    <x v="9"/>
    <x v="5"/>
    <x v="209"/>
    <x v="34"/>
    <x v="49"/>
    <x v="30"/>
    <x v="119"/>
    <x v="0"/>
    <x v="0"/>
  </r>
  <r>
    <x v="44"/>
    <x v="44"/>
    <x v="15"/>
    <x v="33"/>
    <x v="97"/>
    <x v="249"/>
    <x v="294"/>
    <x v="106"/>
    <x v="181"/>
    <x v="0"/>
    <x v="0"/>
  </r>
  <r>
    <x v="45"/>
    <x v="45"/>
    <x v="3"/>
    <x v="8"/>
    <x v="408"/>
    <x v="187"/>
    <x v="303"/>
    <x v="16"/>
    <x v="88"/>
    <x v="0"/>
    <x v="0"/>
  </r>
  <r>
    <x v="46"/>
    <x v="46"/>
    <x v="3"/>
    <x v="8"/>
    <x v="371"/>
    <x v="149"/>
    <x v="264"/>
    <x v="28"/>
    <x v="112"/>
    <x v="0"/>
    <x v="0"/>
  </r>
  <r>
    <x v="47"/>
    <x v="47"/>
    <x v="2"/>
    <x v="6"/>
    <x v="69"/>
    <x v="165"/>
    <x v="103"/>
    <x v="40"/>
    <x v="155"/>
    <x v="2"/>
    <x v="9"/>
  </r>
  <r>
    <x v="48"/>
    <x v="48"/>
    <x v="2"/>
    <x v="34"/>
    <x v="477"/>
    <x v="331"/>
    <x v="462"/>
    <x v="2"/>
    <x v="127"/>
    <x v="0"/>
    <x v="0"/>
  </r>
  <r>
    <x v="49"/>
    <x v="49"/>
    <x v="5"/>
    <x v="17"/>
    <x v="60"/>
    <x v="159"/>
    <x v="102"/>
    <x v="9"/>
    <x v="50"/>
    <x v="7"/>
    <x v="28"/>
  </r>
  <r>
    <x v="50"/>
    <x v="50"/>
    <x v="6"/>
    <x v="33"/>
    <x v="62"/>
    <x v="49"/>
    <x v="45"/>
    <x v="0"/>
    <x v="0"/>
    <x v="0"/>
    <x v="0"/>
  </r>
  <r>
    <x v="51"/>
    <x v="51"/>
    <x v="5"/>
    <x v="15"/>
    <x v="83"/>
    <x v="162"/>
    <x v="224"/>
    <x v="77"/>
    <x v="255"/>
    <x v="4"/>
    <x v="14"/>
  </r>
  <r>
    <x v="52"/>
    <x v="52"/>
    <x v="5"/>
    <x v="15"/>
    <x v="278"/>
    <x v="290"/>
    <x v="200"/>
    <x v="11"/>
    <x v="47"/>
    <x v="0"/>
    <x v="0"/>
  </r>
  <r>
    <x v="53"/>
    <x v="53"/>
    <x v="16"/>
    <x v="29"/>
    <x v="455"/>
    <x v="340"/>
    <x v="465"/>
    <x v="15"/>
    <x v="110"/>
    <x v="0"/>
    <x v="0"/>
  </r>
  <r>
    <x v="54"/>
    <x v="54"/>
    <x v="6"/>
    <x v="13"/>
    <x v="212"/>
    <x v="112"/>
    <x v="154"/>
    <x v="15"/>
    <x v="42"/>
    <x v="0"/>
    <x v="0"/>
  </r>
  <r>
    <x v="55"/>
    <x v="55"/>
    <x v="6"/>
    <x v="33"/>
    <x v="129"/>
    <x v="77"/>
    <x v="54"/>
    <x v="0"/>
    <x v="0"/>
    <x v="0"/>
    <x v="0"/>
  </r>
  <r>
    <x v="56"/>
    <x v="56"/>
    <x v="5"/>
    <x v="17"/>
    <x v="99"/>
    <x v="164"/>
    <x v="56"/>
    <x v="1"/>
    <x v="24"/>
    <x v="0"/>
    <x v="0"/>
  </r>
  <r>
    <x v="57"/>
    <x v="57"/>
    <x v="13"/>
    <x v="30"/>
    <x v="411"/>
    <x v="89"/>
    <x v="390"/>
    <x v="1"/>
    <x v="19"/>
    <x v="0"/>
    <x v="0"/>
  </r>
  <r>
    <x v="58"/>
    <x v="58"/>
    <x v="1"/>
    <x v="31"/>
    <x v="479"/>
    <x v="396"/>
    <x v="481"/>
    <x v="22"/>
    <x v="170"/>
    <x v="0"/>
    <x v="0"/>
  </r>
  <r>
    <x v="59"/>
    <x v="59"/>
    <x v="0"/>
    <x v="26"/>
    <x v="472"/>
    <x v="285"/>
    <x v="475"/>
    <x v="0"/>
    <x v="0"/>
    <x v="0"/>
    <x v="0"/>
  </r>
  <r>
    <x v="60"/>
    <x v="60"/>
    <x v="13"/>
    <x v="0"/>
    <x v="487"/>
    <x v="387"/>
    <x v="474"/>
    <x v="5"/>
    <x v="76"/>
    <x v="0"/>
    <x v="0"/>
  </r>
  <r>
    <x v="61"/>
    <x v="61"/>
    <x v="12"/>
    <x v="22"/>
    <x v="6"/>
    <x v="2"/>
    <x v="1"/>
    <x v="0"/>
    <x v="0"/>
    <x v="0"/>
    <x v="0"/>
  </r>
  <r>
    <x v="62"/>
    <x v="62"/>
    <x v="7"/>
    <x v="24"/>
    <x v="217"/>
    <x v="195"/>
    <x v="218"/>
    <x v="24"/>
    <x v="59"/>
    <x v="0"/>
    <x v="0"/>
  </r>
  <r>
    <x v="63"/>
    <x v="63"/>
    <x v="16"/>
    <x v="7"/>
    <x v="271"/>
    <x v="197"/>
    <x v="279"/>
    <x v="0"/>
    <x v="0"/>
    <x v="0"/>
    <x v="0"/>
  </r>
  <r>
    <x v="64"/>
    <x v="64"/>
    <x v="9"/>
    <x v="10"/>
    <x v="204"/>
    <x v="278"/>
    <x v="334"/>
    <x v="53"/>
    <x v="70"/>
    <x v="0"/>
    <x v="0"/>
  </r>
  <r>
    <x v="65"/>
    <x v="65"/>
    <x v="11"/>
    <x v="1"/>
    <x v="458"/>
    <x v="362"/>
    <x v="431"/>
    <x v="52"/>
    <x v="175"/>
    <x v="0"/>
    <x v="0"/>
  </r>
  <r>
    <x v="66"/>
    <x v="66"/>
    <x v="10"/>
    <x v="20"/>
    <x v="144"/>
    <x v="116"/>
    <x v="180"/>
    <x v="14"/>
    <x v="27"/>
    <x v="0"/>
    <x v="0"/>
  </r>
  <r>
    <x v="67"/>
    <x v="67"/>
    <x v="2"/>
    <x v="34"/>
    <x v="441"/>
    <x v="168"/>
    <x v="411"/>
    <x v="1"/>
    <x v="73"/>
    <x v="0"/>
    <x v="34"/>
  </r>
  <r>
    <x v="68"/>
    <x v="68"/>
    <x v="7"/>
    <x v="34"/>
    <x v="383"/>
    <x v="98"/>
    <x v="312"/>
    <x v="20"/>
    <x v="166"/>
    <x v="0"/>
    <x v="0"/>
  </r>
  <r>
    <x v="69"/>
    <x v="69"/>
    <x v="15"/>
    <x v="7"/>
    <x v="239"/>
    <x v="330"/>
    <x v="367"/>
    <x v="106"/>
    <x v="209"/>
    <x v="1"/>
    <x v="11"/>
  </r>
  <r>
    <x v="70"/>
    <x v="70"/>
    <x v="4"/>
    <x v="9"/>
    <x v="274"/>
    <x v="83"/>
    <x v="160"/>
    <x v="48"/>
    <x v="190"/>
    <x v="1"/>
    <x v="1"/>
  </r>
  <r>
    <x v="71"/>
    <x v="71"/>
    <x v="12"/>
    <x v="22"/>
    <x v="19"/>
    <x v="10"/>
    <x v="11"/>
    <x v="0"/>
    <x v="0"/>
    <x v="0"/>
    <x v="0"/>
  </r>
  <r>
    <x v="72"/>
    <x v="72"/>
    <x v="6"/>
    <x v="33"/>
    <x v="234"/>
    <x v="38"/>
    <x v="74"/>
    <x v="19"/>
    <x v="230"/>
    <x v="1"/>
    <x v="33"/>
  </r>
  <r>
    <x v="73"/>
    <x v="73"/>
    <x v="17"/>
    <x v="8"/>
    <x v="248"/>
    <x v="154"/>
    <x v="266"/>
    <x v="0"/>
    <x v="0"/>
    <x v="0"/>
    <x v="0"/>
  </r>
  <r>
    <x v="74"/>
    <x v="74"/>
    <x v="13"/>
    <x v="25"/>
    <x v="428"/>
    <x v="394"/>
    <x v="417"/>
    <x v="3"/>
    <x v="26"/>
    <x v="0"/>
    <x v="0"/>
  </r>
  <r>
    <x v="75"/>
    <x v="75"/>
    <x v="15"/>
    <x v="27"/>
    <x v="257"/>
    <x v="338"/>
    <x v="369"/>
    <x v="100"/>
    <x v="187"/>
    <x v="1"/>
    <x v="1"/>
  </r>
  <r>
    <x v="76"/>
    <x v="76"/>
    <x v="1"/>
    <x v="31"/>
    <x v="426"/>
    <x v="104"/>
    <x v="429"/>
    <x v="0"/>
    <x v="0"/>
    <x v="0"/>
    <x v="0"/>
  </r>
  <r>
    <x v="77"/>
    <x v="77"/>
    <x v="2"/>
    <x v="11"/>
    <x v="264"/>
    <x v="27"/>
    <x v="17"/>
    <x v="0"/>
    <x v="0"/>
    <x v="0"/>
    <x v="0"/>
  </r>
  <r>
    <x v="78"/>
    <x v="78"/>
    <x v="11"/>
    <x v="21"/>
    <x v="484"/>
    <x v="400"/>
    <x v="470"/>
    <x v="78"/>
    <x v="199"/>
    <x v="0"/>
    <x v="0"/>
  </r>
  <r>
    <x v="79"/>
    <x v="79"/>
    <x v="12"/>
    <x v="22"/>
    <x v="134"/>
    <x v="4"/>
    <x v="3"/>
    <x v="0"/>
    <x v="0"/>
    <x v="0"/>
    <x v="0"/>
  </r>
  <r>
    <x v="80"/>
    <x v="80"/>
    <x v="5"/>
    <x v="15"/>
    <x v="51"/>
    <x v="161"/>
    <x v="105"/>
    <x v="15"/>
    <x v="93"/>
    <x v="1"/>
    <x v="2"/>
  </r>
  <r>
    <x v="81"/>
    <x v="81"/>
    <x v="7"/>
    <x v="34"/>
    <x v="381"/>
    <x v="126"/>
    <x v="296"/>
    <x v="10"/>
    <x v="77"/>
    <x v="0"/>
    <x v="0"/>
  </r>
  <r>
    <x v="82"/>
    <x v="82"/>
    <x v="8"/>
    <x v="19"/>
    <x v="72"/>
    <x v="7"/>
    <x v="59"/>
    <x v="0"/>
    <x v="0"/>
    <x v="0"/>
    <x v="0"/>
  </r>
  <r>
    <x v="83"/>
    <x v="83"/>
    <x v="16"/>
    <x v="28"/>
    <x v="433"/>
    <x v="189"/>
    <x v="428"/>
    <x v="0"/>
    <x v="0"/>
    <x v="0"/>
    <x v="0"/>
  </r>
  <r>
    <x v="84"/>
    <x v="84"/>
    <x v="11"/>
    <x v="21"/>
    <x v="415"/>
    <x v="127"/>
    <x v="414"/>
    <x v="23"/>
    <x v="279"/>
    <x v="1"/>
    <x v="1"/>
  </r>
  <r>
    <x v="85"/>
    <x v="86"/>
    <x v="5"/>
    <x v="17"/>
    <x v="198"/>
    <x v="84"/>
    <x v="268"/>
    <x v="2"/>
    <x v="35"/>
    <x v="0"/>
    <x v="0"/>
  </r>
  <r>
    <x v="86"/>
    <x v="87"/>
    <x v="5"/>
    <x v="15"/>
    <x v="38"/>
    <x v="110"/>
    <x v="112"/>
    <x v="44"/>
    <x v="88"/>
    <x v="0"/>
    <x v="0"/>
  </r>
  <r>
    <x v="87"/>
    <x v="85"/>
    <x v="8"/>
    <x v="19"/>
    <x v="346"/>
    <x v="33"/>
    <x v="337"/>
    <x v="2"/>
    <x v="34"/>
    <x v="0"/>
    <x v="0"/>
  </r>
  <r>
    <x v="88"/>
    <x v="89"/>
    <x v="8"/>
    <x v="19"/>
    <x v="300"/>
    <x v="314"/>
    <x v="250"/>
    <x v="6"/>
    <x v="11"/>
    <x v="0"/>
    <x v="0"/>
  </r>
  <r>
    <x v="89"/>
    <x v="88"/>
    <x v="10"/>
    <x v="5"/>
    <x v="401"/>
    <x v="95"/>
    <x v="229"/>
    <x v="3"/>
    <x v="21"/>
    <x v="0"/>
    <x v="0"/>
  </r>
  <r>
    <x v="90"/>
    <x v="90"/>
    <x v="2"/>
    <x v="6"/>
    <x v="242"/>
    <x v="253"/>
    <x v="295"/>
    <x v="62"/>
    <x v="229"/>
    <x v="0"/>
    <x v="0"/>
  </r>
  <r>
    <x v="91"/>
    <x v="91"/>
    <x v="4"/>
    <x v="9"/>
    <x v="53"/>
    <x v="83"/>
    <x v="91"/>
    <x v="2"/>
    <x v="39"/>
    <x v="0"/>
    <x v="0"/>
  </r>
  <r>
    <x v="92"/>
    <x v="92"/>
    <x v="10"/>
    <x v="20"/>
    <x v="284"/>
    <x v="251"/>
    <x v="350"/>
    <x v="71"/>
    <x v="262"/>
    <x v="2"/>
    <x v="5"/>
  </r>
  <r>
    <x v="93"/>
    <x v="93"/>
    <x v="7"/>
    <x v="20"/>
    <x v="245"/>
    <x v="131"/>
    <x v="208"/>
    <x v="10"/>
    <x v="60"/>
    <x v="0"/>
    <x v="0"/>
  </r>
  <r>
    <x v="94"/>
    <x v="94"/>
    <x v="6"/>
    <x v="29"/>
    <x v="388"/>
    <x v="304"/>
    <x v="361"/>
    <x v="43"/>
    <x v="182"/>
    <x v="0"/>
    <x v="0"/>
  </r>
  <r>
    <x v="95"/>
    <x v="95"/>
    <x v="2"/>
    <x v="6"/>
    <x v="457"/>
    <x v="384"/>
    <x v="425"/>
    <x v="25"/>
    <x v="165"/>
    <x v="0"/>
    <x v="0"/>
  </r>
  <r>
    <x v="96"/>
    <x v="96"/>
    <x v="4"/>
    <x v="9"/>
    <x v="139"/>
    <x v="171"/>
    <x v="170"/>
    <x v="10"/>
    <x v="94"/>
    <x v="0"/>
    <x v="0"/>
  </r>
  <r>
    <x v="97"/>
    <x v="97"/>
    <x v="11"/>
    <x v="21"/>
    <x v="358"/>
    <x v="303"/>
    <x v="403"/>
    <x v="93"/>
    <x v="226"/>
    <x v="2"/>
    <x v="6"/>
  </r>
  <r>
    <x v="98"/>
    <x v="98"/>
    <x v="13"/>
    <x v="0"/>
    <x v="163"/>
    <x v="212"/>
    <x v="82"/>
    <x v="1"/>
    <x v="4"/>
    <x v="0"/>
    <x v="0"/>
  </r>
  <r>
    <x v="99"/>
    <x v="99"/>
    <x v="9"/>
    <x v="5"/>
    <x v="36"/>
    <x v="113"/>
    <x v="53"/>
    <x v="43"/>
    <x v="70"/>
    <x v="0"/>
    <x v="0"/>
  </r>
  <r>
    <x v="100"/>
    <x v="100"/>
    <x v="12"/>
    <x v="1"/>
    <x v="317"/>
    <x v="144"/>
    <x v="55"/>
    <x v="0"/>
    <x v="0"/>
    <x v="0"/>
    <x v="0"/>
  </r>
  <r>
    <x v="101"/>
    <x v="101"/>
    <x v="16"/>
    <x v="7"/>
    <x v="190"/>
    <x v="270"/>
    <x v="307"/>
    <x v="107"/>
    <x v="240"/>
    <x v="1"/>
    <x v="6"/>
  </r>
  <r>
    <x v="102"/>
    <x v="102"/>
    <x v="10"/>
    <x v="5"/>
    <x v="406"/>
    <x v="296"/>
    <x v="360"/>
    <x v="66"/>
    <x v="103"/>
    <x v="0"/>
    <x v="0"/>
  </r>
  <r>
    <x v="103"/>
    <x v="103"/>
    <x v="13"/>
    <x v="30"/>
    <x v="224"/>
    <x v="20"/>
    <x v="162"/>
    <x v="0"/>
    <x v="0"/>
    <x v="0"/>
    <x v="0"/>
  </r>
  <r>
    <x v="104"/>
    <x v="104"/>
    <x v="4"/>
    <x v="20"/>
    <x v="211"/>
    <x v="88"/>
    <x v="108"/>
    <x v="37"/>
    <x v="157"/>
    <x v="0"/>
    <x v="0"/>
  </r>
  <r>
    <x v="105"/>
    <x v="105"/>
    <x v="6"/>
    <x v="13"/>
    <x v="344"/>
    <x v="125"/>
    <x v="176"/>
    <x v="0"/>
    <x v="0"/>
    <x v="0"/>
    <x v="0"/>
  </r>
  <r>
    <x v="106"/>
    <x v="106"/>
    <x v="11"/>
    <x v="16"/>
    <x v="216"/>
    <x v="21"/>
    <x v="248"/>
    <x v="3"/>
    <x v="115"/>
    <x v="0"/>
    <x v="0"/>
  </r>
  <r>
    <x v="107"/>
    <x v="107"/>
    <x v="11"/>
    <x v="1"/>
    <x v="231"/>
    <x v="247"/>
    <x v="123"/>
    <x v="3"/>
    <x v="9"/>
    <x v="1"/>
    <x v="1"/>
  </r>
  <r>
    <x v="108"/>
    <x v="108"/>
    <x v="8"/>
    <x v="19"/>
    <x v="258"/>
    <x v="13"/>
    <x v="255"/>
    <x v="1"/>
    <x v="6"/>
    <x v="0"/>
    <x v="0"/>
  </r>
  <r>
    <x v="109"/>
    <x v="109"/>
    <x v="10"/>
    <x v="20"/>
    <x v="286"/>
    <x v="192"/>
    <x v="249"/>
    <x v="36"/>
    <x v="178"/>
    <x v="1"/>
    <x v="1"/>
  </r>
  <r>
    <x v="110"/>
    <x v="110"/>
    <x v="5"/>
    <x v="15"/>
    <x v="13"/>
    <x v="109"/>
    <x v="96"/>
    <x v="60"/>
    <x v="236"/>
    <x v="3"/>
    <x v="7"/>
  </r>
  <r>
    <x v="111"/>
    <x v="111"/>
    <x v="3"/>
    <x v="18"/>
    <x v="292"/>
    <x v="126"/>
    <x v="203"/>
    <x v="39"/>
    <x v="121"/>
    <x v="0"/>
    <x v="0"/>
  </r>
  <r>
    <x v="112"/>
    <x v="112"/>
    <x v="3"/>
    <x v="13"/>
    <x v="361"/>
    <x v="218"/>
    <x v="293"/>
    <x v="0"/>
    <x v="0"/>
    <x v="0"/>
    <x v="0"/>
  </r>
  <r>
    <x v="113"/>
    <x v="113"/>
    <x v="10"/>
    <x v="10"/>
    <x v="215"/>
    <x v="233"/>
    <x v="269"/>
    <x v="47"/>
    <x v="116"/>
    <x v="0"/>
    <x v="0"/>
  </r>
  <r>
    <x v="114"/>
    <x v="114"/>
    <x v="5"/>
    <x v="15"/>
    <x v="103"/>
    <x v="107"/>
    <x v="147"/>
    <x v="0"/>
    <x v="0"/>
    <x v="0"/>
    <x v="0"/>
  </r>
  <r>
    <x v="115"/>
    <x v="115"/>
    <x v="10"/>
    <x v="5"/>
    <x v="287"/>
    <x v="147"/>
    <x v="231"/>
    <x v="2"/>
    <x v="186"/>
    <x v="0"/>
    <x v="0"/>
  </r>
  <r>
    <x v="116"/>
    <x v="116"/>
    <x v="6"/>
    <x v="13"/>
    <x v="173"/>
    <x v="128"/>
    <x v="157"/>
    <x v="1"/>
    <x v="19"/>
    <x v="0"/>
    <x v="0"/>
  </r>
  <r>
    <x v="117"/>
    <x v="117"/>
    <x v="6"/>
    <x v="13"/>
    <x v="368"/>
    <x v="171"/>
    <x v="168"/>
    <x v="28"/>
    <x v="171"/>
    <x v="0"/>
    <x v="0"/>
  </r>
  <r>
    <x v="118"/>
    <x v="118"/>
    <x v="2"/>
    <x v="6"/>
    <x v="88"/>
    <x v="68"/>
    <x v="32"/>
    <x v="17"/>
    <x v="64"/>
    <x v="2"/>
    <x v="2"/>
  </r>
  <r>
    <x v="119"/>
    <x v="119"/>
    <x v="2"/>
    <x v="6"/>
    <x v="185"/>
    <x v="137"/>
    <x v="119"/>
    <x v="8"/>
    <x v="79"/>
    <x v="0"/>
    <x v="0"/>
  </r>
  <r>
    <x v="120"/>
    <x v="120"/>
    <x v="10"/>
    <x v="20"/>
    <x v="350"/>
    <x v="43"/>
    <x v="174"/>
    <x v="0"/>
    <x v="0"/>
    <x v="0"/>
    <x v="0"/>
  </r>
  <r>
    <x v="121"/>
    <x v="121"/>
    <x v="6"/>
    <x v="33"/>
    <x v="338"/>
    <x v="379"/>
    <x v="397"/>
    <x v="20"/>
    <x v="98"/>
    <x v="1"/>
    <x v="13"/>
  </r>
  <r>
    <x v="122"/>
    <x v="122"/>
    <x v="11"/>
    <x v="21"/>
    <x v="405"/>
    <x v="211"/>
    <x v="413"/>
    <x v="37"/>
    <x v="243"/>
    <x v="6"/>
    <x v="23"/>
  </r>
  <r>
    <x v="123"/>
    <x v="123"/>
    <x v="9"/>
    <x v="10"/>
    <x v="73"/>
    <x v="167"/>
    <x v="121"/>
    <x v="24"/>
    <x v="83"/>
    <x v="1"/>
    <x v="17"/>
  </r>
  <r>
    <x v="124"/>
    <x v="124"/>
    <x v="3"/>
    <x v="8"/>
    <x v="448"/>
    <x v="203"/>
    <x v="353"/>
    <x v="20"/>
    <x v="174"/>
    <x v="0"/>
    <x v="0"/>
  </r>
  <r>
    <x v="125"/>
    <x v="125"/>
    <x v="4"/>
    <x v="9"/>
    <x v="176"/>
    <x v="124"/>
    <x v="142"/>
    <x v="47"/>
    <x v="189"/>
    <x v="2"/>
    <x v="2"/>
  </r>
  <r>
    <x v="126"/>
    <x v="126"/>
    <x v="5"/>
    <x v="15"/>
    <x v="165"/>
    <x v="280"/>
    <x v="280"/>
    <x v="75"/>
    <x v="255"/>
    <x v="2"/>
    <x v="15"/>
  </r>
  <r>
    <x v="127"/>
    <x v="127"/>
    <x v="10"/>
    <x v="20"/>
    <x v="188"/>
    <x v="208"/>
    <x v="226"/>
    <x v="109"/>
    <x v="272"/>
    <x v="0"/>
    <x v="0"/>
  </r>
  <r>
    <x v="128"/>
    <x v="128"/>
    <x v="6"/>
    <x v="33"/>
    <x v="335"/>
    <x v="217"/>
    <x v="240"/>
    <x v="7"/>
    <x v="46"/>
    <x v="0"/>
    <x v="0"/>
  </r>
  <r>
    <x v="129"/>
    <x v="129"/>
    <x v="16"/>
    <x v="29"/>
    <x v="225"/>
    <x v="259"/>
    <x v="358"/>
    <x v="4"/>
    <x v="67"/>
    <x v="0"/>
    <x v="0"/>
  </r>
  <r>
    <x v="130"/>
    <x v="130"/>
    <x v="14"/>
    <x v="26"/>
    <x v="392"/>
    <x v="276"/>
    <x v="435"/>
    <x v="11"/>
    <x v="211"/>
    <x v="0"/>
    <x v="0"/>
  </r>
  <r>
    <x v="131"/>
    <x v="131"/>
    <x v="12"/>
    <x v="11"/>
    <x v="28"/>
    <x v="30"/>
    <x v="20"/>
    <x v="0"/>
    <x v="0"/>
    <x v="0"/>
    <x v="0"/>
  </r>
  <r>
    <x v="132"/>
    <x v="132"/>
    <x v="9"/>
    <x v="10"/>
    <x v="238"/>
    <x v="80"/>
    <x v="138"/>
    <x v="26"/>
    <x v="154"/>
    <x v="0"/>
    <x v="0"/>
  </r>
  <r>
    <x v="133"/>
    <x v="133"/>
    <x v="5"/>
    <x v="12"/>
    <x v="137"/>
    <x v="120"/>
    <x v="155"/>
    <x v="0"/>
    <x v="0"/>
    <x v="0"/>
    <x v="0"/>
  </r>
  <r>
    <x v="134"/>
    <x v="134"/>
    <x v="13"/>
    <x v="1"/>
    <x v="445"/>
    <x v="318"/>
    <x v="392"/>
    <x v="0"/>
    <x v="0"/>
    <x v="0"/>
    <x v="0"/>
  </r>
  <r>
    <x v="135"/>
    <x v="136"/>
    <x v="1"/>
    <x v="3"/>
    <x v="491"/>
    <x v="376"/>
    <x v="489"/>
    <x v="61"/>
    <x v="287"/>
    <x v="0"/>
    <x v="0"/>
  </r>
  <r>
    <x v="136"/>
    <x v="135"/>
    <x v="8"/>
    <x v="19"/>
    <x v="43"/>
    <x v="44"/>
    <x v="46"/>
    <x v="0"/>
    <x v="0"/>
    <x v="0"/>
    <x v="0"/>
  </r>
  <r>
    <x v="137"/>
    <x v="137"/>
    <x v="14"/>
    <x v="23"/>
    <x v="108"/>
    <x v="117"/>
    <x v="111"/>
    <x v="0"/>
    <x v="0"/>
    <x v="0"/>
    <x v="0"/>
  </r>
  <r>
    <x v="138"/>
    <x v="138"/>
    <x v="15"/>
    <x v="33"/>
    <x v="269"/>
    <x v="258"/>
    <x v="252"/>
    <x v="62"/>
    <x v="149"/>
    <x v="0"/>
    <x v="0"/>
  </r>
  <r>
    <x v="139"/>
    <x v="139"/>
    <x v="5"/>
    <x v="15"/>
    <x v="94"/>
    <x v="63"/>
    <x v="35"/>
    <x v="0"/>
    <x v="0"/>
    <x v="0"/>
    <x v="0"/>
  </r>
  <r>
    <x v="140"/>
    <x v="140"/>
    <x v="12"/>
    <x v="22"/>
    <x v="375"/>
    <x v="19"/>
    <x v="309"/>
    <x v="0"/>
    <x v="0"/>
    <x v="0"/>
    <x v="0"/>
  </r>
  <r>
    <x v="141"/>
    <x v="141"/>
    <x v="5"/>
    <x v="15"/>
    <x v="146"/>
    <x v="169"/>
    <x v="128"/>
    <x v="0"/>
    <x v="0"/>
    <x v="0"/>
    <x v="0"/>
  </r>
  <r>
    <x v="142"/>
    <x v="142"/>
    <x v="13"/>
    <x v="31"/>
    <x v="483"/>
    <x v="392"/>
    <x v="467"/>
    <x v="0"/>
    <x v="0"/>
    <x v="0"/>
    <x v="0"/>
  </r>
  <r>
    <x v="143"/>
    <x v="143"/>
    <x v="9"/>
    <x v="10"/>
    <x v="33"/>
    <x v="16"/>
    <x v="23"/>
    <x v="22"/>
    <x v="41"/>
    <x v="0"/>
    <x v="0"/>
  </r>
  <r>
    <x v="144"/>
    <x v="144"/>
    <x v="16"/>
    <x v="29"/>
    <x v="386"/>
    <x v="328"/>
    <x v="365"/>
    <x v="0"/>
    <x v="0"/>
    <x v="0"/>
    <x v="0"/>
  </r>
  <r>
    <x v="145"/>
    <x v="145"/>
    <x v="4"/>
    <x v="9"/>
    <x v="118"/>
    <x v="47"/>
    <x v="76"/>
    <x v="1"/>
    <x v="3"/>
    <x v="0"/>
    <x v="0"/>
  </r>
  <r>
    <x v="146"/>
    <x v="146"/>
    <x v="4"/>
    <x v="9"/>
    <x v="161"/>
    <x v="29"/>
    <x v="78"/>
    <x v="15"/>
    <x v="55"/>
    <x v="0"/>
    <x v="0"/>
  </r>
  <r>
    <x v="147"/>
    <x v="147"/>
    <x v="4"/>
    <x v="9"/>
    <x v="354"/>
    <x v="266"/>
    <x v="292"/>
    <x v="76"/>
    <x v="219"/>
    <x v="1"/>
    <x v="2"/>
  </r>
  <r>
    <x v="148"/>
    <x v="148"/>
    <x v="10"/>
    <x v="20"/>
    <x v="251"/>
    <x v="105"/>
    <x v="165"/>
    <x v="0"/>
    <x v="0"/>
    <x v="0"/>
    <x v="0"/>
  </r>
  <r>
    <x v="149"/>
    <x v="150"/>
    <x v="4"/>
    <x v="9"/>
    <x v="291"/>
    <x v="248"/>
    <x v="346"/>
    <x v="29"/>
    <x v="159"/>
    <x v="0"/>
    <x v="0"/>
  </r>
  <r>
    <x v="150"/>
    <x v="151"/>
    <x v="9"/>
    <x v="10"/>
    <x v="339"/>
    <x v="320"/>
    <x v="324"/>
    <x v="95"/>
    <x v="188"/>
    <x v="0"/>
    <x v="0"/>
  </r>
  <r>
    <x v="151"/>
    <x v="152"/>
    <x v="7"/>
    <x v="34"/>
    <x v="420"/>
    <x v="179"/>
    <x v="393"/>
    <x v="9"/>
    <x v="169"/>
    <x v="0"/>
    <x v="0"/>
  </r>
  <r>
    <x v="152"/>
    <x v="153"/>
    <x v="6"/>
    <x v="33"/>
    <x v="156"/>
    <x v="229"/>
    <x v="207"/>
    <x v="3"/>
    <x v="54"/>
    <x v="0"/>
    <x v="0"/>
  </r>
  <r>
    <x v="153"/>
    <x v="154"/>
    <x v="17"/>
    <x v="8"/>
    <x v="414"/>
    <x v="323"/>
    <x v="399"/>
    <x v="0"/>
    <x v="0"/>
    <x v="0"/>
    <x v="0"/>
  </r>
  <r>
    <x v="154"/>
    <x v="155"/>
    <x v="4"/>
    <x v="9"/>
    <x v="79"/>
    <x v="42"/>
    <x v="66"/>
    <x v="21"/>
    <x v="92"/>
    <x v="1"/>
    <x v="1"/>
  </r>
  <r>
    <x v="155"/>
    <x v="156"/>
    <x v="12"/>
    <x v="22"/>
    <x v="11"/>
    <x v="23"/>
    <x v="10"/>
    <x v="0"/>
    <x v="0"/>
    <x v="0"/>
    <x v="0"/>
  </r>
  <r>
    <x v="156"/>
    <x v="157"/>
    <x v="12"/>
    <x v="22"/>
    <x v="0"/>
    <x v="0"/>
    <x v="0"/>
    <x v="0"/>
    <x v="0"/>
    <x v="0"/>
    <x v="0"/>
  </r>
  <r>
    <x v="157"/>
    <x v="158"/>
    <x v="5"/>
    <x v="15"/>
    <x v="200"/>
    <x v="308"/>
    <x v="340"/>
    <x v="118"/>
    <x v="289"/>
    <x v="5"/>
    <x v="14"/>
  </r>
  <r>
    <x v="158"/>
    <x v="159"/>
    <x v="3"/>
    <x v="25"/>
    <x v="289"/>
    <x v="221"/>
    <x v="205"/>
    <x v="7"/>
    <x v="34"/>
    <x v="0"/>
    <x v="0"/>
  </r>
  <r>
    <x v="159"/>
    <x v="160"/>
    <x v="16"/>
    <x v="29"/>
    <x v="347"/>
    <x v="173"/>
    <x v="286"/>
    <x v="4"/>
    <x v="28"/>
    <x v="0"/>
    <x v="0"/>
  </r>
  <r>
    <x v="160"/>
    <x v="161"/>
    <x v="2"/>
    <x v="6"/>
    <x v="138"/>
    <x v="121"/>
    <x v="215"/>
    <x v="8"/>
    <x v="125"/>
    <x v="0"/>
    <x v="0"/>
  </r>
  <r>
    <x v="161"/>
    <x v="162"/>
    <x v="2"/>
    <x v="6"/>
    <x v="337"/>
    <x v="297"/>
    <x v="247"/>
    <x v="54"/>
    <x v="257"/>
    <x v="2"/>
    <x v="7"/>
  </r>
  <r>
    <x v="162"/>
    <x v="163"/>
    <x v="14"/>
    <x v="23"/>
    <x v="180"/>
    <x v="171"/>
    <x v="204"/>
    <x v="0"/>
    <x v="0"/>
    <x v="0"/>
    <x v="0"/>
  </r>
  <r>
    <x v="163"/>
    <x v="164"/>
    <x v="4"/>
    <x v="9"/>
    <x v="148"/>
    <x v="66"/>
    <x v="213"/>
    <x v="35"/>
    <x v="52"/>
    <x v="0"/>
    <x v="0"/>
  </r>
  <r>
    <x v="164"/>
    <x v="165"/>
    <x v="5"/>
    <x v="15"/>
    <x v="55"/>
    <x v="81"/>
    <x v="163"/>
    <x v="62"/>
    <x v="233"/>
    <x v="2"/>
    <x v="8"/>
  </r>
  <r>
    <x v="165"/>
    <x v="166"/>
    <x v="2"/>
    <x v="17"/>
    <x v="71"/>
    <x v="166"/>
    <x v="42"/>
    <x v="26"/>
    <x v="49"/>
    <x v="0"/>
    <x v="0"/>
  </r>
  <r>
    <x v="166"/>
    <x v="167"/>
    <x v="2"/>
    <x v="6"/>
    <x v="285"/>
    <x v="215"/>
    <x v="77"/>
    <x v="6"/>
    <x v="13"/>
    <x v="1"/>
    <x v="1"/>
  </r>
  <r>
    <x v="167"/>
    <x v="168"/>
    <x v="4"/>
    <x v="9"/>
    <x v="179"/>
    <x v="108"/>
    <x v="75"/>
    <x v="31"/>
    <x v="85"/>
    <x v="0"/>
    <x v="0"/>
  </r>
  <r>
    <x v="168"/>
    <x v="169"/>
    <x v="17"/>
    <x v="32"/>
    <x v="389"/>
    <x v="310"/>
    <x v="329"/>
    <x v="9"/>
    <x v="20"/>
    <x v="0"/>
    <x v="0"/>
  </r>
  <r>
    <x v="169"/>
    <x v="170"/>
    <x v="14"/>
    <x v="23"/>
    <x v="387"/>
    <x v="326"/>
    <x v="430"/>
    <x v="0"/>
    <x v="0"/>
    <x v="0"/>
    <x v="0"/>
  </r>
  <r>
    <x v="170"/>
    <x v="171"/>
    <x v="5"/>
    <x v="15"/>
    <x v="66"/>
    <x v="192"/>
    <x v="191"/>
    <x v="41"/>
    <x v="94"/>
    <x v="4"/>
    <x v="20"/>
  </r>
  <r>
    <x v="171"/>
    <x v="172"/>
    <x v="3"/>
    <x v="8"/>
    <x v="399"/>
    <x v="177"/>
    <x v="301"/>
    <x v="32"/>
    <x v="234"/>
    <x v="0"/>
    <x v="0"/>
  </r>
  <r>
    <x v="172"/>
    <x v="173"/>
    <x v="9"/>
    <x v="10"/>
    <x v="275"/>
    <x v="339"/>
    <x v="356"/>
    <x v="70"/>
    <x v="147"/>
    <x v="2"/>
    <x v="5"/>
  </r>
  <r>
    <x v="173"/>
    <x v="174"/>
    <x v="2"/>
    <x v="6"/>
    <x v="178"/>
    <x v="158"/>
    <x v="53"/>
    <x v="29"/>
    <x v="122"/>
    <x v="0"/>
    <x v="0"/>
  </r>
  <r>
    <x v="174"/>
    <x v="175"/>
    <x v="16"/>
    <x v="4"/>
    <x v="416"/>
    <x v="256"/>
    <x v="445"/>
    <x v="7"/>
    <x v="97"/>
    <x v="0"/>
    <x v="0"/>
  </r>
  <r>
    <x v="175"/>
    <x v="176"/>
    <x v="4"/>
    <x v="9"/>
    <x v="218"/>
    <x v="204"/>
    <x v="190"/>
    <x v="52"/>
    <x v="142"/>
    <x v="1"/>
    <x v="10"/>
  </r>
  <r>
    <x v="176"/>
    <x v="177"/>
    <x v="13"/>
    <x v="30"/>
    <x v="369"/>
    <x v="272"/>
    <x v="396"/>
    <x v="5"/>
    <x v="81"/>
    <x v="2"/>
    <x v="27"/>
  </r>
  <r>
    <x v="177"/>
    <x v="178"/>
    <x v="10"/>
    <x v="20"/>
    <x v="199"/>
    <x v="57"/>
    <x v="158"/>
    <x v="14"/>
    <x v="77"/>
    <x v="0"/>
    <x v="0"/>
  </r>
  <r>
    <x v="178"/>
    <x v="179"/>
    <x v="4"/>
    <x v="9"/>
    <x v="293"/>
    <x v="169"/>
    <x v="186"/>
    <x v="73"/>
    <x v="212"/>
    <x v="3"/>
    <x v="6"/>
  </r>
  <r>
    <x v="179"/>
    <x v="180"/>
    <x v="15"/>
    <x v="29"/>
    <x v="422"/>
    <x v="315"/>
    <x v="352"/>
    <x v="74"/>
    <x v="256"/>
    <x v="1"/>
    <x v="25"/>
  </r>
  <r>
    <x v="180"/>
    <x v="181"/>
    <x v="12"/>
    <x v="22"/>
    <x v="316"/>
    <x v="242"/>
    <x v="394"/>
    <x v="21"/>
    <x v="152"/>
    <x v="1"/>
    <x v="4"/>
  </r>
  <r>
    <x v="181"/>
    <x v="182"/>
    <x v="2"/>
    <x v="11"/>
    <x v="247"/>
    <x v="136"/>
    <x v="50"/>
    <x v="5"/>
    <x v="100"/>
    <x v="0"/>
    <x v="0"/>
  </r>
  <r>
    <x v="182"/>
    <x v="183"/>
    <x v="9"/>
    <x v="10"/>
    <x v="135"/>
    <x v="62"/>
    <x v="80"/>
    <x v="65"/>
    <x v="91"/>
    <x v="0"/>
    <x v="0"/>
  </r>
  <r>
    <x v="183"/>
    <x v="184"/>
    <x v="17"/>
    <x v="25"/>
    <x v="227"/>
    <x v="170"/>
    <x v="110"/>
    <x v="0"/>
    <x v="0"/>
    <x v="0"/>
    <x v="0"/>
  </r>
  <r>
    <x v="184"/>
    <x v="185"/>
    <x v="12"/>
    <x v="22"/>
    <x v="360"/>
    <x v="306"/>
    <x v="364"/>
    <x v="3"/>
    <x v="15"/>
    <x v="1"/>
    <x v="8"/>
  </r>
  <r>
    <x v="185"/>
    <x v="186"/>
    <x v="2"/>
    <x v="12"/>
    <x v="157"/>
    <x v="84"/>
    <x v="256"/>
    <x v="36"/>
    <x v="192"/>
    <x v="0"/>
    <x v="0"/>
  </r>
  <r>
    <x v="186"/>
    <x v="187"/>
    <x v="12"/>
    <x v="22"/>
    <x v="341"/>
    <x v="91"/>
    <x v="336"/>
    <x v="0"/>
    <x v="0"/>
    <x v="0"/>
    <x v="0"/>
  </r>
  <r>
    <x v="187"/>
    <x v="188"/>
    <x v="5"/>
    <x v="12"/>
    <x v="302"/>
    <x v="204"/>
    <x v="260"/>
    <x v="11"/>
    <x v="130"/>
    <x v="0"/>
    <x v="0"/>
  </r>
  <r>
    <x v="188"/>
    <x v="189"/>
    <x v="16"/>
    <x v="7"/>
    <x v="295"/>
    <x v="291"/>
    <x v="317"/>
    <x v="98"/>
    <x v="206"/>
    <x v="0"/>
    <x v="0"/>
  </r>
  <r>
    <x v="189"/>
    <x v="190"/>
    <x v="5"/>
    <x v="17"/>
    <x v="8"/>
    <x v="67"/>
    <x v="47"/>
    <x v="10"/>
    <x v="19"/>
    <x v="1"/>
    <x v="5"/>
  </r>
  <r>
    <x v="190"/>
    <x v="149"/>
    <x v="11"/>
    <x v="14"/>
    <x v="461"/>
    <x v="365"/>
    <x v="456"/>
    <x v="0"/>
    <x v="0"/>
    <x v="0"/>
    <x v="0"/>
  </r>
  <r>
    <x v="191"/>
    <x v="191"/>
    <x v="13"/>
    <x v="25"/>
    <x v="113"/>
    <x v="155"/>
    <x v="72"/>
    <x v="0"/>
    <x v="0"/>
    <x v="0"/>
    <x v="0"/>
  </r>
  <r>
    <x v="192"/>
    <x v="192"/>
    <x v="15"/>
    <x v="33"/>
    <x v="240"/>
    <x v="304"/>
    <x v="315"/>
    <x v="113"/>
    <x v="259"/>
    <x v="0"/>
    <x v="0"/>
  </r>
  <r>
    <x v="193"/>
    <x v="193"/>
    <x v="1"/>
    <x v="3"/>
    <x v="418"/>
    <x v="326"/>
    <x v="424"/>
    <x v="81"/>
    <x v="204"/>
    <x v="1"/>
    <x v="3"/>
  </r>
  <r>
    <x v="194"/>
    <x v="194"/>
    <x v="6"/>
    <x v="33"/>
    <x v="141"/>
    <x v="219"/>
    <x v="259"/>
    <x v="72"/>
    <x v="198"/>
    <x v="0"/>
    <x v="0"/>
  </r>
  <r>
    <x v="195"/>
    <x v="195"/>
    <x v="13"/>
    <x v="25"/>
    <x v="207"/>
    <x v="227"/>
    <x v="97"/>
    <x v="0"/>
    <x v="0"/>
    <x v="0"/>
    <x v="0"/>
  </r>
  <r>
    <x v="196"/>
    <x v="196"/>
    <x v="10"/>
    <x v="24"/>
    <x v="332"/>
    <x v="198"/>
    <x v="234"/>
    <x v="46"/>
    <x v="161"/>
    <x v="0"/>
    <x v="0"/>
  </r>
  <r>
    <x v="197"/>
    <x v="197"/>
    <x v="7"/>
    <x v="20"/>
    <x v="303"/>
    <x v="265"/>
    <x v="299"/>
    <x v="107"/>
    <x v="275"/>
    <x v="0"/>
    <x v="0"/>
  </r>
  <r>
    <x v="198"/>
    <x v="198"/>
    <x v="17"/>
    <x v="32"/>
    <x v="307"/>
    <x v="172"/>
    <x v="241"/>
    <x v="3"/>
    <x v="15"/>
    <x v="0"/>
    <x v="0"/>
  </r>
  <r>
    <x v="199"/>
    <x v="199"/>
    <x v="3"/>
    <x v="8"/>
    <x v="395"/>
    <x v="297"/>
    <x v="389"/>
    <x v="119"/>
    <x v="282"/>
    <x v="0"/>
    <x v="0"/>
  </r>
  <r>
    <x v="200"/>
    <x v="200"/>
    <x v="12"/>
    <x v="11"/>
    <x v="142"/>
    <x v="94"/>
    <x v="114"/>
    <x v="0"/>
    <x v="0"/>
    <x v="0"/>
    <x v="0"/>
  </r>
  <r>
    <x v="201"/>
    <x v="201"/>
    <x v="6"/>
    <x v="13"/>
    <x v="407"/>
    <x v="370"/>
    <x v="387"/>
    <x v="46"/>
    <x v="125"/>
    <x v="0"/>
    <x v="0"/>
  </r>
  <r>
    <x v="202"/>
    <x v="202"/>
    <x v="5"/>
    <x v="12"/>
    <x v="111"/>
    <x v="64"/>
    <x v="33"/>
    <x v="0"/>
    <x v="0"/>
    <x v="0"/>
    <x v="0"/>
  </r>
  <r>
    <x v="203"/>
    <x v="203"/>
    <x v="8"/>
    <x v="19"/>
    <x v="5"/>
    <x v="1"/>
    <x v="5"/>
    <x v="0"/>
    <x v="0"/>
    <x v="0"/>
    <x v="0"/>
  </r>
  <r>
    <x v="204"/>
    <x v="204"/>
    <x v="5"/>
    <x v="15"/>
    <x v="35"/>
    <x v="114"/>
    <x v="88"/>
    <x v="62"/>
    <x v="218"/>
    <x v="3"/>
    <x v="3"/>
  </r>
  <r>
    <x v="205"/>
    <x v="205"/>
    <x v="15"/>
    <x v="27"/>
    <x v="334"/>
    <x v="279"/>
    <x v="270"/>
    <x v="75"/>
    <x v="136"/>
    <x v="0"/>
    <x v="0"/>
  </r>
  <r>
    <x v="206"/>
    <x v="206"/>
    <x v="6"/>
    <x v="13"/>
    <x v="106"/>
    <x v="66"/>
    <x v="93"/>
    <x v="0"/>
    <x v="0"/>
    <x v="0"/>
    <x v="0"/>
  </r>
  <r>
    <x v="207"/>
    <x v="207"/>
    <x v="2"/>
    <x v="34"/>
    <x v="390"/>
    <x v="282"/>
    <x v="401"/>
    <x v="0"/>
    <x v="0"/>
    <x v="0"/>
    <x v="0"/>
  </r>
  <r>
    <x v="208"/>
    <x v="208"/>
    <x v="4"/>
    <x v="9"/>
    <x v="170"/>
    <x v="66"/>
    <x v="101"/>
    <x v="32"/>
    <x v="144"/>
    <x v="1"/>
    <x v="3"/>
  </r>
  <r>
    <x v="209"/>
    <x v="209"/>
    <x v="9"/>
    <x v="10"/>
    <x v="197"/>
    <x v="287"/>
    <x v="327"/>
    <x v="111"/>
    <x v="194"/>
    <x v="1"/>
    <x v="3"/>
  </r>
  <r>
    <x v="210"/>
    <x v="210"/>
    <x v="14"/>
    <x v="26"/>
    <x v="181"/>
    <x v="39"/>
    <x v="69"/>
    <x v="0"/>
    <x v="0"/>
    <x v="0"/>
    <x v="0"/>
  </r>
  <r>
    <x v="211"/>
    <x v="211"/>
    <x v="16"/>
    <x v="28"/>
    <x v="437"/>
    <x v="272"/>
    <x v="461"/>
    <x v="42"/>
    <x v="239"/>
    <x v="0"/>
    <x v="0"/>
  </r>
  <r>
    <x v="212"/>
    <x v="212"/>
    <x v="17"/>
    <x v="12"/>
    <x v="201"/>
    <x v="81"/>
    <x v="117"/>
    <x v="7"/>
    <x v="41"/>
    <x v="0"/>
    <x v="0"/>
  </r>
  <r>
    <x v="213"/>
    <x v="213"/>
    <x v="18"/>
    <x v="4"/>
    <x v="482"/>
    <x v="250"/>
    <x v="478"/>
    <x v="42"/>
    <x v="291"/>
    <x v="0"/>
    <x v="0"/>
  </r>
  <r>
    <x v="214"/>
    <x v="214"/>
    <x v="8"/>
    <x v="19"/>
    <x v="213"/>
    <x v="58"/>
    <x v="65"/>
    <x v="0"/>
    <x v="0"/>
    <x v="0"/>
    <x v="0"/>
  </r>
  <r>
    <x v="215"/>
    <x v="215"/>
    <x v="4"/>
    <x v="9"/>
    <x v="223"/>
    <x v="231"/>
    <x v="316"/>
    <x v="17"/>
    <x v="71"/>
    <x v="0"/>
    <x v="0"/>
  </r>
  <r>
    <x v="216"/>
    <x v="216"/>
    <x v="14"/>
    <x v="23"/>
    <x v="120"/>
    <x v="121"/>
    <x v="140"/>
    <x v="0"/>
    <x v="0"/>
    <x v="0"/>
    <x v="0"/>
  </r>
  <r>
    <x v="217"/>
    <x v="217"/>
    <x v="12"/>
    <x v="11"/>
    <x v="22"/>
    <x v="31"/>
    <x v="22"/>
    <x v="5"/>
    <x v="66"/>
    <x v="0"/>
    <x v="0"/>
  </r>
  <r>
    <x v="218"/>
    <x v="218"/>
    <x v="9"/>
    <x v="5"/>
    <x v="128"/>
    <x v="234"/>
    <x v="209"/>
    <x v="87"/>
    <x v="191"/>
    <x v="1"/>
    <x v="2"/>
  </r>
  <r>
    <x v="219"/>
    <x v="219"/>
    <x v="17"/>
    <x v="8"/>
    <x v="313"/>
    <x v="178"/>
    <x v="284"/>
    <x v="0"/>
    <x v="0"/>
    <x v="0"/>
    <x v="0"/>
  </r>
  <r>
    <x v="220"/>
    <x v="220"/>
    <x v="4"/>
    <x v="9"/>
    <x v="192"/>
    <x v="92"/>
    <x v="104"/>
    <x v="83"/>
    <x v="248"/>
    <x v="3"/>
    <x v="3"/>
  </r>
  <r>
    <x v="221"/>
    <x v="221"/>
    <x v="11"/>
    <x v="14"/>
    <x v="467"/>
    <x v="311"/>
    <x v="459"/>
    <x v="24"/>
    <x v="148"/>
    <x v="0"/>
    <x v="0"/>
  </r>
  <r>
    <x v="222"/>
    <x v="222"/>
    <x v="14"/>
    <x v="26"/>
    <x v="403"/>
    <x v="359"/>
    <x v="438"/>
    <x v="17"/>
    <x v="145"/>
    <x v="0"/>
    <x v="0"/>
  </r>
  <r>
    <x v="223"/>
    <x v="223"/>
    <x v="2"/>
    <x v="34"/>
    <x v="425"/>
    <x v="237"/>
    <x v="422"/>
    <x v="10"/>
    <x v="67"/>
    <x v="0"/>
    <x v="0"/>
  </r>
  <r>
    <x v="224"/>
    <x v="224"/>
    <x v="14"/>
    <x v="28"/>
    <x v="423"/>
    <x v="331"/>
    <x v="437"/>
    <x v="39"/>
    <x v="261"/>
    <x v="0"/>
    <x v="0"/>
  </r>
  <r>
    <x v="225"/>
    <x v="225"/>
    <x v="6"/>
    <x v="8"/>
    <x v="444"/>
    <x v="302"/>
    <x v="427"/>
    <x v="81"/>
    <x v="232"/>
    <x v="2"/>
    <x v="5"/>
  </r>
  <r>
    <x v="226"/>
    <x v="226"/>
    <x v="14"/>
    <x v="28"/>
    <x v="463"/>
    <x v="344"/>
    <x v="448"/>
    <x v="31"/>
    <x v="137"/>
    <x v="0"/>
    <x v="0"/>
  </r>
  <r>
    <x v="227"/>
    <x v="227"/>
    <x v="13"/>
    <x v="25"/>
    <x v="95"/>
    <x v="132"/>
    <x v="26"/>
    <x v="0"/>
    <x v="0"/>
    <x v="0"/>
    <x v="0"/>
  </r>
  <r>
    <x v="228"/>
    <x v="229"/>
    <x v="3"/>
    <x v="18"/>
    <x v="145"/>
    <x v="52"/>
    <x v="83"/>
    <x v="80"/>
    <x v="265"/>
    <x v="2"/>
    <x v="2"/>
  </r>
  <r>
    <x v="229"/>
    <x v="230"/>
    <x v="7"/>
    <x v="34"/>
    <x v="446"/>
    <x v="325"/>
    <x v="408"/>
    <x v="49"/>
    <x v="208"/>
    <x v="0"/>
    <x v="0"/>
  </r>
  <r>
    <x v="230"/>
    <x v="228"/>
    <x v="17"/>
    <x v="32"/>
    <x v="343"/>
    <x v="317"/>
    <x v="348"/>
    <x v="0"/>
    <x v="0"/>
    <x v="0"/>
    <x v="0"/>
  </r>
  <r>
    <x v="231"/>
    <x v="231"/>
    <x v="5"/>
    <x v="15"/>
    <x v="63"/>
    <x v="97"/>
    <x v="64"/>
    <x v="26"/>
    <x v="99"/>
    <x v="0"/>
    <x v="0"/>
  </r>
  <r>
    <x v="232"/>
    <x v="232"/>
    <x v="9"/>
    <x v="5"/>
    <x v="29"/>
    <x v="72"/>
    <x v="31"/>
    <x v="17"/>
    <x v="28"/>
    <x v="1"/>
    <x v="1"/>
  </r>
  <r>
    <x v="233"/>
    <x v="233"/>
    <x v="1"/>
    <x v="3"/>
    <x v="476"/>
    <x v="348"/>
    <x v="483"/>
    <x v="0"/>
    <x v="0"/>
    <x v="0"/>
    <x v="0"/>
  </r>
  <r>
    <x v="234"/>
    <x v="234"/>
    <x v="9"/>
    <x v="10"/>
    <x v="256"/>
    <x v="286"/>
    <x v="272"/>
    <x v="37"/>
    <x v="108"/>
    <x v="0"/>
    <x v="0"/>
  </r>
  <r>
    <x v="235"/>
    <x v="235"/>
    <x v="12"/>
    <x v="11"/>
    <x v="2"/>
    <x v="14"/>
    <x v="6"/>
    <x v="0"/>
    <x v="0"/>
    <x v="0"/>
    <x v="0"/>
  </r>
  <r>
    <x v="236"/>
    <x v="236"/>
    <x v="2"/>
    <x v="17"/>
    <x v="24"/>
    <x v="32"/>
    <x v="12"/>
    <x v="3"/>
    <x v="3"/>
    <x v="0"/>
    <x v="0"/>
  </r>
  <r>
    <x v="237"/>
    <x v="238"/>
    <x v="18"/>
    <x v="4"/>
    <x v="459"/>
    <x v="205"/>
    <x v="466"/>
    <x v="1"/>
    <x v="37"/>
    <x v="0"/>
    <x v="0"/>
  </r>
  <r>
    <x v="238"/>
    <x v="237"/>
    <x v="7"/>
    <x v="24"/>
    <x v="322"/>
    <x v="265"/>
    <x v="384"/>
    <x v="50"/>
    <x v="210"/>
    <x v="1"/>
    <x v="1"/>
  </r>
  <r>
    <x v="239"/>
    <x v="239"/>
    <x v="8"/>
    <x v="19"/>
    <x v="167"/>
    <x v="123"/>
    <x v="89"/>
    <x v="0"/>
    <x v="0"/>
    <x v="0"/>
    <x v="0"/>
  </r>
  <r>
    <x v="240"/>
    <x v="240"/>
    <x v="0"/>
    <x v="4"/>
    <x v="450"/>
    <x v="281"/>
    <x v="457"/>
    <x v="64"/>
    <x v="280"/>
    <x v="0"/>
    <x v="0"/>
  </r>
  <r>
    <x v="241"/>
    <x v="241"/>
    <x v="8"/>
    <x v="19"/>
    <x v="396"/>
    <x v="115"/>
    <x v="202"/>
    <x v="0"/>
    <x v="0"/>
    <x v="0"/>
    <x v="0"/>
  </r>
  <r>
    <x v="242"/>
    <x v="242"/>
    <x v="5"/>
    <x v="17"/>
    <x v="47"/>
    <x v="88"/>
    <x v="41"/>
    <x v="4"/>
    <x v="45"/>
    <x v="3"/>
    <x v="4"/>
  </r>
  <r>
    <x v="243"/>
    <x v="243"/>
    <x v="10"/>
    <x v="20"/>
    <x v="398"/>
    <x v="308"/>
    <x v="362"/>
    <x v="22"/>
    <x v="176"/>
    <x v="1"/>
    <x v="32"/>
  </r>
  <r>
    <x v="244"/>
    <x v="244"/>
    <x v="4"/>
    <x v="9"/>
    <x v="241"/>
    <x v="209"/>
    <x v="297"/>
    <x v="40"/>
    <x v="118"/>
    <x v="1"/>
    <x v="2"/>
  </r>
  <r>
    <x v="245"/>
    <x v="245"/>
    <x v="12"/>
    <x v="22"/>
    <x v="325"/>
    <x v="163"/>
    <x v="184"/>
    <x v="0"/>
    <x v="0"/>
    <x v="0"/>
    <x v="0"/>
  </r>
  <r>
    <x v="246"/>
    <x v="246"/>
    <x v="4"/>
    <x v="9"/>
    <x v="76"/>
    <x v="88"/>
    <x v="254"/>
    <x v="14"/>
    <x v="53"/>
    <x v="3"/>
    <x v="3"/>
  </r>
  <r>
    <x v="247"/>
    <x v="247"/>
    <x v="5"/>
    <x v="15"/>
    <x v="124"/>
    <x v="226"/>
    <x v="210"/>
    <x v="58"/>
    <x v="146"/>
    <x v="4"/>
    <x v="6"/>
  </r>
  <r>
    <x v="248"/>
    <x v="248"/>
    <x v="14"/>
    <x v="26"/>
    <x v="310"/>
    <x v="236"/>
    <x v="370"/>
    <x v="13"/>
    <x v="82"/>
    <x v="0"/>
    <x v="0"/>
  </r>
  <r>
    <x v="249"/>
    <x v="249"/>
    <x v="10"/>
    <x v="20"/>
    <x v="250"/>
    <x v="78"/>
    <x v="98"/>
    <x v="0"/>
    <x v="0"/>
    <x v="0"/>
    <x v="0"/>
  </r>
  <r>
    <x v="250"/>
    <x v="250"/>
    <x v="13"/>
    <x v="25"/>
    <x v="9"/>
    <x v="129"/>
    <x v="125"/>
    <x v="44"/>
    <x v="158"/>
    <x v="0"/>
    <x v="0"/>
  </r>
  <r>
    <x v="251"/>
    <x v="251"/>
    <x v="16"/>
    <x v="7"/>
    <x v="110"/>
    <x v="135"/>
    <x v="181"/>
    <x v="8"/>
    <x v="22"/>
    <x v="0"/>
    <x v="0"/>
  </r>
  <r>
    <x v="252"/>
    <x v="252"/>
    <x v="7"/>
    <x v="24"/>
    <x v="221"/>
    <x v="200"/>
    <x v="304"/>
    <x v="29"/>
    <x v="105"/>
    <x v="0"/>
    <x v="0"/>
  </r>
  <r>
    <x v="253"/>
    <x v="253"/>
    <x v="13"/>
    <x v="30"/>
    <x v="351"/>
    <x v="12"/>
    <x v="379"/>
    <x v="1"/>
    <x v="54"/>
    <x v="0"/>
    <x v="0"/>
  </r>
  <r>
    <x v="254"/>
    <x v="254"/>
    <x v="6"/>
    <x v="33"/>
    <x v="132"/>
    <x v="214"/>
    <x v="225"/>
    <x v="18"/>
    <x v="56"/>
    <x v="0"/>
    <x v="0"/>
  </r>
  <r>
    <x v="255"/>
    <x v="255"/>
    <x v="5"/>
    <x v="12"/>
    <x v="50"/>
    <x v="48"/>
    <x v="131"/>
    <x v="17"/>
    <x v="178"/>
    <x v="0"/>
    <x v="0"/>
  </r>
  <r>
    <x v="256"/>
    <x v="256"/>
    <x v="7"/>
    <x v="34"/>
    <x v="385"/>
    <x v="254"/>
    <x v="366"/>
    <x v="11"/>
    <x v="118"/>
    <x v="2"/>
    <x v="2"/>
  </r>
  <r>
    <x v="257"/>
    <x v="257"/>
    <x v="2"/>
    <x v="6"/>
    <x v="31"/>
    <x v="46"/>
    <x v="8"/>
    <x v="1"/>
    <x v="1"/>
    <x v="0"/>
    <x v="0"/>
  </r>
  <r>
    <x v="258"/>
    <x v="258"/>
    <x v="5"/>
    <x v="17"/>
    <x v="348"/>
    <x v="289"/>
    <x v="328"/>
    <x v="4"/>
    <x v="43"/>
    <x v="2"/>
    <x v="5"/>
  </r>
  <r>
    <x v="259"/>
    <x v="259"/>
    <x v="17"/>
    <x v="32"/>
    <x v="151"/>
    <x v="69"/>
    <x v="68"/>
    <x v="0"/>
    <x v="0"/>
    <x v="0"/>
    <x v="0"/>
  </r>
  <r>
    <x v="260"/>
    <x v="260"/>
    <x v="8"/>
    <x v="19"/>
    <x v="175"/>
    <x v="157"/>
    <x v="116"/>
    <x v="0"/>
    <x v="0"/>
    <x v="0"/>
    <x v="0"/>
  </r>
  <r>
    <x v="261"/>
    <x v="261"/>
    <x v="11"/>
    <x v="21"/>
    <x v="255"/>
    <x v="277"/>
    <x v="326"/>
    <x v="110"/>
    <x v="245"/>
    <x v="1"/>
    <x v="1"/>
  </r>
  <r>
    <x v="262"/>
    <x v="262"/>
    <x v="12"/>
    <x v="11"/>
    <x v="59"/>
    <x v="61"/>
    <x v="18"/>
    <x v="0"/>
    <x v="0"/>
    <x v="0"/>
    <x v="0"/>
  </r>
  <r>
    <x v="263"/>
    <x v="263"/>
    <x v="8"/>
    <x v="19"/>
    <x v="464"/>
    <x v="301"/>
    <x v="446"/>
    <x v="26"/>
    <x v="200"/>
    <x v="0"/>
    <x v="0"/>
  </r>
  <r>
    <x v="264"/>
    <x v="264"/>
    <x v="5"/>
    <x v="15"/>
    <x v="100"/>
    <x v="35"/>
    <x v="27"/>
    <x v="13"/>
    <x v="57"/>
    <x v="2"/>
    <x v="2"/>
  </r>
  <r>
    <x v="265"/>
    <x v="265"/>
    <x v="7"/>
    <x v="34"/>
    <x v="440"/>
    <x v="235"/>
    <x v="404"/>
    <x v="44"/>
    <x v="231"/>
    <x v="0"/>
    <x v="0"/>
  </r>
  <r>
    <x v="266"/>
    <x v="266"/>
    <x v="10"/>
    <x v="20"/>
    <x v="101"/>
    <x v="76"/>
    <x v="95"/>
    <x v="28"/>
    <x v="101"/>
    <x v="2"/>
    <x v="2"/>
  </r>
  <r>
    <x v="267"/>
    <x v="267"/>
    <x v="3"/>
    <x v="18"/>
    <x v="336"/>
    <x v="142"/>
    <x v="149"/>
    <x v="65"/>
    <x v="133"/>
    <x v="0"/>
    <x v="0"/>
  </r>
  <r>
    <x v="268"/>
    <x v="268"/>
    <x v="17"/>
    <x v="20"/>
    <x v="166"/>
    <x v="67"/>
    <x v="127"/>
    <x v="0"/>
    <x v="0"/>
    <x v="0"/>
    <x v="0"/>
  </r>
  <r>
    <x v="269"/>
    <x v="269"/>
    <x v="9"/>
    <x v="10"/>
    <x v="363"/>
    <x v="185"/>
    <x v="228"/>
    <x v="108"/>
    <x v="214"/>
    <x v="0"/>
    <x v="0"/>
  </r>
  <r>
    <x v="270"/>
    <x v="270"/>
    <x v="10"/>
    <x v="12"/>
    <x v="160"/>
    <x v="133"/>
    <x v="201"/>
    <x v="1"/>
    <x v="4"/>
    <x v="0"/>
    <x v="0"/>
  </r>
  <r>
    <x v="271"/>
    <x v="271"/>
    <x v="2"/>
    <x v="12"/>
    <x v="37"/>
    <x v="95"/>
    <x v="177"/>
    <x v="46"/>
    <x v="242"/>
    <x v="0"/>
    <x v="0"/>
  </r>
  <r>
    <x v="272"/>
    <x v="272"/>
    <x v="2"/>
    <x v="12"/>
    <x v="222"/>
    <x v="257"/>
    <x v="335"/>
    <x v="42"/>
    <x v="222"/>
    <x v="0"/>
    <x v="0"/>
  </r>
  <r>
    <x v="273"/>
    <x v="273"/>
    <x v="10"/>
    <x v="5"/>
    <x v="68"/>
    <x v="87"/>
    <x v="152"/>
    <x v="55"/>
    <x v="121"/>
    <x v="0"/>
    <x v="0"/>
  </r>
  <r>
    <x v="274"/>
    <x v="274"/>
    <x v="5"/>
    <x v="15"/>
    <x v="81"/>
    <x v="102"/>
    <x v="115"/>
    <x v="0"/>
    <x v="0"/>
    <x v="0"/>
    <x v="0"/>
  </r>
  <r>
    <x v="275"/>
    <x v="275"/>
    <x v="15"/>
    <x v="33"/>
    <x v="74"/>
    <x v="224"/>
    <x v="282"/>
    <x v="21"/>
    <x v="56"/>
    <x v="1"/>
    <x v="5"/>
  </r>
  <r>
    <x v="276"/>
    <x v="276"/>
    <x v="14"/>
    <x v="26"/>
    <x v="205"/>
    <x v="189"/>
    <x v="347"/>
    <x v="0"/>
    <x v="0"/>
    <x v="0"/>
    <x v="0"/>
  </r>
  <r>
    <x v="277"/>
    <x v="277"/>
    <x v="12"/>
    <x v="22"/>
    <x v="21"/>
    <x v="28"/>
    <x v="15"/>
    <x v="3"/>
    <x v="5"/>
    <x v="0"/>
    <x v="0"/>
  </r>
  <r>
    <x v="278"/>
    <x v="278"/>
    <x v="2"/>
    <x v="6"/>
    <x v="85"/>
    <x v="79"/>
    <x v="36"/>
    <x v="1"/>
    <x v="2"/>
    <x v="0"/>
    <x v="0"/>
  </r>
  <r>
    <x v="279"/>
    <x v="279"/>
    <x v="14"/>
    <x v="23"/>
    <x v="311"/>
    <x v="261"/>
    <x v="357"/>
    <x v="13"/>
    <x v="60"/>
    <x v="0"/>
    <x v="0"/>
  </r>
  <r>
    <x v="280"/>
    <x v="280"/>
    <x v="2"/>
    <x v="11"/>
    <x v="296"/>
    <x v="293"/>
    <x v="192"/>
    <x v="51"/>
    <x v="122"/>
    <x v="0"/>
    <x v="0"/>
  </r>
  <r>
    <x v="281"/>
    <x v="281"/>
    <x v="2"/>
    <x v="12"/>
    <x v="270"/>
    <x v="222"/>
    <x v="242"/>
    <x v="20"/>
    <x v="135"/>
    <x v="0"/>
    <x v="0"/>
  </r>
  <r>
    <x v="282"/>
    <x v="282"/>
    <x v="6"/>
    <x v="13"/>
    <x v="265"/>
    <x v="188"/>
    <x v="235"/>
    <x v="1"/>
    <x v="54"/>
    <x v="0"/>
    <x v="0"/>
  </r>
  <r>
    <x v="283"/>
    <x v="283"/>
    <x v="2"/>
    <x v="6"/>
    <x v="159"/>
    <x v="152"/>
    <x v="222"/>
    <x v="0"/>
    <x v="0"/>
    <x v="0"/>
    <x v="0"/>
  </r>
  <r>
    <x v="284"/>
    <x v="284"/>
    <x v="12"/>
    <x v="22"/>
    <x v="228"/>
    <x v="58"/>
    <x v="221"/>
    <x v="0"/>
    <x v="0"/>
    <x v="0"/>
    <x v="0"/>
  </r>
  <r>
    <x v="285"/>
    <x v="290"/>
    <x v="9"/>
    <x v="5"/>
    <x v="121"/>
    <x v="177"/>
    <x v="135"/>
    <x v="1"/>
    <x v="1"/>
    <x v="0"/>
    <x v="0"/>
  </r>
  <r>
    <x v="286"/>
    <x v="285"/>
    <x v="13"/>
    <x v="0"/>
    <x v="206"/>
    <x v="181"/>
    <x v="141"/>
    <x v="0"/>
    <x v="0"/>
    <x v="0"/>
    <x v="0"/>
  </r>
  <r>
    <x v="287"/>
    <x v="286"/>
    <x v="12"/>
    <x v="22"/>
    <x v="235"/>
    <x v="194"/>
    <x v="236"/>
    <x v="0"/>
    <x v="0"/>
    <x v="0"/>
    <x v="0"/>
  </r>
  <r>
    <x v="288"/>
    <x v="287"/>
    <x v="15"/>
    <x v="27"/>
    <x v="230"/>
    <x v="255"/>
    <x v="199"/>
    <x v="25"/>
    <x v="97"/>
    <x v="0"/>
    <x v="0"/>
  </r>
  <r>
    <x v="289"/>
    <x v="288"/>
    <x v="9"/>
    <x v="10"/>
    <x v="39"/>
    <x v="109"/>
    <x v="71"/>
    <x v="62"/>
    <x v="93"/>
    <x v="0"/>
    <x v="0"/>
  </r>
  <r>
    <x v="290"/>
    <x v="289"/>
    <x v="10"/>
    <x v="10"/>
    <x v="48"/>
    <x v="65"/>
    <x v="94"/>
    <x v="69"/>
    <x v="96"/>
    <x v="0"/>
    <x v="0"/>
  </r>
  <r>
    <x v="291"/>
    <x v="291"/>
    <x v="8"/>
    <x v="19"/>
    <x v="400"/>
    <x v="190"/>
    <x v="375"/>
    <x v="2"/>
    <x v="106"/>
    <x v="0"/>
    <x v="0"/>
  </r>
  <r>
    <x v="292"/>
    <x v="292"/>
    <x v="7"/>
    <x v="24"/>
    <x v="196"/>
    <x v="220"/>
    <x v="288"/>
    <x v="46"/>
    <x v="158"/>
    <x v="0"/>
    <x v="0"/>
  </r>
  <r>
    <x v="293"/>
    <x v="293"/>
    <x v="8"/>
    <x v="19"/>
    <x v="429"/>
    <x v="182"/>
    <x v="415"/>
    <x v="4"/>
    <x v="129"/>
    <x v="0"/>
    <x v="0"/>
  </r>
  <r>
    <x v="294"/>
    <x v="294"/>
    <x v="9"/>
    <x v="5"/>
    <x v="451"/>
    <x v="278"/>
    <x v="345"/>
    <x v="56"/>
    <x v="139"/>
    <x v="0"/>
    <x v="0"/>
  </r>
  <r>
    <x v="295"/>
    <x v="295"/>
    <x v="9"/>
    <x v="10"/>
    <x v="150"/>
    <x v="307"/>
    <x v="302"/>
    <x v="98"/>
    <x v="179"/>
    <x v="3"/>
    <x v="3"/>
  </r>
  <r>
    <x v="296"/>
    <x v="296"/>
    <x v="3"/>
    <x v="13"/>
    <x v="367"/>
    <x v="312"/>
    <x v="349"/>
    <x v="1"/>
    <x v="1"/>
    <x v="1"/>
    <x v="1"/>
  </r>
  <r>
    <x v="297"/>
    <x v="297"/>
    <x v="13"/>
    <x v="0"/>
    <x v="421"/>
    <x v="131"/>
    <x v="410"/>
    <x v="1"/>
    <x v="23"/>
    <x v="0"/>
    <x v="0"/>
  </r>
  <r>
    <x v="298"/>
    <x v="298"/>
    <x v="2"/>
    <x v="12"/>
    <x v="117"/>
    <x v="166"/>
    <x v="211"/>
    <x v="89"/>
    <x v="274"/>
    <x v="0"/>
    <x v="0"/>
  </r>
  <r>
    <x v="299"/>
    <x v="299"/>
    <x v="14"/>
    <x v="0"/>
    <x v="327"/>
    <x v="298"/>
    <x v="253"/>
    <x v="0"/>
    <x v="0"/>
    <x v="0"/>
    <x v="0"/>
  </r>
  <r>
    <x v="300"/>
    <x v="300"/>
    <x v="5"/>
    <x v="17"/>
    <x v="12"/>
    <x v="24"/>
    <x v="14"/>
    <x v="1"/>
    <x v="11"/>
    <x v="0"/>
    <x v="0"/>
  </r>
  <r>
    <x v="301"/>
    <x v="301"/>
    <x v="12"/>
    <x v="22"/>
    <x v="98"/>
    <x v="89"/>
    <x v="144"/>
    <x v="21"/>
    <x v="59"/>
    <x v="0"/>
    <x v="0"/>
  </r>
  <r>
    <x v="302"/>
    <x v="302"/>
    <x v="13"/>
    <x v="25"/>
    <x v="306"/>
    <x v="294"/>
    <x v="188"/>
    <x v="2"/>
    <x v="8"/>
    <x v="0"/>
    <x v="0"/>
  </r>
  <r>
    <x v="303"/>
    <x v="303"/>
    <x v="13"/>
    <x v="0"/>
    <x v="276"/>
    <x v="329"/>
    <x v="376"/>
    <x v="0"/>
    <x v="0"/>
    <x v="0"/>
    <x v="0"/>
  </r>
  <r>
    <x v="304"/>
    <x v="304"/>
    <x v="10"/>
    <x v="20"/>
    <x v="413"/>
    <x v="197"/>
    <x v="290"/>
    <x v="0"/>
    <x v="0"/>
    <x v="0"/>
    <x v="0"/>
  </r>
  <r>
    <x v="305"/>
    <x v="305"/>
    <x v="4"/>
    <x v="9"/>
    <x v="155"/>
    <x v="107"/>
    <x v="148"/>
    <x v="29"/>
    <x v="216"/>
    <x v="2"/>
    <x v="2"/>
  </r>
  <r>
    <x v="306"/>
    <x v="306"/>
    <x v="5"/>
    <x v="15"/>
    <x v="183"/>
    <x v="244"/>
    <x v="169"/>
    <x v="42"/>
    <x v="220"/>
    <x v="3"/>
    <x v="6"/>
  </r>
  <r>
    <x v="307"/>
    <x v="307"/>
    <x v="11"/>
    <x v="31"/>
    <x v="449"/>
    <x v="252"/>
    <x v="451"/>
    <x v="5"/>
    <x v="65"/>
    <x v="0"/>
    <x v="0"/>
  </r>
  <r>
    <x v="308"/>
    <x v="308"/>
    <x v="11"/>
    <x v="21"/>
    <x v="393"/>
    <x v="54"/>
    <x v="420"/>
    <x v="6"/>
    <x v="54"/>
    <x v="0"/>
    <x v="0"/>
  </r>
  <r>
    <x v="309"/>
    <x v="309"/>
    <x v="3"/>
    <x v="13"/>
    <x v="345"/>
    <x v="71"/>
    <x v="217"/>
    <x v="14"/>
    <x v="80"/>
    <x v="1"/>
    <x v="3"/>
  </r>
  <r>
    <x v="310"/>
    <x v="310"/>
    <x v="11"/>
    <x v="21"/>
    <x v="456"/>
    <x v="388"/>
    <x v="433"/>
    <x v="105"/>
    <x v="294"/>
    <x v="10"/>
    <x v="35"/>
  </r>
  <r>
    <x v="311"/>
    <x v="311"/>
    <x v="2"/>
    <x v="11"/>
    <x v="56"/>
    <x v="60"/>
    <x v="21"/>
    <x v="4"/>
    <x v="10"/>
    <x v="0"/>
    <x v="0"/>
  </r>
  <r>
    <x v="312"/>
    <x v="312"/>
    <x v="9"/>
    <x v="5"/>
    <x v="30"/>
    <x v="103"/>
    <x v="161"/>
    <x v="101"/>
    <x v="177"/>
    <x v="2"/>
    <x v="2"/>
  </r>
  <r>
    <x v="313"/>
    <x v="313"/>
    <x v="7"/>
    <x v="34"/>
    <x v="355"/>
    <x v="262"/>
    <x v="351"/>
    <x v="41"/>
    <x v="143"/>
    <x v="0"/>
    <x v="0"/>
  </r>
  <r>
    <x v="314"/>
    <x v="314"/>
    <x v="14"/>
    <x v="28"/>
    <x v="364"/>
    <x v="274"/>
    <x v="359"/>
    <x v="33"/>
    <x v="180"/>
    <x v="0"/>
    <x v="0"/>
  </r>
  <r>
    <x v="315"/>
    <x v="315"/>
    <x v="9"/>
    <x v="10"/>
    <x v="87"/>
    <x v="235"/>
    <x v="238"/>
    <x v="25"/>
    <x v="94"/>
    <x v="0"/>
    <x v="0"/>
  </r>
  <r>
    <x v="316"/>
    <x v="316"/>
    <x v="11"/>
    <x v="31"/>
    <x v="470"/>
    <x v="381"/>
    <x v="473"/>
    <x v="1"/>
    <x v="83"/>
    <x v="1"/>
    <x v="10"/>
  </r>
  <r>
    <x v="317"/>
    <x v="317"/>
    <x v="16"/>
    <x v="29"/>
    <x v="297"/>
    <x v="271"/>
    <x v="391"/>
    <x v="3"/>
    <x v="78"/>
    <x v="1"/>
    <x v="7"/>
  </r>
  <r>
    <x v="318"/>
    <x v="318"/>
    <x v="11"/>
    <x v="31"/>
    <x v="485"/>
    <x v="398"/>
    <x v="476"/>
    <x v="0"/>
    <x v="0"/>
    <x v="0"/>
    <x v="0"/>
  </r>
  <r>
    <x v="319"/>
    <x v="319"/>
    <x v="9"/>
    <x v="10"/>
    <x v="243"/>
    <x v="300"/>
    <x v="289"/>
    <x v="122"/>
    <x v="224"/>
    <x v="3"/>
    <x v="3"/>
  </r>
  <r>
    <x v="320"/>
    <x v="320"/>
    <x v="5"/>
    <x v="17"/>
    <x v="20"/>
    <x v="71"/>
    <x v="24"/>
    <x v="25"/>
    <x v="104"/>
    <x v="2"/>
    <x v="7"/>
  </r>
  <r>
    <x v="321"/>
    <x v="321"/>
    <x v="10"/>
    <x v="20"/>
    <x v="373"/>
    <x v="127"/>
    <x v="223"/>
    <x v="17"/>
    <x v="104"/>
    <x v="5"/>
    <x v="17"/>
  </r>
  <r>
    <x v="322"/>
    <x v="322"/>
    <x v="4"/>
    <x v="9"/>
    <x v="80"/>
    <x v="85"/>
    <x v="132"/>
    <x v="66"/>
    <x v="254"/>
    <x v="3"/>
    <x v="11"/>
  </r>
  <r>
    <x v="323"/>
    <x v="323"/>
    <x v="12"/>
    <x v="17"/>
    <x v="171"/>
    <x v="120"/>
    <x v="281"/>
    <x v="5"/>
    <x v="48"/>
    <x v="1"/>
    <x v="1"/>
  </r>
  <r>
    <x v="324"/>
    <x v="324"/>
    <x v="12"/>
    <x v="22"/>
    <x v="370"/>
    <x v="119"/>
    <x v="173"/>
    <x v="16"/>
    <x v="132"/>
    <x v="0"/>
    <x v="0"/>
  </r>
  <r>
    <x v="325"/>
    <x v="325"/>
    <x v="15"/>
    <x v="27"/>
    <x v="260"/>
    <x v="321"/>
    <x v="372"/>
    <x v="51"/>
    <x v="134"/>
    <x v="0"/>
    <x v="0"/>
  </r>
  <r>
    <x v="326"/>
    <x v="326"/>
    <x v="15"/>
    <x v="27"/>
    <x v="89"/>
    <x v="143"/>
    <x v="185"/>
    <x v="11"/>
    <x v="27"/>
    <x v="0"/>
    <x v="0"/>
  </r>
  <r>
    <x v="327"/>
    <x v="327"/>
    <x v="15"/>
    <x v="27"/>
    <x v="104"/>
    <x v="174"/>
    <x v="265"/>
    <x v="11"/>
    <x v="39"/>
    <x v="0"/>
    <x v="0"/>
  </r>
  <r>
    <x v="328"/>
    <x v="328"/>
    <x v="16"/>
    <x v="7"/>
    <x v="288"/>
    <x v="349"/>
    <x v="388"/>
    <x v="102"/>
    <x v="252"/>
    <x v="0"/>
    <x v="0"/>
  </r>
  <r>
    <x v="329"/>
    <x v="329"/>
    <x v="5"/>
    <x v="15"/>
    <x v="90"/>
    <x v="82"/>
    <x v="87"/>
    <x v="2"/>
    <x v="6"/>
    <x v="0"/>
    <x v="0"/>
  </r>
  <r>
    <x v="330"/>
    <x v="330"/>
    <x v="12"/>
    <x v="11"/>
    <x v="10"/>
    <x v="56"/>
    <x v="29"/>
    <x v="1"/>
    <x v="12"/>
    <x v="0"/>
    <x v="0"/>
  </r>
  <r>
    <x v="331"/>
    <x v="331"/>
    <x v="5"/>
    <x v="15"/>
    <x v="267"/>
    <x v="292"/>
    <x v="267"/>
    <x v="7"/>
    <x v="33"/>
    <x v="0"/>
    <x v="0"/>
  </r>
  <r>
    <x v="332"/>
    <x v="332"/>
    <x v="2"/>
    <x v="12"/>
    <x v="187"/>
    <x v="111"/>
    <x v="164"/>
    <x v="96"/>
    <x v="269"/>
    <x v="9"/>
    <x v="14"/>
  </r>
  <r>
    <x v="333"/>
    <x v="333"/>
    <x v="17"/>
    <x v="12"/>
    <x v="232"/>
    <x v="200"/>
    <x v="196"/>
    <x v="67"/>
    <x v="208"/>
    <x v="5"/>
    <x v="23"/>
  </r>
  <r>
    <x v="334"/>
    <x v="334"/>
    <x v="18"/>
    <x v="4"/>
    <x v="480"/>
    <x v="356"/>
    <x v="485"/>
    <x v="55"/>
    <x v="276"/>
    <x v="0"/>
    <x v="0"/>
  </r>
  <r>
    <x v="335"/>
    <x v="335"/>
    <x v="4"/>
    <x v="9"/>
    <x v="279"/>
    <x v="40"/>
    <x v="81"/>
    <x v="24"/>
    <x v="156"/>
    <x v="3"/>
    <x v="3"/>
  </r>
  <r>
    <x v="336"/>
    <x v="336"/>
    <x v="14"/>
    <x v="28"/>
    <x v="384"/>
    <x v="264"/>
    <x v="407"/>
    <x v="23"/>
    <x v="167"/>
    <x v="0"/>
    <x v="0"/>
  </r>
  <r>
    <x v="337"/>
    <x v="337"/>
    <x v="3"/>
    <x v="8"/>
    <x v="236"/>
    <x v="141"/>
    <x v="300"/>
    <x v="94"/>
    <x v="209"/>
    <x v="0"/>
    <x v="0"/>
  </r>
  <r>
    <x v="338"/>
    <x v="338"/>
    <x v="6"/>
    <x v="33"/>
    <x v="305"/>
    <x v="254"/>
    <x v="245"/>
    <x v="27"/>
    <x v="163"/>
    <x v="0"/>
    <x v="0"/>
  </r>
  <r>
    <x v="339"/>
    <x v="339"/>
    <x v="5"/>
    <x v="15"/>
    <x v="96"/>
    <x v="99"/>
    <x v="143"/>
    <x v="0"/>
    <x v="0"/>
    <x v="0"/>
    <x v="0"/>
  </r>
  <r>
    <x v="340"/>
    <x v="340"/>
    <x v="14"/>
    <x v="23"/>
    <x v="431"/>
    <x v="345"/>
    <x v="426"/>
    <x v="0"/>
    <x v="0"/>
    <x v="0"/>
    <x v="0"/>
  </r>
  <r>
    <x v="341"/>
    <x v="341"/>
    <x v="9"/>
    <x v="10"/>
    <x v="246"/>
    <x v="267"/>
    <x v="305"/>
    <x v="105"/>
    <x v="193"/>
    <x v="0"/>
    <x v="0"/>
  </r>
  <r>
    <x v="342"/>
    <x v="342"/>
    <x v="11"/>
    <x v="16"/>
    <x v="478"/>
    <x v="353"/>
    <x v="468"/>
    <x v="68"/>
    <x v="266"/>
    <x v="1"/>
    <x v="3"/>
  </r>
  <r>
    <x v="343"/>
    <x v="343"/>
    <x v="13"/>
    <x v="0"/>
    <x v="466"/>
    <x v="380"/>
    <x v="458"/>
    <x v="2"/>
    <x v="68"/>
    <x v="0"/>
    <x v="0"/>
  </r>
  <r>
    <x v="344"/>
    <x v="344"/>
    <x v="8"/>
    <x v="11"/>
    <x v="252"/>
    <x v="50"/>
    <x v="25"/>
    <x v="0"/>
    <x v="0"/>
    <x v="0"/>
    <x v="0"/>
  </r>
  <r>
    <x v="345"/>
    <x v="345"/>
    <x v="5"/>
    <x v="15"/>
    <x v="220"/>
    <x v="269"/>
    <x v="237"/>
    <x v="3"/>
    <x v="18"/>
    <x v="0"/>
    <x v="0"/>
  </r>
  <r>
    <x v="346"/>
    <x v="346"/>
    <x v="9"/>
    <x v="10"/>
    <x v="54"/>
    <x v="173"/>
    <x v="151"/>
    <x v="86"/>
    <x v="102"/>
    <x v="0"/>
    <x v="0"/>
  </r>
  <r>
    <x v="347"/>
    <x v="347"/>
    <x v="16"/>
    <x v="29"/>
    <x v="299"/>
    <x v="225"/>
    <x v="298"/>
    <x v="6"/>
    <x v="40"/>
    <x v="0"/>
    <x v="0"/>
  </r>
  <r>
    <x v="348"/>
    <x v="348"/>
    <x v="8"/>
    <x v="11"/>
    <x v="301"/>
    <x v="322"/>
    <x v="306"/>
    <x v="0"/>
    <x v="0"/>
    <x v="0"/>
    <x v="0"/>
  </r>
  <r>
    <x v="349"/>
    <x v="349"/>
    <x v="10"/>
    <x v="20"/>
    <x v="353"/>
    <x v="206"/>
    <x v="239"/>
    <x v="88"/>
    <x v="227"/>
    <x v="1"/>
    <x v="12"/>
  </r>
  <r>
    <x v="350"/>
    <x v="350"/>
    <x v="10"/>
    <x v="10"/>
    <x v="263"/>
    <x v="257"/>
    <x v="322"/>
    <x v="75"/>
    <x v="196"/>
    <x v="0"/>
    <x v="0"/>
  </r>
  <r>
    <x v="351"/>
    <x v="351"/>
    <x v="16"/>
    <x v="7"/>
    <x v="328"/>
    <x v="341"/>
    <x v="405"/>
    <x v="103"/>
    <x v="203"/>
    <x v="0"/>
    <x v="0"/>
  </r>
  <r>
    <x v="352"/>
    <x v="352"/>
    <x v="0"/>
    <x v="2"/>
    <x v="489"/>
    <x v="389"/>
    <x v="487"/>
    <x v="21"/>
    <x v="285"/>
    <x v="0"/>
    <x v="0"/>
  </r>
  <r>
    <x v="353"/>
    <x v="353"/>
    <x v="9"/>
    <x v="5"/>
    <x v="44"/>
    <x v="106"/>
    <x v="44"/>
    <x v="1"/>
    <x v="10"/>
    <x v="0"/>
    <x v="0"/>
  </r>
  <r>
    <x v="354"/>
    <x v="354"/>
    <x v="3"/>
    <x v="8"/>
    <x v="233"/>
    <x v="81"/>
    <x v="195"/>
    <x v="0"/>
    <x v="0"/>
    <x v="0"/>
    <x v="0"/>
  </r>
  <r>
    <x v="355"/>
    <x v="355"/>
    <x v="3"/>
    <x v="8"/>
    <x v="379"/>
    <x v="101"/>
    <x v="227"/>
    <x v="25"/>
    <x v="267"/>
    <x v="3"/>
    <x v="14"/>
  </r>
  <r>
    <x v="356"/>
    <x v="356"/>
    <x v="16"/>
    <x v="7"/>
    <x v="67"/>
    <x v="123"/>
    <x v="232"/>
    <x v="44"/>
    <x v="97"/>
    <x v="0"/>
    <x v="0"/>
  </r>
  <r>
    <x v="357"/>
    <x v="357"/>
    <x v="2"/>
    <x v="17"/>
    <x v="77"/>
    <x v="109"/>
    <x v="107"/>
    <x v="18"/>
    <x v="160"/>
    <x v="0"/>
    <x v="0"/>
  </r>
  <r>
    <x v="358"/>
    <x v="358"/>
    <x v="7"/>
    <x v="24"/>
    <x v="372"/>
    <x v="337"/>
    <x v="355"/>
    <x v="66"/>
    <x v="141"/>
    <x v="1"/>
    <x v="1"/>
  </r>
  <r>
    <x v="359"/>
    <x v="359"/>
    <x v="3"/>
    <x v="8"/>
    <x v="432"/>
    <x v="110"/>
    <x v="319"/>
    <x v="11"/>
    <x v="129"/>
    <x v="0"/>
    <x v="0"/>
  </r>
  <r>
    <x v="360"/>
    <x v="360"/>
    <x v="10"/>
    <x v="20"/>
    <x v="210"/>
    <x v="80"/>
    <x v="134"/>
    <x v="3"/>
    <x v="62"/>
    <x v="0"/>
    <x v="0"/>
  </r>
  <r>
    <x v="361"/>
    <x v="361"/>
    <x v="5"/>
    <x v="15"/>
    <x v="58"/>
    <x v="223"/>
    <x v="153"/>
    <x v="44"/>
    <x v="151"/>
    <x v="2"/>
    <x v="9"/>
  </r>
  <r>
    <x v="362"/>
    <x v="362"/>
    <x v="13"/>
    <x v="25"/>
    <x v="410"/>
    <x v="395"/>
    <x v="402"/>
    <x v="10"/>
    <x v="69"/>
    <x v="0"/>
    <x v="0"/>
  </r>
  <r>
    <x v="363"/>
    <x v="365"/>
    <x v="0"/>
    <x v="2"/>
    <x v="430"/>
    <x v="238"/>
    <x v="436"/>
    <x v="15"/>
    <x v="160"/>
    <x v="0"/>
    <x v="0"/>
  </r>
  <r>
    <x v="364"/>
    <x v="363"/>
    <x v="14"/>
    <x v="26"/>
    <x v="462"/>
    <x v="382"/>
    <x v="464"/>
    <x v="1"/>
    <x v="15"/>
    <x v="0"/>
    <x v="0"/>
  </r>
  <r>
    <x v="365"/>
    <x v="364"/>
    <x v="12"/>
    <x v="11"/>
    <x v="147"/>
    <x v="176"/>
    <x v="48"/>
    <x v="0"/>
    <x v="0"/>
    <x v="0"/>
    <x v="0"/>
  </r>
  <r>
    <x v="366"/>
    <x v="368"/>
    <x v="15"/>
    <x v="27"/>
    <x v="366"/>
    <x v="366"/>
    <x v="374"/>
    <x v="69"/>
    <x v="225"/>
    <x v="1"/>
    <x v="13"/>
  </r>
  <r>
    <x v="367"/>
    <x v="369"/>
    <x v="2"/>
    <x v="6"/>
    <x v="34"/>
    <x v="32"/>
    <x v="9"/>
    <x v="0"/>
    <x v="0"/>
    <x v="0"/>
    <x v="0"/>
  </r>
  <r>
    <x v="368"/>
    <x v="370"/>
    <x v="11"/>
    <x v="16"/>
    <x v="492"/>
    <x v="354"/>
    <x v="477"/>
    <x v="49"/>
    <x v="270"/>
    <x v="0"/>
    <x v="0"/>
  </r>
  <r>
    <x v="369"/>
    <x v="366"/>
    <x v="11"/>
    <x v="31"/>
    <x v="452"/>
    <x v="377"/>
    <x v="454"/>
    <x v="14"/>
    <x v="126"/>
    <x v="0"/>
    <x v="0"/>
  </r>
  <r>
    <x v="370"/>
    <x v="367"/>
    <x v="18"/>
    <x v="2"/>
    <x v="494"/>
    <x v="390"/>
    <x v="490"/>
    <x v="114"/>
    <x v="290"/>
    <x v="0"/>
    <x v="0"/>
  </r>
  <r>
    <x v="371"/>
    <x v="371"/>
    <x v="16"/>
    <x v="28"/>
    <x v="473"/>
    <x v="386"/>
    <x v="482"/>
    <x v="4"/>
    <x v="87"/>
    <x v="0"/>
    <x v="0"/>
  </r>
  <r>
    <x v="372"/>
    <x v="372"/>
    <x v="16"/>
    <x v="29"/>
    <x v="404"/>
    <x v="358"/>
    <x v="385"/>
    <x v="17"/>
    <x v="53"/>
    <x v="0"/>
    <x v="0"/>
  </r>
  <r>
    <x v="373"/>
    <x v="374"/>
    <x v="8"/>
    <x v="19"/>
    <x v="434"/>
    <x v="393"/>
    <x v="447"/>
    <x v="39"/>
    <x v="249"/>
    <x v="0"/>
    <x v="0"/>
  </r>
  <r>
    <x v="374"/>
    <x v="375"/>
    <x v="16"/>
    <x v="29"/>
    <x v="460"/>
    <x v="372"/>
    <x v="472"/>
    <x v="44"/>
    <x v="221"/>
    <x v="2"/>
    <x v="2"/>
  </r>
  <r>
    <x v="375"/>
    <x v="373"/>
    <x v="10"/>
    <x v="20"/>
    <x v="126"/>
    <x v="74"/>
    <x v="92"/>
    <x v="41"/>
    <x v="204"/>
    <x v="4"/>
    <x v="18"/>
  </r>
  <r>
    <x v="376"/>
    <x v="376"/>
    <x v="10"/>
    <x v="5"/>
    <x v="219"/>
    <x v="57"/>
    <x v="63"/>
    <x v="0"/>
    <x v="0"/>
    <x v="0"/>
    <x v="0"/>
  </r>
  <r>
    <x v="377"/>
    <x v="377"/>
    <x v="6"/>
    <x v="13"/>
    <x v="362"/>
    <x v="183"/>
    <x v="257"/>
    <x v="26"/>
    <x v="273"/>
    <x v="0"/>
    <x v="0"/>
  </r>
  <r>
    <x v="378"/>
    <x v="378"/>
    <x v="15"/>
    <x v="27"/>
    <x v="340"/>
    <x v="375"/>
    <x v="421"/>
    <x v="116"/>
    <x v="281"/>
    <x v="4"/>
    <x v="12"/>
  </r>
  <r>
    <x v="379"/>
    <x v="379"/>
    <x v="7"/>
    <x v="24"/>
    <x v="125"/>
    <x v="165"/>
    <x v="172"/>
    <x v="1"/>
    <x v="4"/>
    <x v="0"/>
    <x v="0"/>
  </r>
  <r>
    <x v="380"/>
    <x v="380"/>
    <x v="18"/>
    <x v="4"/>
    <x v="486"/>
    <x v="336"/>
    <x v="479"/>
    <x v="36"/>
    <x v="246"/>
    <x v="0"/>
    <x v="0"/>
  </r>
  <r>
    <x v="381"/>
    <x v="381"/>
    <x v="10"/>
    <x v="20"/>
    <x v="45"/>
    <x v="47"/>
    <x v="106"/>
    <x v="45"/>
    <x v="207"/>
    <x v="0"/>
    <x v="0"/>
  </r>
  <r>
    <x v="382"/>
    <x v="382"/>
    <x v="0"/>
    <x v="4"/>
    <x v="474"/>
    <x v="391"/>
    <x v="480"/>
    <x v="0"/>
    <x v="0"/>
    <x v="0"/>
    <x v="0"/>
  </r>
  <r>
    <x v="383"/>
    <x v="383"/>
    <x v="2"/>
    <x v="34"/>
    <x v="481"/>
    <x v="378"/>
    <x v="471"/>
    <x v="19"/>
    <x v="237"/>
    <x v="0"/>
    <x v="0"/>
  </r>
  <r>
    <x v="384"/>
    <x v="384"/>
    <x v="0"/>
    <x v="2"/>
    <x v="490"/>
    <x v="385"/>
    <x v="486"/>
    <x v="82"/>
    <x v="283"/>
    <x v="0"/>
    <x v="0"/>
  </r>
  <r>
    <x v="385"/>
    <x v="385"/>
    <x v="13"/>
    <x v="30"/>
    <x v="427"/>
    <x v="316"/>
    <x v="416"/>
    <x v="0"/>
    <x v="0"/>
    <x v="0"/>
    <x v="0"/>
  </r>
  <r>
    <x v="386"/>
    <x v="386"/>
    <x v="7"/>
    <x v="24"/>
    <x v="182"/>
    <x v="219"/>
    <x v="246"/>
    <x v="0"/>
    <x v="0"/>
    <x v="0"/>
    <x v="0"/>
  </r>
  <r>
    <x v="387"/>
    <x v="387"/>
    <x v="14"/>
    <x v="23"/>
    <x v="57"/>
    <x v="63"/>
    <x v="118"/>
    <x v="0"/>
    <x v="0"/>
    <x v="0"/>
    <x v="0"/>
  </r>
  <r>
    <x v="388"/>
    <x v="388"/>
    <x v="2"/>
    <x v="12"/>
    <x v="112"/>
    <x v="145"/>
    <x v="216"/>
    <x v="62"/>
    <x v="258"/>
    <x v="1"/>
    <x v="6"/>
  </r>
  <r>
    <x v="389"/>
    <x v="389"/>
    <x v="9"/>
    <x v="5"/>
    <x v="75"/>
    <x v="122"/>
    <x v="60"/>
    <x v="6"/>
    <x v="11"/>
    <x v="0"/>
    <x v="0"/>
  </r>
  <r>
    <x v="390"/>
    <x v="390"/>
    <x v="17"/>
    <x v="32"/>
    <x v="84"/>
    <x v="59"/>
    <x v="51"/>
    <x v="0"/>
    <x v="0"/>
    <x v="0"/>
    <x v="0"/>
  </r>
  <r>
    <x v="391"/>
    <x v="391"/>
    <x v="5"/>
    <x v="17"/>
    <x v="25"/>
    <x v="90"/>
    <x v="38"/>
    <x v="0"/>
    <x v="0"/>
    <x v="0"/>
    <x v="0"/>
  </r>
  <r>
    <x v="392"/>
    <x v="392"/>
    <x v="15"/>
    <x v="27"/>
    <x v="42"/>
    <x v="139"/>
    <x v="171"/>
    <x v="22"/>
    <x v="42"/>
    <x v="0"/>
    <x v="0"/>
  </r>
  <r>
    <x v="393"/>
    <x v="393"/>
    <x v="11"/>
    <x v="16"/>
    <x v="436"/>
    <x v="363"/>
    <x v="440"/>
    <x v="2"/>
    <x v="120"/>
    <x v="1"/>
    <x v="22"/>
  </r>
  <r>
    <x v="394"/>
    <x v="394"/>
    <x v="7"/>
    <x v="24"/>
    <x v="323"/>
    <x v="243"/>
    <x v="341"/>
    <x v="40"/>
    <x v="122"/>
    <x v="0"/>
    <x v="0"/>
  </r>
  <r>
    <x v="395"/>
    <x v="395"/>
    <x v="5"/>
    <x v="17"/>
    <x v="17"/>
    <x v="96"/>
    <x v="40"/>
    <x v="3"/>
    <x v="12"/>
    <x v="1"/>
    <x v="1"/>
  </r>
  <r>
    <x v="396"/>
    <x v="396"/>
    <x v="2"/>
    <x v="34"/>
    <x v="439"/>
    <x v="240"/>
    <x v="439"/>
    <x v="0"/>
    <x v="0"/>
    <x v="0"/>
    <x v="0"/>
  </r>
  <r>
    <x v="397"/>
    <x v="397"/>
    <x v="12"/>
    <x v="22"/>
    <x v="82"/>
    <x v="11"/>
    <x v="13"/>
    <x v="1"/>
    <x v="20"/>
    <x v="0"/>
    <x v="0"/>
  </r>
  <r>
    <x v="398"/>
    <x v="398"/>
    <x v="11"/>
    <x v="21"/>
    <x v="465"/>
    <x v="397"/>
    <x v="455"/>
    <x v="104"/>
    <x v="286"/>
    <x v="5"/>
    <x v="22"/>
  </r>
  <r>
    <x v="399"/>
    <x v="399"/>
    <x v="16"/>
    <x v="29"/>
    <x v="447"/>
    <x v="299"/>
    <x v="432"/>
    <x v="26"/>
    <x v="103"/>
    <x v="0"/>
    <x v="0"/>
  </r>
  <r>
    <x v="400"/>
    <x v="400"/>
    <x v="2"/>
    <x v="6"/>
    <x v="268"/>
    <x v="184"/>
    <x v="194"/>
    <x v="0"/>
    <x v="0"/>
    <x v="0"/>
    <x v="0"/>
  </r>
  <r>
    <x v="401"/>
    <x v="401"/>
    <x v="6"/>
    <x v="33"/>
    <x v="184"/>
    <x v="209"/>
    <x v="243"/>
    <x v="99"/>
    <x v="213"/>
    <x v="0"/>
    <x v="0"/>
  </r>
  <r>
    <x v="402"/>
    <x v="402"/>
    <x v="14"/>
    <x v="26"/>
    <x v="402"/>
    <x v="283"/>
    <x v="409"/>
    <x v="1"/>
    <x v="235"/>
    <x v="0"/>
    <x v="0"/>
  </r>
  <r>
    <x v="403"/>
    <x v="403"/>
    <x v="16"/>
    <x v="29"/>
    <x v="443"/>
    <x v="324"/>
    <x v="434"/>
    <x v="85"/>
    <x v="217"/>
    <x v="0"/>
    <x v="0"/>
  </r>
  <r>
    <x v="404"/>
    <x v="404"/>
    <x v="16"/>
    <x v="29"/>
    <x v="365"/>
    <x v="282"/>
    <x v="418"/>
    <x v="29"/>
    <x v="140"/>
    <x v="0"/>
    <x v="0"/>
  </r>
  <r>
    <x v="405"/>
    <x v="405"/>
    <x v="16"/>
    <x v="7"/>
    <x v="237"/>
    <x v="339"/>
    <x v="380"/>
    <x v="97"/>
    <x v="247"/>
    <x v="2"/>
    <x v="19"/>
  </r>
  <r>
    <x v="406"/>
    <x v="406"/>
    <x v="2"/>
    <x v="17"/>
    <x v="4"/>
    <x v="36"/>
    <x v="30"/>
    <x v="8"/>
    <x v="75"/>
    <x v="0"/>
    <x v="0"/>
  </r>
  <r>
    <x v="407"/>
    <x v="407"/>
    <x v="9"/>
    <x v="5"/>
    <x v="52"/>
    <x v="62"/>
    <x v="39"/>
    <x v="18"/>
    <x v="31"/>
    <x v="0"/>
    <x v="0"/>
  </r>
  <r>
    <x v="408"/>
    <x v="408"/>
    <x v="16"/>
    <x v="7"/>
    <x v="91"/>
    <x v="168"/>
    <x v="233"/>
    <x v="24"/>
    <x v="48"/>
    <x v="0"/>
    <x v="0"/>
  </r>
  <r>
    <x v="409"/>
    <x v="409"/>
    <x v="14"/>
    <x v="26"/>
    <x v="424"/>
    <x v="371"/>
    <x v="452"/>
    <x v="26"/>
    <x v="215"/>
    <x v="0"/>
    <x v="0"/>
  </r>
  <r>
    <x v="410"/>
    <x v="410"/>
    <x v="5"/>
    <x v="17"/>
    <x v="102"/>
    <x v="134"/>
    <x v="109"/>
    <x v="11"/>
    <x v="25"/>
    <x v="1"/>
    <x v="1"/>
  </r>
  <r>
    <x v="411"/>
    <x v="411"/>
    <x v="14"/>
    <x v="26"/>
    <x v="469"/>
    <x v="373"/>
    <x v="469"/>
    <x v="1"/>
    <x v="61"/>
    <x v="0"/>
    <x v="0"/>
  </r>
  <r>
    <x v="412"/>
    <x v="412"/>
    <x v="4"/>
    <x v="9"/>
    <x v="164"/>
    <x v="162"/>
    <x v="198"/>
    <x v="32"/>
    <x v="107"/>
    <x v="1"/>
    <x v="12"/>
  </r>
  <r>
    <x v="413"/>
    <x v="413"/>
    <x v="5"/>
    <x v="12"/>
    <x v="64"/>
    <x v="64"/>
    <x v="55"/>
    <x v="0"/>
    <x v="0"/>
    <x v="0"/>
    <x v="0"/>
  </r>
  <r>
    <x v="414"/>
    <x v="414"/>
    <x v="6"/>
    <x v="13"/>
    <x v="93"/>
    <x v="41"/>
    <x v="37"/>
    <x v="9"/>
    <x v="134"/>
    <x v="1"/>
    <x v="1"/>
  </r>
  <r>
    <x v="415"/>
    <x v="415"/>
    <x v="5"/>
    <x v="17"/>
    <x v="1"/>
    <x v="17"/>
    <x v="7"/>
    <x v="0"/>
    <x v="0"/>
    <x v="0"/>
    <x v="0"/>
  </r>
  <r>
    <x v="416"/>
    <x v="416"/>
    <x v="14"/>
    <x v="26"/>
    <x v="438"/>
    <x v="329"/>
    <x v="453"/>
    <x v="34"/>
    <x v="228"/>
    <x v="0"/>
    <x v="0"/>
  </r>
  <r>
    <x v="417"/>
    <x v="417"/>
    <x v="12"/>
    <x v="22"/>
    <x v="143"/>
    <x v="55"/>
    <x v="67"/>
    <x v="0"/>
    <x v="0"/>
    <x v="0"/>
    <x v="0"/>
  </r>
  <r>
    <x v="418"/>
    <x v="418"/>
    <x v="12"/>
    <x v="22"/>
    <x v="14"/>
    <x v="6"/>
    <x v="2"/>
    <x v="0"/>
    <x v="0"/>
    <x v="0"/>
    <x v="0"/>
  </r>
  <r>
    <x v="419"/>
    <x v="419"/>
    <x v="10"/>
    <x v="5"/>
    <x v="333"/>
    <x v="230"/>
    <x v="277"/>
    <x v="26"/>
    <x v="74"/>
    <x v="1"/>
    <x v="1"/>
  </r>
  <r>
    <x v="420"/>
    <x v="420"/>
    <x v="9"/>
    <x v="10"/>
    <x v="304"/>
    <x v="334"/>
    <x v="330"/>
    <x v="41"/>
    <x v="164"/>
    <x v="2"/>
    <x v="24"/>
  </r>
  <r>
    <x v="421"/>
    <x v="421"/>
    <x v="6"/>
    <x v="33"/>
    <x v="115"/>
    <x v="118"/>
    <x v="189"/>
    <x v="26"/>
    <x v="101"/>
    <x v="0"/>
    <x v="0"/>
  </r>
  <r>
    <x v="422"/>
    <x v="422"/>
    <x v="13"/>
    <x v="25"/>
    <x v="259"/>
    <x v="303"/>
    <x v="197"/>
    <x v="0"/>
    <x v="0"/>
    <x v="0"/>
    <x v="0"/>
  </r>
  <r>
    <x v="423"/>
    <x v="423"/>
    <x v="3"/>
    <x v="18"/>
    <x v="189"/>
    <x v="130"/>
    <x v="271"/>
    <x v="79"/>
    <x v="264"/>
    <x v="0"/>
    <x v="0"/>
  </r>
  <r>
    <x v="424"/>
    <x v="424"/>
    <x v="15"/>
    <x v="29"/>
    <x v="152"/>
    <x v="179"/>
    <x v="193"/>
    <x v="50"/>
    <x v="119"/>
    <x v="0"/>
    <x v="0"/>
  </r>
  <r>
    <x v="425"/>
    <x v="425"/>
    <x v="12"/>
    <x v="1"/>
    <x v="290"/>
    <x v="100"/>
    <x v="261"/>
    <x v="2"/>
    <x v="29"/>
    <x v="0"/>
    <x v="0"/>
  </r>
  <r>
    <x v="426"/>
    <x v="426"/>
    <x v="5"/>
    <x v="12"/>
    <x v="174"/>
    <x v="148"/>
    <x v="275"/>
    <x v="59"/>
    <x v="284"/>
    <x v="0"/>
    <x v="0"/>
  </r>
  <r>
    <x v="427"/>
    <x v="427"/>
    <x v="5"/>
    <x v="15"/>
    <x v="78"/>
    <x v="151"/>
    <x v="79"/>
    <x v="26"/>
    <x v="113"/>
    <x v="6"/>
    <x v="13"/>
  </r>
  <r>
    <x v="428"/>
    <x v="428"/>
    <x v="10"/>
    <x v="20"/>
    <x v="357"/>
    <x v="196"/>
    <x v="263"/>
    <x v="70"/>
    <x v="268"/>
    <x v="2"/>
    <x v="29"/>
  </r>
  <r>
    <x v="429"/>
    <x v="429"/>
    <x v="12"/>
    <x v="22"/>
    <x v="262"/>
    <x v="160"/>
    <x v="99"/>
    <x v="0"/>
    <x v="0"/>
    <x v="0"/>
    <x v="0"/>
  </r>
  <r>
    <x v="430"/>
    <x v="430"/>
    <x v="16"/>
    <x v="7"/>
    <x v="130"/>
    <x v="146"/>
    <x v="182"/>
    <x v="26"/>
    <x v="29"/>
    <x v="0"/>
    <x v="0"/>
  </r>
  <r>
    <x v="431"/>
    <x v="431"/>
    <x v="4"/>
    <x v="9"/>
    <x v="177"/>
    <x v="193"/>
    <x v="278"/>
    <x v="74"/>
    <x v="184"/>
    <x v="1"/>
    <x v="2"/>
  </r>
  <r>
    <x v="432"/>
    <x v="432"/>
    <x v="14"/>
    <x v="23"/>
    <x v="114"/>
    <x v="94"/>
    <x v="86"/>
    <x v="0"/>
    <x v="0"/>
    <x v="0"/>
    <x v="0"/>
  </r>
  <r>
    <x v="433"/>
    <x v="433"/>
    <x v="13"/>
    <x v="25"/>
    <x v="376"/>
    <x v="364"/>
    <x v="273"/>
    <x v="0"/>
    <x v="0"/>
    <x v="0"/>
    <x v="0"/>
  </r>
  <r>
    <x v="434"/>
    <x v="434"/>
    <x v="13"/>
    <x v="25"/>
    <x v="131"/>
    <x v="216"/>
    <x v="122"/>
    <x v="2"/>
    <x v="16"/>
    <x v="0"/>
    <x v="0"/>
  </r>
  <r>
    <x v="435"/>
    <x v="435"/>
    <x v="17"/>
    <x v="32"/>
    <x v="442"/>
    <x v="347"/>
    <x v="442"/>
    <x v="13"/>
    <x v="63"/>
    <x v="0"/>
    <x v="0"/>
  </r>
  <r>
    <x v="436"/>
    <x v="436"/>
    <x v="5"/>
    <x v="15"/>
    <x v="70"/>
    <x v="115"/>
    <x v="52"/>
    <x v="0"/>
    <x v="0"/>
    <x v="0"/>
    <x v="0"/>
  </r>
  <r>
    <x v="437"/>
    <x v="437"/>
    <x v="10"/>
    <x v="20"/>
    <x v="253"/>
    <x v="202"/>
    <x v="206"/>
    <x v="6"/>
    <x v="138"/>
    <x v="1"/>
    <x v="4"/>
  </r>
  <r>
    <x v="438"/>
    <x v="438"/>
    <x v="3"/>
    <x v="18"/>
    <x v="193"/>
    <x v="86"/>
    <x v="130"/>
    <x v="55"/>
    <x v="260"/>
    <x v="0"/>
    <x v="0"/>
  </r>
  <r>
    <x v="439"/>
    <x v="439"/>
    <x v="12"/>
    <x v="1"/>
    <x v="417"/>
    <x v="61"/>
    <x v="378"/>
    <x v="13"/>
    <x v="123"/>
    <x v="0"/>
    <x v="0"/>
  </r>
  <r>
    <x v="440"/>
    <x v="440"/>
    <x v="12"/>
    <x v="11"/>
    <x v="359"/>
    <x v="333"/>
    <x v="386"/>
    <x v="3"/>
    <x v="38"/>
    <x v="2"/>
    <x v="30"/>
  </r>
  <r>
    <x v="441"/>
    <x v="441"/>
    <x v="5"/>
    <x v="15"/>
    <x v="331"/>
    <x v="288"/>
    <x v="325"/>
    <x v="3"/>
    <x v="173"/>
    <x v="0"/>
    <x v="0"/>
  </r>
  <r>
    <x v="442"/>
    <x v="442"/>
    <x v="9"/>
    <x v="10"/>
    <x v="40"/>
    <x v="150"/>
    <x v="179"/>
    <x v="6"/>
    <x v="22"/>
    <x v="1"/>
    <x v="1"/>
  </r>
  <r>
    <x v="443"/>
    <x v="443"/>
    <x v="8"/>
    <x v="19"/>
    <x v="394"/>
    <x v="235"/>
    <x v="412"/>
    <x v="11"/>
    <x v="223"/>
    <x v="0"/>
    <x v="0"/>
  </r>
  <r>
    <x v="444"/>
    <x v="444"/>
    <x v="6"/>
    <x v="33"/>
    <x v="324"/>
    <x v="313"/>
    <x v="338"/>
    <x v="63"/>
    <x v="114"/>
    <x v="0"/>
    <x v="0"/>
  </r>
  <r>
    <x v="445"/>
    <x v="445"/>
    <x v="8"/>
    <x v="19"/>
    <x v="154"/>
    <x v="83"/>
    <x v="178"/>
    <x v="0"/>
    <x v="0"/>
    <x v="0"/>
    <x v="0"/>
  </r>
  <r>
    <x v="446"/>
    <x v="446"/>
    <x v="5"/>
    <x v="15"/>
    <x v="191"/>
    <x v="299"/>
    <x v="344"/>
    <x v="123"/>
    <x v="293"/>
    <x v="8"/>
    <x v="26"/>
  </r>
  <r>
    <x v="447"/>
    <x v="447"/>
    <x v="17"/>
    <x v="18"/>
    <x v="107"/>
    <x v="55"/>
    <x v="58"/>
    <x v="1"/>
    <x v="4"/>
    <x v="0"/>
    <x v="0"/>
  </r>
  <r>
    <x v="448"/>
    <x v="448"/>
    <x v="6"/>
    <x v="33"/>
    <x v="244"/>
    <x v="335"/>
    <x v="342"/>
    <x v="117"/>
    <x v="202"/>
    <x v="1"/>
    <x v="3"/>
  </r>
  <r>
    <x v="449"/>
    <x v="449"/>
    <x v="14"/>
    <x v="26"/>
    <x v="214"/>
    <x v="269"/>
    <x v="318"/>
    <x v="7"/>
    <x v="44"/>
    <x v="0"/>
    <x v="0"/>
  </r>
  <r>
    <x v="450"/>
    <x v="450"/>
    <x v="8"/>
    <x v="19"/>
    <x v="172"/>
    <x v="133"/>
    <x v="146"/>
    <x v="0"/>
    <x v="0"/>
    <x v="0"/>
    <x v="0"/>
  </r>
  <r>
    <x v="451"/>
    <x v="451"/>
    <x v="8"/>
    <x v="19"/>
    <x v="149"/>
    <x v="9"/>
    <x v="57"/>
    <x v="0"/>
    <x v="0"/>
    <x v="0"/>
    <x v="0"/>
  </r>
  <r>
    <x v="452"/>
    <x v="452"/>
    <x v="5"/>
    <x v="15"/>
    <x v="49"/>
    <x v="143"/>
    <x v="133"/>
    <x v="76"/>
    <x v="251"/>
    <x v="1"/>
    <x v="4"/>
  </r>
  <r>
    <x v="453"/>
    <x v="453"/>
    <x v="4"/>
    <x v="9"/>
    <x v="158"/>
    <x v="156"/>
    <x v="183"/>
    <x v="38"/>
    <x v="100"/>
    <x v="0"/>
    <x v="0"/>
  </r>
  <r>
    <x v="454"/>
    <x v="454"/>
    <x v="8"/>
    <x v="19"/>
    <x v="261"/>
    <x v="213"/>
    <x v="212"/>
    <x v="0"/>
    <x v="0"/>
    <x v="0"/>
    <x v="0"/>
  </r>
  <r>
    <x v="455"/>
    <x v="455"/>
    <x v="12"/>
    <x v="11"/>
    <x v="202"/>
    <x v="55"/>
    <x v="46"/>
    <x v="0"/>
    <x v="0"/>
    <x v="0"/>
    <x v="0"/>
  </r>
  <r>
    <x v="456"/>
    <x v="456"/>
    <x v="15"/>
    <x v="27"/>
    <x v="349"/>
    <x v="351"/>
    <x v="354"/>
    <x v="106"/>
    <x v="250"/>
    <x v="1"/>
    <x v="4"/>
  </r>
  <r>
    <x v="457"/>
    <x v="457"/>
    <x v="8"/>
    <x v="19"/>
    <x v="226"/>
    <x v="83"/>
    <x v="70"/>
    <x v="0"/>
    <x v="0"/>
    <x v="0"/>
    <x v="0"/>
  </r>
  <r>
    <x v="458"/>
    <x v="458"/>
    <x v="9"/>
    <x v="10"/>
    <x v="203"/>
    <x v="180"/>
    <x v="220"/>
    <x v="34"/>
    <x v="103"/>
    <x v="0"/>
    <x v="0"/>
  </r>
  <r>
    <x v="459"/>
    <x v="459"/>
    <x v="6"/>
    <x v="33"/>
    <x v="280"/>
    <x v="352"/>
    <x v="368"/>
    <x v="121"/>
    <x v="244"/>
    <x v="3"/>
    <x v="21"/>
  </r>
  <r>
    <x v="460"/>
    <x v="460"/>
    <x v="9"/>
    <x v="10"/>
    <x v="281"/>
    <x v="245"/>
    <x v="274"/>
    <x v="61"/>
    <x v="117"/>
    <x v="0"/>
    <x v="0"/>
  </r>
  <r>
    <x v="461"/>
    <x v="461"/>
    <x v="12"/>
    <x v="30"/>
    <x v="419"/>
    <x v="343"/>
    <x v="406"/>
    <x v="0"/>
    <x v="0"/>
    <x v="0"/>
    <x v="0"/>
  </r>
  <r>
    <x v="462"/>
    <x v="462"/>
    <x v="15"/>
    <x v="27"/>
    <x v="194"/>
    <x v="175"/>
    <x v="175"/>
    <x v="23"/>
    <x v="84"/>
    <x v="0"/>
    <x v="0"/>
  </r>
  <r>
    <x v="463"/>
    <x v="463"/>
    <x v="3"/>
    <x v="32"/>
    <x v="229"/>
    <x v="260"/>
    <x v="230"/>
    <x v="6"/>
    <x v="27"/>
    <x v="1"/>
    <x v="1"/>
  </r>
  <r>
    <x v="464"/>
    <x v="464"/>
    <x v="7"/>
    <x v="24"/>
    <x v="140"/>
    <x v="75"/>
    <x v="139"/>
    <x v="5"/>
    <x v="111"/>
    <x v="0"/>
    <x v="0"/>
  </r>
  <r>
    <x v="465"/>
    <x v="465"/>
    <x v="14"/>
    <x v="28"/>
    <x v="471"/>
    <x v="346"/>
    <x v="450"/>
    <x v="15"/>
    <x v="124"/>
    <x v="0"/>
    <x v="0"/>
  </r>
  <r>
    <x v="466"/>
    <x v="466"/>
    <x v="5"/>
    <x v="17"/>
    <x v="15"/>
    <x v="99"/>
    <x v="113"/>
    <x v="1"/>
    <x v="7"/>
    <x v="1"/>
    <x v="11"/>
  </r>
  <r>
    <x v="467"/>
    <x v="467"/>
    <x v="15"/>
    <x v="27"/>
    <x v="308"/>
    <x v="327"/>
    <x v="371"/>
    <x v="86"/>
    <x v="241"/>
    <x v="0"/>
    <x v="0"/>
  </r>
  <r>
    <x v="468"/>
    <x v="468"/>
    <x v="11"/>
    <x v="21"/>
    <x v="266"/>
    <x v="145"/>
    <x v="339"/>
    <x v="9"/>
    <x v="51"/>
    <x v="0"/>
    <x v="0"/>
  </r>
  <r>
    <x v="469"/>
    <x v="469"/>
    <x v="16"/>
    <x v="29"/>
    <x v="127"/>
    <x v="201"/>
    <x v="258"/>
    <x v="18"/>
    <x v="38"/>
    <x v="0"/>
    <x v="0"/>
  </r>
  <r>
    <x v="470"/>
    <x v="470"/>
    <x v="5"/>
    <x v="12"/>
    <x v="133"/>
    <x v="64"/>
    <x v="136"/>
    <x v="10"/>
    <x v="95"/>
    <x v="2"/>
    <x v="8"/>
  </r>
  <r>
    <x v="471"/>
    <x v="471"/>
    <x v="16"/>
    <x v="28"/>
    <x v="391"/>
    <x v="258"/>
    <x v="441"/>
    <x v="0"/>
    <x v="0"/>
    <x v="0"/>
    <x v="0"/>
  </r>
  <r>
    <x v="472"/>
    <x v="472"/>
    <x v="18"/>
    <x v="4"/>
    <x v="493"/>
    <x v="332"/>
    <x v="488"/>
    <x v="92"/>
    <x v="238"/>
    <x v="0"/>
    <x v="0"/>
  </r>
  <r>
    <x v="473"/>
    <x v="473"/>
    <x v="7"/>
    <x v="34"/>
    <x v="468"/>
    <x v="319"/>
    <x v="443"/>
    <x v="20"/>
    <x v="278"/>
    <x v="0"/>
    <x v="0"/>
  </r>
  <r>
    <x v="474"/>
    <x v="475"/>
    <x v="13"/>
    <x v="25"/>
    <x v="318"/>
    <x v="369"/>
    <x v="283"/>
    <x v="0"/>
    <x v="0"/>
    <x v="0"/>
    <x v="0"/>
  </r>
  <r>
    <x v="475"/>
    <x v="476"/>
    <x v="2"/>
    <x v="17"/>
    <x v="7"/>
    <x v="26"/>
    <x v="4"/>
    <x v="1"/>
    <x v="1"/>
    <x v="0"/>
    <x v="0"/>
  </r>
  <r>
    <x v="476"/>
    <x v="474"/>
    <x v="13"/>
    <x v="30"/>
    <x v="320"/>
    <x v="210"/>
    <x v="373"/>
    <x v="0"/>
    <x v="0"/>
    <x v="0"/>
    <x v="0"/>
  </r>
  <r>
    <x v="477"/>
    <x v="477"/>
    <x v="10"/>
    <x v="20"/>
    <x v="27"/>
    <x v="37"/>
    <x v="43"/>
    <x v="46"/>
    <x v="205"/>
    <x v="0"/>
    <x v="0"/>
  </r>
  <r>
    <x v="478"/>
    <x v="478"/>
    <x v="13"/>
    <x v="25"/>
    <x v="412"/>
    <x v="399"/>
    <x v="423"/>
    <x v="48"/>
    <x v="124"/>
    <x v="2"/>
    <x v="7"/>
  </r>
  <r>
    <x v="479"/>
    <x v="479"/>
    <x v="13"/>
    <x v="25"/>
    <x v="309"/>
    <x v="368"/>
    <x v="343"/>
    <x v="3"/>
    <x v="7"/>
    <x v="0"/>
    <x v="0"/>
  </r>
  <r>
    <x v="480"/>
    <x v="480"/>
    <x v="2"/>
    <x v="6"/>
    <x v="294"/>
    <x v="232"/>
    <x v="262"/>
    <x v="16"/>
    <x v="143"/>
    <x v="1"/>
    <x v="1"/>
  </r>
  <r>
    <x v="481"/>
    <x v="481"/>
    <x v="5"/>
    <x v="15"/>
    <x v="105"/>
    <x v="140"/>
    <x v="244"/>
    <x v="19"/>
    <x v="102"/>
    <x v="2"/>
    <x v="2"/>
  </r>
  <r>
    <x v="482"/>
    <x v="482"/>
    <x v="4"/>
    <x v="9"/>
    <x v="282"/>
    <x v="228"/>
    <x v="291"/>
    <x v="22"/>
    <x v="94"/>
    <x v="0"/>
    <x v="0"/>
  </r>
  <r>
    <x v="483"/>
    <x v="483"/>
    <x v="12"/>
    <x v="22"/>
    <x v="453"/>
    <x v="350"/>
    <x v="449"/>
    <x v="39"/>
    <x v="208"/>
    <x v="5"/>
    <x v="31"/>
  </r>
  <r>
    <x v="484"/>
    <x v="484"/>
    <x v="9"/>
    <x v="10"/>
    <x v="208"/>
    <x v="250"/>
    <x v="314"/>
    <x v="11"/>
    <x v="30"/>
    <x v="0"/>
    <x v="0"/>
  </r>
  <r>
    <x v="485"/>
    <x v="485"/>
    <x v="17"/>
    <x v="18"/>
    <x v="249"/>
    <x v="113"/>
    <x v="156"/>
    <x v="0"/>
    <x v="0"/>
    <x v="0"/>
    <x v="0"/>
  </r>
  <r>
    <x v="486"/>
    <x v="486"/>
    <x v="2"/>
    <x v="6"/>
    <x v="92"/>
    <x v="91"/>
    <x v="150"/>
    <x v="16"/>
    <x v="128"/>
    <x v="0"/>
    <x v="0"/>
  </r>
  <r>
    <x v="487"/>
    <x v="487"/>
    <x v="10"/>
    <x v="20"/>
    <x v="162"/>
    <x v="109"/>
    <x v="120"/>
    <x v="2"/>
    <x v="86"/>
    <x v="0"/>
    <x v="0"/>
  </r>
  <r>
    <x v="488"/>
    <x v="488"/>
    <x v="10"/>
    <x v="20"/>
    <x v="195"/>
    <x v="188"/>
    <x v="276"/>
    <x v="9"/>
    <x v="109"/>
    <x v="0"/>
    <x v="0"/>
  </r>
  <r>
    <x v="489"/>
    <x v="489"/>
    <x v="0"/>
    <x v="26"/>
    <x v="380"/>
    <x v="263"/>
    <x v="419"/>
    <x v="6"/>
    <x v="168"/>
    <x v="0"/>
    <x v="0"/>
  </r>
  <r>
    <x v="490"/>
    <x v="490"/>
    <x v="9"/>
    <x v="10"/>
    <x v="41"/>
    <x v="125"/>
    <x v="219"/>
    <x v="84"/>
    <x v="185"/>
    <x v="0"/>
    <x v="0"/>
  </r>
  <r>
    <x v="491"/>
    <x v="491"/>
    <x v="2"/>
    <x v="12"/>
    <x v="116"/>
    <x v="70"/>
    <x v="126"/>
    <x v="10"/>
    <x v="72"/>
    <x v="0"/>
    <x v="0"/>
  </r>
  <r>
    <x v="492"/>
    <x v="492"/>
    <x v="6"/>
    <x v="33"/>
    <x v="61"/>
    <x v="191"/>
    <x v="187"/>
    <x v="52"/>
    <x v="105"/>
    <x v="0"/>
    <x v="0"/>
  </r>
  <r>
    <x v="493"/>
    <x v="493"/>
    <x v="16"/>
    <x v="29"/>
    <x v="272"/>
    <x v="274"/>
    <x v="313"/>
    <x v="0"/>
    <x v="0"/>
    <x v="0"/>
    <x v="0"/>
  </r>
  <r>
    <x v="494"/>
    <x v="494"/>
    <x v="5"/>
    <x v="15"/>
    <x v="23"/>
    <x v="141"/>
    <x v="167"/>
    <x v="115"/>
    <x v="288"/>
    <x v="3"/>
    <x v="5"/>
  </r>
  <r>
    <x v="495"/>
    <x v="495"/>
    <x v="8"/>
    <x v="19"/>
    <x v="18"/>
    <x v="3"/>
    <x v="34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96">
  <r>
    <x v="228"/>
    <x v="229"/>
    <x v="3"/>
    <x v="18"/>
    <x v="145"/>
    <x v="52"/>
    <x v="79"/>
    <x v="72"/>
    <x v="262"/>
    <x v="0"/>
    <x v="0"/>
  </r>
  <r>
    <x v="477"/>
    <x v="477"/>
    <x v="10"/>
    <x v="20"/>
    <x v="27"/>
    <x v="37"/>
    <x v="56"/>
    <x v="49"/>
    <x v="234"/>
    <x v="0"/>
    <x v="0"/>
  </r>
  <r>
    <x v="298"/>
    <x v="298"/>
    <x v="2"/>
    <x v="12"/>
    <x v="117"/>
    <x v="166"/>
    <x v="208"/>
    <x v="93"/>
    <x v="275"/>
    <x v="4"/>
    <x v="12"/>
  </r>
  <r>
    <x v="72"/>
    <x v="72"/>
    <x v="6"/>
    <x v="33"/>
    <x v="234"/>
    <x v="38"/>
    <x v="73"/>
    <x v="18"/>
    <x v="244"/>
    <x v="0"/>
    <x v="0"/>
  </r>
  <r>
    <x v="381"/>
    <x v="381"/>
    <x v="10"/>
    <x v="20"/>
    <x v="45"/>
    <x v="47"/>
    <x v="118"/>
    <x v="55"/>
    <x v="249"/>
    <x v="5"/>
    <x v="13"/>
  </r>
  <r>
    <x v="438"/>
    <x v="438"/>
    <x v="3"/>
    <x v="18"/>
    <x v="193"/>
    <x v="86"/>
    <x v="135"/>
    <x v="59"/>
    <x v="252"/>
    <x v="1"/>
    <x v="1"/>
  </r>
  <r>
    <x v="220"/>
    <x v="220"/>
    <x v="4"/>
    <x v="9"/>
    <x v="192"/>
    <x v="92"/>
    <x v="100"/>
    <x v="81"/>
    <x v="237"/>
    <x v="0"/>
    <x v="0"/>
  </r>
  <r>
    <x v="426"/>
    <x v="426"/>
    <x v="5"/>
    <x v="12"/>
    <x v="174"/>
    <x v="148"/>
    <x v="291"/>
    <x v="61"/>
    <x v="281"/>
    <x v="2"/>
    <x v="10"/>
  </r>
  <r>
    <x v="127"/>
    <x v="127"/>
    <x v="10"/>
    <x v="20"/>
    <x v="188"/>
    <x v="208"/>
    <x v="261"/>
    <x v="108"/>
    <x v="276"/>
    <x v="2"/>
    <x v="9"/>
  </r>
  <r>
    <x v="161"/>
    <x v="162"/>
    <x v="2"/>
    <x v="6"/>
    <x v="337"/>
    <x v="297"/>
    <x v="219"/>
    <x v="44"/>
    <x v="266"/>
    <x v="0"/>
    <x v="0"/>
  </r>
  <r>
    <x v="332"/>
    <x v="332"/>
    <x v="2"/>
    <x v="12"/>
    <x v="187"/>
    <x v="111"/>
    <x v="173"/>
    <x v="86"/>
    <x v="250"/>
    <x v="0"/>
    <x v="0"/>
  </r>
  <r>
    <x v="322"/>
    <x v="322"/>
    <x v="4"/>
    <x v="9"/>
    <x v="80"/>
    <x v="85"/>
    <x v="141"/>
    <x v="60"/>
    <x v="235"/>
    <x v="0"/>
    <x v="0"/>
  </r>
  <r>
    <x v="375"/>
    <x v="373"/>
    <x v="10"/>
    <x v="20"/>
    <x v="126"/>
    <x v="74"/>
    <x v="121"/>
    <x v="41"/>
    <x v="220"/>
    <x v="1"/>
    <x v="3"/>
  </r>
  <r>
    <x v="377"/>
    <x v="377"/>
    <x v="6"/>
    <x v="13"/>
    <x v="362"/>
    <x v="183"/>
    <x v="233"/>
    <x v="29"/>
    <x v="263"/>
    <x v="0"/>
    <x v="0"/>
  </r>
  <r>
    <x v="452"/>
    <x v="452"/>
    <x v="5"/>
    <x v="15"/>
    <x v="49"/>
    <x v="143"/>
    <x v="125"/>
    <x v="73"/>
    <x v="219"/>
    <x v="0"/>
    <x v="0"/>
  </r>
  <r>
    <x v="197"/>
    <x v="197"/>
    <x v="7"/>
    <x v="20"/>
    <x v="303"/>
    <x v="265"/>
    <x v="332"/>
    <x v="103"/>
    <x v="277"/>
    <x v="0"/>
    <x v="0"/>
  </r>
  <r>
    <x v="388"/>
    <x v="388"/>
    <x v="2"/>
    <x v="12"/>
    <x v="112"/>
    <x v="145"/>
    <x v="241"/>
    <x v="61"/>
    <x v="261"/>
    <x v="2"/>
    <x v="2"/>
  </r>
  <r>
    <x v="428"/>
    <x v="428"/>
    <x v="10"/>
    <x v="20"/>
    <x v="357"/>
    <x v="196"/>
    <x v="287"/>
    <x v="68"/>
    <x v="267"/>
    <x v="0"/>
    <x v="2"/>
  </r>
  <r>
    <x v="271"/>
    <x v="271"/>
    <x v="2"/>
    <x v="12"/>
    <x v="37"/>
    <x v="95"/>
    <x v="213"/>
    <x v="49"/>
    <x v="246"/>
    <x v="0"/>
    <x v="0"/>
  </r>
  <r>
    <x v="70"/>
    <x v="70"/>
    <x v="4"/>
    <x v="9"/>
    <x v="274"/>
    <x v="83"/>
    <x v="148"/>
    <x v="46"/>
    <x v="222"/>
    <x v="0"/>
    <x v="0"/>
  </r>
  <r>
    <x v="305"/>
    <x v="305"/>
    <x v="4"/>
    <x v="9"/>
    <x v="155"/>
    <x v="107"/>
    <x v="153"/>
    <x v="25"/>
    <x v="215"/>
    <x v="0"/>
    <x v="0"/>
  </r>
  <r>
    <x v="360"/>
    <x v="360"/>
    <x v="10"/>
    <x v="20"/>
    <x v="210"/>
    <x v="80"/>
    <x v="146"/>
    <x v="27"/>
    <x v="210"/>
    <x v="0"/>
    <x v="0"/>
  </r>
  <r>
    <x v="423"/>
    <x v="423"/>
    <x v="3"/>
    <x v="18"/>
    <x v="189"/>
    <x v="130"/>
    <x v="286"/>
    <x v="72"/>
    <x v="259"/>
    <x v="0"/>
    <x v="0"/>
  </r>
  <r>
    <x v="178"/>
    <x v="179"/>
    <x v="4"/>
    <x v="9"/>
    <x v="293"/>
    <x v="169"/>
    <x v="169"/>
    <x v="69"/>
    <x v="212"/>
    <x v="1"/>
    <x v="2"/>
  </r>
  <r>
    <x v="20"/>
    <x v="20"/>
    <x v="5"/>
    <x v="15"/>
    <x v="168"/>
    <x v="309"/>
    <x v="293"/>
    <x v="78"/>
    <x v="255"/>
    <x v="0"/>
    <x v="0"/>
  </r>
  <r>
    <x v="173"/>
    <x v="174"/>
    <x v="2"/>
    <x v="6"/>
    <x v="178"/>
    <x v="158"/>
    <x v="41"/>
    <x v="25"/>
    <x v="114"/>
    <x v="0"/>
    <x v="0"/>
  </r>
  <r>
    <x v="43"/>
    <x v="43"/>
    <x v="9"/>
    <x v="5"/>
    <x v="209"/>
    <x v="34"/>
    <x v="57"/>
    <x v="24"/>
    <x v="127"/>
    <x v="0"/>
    <x v="0"/>
  </r>
  <r>
    <x v="125"/>
    <x v="125"/>
    <x v="4"/>
    <x v="9"/>
    <x v="176"/>
    <x v="124"/>
    <x v="164"/>
    <x v="46"/>
    <x v="193"/>
    <x v="0"/>
    <x v="0"/>
  </r>
  <r>
    <x v="349"/>
    <x v="349"/>
    <x v="10"/>
    <x v="20"/>
    <x v="353"/>
    <x v="206"/>
    <x v="251"/>
    <x v="87"/>
    <x v="236"/>
    <x v="1"/>
    <x v="1"/>
  </r>
  <r>
    <x v="199"/>
    <x v="199"/>
    <x v="3"/>
    <x v="8"/>
    <x v="395"/>
    <x v="297"/>
    <x v="395"/>
    <x v="109"/>
    <x v="280"/>
    <x v="0"/>
    <x v="0"/>
  </r>
  <r>
    <x v="92"/>
    <x v="92"/>
    <x v="10"/>
    <x v="20"/>
    <x v="284"/>
    <x v="251"/>
    <x v="354"/>
    <x v="73"/>
    <x v="269"/>
    <x v="6"/>
    <x v="11"/>
  </r>
  <r>
    <x v="401"/>
    <x v="401"/>
    <x v="6"/>
    <x v="33"/>
    <x v="184"/>
    <x v="209"/>
    <x v="247"/>
    <x v="97"/>
    <x v="231"/>
    <x v="0"/>
    <x v="0"/>
  </r>
  <r>
    <x v="335"/>
    <x v="335"/>
    <x v="4"/>
    <x v="9"/>
    <x v="279"/>
    <x v="40"/>
    <x v="89"/>
    <x v="20"/>
    <x v="140"/>
    <x v="1"/>
    <x v="1"/>
  </r>
  <r>
    <x v="319"/>
    <x v="319"/>
    <x v="9"/>
    <x v="10"/>
    <x v="243"/>
    <x v="300"/>
    <x v="268"/>
    <x v="115"/>
    <x v="238"/>
    <x v="0"/>
    <x v="0"/>
  </r>
  <r>
    <x v="192"/>
    <x v="192"/>
    <x v="15"/>
    <x v="33"/>
    <x v="240"/>
    <x v="304"/>
    <x v="300"/>
    <x v="104"/>
    <x v="247"/>
    <x v="0"/>
    <x v="0"/>
  </r>
  <r>
    <x v="208"/>
    <x v="208"/>
    <x v="4"/>
    <x v="9"/>
    <x v="170"/>
    <x v="66"/>
    <x v="117"/>
    <x v="36"/>
    <x v="151"/>
    <x v="0"/>
    <x v="0"/>
  </r>
  <r>
    <x v="104"/>
    <x v="104"/>
    <x v="4"/>
    <x v="20"/>
    <x v="211"/>
    <x v="88"/>
    <x v="119"/>
    <x v="37"/>
    <x v="152"/>
    <x v="1"/>
    <x v="3"/>
  </r>
  <r>
    <x v="269"/>
    <x v="269"/>
    <x v="9"/>
    <x v="10"/>
    <x v="363"/>
    <x v="185"/>
    <x v="206"/>
    <x v="99"/>
    <x v="195"/>
    <x v="0"/>
    <x v="0"/>
  </r>
  <r>
    <x v="117"/>
    <x v="117"/>
    <x v="6"/>
    <x v="13"/>
    <x v="368"/>
    <x v="171"/>
    <x v="185"/>
    <x v="27"/>
    <x v="184"/>
    <x v="0"/>
    <x v="0"/>
  </r>
  <r>
    <x v="132"/>
    <x v="132"/>
    <x v="9"/>
    <x v="10"/>
    <x v="238"/>
    <x v="80"/>
    <x v="140"/>
    <x v="23"/>
    <x v="159"/>
    <x v="0"/>
    <x v="0"/>
  </r>
  <r>
    <x v="90"/>
    <x v="90"/>
    <x v="2"/>
    <x v="6"/>
    <x v="242"/>
    <x v="253"/>
    <x v="281"/>
    <x v="72"/>
    <x v="232"/>
    <x v="0"/>
    <x v="0"/>
  </r>
  <r>
    <x v="27"/>
    <x v="27"/>
    <x v="6"/>
    <x v="13"/>
    <x v="329"/>
    <x v="295"/>
    <x v="381"/>
    <x v="94"/>
    <x v="271"/>
    <x v="0"/>
    <x v="0"/>
  </r>
  <r>
    <x v="149"/>
    <x v="150"/>
    <x v="4"/>
    <x v="9"/>
    <x v="291"/>
    <x v="248"/>
    <x v="335"/>
    <x v="30"/>
    <x v="251"/>
    <x v="0"/>
    <x v="0"/>
  </r>
  <r>
    <x v="171"/>
    <x v="172"/>
    <x v="3"/>
    <x v="8"/>
    <x v="399"/>
    <x v="177"/>
    <x v="312"/>
    <x v="33"/>
    <x v="242"/>
    <x v="0"/>
    <x v="0"/>
  </r>
  <r>
    <x v="175"/>
    <x v="176"/>
    <x v="4"/>
    <x v="9"/>
    <x v="218"/>
    <x v="204"/>
    <x v="191"/>
    <x v="53"/>
    <x v="172"/>
    <x v="0"/>
    <x v="0"/>
  </r>
  <r>
    <x v="6"/>
    <x v="6"/>
    <x v="15"/>
    <x v="13"/>
    <x v="186"/>
    <x v="273"/>
    <x v="238"/>
    <x v="30"/>
    <x v="202"/>
    <x v="0"/>
    <x v="0"/>
  </r>
  <r>
    <x v="414"/>
    <x v="414"/>
    <x v="6"/>
    <x v="13"/>
    <x v="93"/>
    <x v="41"/>
    <x v="54"/>
    <x v="7"/>
    <x v="99"/>
    <x v="0"/>
    <x v="0"/>
  </r>
  <r>
    <x v="84"/>
    <x v="84"/>
    <x v="11"/>
    <x v="21"/>
    <x v="415"/>
    <x v="127"/>
    <x v="404"/>
    <x v="19"/>
    <x v="274"/>
    <x v="0"/>
    <x v="0"/>
  </r>
  <r>
    <x v="147"/>
    <x v="147"/>
    <x v="4"/>
    <x v="9"/>
    <x v="354"/>
    <x v="266"/>
    <x v="285"/>
    <x v="70"/>
    <x v="227"/>
    <x v="0"/>
    <x v="0"/>
  </r>
  <r>
    <x v="109"/>
    <x v="109"/>
    <x v="10"/>
    <x v="20"/>
    <x v="286"/>
    <x v="192"/>
    <x v="220"/>
    <x v="35"/>
    <x v="194"/>
    <x v="0"/>
    <x v="0"/>
  </r>
  <r>
    <x v="218"/>
    <x v="218"/>
    <x v="9"/>
    <x v="5"/>
    <x v="128"/>
    <x v="234"/>
    <x v="217"/>
    <x v="83"/>
    <x v="186"/>
    <x v="0"/>
    <x v="0"/>
  </r>
  <r>
    <x v="7"/>
    <x v="7"/>
    <x v="10"/>
    <x v="5"/>
    <x v="277"/>
    <x v="79"/>
    <x v="182"/>
    <x v="2"/>
    <x v="165"/>
    <x v="0"/>
    <x v="0"/>
  </r>
  <r>
    <x v="154"/>
    <x v="155"/>
    <x v="4"/>
    <x v="9"/>
    <x v="79"/>
    <x v="42"/>
    <x v="72"/>
    <x v="22"/>
    <x v="109"/>
    <x v="0"/>
    <x v="0"/>
  </r>
  <r>
    <x v="101"/>
    <x v="101"/>
    <x v="16"/>
    <x v="7"/>
    <x v="190"/>
    <x v="270"/>
    <x v="303"/>
    <x v="98"/>
    <x v="230"/>
    <x v="1"/>
    <x v="3"/>
  </r>
  <r>
    <x v="255"/>
    <x v="255"/>
    <x v="5"/>
    <x v="12"/>
    <x v="50"/>
    <x v="48"/>
    <x v="174"/>
    <x v="15"/>
    <x v="160"/>
    <x v="0"/>
    <x v="0"/>
  </r>
  <r>
    <x v="312"/>
    <x v="312"/>
    <x v="9"/>
    <x v="5"/>
    <x v="30"/>
    <x v="103"/>
    <x v="143"/>
    <x v="80"/>
    <x v="146"/>
    <x v="0"/>
    <x v="0"/>
  </r>
  <r>
    <x v="490"/>
    <x v="490"/>
    <x v="9"/>
    <x v="10"/>
    <x v="41"/>
    <x v="125"/>
    <x v="216"/>
    <x v="66"/>
    <x v="179"/>
    <x v="0"/>
    <x v="0"/>
  </r>
  <r>
    <x v="289"/>
    <x v="288"/>
    <x v="9"/>
    <x v="10"/>
    <x v="39"/>
    <x v="109"/>
    <x v="74"/>
    <x v="56"/>
    <x v="105"/>
    <x v="0"/>
    <x v="0"/>
  </r>
  <r>
    <x v="494"/>
    <x v="494"/>
    <x v="5"/>
    <x v="15"/>
    <x v="23"/>
    <x v="141"/>
    <x v="172"/>
    <x v="64"/>
    <x v="154"/>
    <x v="0"/>
    <x v="0"/>
  </r>
  <r>
    <x v="355"/>
    <x v="355"/>
    <x v="3"/>
    <x v="8"/>
    <x v="379"/>
    <x v="101"/>
    <x v="243"/>
    <x v="17"/>
    <x v="192"/>
    <x v="0"/>
    <x v="0"/>
  </r>
  <r>
    <x v="47"/>
    <x v="47"/>
    <x v="2"/>
    <x v="6"/>
    <x v="69"/>
    <x v="165"/>
    <x v="86"/>
    <x v="28"/>
    <x v="108"/>
    <x v="0"/>
    <x v="0"/>
  </r>
  <r>
    <x v="188"/>
    <x v="189"/>
    <x v="16"/>
    <x v="7"/>
    <x v="295"/>
    <x v="291"/>
    <x v="318"/>
    <x v="94"/>
    <x v="229"/>
    <x v="0"/>
    <x v="0"/>
  </r>
  <r>
    <x v="164"/>
    <x v="165"/>
    <x v="5"/>
    <x v="15"/>
    <x v="55"/>
    <x v="81"/>
    <x v="110"/>
    <x v="22"/>
    <x v="121"/>
    <x v="0"/>
    <x v="0"/>
  </r>
  <r>
    <x v="261"/>
    <x v="261"/>
    <x v="11"/>
    <x v="21"/>
    <x v="255"/>
    <x v="277"/>
    <x v="317"/>
    <x v="90"/>
    <x v="226"/>
    <x v="0"/>
    <x v="0"/>
  </r>
  <r>
    <x v="194"/>
    <x v="194"/>
    <x v="6"/>
    <x v="33"/>
    <x v="141"/>
    <x v="219"/>
    <x v="271"/>
    <x v="67"/>
    <x v="198"/>
    <x v="0"/>
    <x v="0"/>
  </r>
  <r>
    <x v="280"/>
    <x v="280"/>
    <x v="2"/>
    <x v="11"/>
    <x v="296"/>
    <x v="293"/>
    <x v="150"/>
    <x v="51"/>
    <x v="142"/>
    <x v="0"/>
    <x v="0"/>
  </r>
  <r>
    <x v="272"/>
    <x v="272"/>
    <x v="2"/>
    <x v="12"/>
    <x v="222"/>
    <x v="257"/>
    <x v="343"/>
    <x v="46"/>
    <x v="245"/>
    <x v="3"/>
    <x v="5"/>
  </r>
  <r>
    <x v="378"/>
    <x v="378"/>
    <x v="15"/>
    <x v="27"/>
    <x v="340"/>
    <x v="375"/>
    <x v="409"/>
    <x v="110"/>
    <x v="273"/>
    <x v="1"/>
    <x v="1"/>
  </r>
  <r>
    <x v="165"/>
    <x v="166"/>
    <x v="2"/>
    <x v="17"/>
    <x v="71"/>
    <x v="166"/>
    <x v="34"/>
    <x v="34"/>
    <x v="64"/>
    <x v="0"/>
    <x v="0"/>
  </r>
  <r>
    <x v="328"/>
    <x v="328"/>
    <x v="16"/>
    <x v="7"/>
    <x v="288"/>
    <x v="349"/>
    <x v="373"/>
    <x v="99"/>
    <x v="254"/>
    <x v="0"/>
    <x v="0"/>
  </r>
  <r>
    <x v="196"/>
    <x v="196"/>
    <x v="10"/>
    <x v="24"/>
    <x v="332"/>
    <x v="198"/>
    <x v="246"/>
    <x v="42"/>
    <x v="177"/>
    <x v="1"/>
    <x v="1"/>
  </r>
  <r>
    <x v="1"/>
    <x v="1"/>
    <x v="10"/>
    <x v="20"/>
    <x v="298"/>
    <x v="186"/>
    <x v="290"/>
    <x v="6"/>
    <x v="200"/>
    <x v="0"/>
    <x v="0"/>
  </r>
  <r>
    <x v="44"/>
    <x v="44"/>
    <x v="15"/>
    <x v="33"/>
    <x v="97"/>
    <x v="249"/>
    <x v="304"/>
    <x v="105"/>
    <x v="208"/>
    <x v="0"/>
    <x v="0"/>
  </r>
  <r>
    <x v="456"/>
    <x v="456"/>
    <x v="15"/>
    <x v="27"/>
    <x v="349"/>
    <x v="351"/>
    <x v="347"/>
    <x v="102"/>
    <x v="243"/>
    <x v="0"/>
    <x v="0"/>
  </r>
  <r>
    <x v="250"/>
    <x v="250"/>
    <x v="13"/>
    <x v="25"/>
    <x v="9"/>
    <x v="129"/>
    <x v="114"/>
    <x v="22"/>
    <x v="113"/>
    <x v="0"/>
    <x v="0"/>
  </r>
  <r>
    <x v="486"/>
    <x v="486"/>
    <x v="2"/>
    <x v="6"/>
    <x v="92"/>
    <x v="91"/>
    <x v="152"/>
    <x v="16"/>
    <x v="134"/>
    <x v="0"/>
    <x v="0"/>
  </r>
  <r>
    <x v="290"/>
    <x v="289"/>
    <x v="10"/>
    <x v="10"/>
    <x v="48"/>
    <x v="65"/>
    <x v="109"/>
    <x v="45"/>
    <x v="110"/>
    <x v="1"/>
    <x v="1"/>
  </r>
  <r>
    <x v="338"/>
    <x v="338"/>
    <x v="6"/>
    <x v="33"/>
    <x v="305"/>
    <x v="254"/>
    <x v="264"/>
    <x v="27"/>
    <x v="182"/>
    <x v="0"/>
    <x v="0"/>
  </r>
  <r>
    <x v="167"/>
    <x v="168"/>
    <x v="4"/>
    <x v="9"/>
    <x v="179"/>
    <x v="108"/>
    <x v="80"/>
    <x v="30"/>
    <x v="93"/>
    <x v="0"/>
    <x v="0"/>
  </r>
  <r>
    <x v="185"/>
    <x v="186"/>
    <x v="2"/>
    <x v="12"/>
    <x v="157"/>
    <x v="84"/>
    <x v="272"/>
    <x v="34"/>
    <x v="185"/>
    <x v="0"/>
    <x v="0"/>
  </r>
  <r>
    <x v="212"/>
    <x v="212"/>
    <x v="17"/>
    <x v="12"/>
    <x v="201"/>
    <x v="81"/>
    <x v="126"/>
    <x v="13"/>
    <x v="115"/>
    <x v="0"/>
    <x v="0"/>
  </r>
  <r>
    <x v="406"/>
    <x v="406"/>
    <x v="2"/>
    <x v="17"/>
    <x v="4"/>
    <x v="36"/>
    <x v="31"/>
    <x v="6"/>
    <x v="57"/>
    <x v="0"/>
    <x v="0"/>
  </r>
  <r>
    <x v="324"/>
    <x v="324"/>
    <x v="12"/>
    <x v="22"/>
    <x v="370"/>
    <x v="119"/>
    <x v="157"/>
    <x v="15"/>
    <x v="130"/>
    <x v="0"/>
    <x v="0"/>
  </r>
  <r>
    <x v="359"/>
    <x v="359"/>
    <x v="3"/>
    <x v="8"/>
    <x v="432"/>
    <x v="110"/>
    <x v="305"/>
    <x v="18"/>
    <x v="196"/>
    <x v="0"/>
    <x v="0"/>
  </r>
  <r>
    <x v="99"/>
    <x v="99"/>
    <x v="9"/>
    <x v="5"/>
    <x v="36"/>
    <x v="113"/>
    <x v="62"/>
    <x v="38"/>
    <x v="80"/>
    <x v="0"/>
    <x v="0"/>
  </r>
  <r>
    <x v="266"/>
    <x v="266"/>
    <x v="10"/>
    <x v="20"/>
    <x v="101"/>
    <x v="76"/>
    <x v="124"/>
    <x v="27"/>
    <x v="111"/>
    <x v="0"/>
    <x v="0"/>
  </r>
  <r>
    <x v="281"/>
    <x v="281"/>
    <x v="2"/>
    <x v="12"/>
    <x v="270"/>
    <x v="222"/>
    <x v="229"/>
    <x v="20"/>
    <x v="157"/>
    <x v="0"/>
    <x v="0"/>
  </r>
  <r>
    <x v="346"/>
    <x v="346"/>
    <x v="9"/>
    <x v="10"/>
    <x v="54"/>
    <x v="173"/>
    <x v="134"/>
    <x v="79"/>
    <x v="116"/>
    <x v="0"/>
    <x v="0"/>
  </r>
  <r>
    <x v="182"/>
    <x v="183"/>
    <x v="9"/>
    <x v="10"/>
    <x v="135"/>
    <x v="62"/>
    <x v="83"/>
    <x v="56"/>
    <x v="90"/>
    <x v="0"/>
    <x v="0"/>
  </r>
  <r>
    <x v="110"/>
    <x v="110"/>
    <x v="5"/>
    <x v="15"/>
    <x v="13"/>
    <x v="109"/>
    <x v="111"/>
    <x v="28"/>
    <x v="103"/>
    <x v="0"/>
    <x v="0"/>
  </r>
  <r>
    <x v="111"/>
    <x v="111"/>
    <x v="3"/>
    <x v="18"/>
    <x v="292"/>
    <x v="126"/>
    <x v="193"/>
    <x v="34"/>
    <x v="138"/>
    <x v="0"/>
    <x v="0"/>
  </r>
  <r>
    <x v="437"/>
    <x v="437"/>
    <x v="10"/>
    <x v="20"/>
    <x v="253"/>
    <x v="202"/>
    <x v="239"/>
    <x v="8"/>
    <x v="155"/>
    <x v="1"/>
    <x v="2"/>
  </r>
  <r>
    <x v="314"/>
    <x v="314"/>
    <x v="14"/>
    <x v="28"/>
    <x v="364"/>
    <x v="274"/>
    <x v="352"/>
    <x v="43"/>
    <x v="233"/>
    <x v="0"/>
    <x v="0"/>
  </r>
  <r>
    <x v="267"/>
    <x v="267"/>
    <x v="3"/>
    <x v="18"/>
    <x v="336"/>
    <x v="142"/>
    <x v="165"/>
    <x v="50"/>
    <x v="126"/>
    <x v="0"/>
    <x v="0"/>
  </r>
  <r>
    <x v="372"/>
    <x v="372"/>
    <x v="16"/>
    <x v="29"/>
    <x v="404"/>
    <x v="358"/>
    <x v="384"/>
    <x v="84"/>
    <x v="248"/>
    <x v="0"/>
    <x v="0"/>
  </r>
  <r>
    <x v="217"/>
    <x v="217"/>
    <x v="12"/>
    <x v="11"/>
    <x v="22"/>
    <x v="31"/>
    <x v="25"/>
    <x v="0"/>
    <x v="43"/>
    <x v="0"/>
    <x v="0"/>
  </r>
  <r>
    <x v="118"/>
    <x v="118"/>
    <x v="2"/>
    <x v="6"/>
    <x v="88"/>
    <x v="68"/>
    <x v="32"/>
    <x v="13"/>
    <x v="55"/>
    <x v="0"/>
    <x v="0"/>
  </r>
  <r>
    <x v="143"/>
    <x v="143"/>
    <x v="9"/>
    <x v="10"/>
    <x v="33"/>
    <x v="16"/>
    <x v="27"/>
    <x v="20"/>
    <x v="47"/>
    <x v="0"/>
    <x v="0"/>
  </r>
  <r>
    <x v="292"/>
    <x v="292"/>
    <x v="7"/>
    <x v="24"/>
    <x v="196"/>
    <x v="220"/>
    <x v="308"/>
    <x v="47"/>
    <x v="191"/>
    <x v="0"/>
    <x v="0"/>
  </r>
  <r>
    <x v="341"/>
    <x v="341"/>
    <x v="9"/>
    <x v="10"/>
    <x v="246"/>
    <x v="267"/>
    <x v="284"/>
    <x v="96"/>
    <x v="175"/>
    <x v="0"/>
    <x v="0"/>
  </r>
  <r>
    <x v="138"/>
    <x v="138"/>
    <x v="15"/>
    <x v="33"/>
    <x v="269"/>
    <x v="258"/>
    <x v="245"/>
    <x v="52"/>
    <x v="158"/>
    <x v="0"/>
    <x v="0"/>
  </r>
  <r>
    <x v="402"/>
    <x v="402"/>
    <x v="14"/>
    <x v="26"/>
    <x v="402"/>
    <x v="283"/>
    <x v="397"/>
    <x v="1"/>
    <x v="253"/>
    <x v="0"/>
    <x v="0"/>
  </r>
  <r>
    <x v="179"/>
    <x v="180"/>
    <x v="15"/>
    <x v="29"/>
    <x v="422"/>
    <x v="315"/>
    <x v="350"/>
    <x v="71"/>
    <x v="228"/>
    <x v="0"/>
    <x v="0"/>
  </r>
  <r>
    <x v="96"/>
    <x v="96"/>
    <x v="4"/>
    <x v="9"/>
    <x v="139"/>
    <x v="171"/>
    <x v="167"/>
    <x v="10"/>
    <x v="123"/>
    <x v="0"/>
    <x v="0"/>
  </r>
  <r>
    <x v="123"/>
    <x v="123"/>
    <x v="9"/>
    <x v="10"/>
    <x v="73"/>
    <x v="167"/>
    <x v="102"/>
    <x v="24"/>
    <x v="92"/>
    <x v="0"/>
    <x v="0"/>
  </r>
  <r>
    <x v="431"/>
    <x v="431"/>
    <x v="4"/>
    <x v="9"/>
    <x v="177"/>
    <x v="193"/>
    <x v="259"/>
    <x v="76"/>
    <x v="160"/>
    <x v="0"/>
    <x v="0"/>
  </r>
  <r>
    <x v="459"/>
    <x v="459"/>
    <x v="6"/>
    <x v="33"/>
    <x v="280"/>
    <x v="352"/>
    <x v="376"/>
    <x v="114"/>
    <x v="241"/>
    <x v="0"/>
    <x v="0"/>
  </r>
  <r>
    <x v="273"/>
    <x v="273"/>
    <x v="10"/>
    <x v="5"/>
    <x v="68"/>
    <x v="87"/>
    <x v="159"/>
    <x v="32"/>
    <x v="116"/>
    <x v="0"/>
    <x v="0"/>
  </r>
  <r>
    <x v="480"/>
    <x v="480"/>
    <x v="2"/>
    <x v="6"/>
    <x v="294"/>
    <x v="232"/>
    <x v="257"/>
    <x v="17"/>
    <x v="156"/>
    <x v="1"/>
    <x v="0"/>
  </r>
  <r>
    <x v="68"/>
    <x v="68"/>
    <x v="7"/>
    <x v="34"/>
    <x v="383"/>
    <x v="98"/>
    <x v="309"/>
    <x v="20"/>
    <x v="178"/>
    <x v="0"/>
    <x v="0"/>
  </r>
  <r>
    <x v="357"/>
    <x v="357"/>
    <x v="2"/>
    <x v="17"/>
    <x v="77"/>
    <x v="109"/>
    <x v="99"/>
    <x v="3"/>
    <x v="85"/>
    <x v="0"/>
    <x v="0"/>
  </r>
  <r>
    <x v="427"/>
    <x v="427"/>
    <x v="5"/>
    <x v="15"/>
    <x v="78"/>
    <x v="151"/>
    <x v="78"/>
    <x v="17"/>
    <x v="76"/>
    <x v="0"/>
    <x v="0"/>
  </r>
  <r>
    <x v="467"/>
    <x v="467"/>
    <x v="15"/>
    <x v="27"/>
    <x v="308"/>
    <x v="327"/>
    <x v="359"/>
    <x v="75"/>
    <x v="225"/>
    <x v="0"/>
    <x v="0"/>
  </r>
  <r>
    <x v="446"/>
    <x v="446"/>
    <x v="5"/>
    <x v="15"/>
    <x v="191"/>
    <x v="299"/>
    <x v="339"/>
    <x v="88"/>
    <x v="206"/>
    <x v="0"/>
    <x v="0"/>
  </r>
  <r>
    <x v="150"/>
    <x v="151"/>
    <x v="9"/>
    <x v="10"/>
    <x v="339"/>
    <x v="320"/>
    <x v="320"/>
    <x v="95"/>
    <x v="183"/>
    <x v="0"/>
    <x v="0"/>
  </r>
  <r>
    <x v="106"/>
    <x v="106"/>
    <x v="11"/>
    <x v="16"/>
    <x v="216"/>
    <x v="21"/>
    <x v="253"/>
    <x v="5"/>
    <x v="150"/>
    <x v="0"/>
    <x v="0"/>
  </r>
  <r>
    <x v="295"/>
    <x v="295"/>
    <x v="9"/>
    <x v="10"/>
    <x v="150"/>
    <x v="307"/>
    <x v="289"/>
    <x v="85"/>
    <x v="164"/>
    <x v="0"/>
    <x v="0"/>
  </r>
  <r>
    <x v="337"/>
    <x v="337"/>
    <x v="3"/>
    <x v="8"/>
    <x v="236"/>
    <x v="141"/>
    <x v="326"/>
    <x v="67"/>
    <x v="187"/>
    <x v="2"/>
    <x v="2"/>
  </r>
  <r>
    <x v="492"/>
    <x v="492"/>
    <x v="6"/>
    <x v="33"/>
    <x v="61"/>
    <x v="191"/>
    <x v="215"/>
    <x v="54"/>
    <x v="135"/>
    <x v="0"/>
    <x v="0"/>
  </r>
  <r>
    <x v="448"/>
    <x v="448"/>
    <x v="6"/>
    <x v="33"/>
    <x v="244"/>
    <x v="335"/>
    <x v="353"/>
    <x v="113"/>
    <x v="209"/>
    <x v="0"/>
    <x v="0"/>
  </r>
  <r>
    <x v="424"/>
    <x v="424"/>
    <x v="15"/>
    <x v="29"/>
    <x v="152"/>
    <x v="179"/>
    <x v="209"/>
    <x v="35"/>
    <x v="125"/>
    <x v="0"/>
    <x v="0"/>
  </r>
  <r>
    <x v="420"/>
    <x v="420"/>
    <x v="9"/>
    <x v="10"/>
    <x v="304"/>
    <x v="334"/>
    <x v="328"/>
    <x v="39"/>
    <x v="180"/>
    <x v="0"/>
    <x v="0"/>
  </r>
  <r>
    <x v="31"/>
    <x v="31"/>
    <x v="2"/>
    <x v="17"/>
    <x v="123"/>
    <x v="125"/>
    <x v="92"/>
    <x v="14"/>
    <x v="74"/>
    <x v="1"/>
    <x v="6"/>
  </r>
  <r>
    <x v="231"/>
    <x v="231"/>
    <x v="5"/>
    <x v="15"/>
    <x v="63"/>
    <x v="97"/>
    <x v="67"/>
    <x v="21"/>
    <x v="63"/>
    <x v="0"/>
    <x v="0"/>
  </r>
  <r>
    <x v="181"/>
    <x v="182"/>
    <x v="2"/>
    <x v="11"/>
    <x v="247"/>
    <x v="136"/>
    <x v="52"/>
    <x v="5"/>
    <x v="59"/>
    <x v="0"/>
    <x v="0"/>
  </r>
  <r>
    <x v="209"/>
    <x v="209"/>
    <x v="9"/>
    <x v="10"/>
    <x v="197"/>
    <x v="287"/>
    <x v="319"/>
    <x v="100"/>
    <x v="169"/>
    <x v="0"/>
    <x v="0"/>
  </r>
  <r>
    <x v="264"/>
    <x v="264"/>
    <x v="5"/>
    <x v="15"/>
    <x v="100"/>
    <x v="35"/>
    <x v="36"/>
    <x v="18"/>
    <x v="48"/>
    <x v="0"/>
    <x v="0"/>
  </r>
  <r>
    <x v="177"/>
    <x v="178"/>
    <x v="10"/>
    <x v="20"/>
    <x v="199"/>
    <x v="57"/>
    <x v="142"/>
    <x v="14"/>
    <x v="97"/>
    <x v="0"/>
    <x v="0"/>
  </r>
  <r>
    <x v="205"/>
    <x v="205"/>
    <x v="15"/>
    <x v="27"/>
    <x v="334"/>
    <x v="279"/>
    <x v="263"/>
    <x v="66"/>
    <x v="143"/>
    <x v="0"/>
    <x v="0"/>
  </r>
  <r>
    <x v="366"/>
    <x v="368"/>
    <x v="15"/>
    <x v="27"/>
    <x v="366"/>
    <x v="366"/>
    <x v="379"/>
    <x v="61"/>
    <x v="224"/>
    <x v="0"/>
    <x v="0"/>
  </r>
  <r>
    <x v="3"/>
    <x v="3"/>
    <x v="6"/>
    <x v="13"/>
    <x v="315"/>
    <x v="269"/>
    <x v="336"/>
    <x v="48"/>
    <x v="180"/>
    <x v="0"/>
    <x v="0"/>
  </r>
  <r>
    <x v="69"/>
    <x v="69"/>
    <x v="15"/>
    <x v="7"/>
    <x v="239"/>
    <x v="330"/>
    <x v="370"/>
    <x v="101"/>
    <x v="218"/>
    <x v="0"/>
    <x v="0"/>
  </r>
  <r>
    <x v="310"/>
    <x v="310"/>
    <x v="11"/>
    <x v="21"/>
    <x v="456"/>
    <x v="388"/>
    <x v="427"/>
    <x v="82"/>
    <x v="268"/>
    <x v="0"/>
    <x v="0"/>
  </r>
  <r>
    <x v="234"/>
    <x v="234"/>
    <x v="9"/>
    <x v="10"/>
    <x v="256"/>
    <x v="286"/>
    <x v="242"/>
    <x v="37"/>
    <x v="133"/>
    <x v="0"/>
    <x v="0"/>
  </r>
  <r>
    <x v="243"/>
    <x v="243"/>
    <x v="10"/>
    <x v="20"/>
    <x v="398"/>
    <x v="308"/>
    <x v="365"/>
    <x v="17"/>
    <x v="207"/>
    <x v="1"/>
    <x v="8"/>
  </r>
  <r>
    <x v="491"/>
    <x v="491"/>
    <x v="2"/>
    <x v="12"/>
    <x v="116"/>
    <x v="70"/>
    <x v="120"/>
    <x v="10"/>
    <x v="81"/>
    <x v="1"/>
    <x v="4"/>
  </r>
  <r>
    <x v="460"/>
    <x v="460"/>
    <x v="9"/>
    <x v="10"/>
    <x v="281"/>
    <x v="245"/>
    <x v="225"/>
    <x v="39"/>
    <x v="122"/>
    <x v="0"/>
    <x v="0"/>
  </r>
  <r>
    <x v="412"/>
    <x v="412"/>
    <x v="4"/>
    <x v="9"/>
    <x v="164"/>
    <x v="162"/>
    <x v="214"/>
    <x v="32"/>
    <x v="118"/>
    <x v="0"/>
    <x v="0"/>
  </r>
  <r>
    <x v="350"/>
    <x v="350"/>
    <x v="10"/>
    <x v="10"/>
    <x v="263"/>
    <x v="257"/>
    <x v="345"/>
    <x v="65"/>
    <x v="188"/>
    <x v="0"/>
    <x v="0"/>
  </r>
  <r>
    <x v="51"/>
    <x v="51"/>
    <x v="5"/>
    <x v="15"/>
    <x v="83"/>
    <x v="162"/>
    <x v="200"/>
    <x v="41"/>
    <x v="107"/>
    <x v="0"/>
    <x v="0"/>
  </r>
  <r>
    <x v="405"/>
    <x v="405"/>
    <x v="16"/>
    <x v="7"/>
    <x v="237"/>
    <x v="339"/>
    <x v="383"/>
    <x v="91"/>
    <x v="217"/>
    <x v="0"/>
    <x v="0"/>
  </r>
  <r>
    <x v="34"/>
    <x v="35"/>
    <x v="6"/>
    <x v="33"/>
    <x v="26"/>
    <x v="73"/>
    <x v="96"/>
    <x v="21"/>
    <x v="70"/>
    <x v="0"/>
    <x v="0"/>
  </r>
  <r>
    <x v="470"/>
    <x v="470"/>
    <x v="5"/>
    <x v="12"/>
    <x v="133"/>
    <x v="64"/>
    <x v="181"/>
    <x v="9"/>
    <x v="100"/>
    <x v="0"/>
    <x v="0"/>
  </r>
  <r>
    <x v="94"/>
    <x v="94"/>
    <x v="6"/>
    <x v="29"/>
    <x v="388"/>
    <x v="304"/>
    <x v="378"/>
    <x v="45"/>
    <x v="211"/>
    <x v="0"/>
    <x v="0"/>
  </r>
  <r>
    <x v="408"/>
    <x v="408"/>
    <x v="16"/>
    <x v="7"/>
    <x v="91"/>
    <x v="168"/>
    <x v="232"/>
    <x v="37"/>
    <x v="120"/>
    <x v="0"/>
    <x v="0"/>
  </r>
  <r>
    <x v="46"/>
    <x v="46"/>
    <x v="3"/>
    <x v="8"/>
    <x v="371"/>
    <x v="149"/>
    <x v="267"/>
    <x v="28"/>
    <x v="136"/>
    <x v="0"/>
    <x v="0"/>
  </r>
  <r>
    <x v="119"/>
    <x v="119"/>
    <x v="2"/>
    <x v="6"/>
    <x v="185"/>
    <x v="137"/>
    <x v="137"/>
    <x v="8"/>
    <x v="82"/>
    <x v="0"/>
    <x v="0"/>
  </r>
  <r>
    <x v="421"/>
    <x v="421"/>
    <x v="6"/>
    <x v="33"/>
    <x v="115"/>
    <x v="118"/>
    <x v="211"/>
    <x v="21"/>
    <x v="106"/>
    <x v="0"/>
    <x v="0"/>
  </r>
  <r>
    <x v="75"/>
    <x v="75"/>
    <x v="15"/>
    <x v="27"/>
    <x v="257"/>
    <x v="338"/>
    <x v="375"/>
    <x v="87"/>
    <x v="204"/>
    <x v="0"/>
    <x v="0"/>
  </r>
  <r>
    <x v="172"/>
    <x v="173"/>
    <x v="9"/>
    <x v="10"/>
    <x v="275"/>
    <x v="339"/>
    <x v="341"/>
    <x v="54"/>
    <x v="173"/>
    <x v="0"/>
    <x v="0"/>
  </r>
  <r>
    <x v="294"/>
    <x v="294"/>
    <x v="9"/>
    <x v="5"/>
    <x v="451"/>
    <x v="278"/>
    <x v="330"/>
    <x v="57"/>
    <x v="157"/>
    <x v="0"/>
    <x v="0"/>
  </r>
  <r>
    <x v="288"/>
    <x v="287"/>
    <x v="15"/>
    <x v="27"/>
    <x v="230"/>
    <x v="255"/>
    <x v="204"/>
    <x v="20"/>
    <x v="101"/>
    <x v="0"/>
    <x v="0"/>
  </r>
  <r>
    <x v="252"/>
    <x v="252"/>
    <x v="7"/>
    <x v="24"/>
    <x v="221"/>
    <x v="200"/>
    <x v="279"/>
    <x v="29"/>
    <x v="135"/>
    <x v="0"/>
    <x v="0"/>
  </r>
  <r>
    <x v="187"/>
    <x v="188"/>
    <x v="5"/>
    <x v="12"/>
    <x v="302"/>
    <x v="204"/>
    <x v="262"/>
    <x v="11"/>
    <x v="124"/>
    <x v="1"/>
    <x v="0"/>
  </r>
  <r>
    <x v="124"/>
    <x v="124"/>
    <x v="3"/>
    <x v="8"/>
    <x v="448"/>
    <x v="203"/>
    <x v="334"/>
    <x v="65"/>
    <x v="156"/>
    <x v="0"/>
    <x v="0"/>
  </r>
  <r>
    <x v="453"/>
    <x v="453"/>
    <x v="4"/>
    <x v="9"/>
    <x v="158"/>
    <x v="156"/>
    <x v="188"/>
    <x v="40"/>
    <x v="91"/>
    <x v="0"/>
    <x v="0"/>
  </r>
  <r>
    <x v="265"/>
    <x v="265"/>
    <x v="7"/>
    <x v="34"/>
    <x v="440"/>
    <x v="235"/>
    <x v="394"/>
    <x v="44"/>
    <x v="213"/>
    <x v="0"/>
    <x v="0"/>
  </r>
  <r>
    <x v="14"/>
    <x v="14"/>
    <x v="7"/>
    <x v="12"/>
    <x v="321"/>
    <x v="45"/>
    <x v="302"/>
    <x v="12"/>
    <x v="139"/>
    <x v="1"/>
    <x v="2"/>
  </r>
  <r>
    <x v="224"/>
    <x v="224"/>
    <x v="14"/>
    <x v="28"/>
    <x v="423"/>
    <x v="331"/>
    <x v="428"/>
    <x v="39"/>
    <x v="256"/>
    <x v="0"/>
    <x v="0"/>
  </r>
  <r>
    <x v="113"/>
    <x v="113"/>
    <x v="10"/>
    <x v="10"/>
    <x v="215"/>
    <x v="233"/>
    <x v="297"/>
    <x v="51"/>
    <x v="132"/>
    <x v="0"/>
    <x v="0"/>
  </r>
  <r>
    <x v="475"/>
    <x v="476"/>
    <x v="2"/>
    <x v="17"/>
    <x v="7"/>
    <x v="26"/>
    <x v="4"/>
    <x v="5"/>
    <x v="11"/>
    <x v="0"/>
    <x v="0"/>
  </r>
  <r>
    <x v="458"/>
    <x v="458"/>
    <x v="9"/>
    <x v="10"/>
    <x v="203"/>
    <x v="180"/>
    <x v="228"/>
    <x v="25"/>
    <x v="104"/>
    <x v="0"/>
    <x v="0"/>
  </r>
  <r>
    <x v="232"/>
    <x v="232"/>
    <x v="9"/>
    <x v="5"/>
    <x v="29"/>
    <x v="72"/>
    <x v="35"/>
    <x v="17"/>
    <x v="36"/>
    <x v="0"/>
    <x v="0"/>
  </r>
  <r>
    <x v="244"/>
    <x v="244"/>
    <x v="4"/>
    <x v="9"/>
    <x v="241"/>
    <x v="209"/>
    <x v="298"/>
    <x v="40"/>
    <x v="131"/>
    <x v="0"/>
    <x v="0"/>
  </r>
  <r>
    <x v="462"/>
    <x v="462"/>
    <x v="15"/>
    <x v="27"/>
    <x v="194"/>
    <x v="175"/>
    <x v="156"/>
    <x v="21"/>
    <x v="77"/>
    <x v="0"/>
    <x v="0"/>
  </r>
  <r>
    <x v="487"/>
    <x v="487"/>
    <x v="10"/>
    <x v="20"/>
    <x v="162"/>
    <x v="109"/>
    <x v="154"/>
    <x v="2"/>
    <x v="76"/>
    <x v="0"/>
    <x v="0"/>
  </r>
  <r>
    <x v="17"/>
    <x v="17"/>
    <x v="11"/>
    <x v="1"/>
    <x v="378"/>
    <x v="22"/>
    <x v="311"/>
    <x v="7"/>
    <x v="137"/>
    <x v="0"/>
    <x v="0"/>
  </r>
  <r>
    <x v="238"/>
    <x v="237"/>
    <x v="7"/>
    <x v="24"/>
    <x v="322"/>
    <x v="265"/>
    <x v="362"/>
    <x v="45"/>
    <x v="174"/>
    <x v="0"/>
    <x v="0"/>
  </r>
  <r>
    <x v="229"/>
    <x v="230"/>
    <x v="7"/>
    <x v="34"/>
    <x v="446"/>
    <x v="325"/>
    <x v="406"/>
    <x v="51"/>
    <x v="221"/>
    <x v="0"/>
    <x v="0"/>
  </r>
  <r>
    <x v="482"/>
    <x v="482"/>
    <x v="4"/>
    <x v="9"/>
    <x v="282"/>
    <x v="228"/>
    <x v="292"/>
    <x v="22"/>
    <x v="123"/>
    <x v="0"/>
    <x v="0"/>
  </r>
  <r>
    <x v="351"/>
    <x v="351"/>
    <x v="16"/>
    <x v="7"/>
    <x v="328"/>
    <x v="341"/>
    <x v="401"/>
    <x v="95"/>
    <x v="205"/>
    <x v="0"/>
    <x v="0"/>
  </r>
  <r>
    <x v="157"/>
    <x v="158"/>
    <x v="5"/>
    <x v="15"/>
    <x v="200"/>
    <x v="308"/>
    <x v="337"/>
    <x v="77"/>
    <x v="147"/>
    <x v="0"/>
    <x v="0"/>
  </r>
  <r>
    <x v="356"/>
    <x v="356"/>
    <x v="16"/>
    <x v="7"/>
    <x v="67"/>
    <x v="123"/>
    <x v="230"/>
    <x v="39"/>
    <x v="98"/>
    <x v="0"/>
    <x v="0"/>
  </r>
  <r>
    <x v="311"/>
    <x v="311"/>
    <x v="2"/>
    <x v="11"/>
    <x v="56"/>
    <x v="60"/>
    <x v="20"/>
    <x v="6"/>
    <x v="21"/>
    <x v="0"/>
    <x v="0"/>
  </r>
  <r>
    <x v="86"/>
    <x v="87"/>
    <x v="5"/>
    <x v="15"/>
    <x v="38"/>
    <x v="110"/>
    <x v="115"/>
    <x v="26"/>
    <x v="60"/>
    <x v="0"/>
    <x v="0"/>
  </r>
  <r>
    <x v="225"/>
    <x v="225"/>
    <x v="6"/>
    <x v="8"/>
    <x v="444"/>
    <x v="302"/>
    <x v="421"/>
    <x v="77"/>
    <x v="239"/>
    <x v="0"/>
    <x v="0"/>
  </r>
  <r>
    <x v="97"/>
    <x v="97"/>
    <x v="11"/>
    <x v="21"/>
    <x v="358"/>
    <x v="303"/>
    <x v="402"/>
    <x v="77"/>
    <x v="197"/>
    <x v="1"/>
    <x v="3"/>
  </r>
  <r>
    <x v="126"/>
    <x v="126"/>
    <x v="5"/>
    <x v="15"/>
    <x v="165"/>
    <x v="280"/>
    <x v="255"/>
    <x v="37"/>
    <x v="99"/>
    <x v="0"/>
    <x v="0"/>
  </r>
  <r>
    <x v="8"/>
    <x v="8"/>
    <x v="9"/>
    <x v="10"/>
    <x v="319"/>
    <x v="355"/>
    <x v="385"/>
    <x v="89"/>
    <x v="172"/>
    <x v="0"/>
    <x v="0"/>
  </r>
  <r>
    <x v="204"/>
    <x v="204"/>
    <x v="5"/>
    <x v="15"/>
    <x v="35"/>
    <x v="114"/>
    <x v="103"/>
    <x v="22"/>
    <x v="52"/>
    <x v="0"/>
    <x v="0"/>
  </r>
  <r>
    <x v="444"/>
    <x v="444"/>
    <x v="6"/>
    <x v="33"/>
    <x v="324"/>
    <x v="313"/>
    <x v="346"/>
    <x v="57"/>
    <x v="144"/>
    <x v="0"/>
    <x v="0"/>
  </r>
  <r>
    <x v="146"/>
    <x v="146"/>
    <x v="4"/>
    <x v="9"/>
    <x v="161"/>
    <x v="29"/>
    <x v="61"/>
    <x v="13"/>
    <x v="37"/>
    <x v="0"/>
    <x v="0"/>
  </r>
  <r>
    <x v="0"/>
    <x v="0"/>
    <x v="1"/>
    <x v="3"/>
    <x v="454"/>
    <x v="305"/>
    <x v="446"/>
    <x v="111"/>
    <x v="265"/>
    <x v="1"/>
    <x v="6"/>
  </r>
  <r>
    <x v="358"/>
    <x v="358"/>
    <x v="7"/>
    <x v="24"/>
    <x v="372"/>
    <x v="337"/>
    <x v="371"/>
    <x v="63"/>
    <x v="161"/>
    <x v="0"/>
    <x v="0"/>
  </r>
  <r>
    <x v="404"/>
    <x v="404"/>
    <x v="16"/>
    <x v="29"/>
    <x v="365"/>
    <x v="282"/>
    <x v="412"/>
    <x v="43"/>
    <x v="209"/>
    <x v="0"/>
    <x v="0"/>
  </r>
  <r>
    <x v="407"/>
    <x v="407"/>
    <x v="9"/>
    <x v="5"/>
    <x v="52"/>
    <x v="62"/>
    <x v="48"/>
    <x v="18"/>
    <x v="35"/>
    <x v="0"/>
    <x v="0"/>
  </r>
  <r>
    <x v="19"/>
    <x v="19"/>
    <x v="4"/>
    <x v="9"/>
    <x v="326"/>
    <x v="284"/>
    <x v="386"/>
    <x v="53"/>
    <x v="162"/>
    <x v="0"/>
    <x v="1"/>
  </r>
  <r>
    <x v="398"/>
    <x v="398"/>
    <x v="11"/>
    <x v="21"/>
    <x v="465"/>
    <x v="397"/>
    <x v="451"/>
    <x v="92"/>
    <x v="270"/>
    <x v="0"/>
    <x v="0"/>
  </r>
  <r>
    <x v="4"/>
    <x v="4"/>
    <x v="15"/>
    <x v="27"/>
    <x v="312"/>
    <x v="361"/>
    <x v="393"/>
    <x v="59"/>
    <x v="171"/>
    <x v="0"/>
    <x v="0"/>
  </r>
  <r>
    <x v="28"/>
    <x v="28"/>
    <x v="4"/>
    <x v="9"/>
    <x v="169"/>
    <x v="138"/>
    <x v="94"/>
    <x v="5"/>
    <x v="44"/>
    <x v="0"/>
    <x v="0"/>
  </r>
  <r>
    <x v="394"/>
    <x v="394"/>
    <x v="7"/>
    <x v="24"/>
    <x v="323"/>
    <x v="243"/>
    <x v="325"/>
    <x v="26"/>
    <x v="119"/>
    <x v="0"/>
    <x v="0"/>
  </r>
  <r>
    <x v="315"/>
    <x v="315"/>
    <x v="9"/>
    <x v="10"/>
    <x v="87"/>
    <x v="235"/>
    <x v="258"/>
    <x v="18"/>
    <x v="92"/>
    <x v="0"/>
    <x v="0"/>
  </r>
  <r>
    <x v="201"/>
    <x v="201"/>
    <x v="6"/>
    <x v="13"/>
    <x v="407"/>
    <x v="370"/>
    <x v="390"/>
    <x v="48"/>
    <x v="166"/>
    <x v="0"/>
    <x v="0"/>
  </r>
  <r>
    <x v="91"/>
    <x v="91"/>
    <x v="4"/>
    <x v="9"/>
    <x v="53"/>
    <x v="83"/>
    <x v="101"/>
    <x v="1"/>
    <x v="47"/>
    <x v="0"/>
    <x v="0"/>
  </r>
  <r>
    <x v="326"/>
    <x v="326"/>
    <x v="15"/>
    <x v="27"/>
    <x v="89"/>
    <x v="143"/>
    <x v="179"/>
    <x v="28"/>
    <x v="68"/>
    <x v="0"/>
    <x v="0"/>
  </r>
  <r>
    <x v="419"/>
    <x v="419"/>
    <x v="10"/>
    <x v="5"/>
    <x v="333"/>
    <x v="230"/>
    <x v="263"/>
    <x v="26"/>
    <x v="91"/>
    <x v="0"/>
    <x v="0"/>
  </r>
  <r>
    <x v="325"/>
    <x v="325"/>
    <x v="15"/>
    <x v="27"/>
    <x v="260"/>
    <x v="321"/>
    <x v="364"/>
    <x v="46"/>
    <x v="145"/>
    <x v="0"/>
    <x v="0"/>
  </r>
  <r>
    <x v="170"/>
    <x v="171"/>
    <x v="5"/>
    <x v="15"/>
    <x v="66"/>
    <x v="192"/>
    <x v="180"/>
    <x v="31"/>
    <x v="65"/>
    <x v="0"/>
    <x v="0"/>
  </r>
  <r>
    <x v="246"/>
    <x v="246"/>
    <x v="4"/>
    <x v="9"/>
    <x v="76"/>
    <x v="88"/>
    <x v="244"/>
    <x v="14"/>
    <x v="83"/>
    <x v="0"/>
    <x v="0"/>
  </r>
  <r>
    <x v="247"/>
    <x v="247"/>
    <x v="5"/>
    <x v="15"/>
    <x v="124"/>
    <x v="226"/>
    <x v="224"/>
    <x v="26"/>
    <x v="77"/>
    <x v="0"/>
    <x v="0"/>
  </r>
  <r>
    <x v="122"/>
    <x v="122"/>
    <x v="11"/>
    <x v="21"/>
    <x v="405"/>
    <x v="211"/>
    <x v="396"/>
    <x v="15"/>
    <x v="167"/>
    <x v="0"/>
    <x v="0"/>
  </r>
  <r>
    <x v="38"/>
    <x v="39"/>
    <x v="10"/>
    <x v="5"/>
    <x v="16"/>
    <x v="54"/>
    <x v="93"/>
    <x v="8"/>
    <x v="41"/>
    <x v="0"/>
    <x v="0"/>
  </r>
  <r>
    <x v="488"/>
    <x v="488"/>
    <x v="10"/>
    <x v="20"/>
    <x v="195"/>
    <x v="188"/>
    <x v="306"/>
    <x v="7"/>
    <x v="100"/>
    <x v="0"/>
    <x v="0"/>
  </r>
  <r>
    <x v="403"/>
    <x v="403"/>
    <x v="16"/>
    <x v="29"/>
    <x v="443"/>
    <x v="324"/>
    <x v="424"/>
    <x v="74"/>
    <x v="216"/>
    <x v="0"/>
    <x v="0"/>
  </r>
  <r>
    <x v="193"/>
    <x v="193"/>
    <x v="1"/>
    <x v="3"/>
    <x v="418"/>
    <x v="326"/>
    <x v="417"/>
    <x v="87"/>
    <x v="200"/>
    <x v="0"/>
    <x v="0"/>
  </r>
  <r>
    <x v="135"/>
    <x v="136"/>
    <x v="1"/>
    <x v="3"/>
    <x v="491"/>
    <x v="376"/>
    <x v="480"/>
    <x v="67"/>
    <x v="284"/>
    <x v="0"/>
    <x v="0"/>
  </r>
  <r>
    <x v="93"/>
    <x v="93"/>
    <x v="7"/>
    <x v="20"/>
    <x v="245"/>
    <x v="131"/>
    <x v="218"/>
    <x v="10"/>
    <x v="72"/>
    <x v="0"/>
    <x v="0"/>
  </r>
  <r>
    <x v="464"/>
    <x v="464"/>
    <x v="7"/>
    <x v="24"/>
    <x v="140"/>
    <x v="75"/>
    <x v="139"/>
    <x v="2"/>
    <x v="53"/>
    <x v="0"/>
    <x v="0"/>
  </r>
  <r>
    <x v="336"/>
    <x v="336"/>
    <x v="14"/>
    <x v="28"/>
    <x v="384"/>
    <x v="264"/>
    <x v="403"/>
    <x v="22"/>
    <x v="163"/>
    <x v="0"/>
    <x v="0"/>
  </r>
  <r>
    <x v="54"/>
    <x v="54"/>
    <x v="6"/>
    <x v="13"/>
    <x v="212"/>
    <x v="112"/>
    <x v="155"/>
    <x v="15"/>
    <x v="54"/>
    <x v="0"/>
    <x v="0"/>
  </r>
  <r>
    <x v="368"/>
    <x v="370"/>
    <x v="11"/>
    <x v="16"/>
    <x v="492"/>
    <x v="354"/>
    <x v="468"/>
    <x v="57"/>
    <x v="279"/>
    <x v="0"/>
    <x v="0"/>
  </r>
  <r>
    <x v="45"/>
    <x v="45"/>
    <x v="3"/>
    <x v="8"/>
    <x v="408"/>
    <x v="187"/>
    <x v="288"/>
    <x v="8"/>
    <x v="87"/>
    <x v="0"/>
    <x v="0"/>
  </r>
  <r>
    <x v="306"/>
    <x v="306"/>
    <x v="5"/>
    <x v="15"/>
    <x v="183"/>
    <x v="244"/>
    <x v="136"/>
    <x v="20"/>
    <x v="49"/>
    <x v="0"/>
    <x v="0"/>
  </r>
  <r>
    <x v="240"/>
    <x v="240"/>
    <x v="0"/>
    <x v="4"/>
    <x v="450"/>
    <x v="281"/>
    <x v="452"/>
    <x v="48"/>
    <x v="258"/>
    <x v="0"/>
    <x v="0"/>
  </r>
  <r>
    <x v="160"/>
    <x v="161"/>
    <x v="2"/>
    <x v="6"/>
    <x v="138"/>
    <x v="121"/>
    <x v="222"/>
    <x v="8"/>
    <x v="62"/>
    <x v="1"/>
    <x v="1"/>
  </r>
  <r>
    <x v="392"/>
    <x v="392"/>
    <x v="15"/>
    <x v="27"/>
    <x v="42"/>
    <x v="139"/>
    <x v="192"/>
    <x v="23"/>
    <x v="55"/>
    <x v="0"/>
    <x v="0"/>
  </r>
  <r>
    <x v="256"/>
    <x v="256"/>
    <x v="7"/>
    <x v="34"/>
    <x v="385"/>
    <x v="254"/>
    <x v="369"/>
    <x v="11"/>
    <x v="128"/>
    <x v="1"/>
    <x v="2"/>
  </r>
  <r>
    <x v="102"/>
    <x v="102"/>
    <x v="10"/>
    <x v="5"/>
    <x v="406"/>
    <x v="296"/>
    <x v="367"/>
    <x v="62"/>
    <x v="125"/>
    <x v="0"/>
    <x v="0"/>
  </r>
  <r>
    <x v="254"/>
    <x v="254"/>
    <x v="6"/>
    <x v="33"/>
    <x v="132"/>
    <x v="214"/>
    <x v="248"/>
    <x v="17"/>
    <x v="67"/>
    <x v="0"/>
    <x v="0"/>
  </r>
  <r>
    <x v="62"/>
    <x v="62"/>
    <x v="7"/>
    <x v="24"/>
    <x v="217"/>
    <x v="195"/>
    <x v="237"/>
    <x v="18"/>
    <x v="62"/>
    <x v="0"/>
    <x v="0"/>
  </r>
  <r>
    <x v="330"/>
    <x v="330"/>
    <x v="12"/>
    <x v="11"/>
    <x v="10"/>
    <x v="56"/>
    <x v="26"/>
    <x v="1"/>
    <x v="15"/>
    <x v="0"/>
    <x v="0"/>
  </r>
  <r>
    <x v="37"/>
    <x v="38"/>
    <x v="4"/>
    <x v="9"/>
    <x v="153"/>
    <x v="148"/>
    <x v="324"/>
    <x v="7"/>
    <x v="89"/>
    <x v="0"/>
    <x v="0"/>
  </r>
  <r>
    <x v="439"/>
    <x v="439"/>
    <x v="12"/>
    <x v="1"/>
    <x v="417"/>
    <x v="61"/>
    <x v="363"/>
    <x v="14"/>
    <x v="115"/>
    <x v="0"/>
    <x v="0"/>
  </r>
  <r>
    <x v="81"/>
    <x v="81"/>
    <x v="7"/>
    <x v="34"/>
    <x v="381"/>
    <x v="126"/>
    <x v="294"/>
    <x v="10"/>
    <x v="73"/>
    <x v="0"/>
    <x v="0"/>
  </r>
  <r>
    <x v="361"/>
    <x v="361"/>
    <x v="5"/>
    <x v="15"/>
    <x v="58"/>
    <x v="223"/>
    <x v="144"/>
    <x v="18"/>
    <x v="41"/>
    <x v="0"/>
    <x v="0"/>
  </r>
  <r>
    <x v="342"/>
    <x v="342"/>
    <x v="11"/>
    <x v="16"/>
    <x v="478"/>
    <x v="353"/>
    <x v="462"/>
    <x v="59"/>
    <x v="260"/>
    <x v="1"/>
    <x v="2"/>
  </r>
  <r>
    <x v="65"/>
    <x v="65"/>
    <x v="11"/>
    <x v="1"/>
    <x v="458"/>
    <x v="362"/>
    <x v="420"/>
    <x v="43"/>
    <x v="168"/>
    <x v="0"/>
    <x v="0"/>
  </r>
  <r>
    <x v="481"/>
    <x v="481"/>
    <x v="5"/>
    <x v="15"/>
    <x v="105"/>
    <x v="140"/>
    <x v="270"/>
    <x v="9"/>
    <x v="64"/>
    <x v="0"/>
    <x v="0"/>
  </r>
  <r>
    <x v="483"/>
    <x v="483"/>
    <x v="12"/>
    <x v="22"/>
    <x v="453"/>
    <x v="350"/>
    <x v="443"/>
    <x v="42"/>
    <x v="201"/>
    <x v="1"/>
    <x v="7"/>
  </r>
  <r>
    <x v="42"/>
    <x v="42"/>
    <x v="2"/>
    <x v="6"/>
    <x v="342"/>
    <x v="241"/>
    <x v="66"/>
    <x v="8"/>
    <x v="23"/>
    <x v="0"/>
    <x v="0"/>
  </r>
  <r>
    <x v="410"/>
    <x v="410"/>
    <x v="5"/>
    <x v="17"/>
    <x v="102"/>
    <x v="134"/>
    <x v="98"/>
    <x v="7"/>
    <x v="29"/>
    <x v="0"/>
    <x v="0"/>
  </r>
  <r>
    <x v="21"/>
    <x v="22"/>
    <x v="11"/>
    <x v="21"/>
    <x v="122"/>
    <x v="153"/>
    <x v="106"/>
    <x v="5"/>
    <x v="30"/>
    <x v="0"/>
    <x v="0"/>
  </r>
  <r>
    <x v="313"/>
    <x v="313"/>
    <x v="7"/>
    <x v="34"/>
    <x v="355"/>
    <x v="262"/>
    <x v="357"/>
    <x v="27"/>
    <x v="94"/>
    <x v="0"/>
    <x v="0"/>
  </r>
  <r>
    <x v="152"/>
    <x v="153"/>
    <x v="6"/>
    <x v="33"/>
    <x v="156"/>
    <x v="229"/>
    <x v="227"/>
    <x v="3"/>
    <x v="51"/>
    <x v="1"/>
    <x v="1"/>
  </r>
  <r>
    <x v="373"/>
    <x v="374"/>
    <x v="8"/>
    <x v="19"/>
    <x v="434"/>
    <x v="393"/>
    <x v="432"/>
    <x v="32"/>
    <x v="174"/>
    <x v="0"/>
    <x v="0"/>
  </r>
  <r>
    <x v="275"/>
    <x v="275"/>
    <x v="15"/>
    <x v="33"/>
    <x v="74"/>
    <x v="224"/>
    <x v="301"/>
    <x v="21"/>
    <x v="67"/>
    <x v="0"/>
    <x v="0"/>
  </r>
  <r>
    <x v="282"/>
    <x v="282"/>
    <x v="6"/>
    <x v="13"/>
    <x v="265"/>
    <x v="188"/>
    <x v="236"/>
    <x v="3"/>
    <x v="51"/>
    <x v="0"/>
    <x v="0"/>
  </r>
  <r>
    <x v="158"/>
    <x v="159"/>
    <x v="3"/>
    <x v="25"/>
    <x v="289"/>
    <x v="221"/>
    <x v="202"/>
    <x v="7"/>
    <x v="42"/>
    <x v="0"/>
    <x v="0"/>
  </r>
  <r>
    <x v="39"/>
    <x v="34"/>
    <x v="7"/>
    <x v="24"/>
    <x v="377"/>
    <x v="268"/>
    <x v="366"/>
    <x v="21"/>
    <x v="96"/>
    <x v="0"/>
    <x v="0"/>
  </r>
  <r>
    <x v="309"/>
    <x v="309"/>
    <x v="3"/>
    <x v="13"/>
    <x v="345"/>
    <x v="71"/>
    <x v="197"/>
    <x v="10"/>
    <x v="40"/>
    <x v="0"/>
    <x v="0"/>
  </r>
  <r>
    <x v="115"/>
    <x v="115"/>
    <x v="10"/>
    <x v="5"/>
    <x v="287"/>
    <x v="147"/>
    <x v="221"/>
    <x v="1"/>
    <x v="46"/>
    <x v="0"/>
    <x v="0"/>
  </r>
  <r>
    <x v="80"/>
    <x v="80"/>
    <x v="5"/>
    <x v="15"/>
    <x v="51"/>
    <x v="161"/>
    <x v="129"/>
    <x v="7"/>
    <x v="31"/>
    <x v="0"/>
    <x v="0"/>
  </r>
  <r>
    <x v="64"/>
    <x v="64"/>
    <x v="9"/>
    <x v="10"/>
    <x v="204"/>
    <x v="278"/>
    <x v="322"/>
    <x v="58"/>
    <x v="69"/>
    <x v="0"/>
    <x v="0"/>
  </r>
  <r>
    <x v="320"/>
    <x v="320"/>
    <x v="5"/>
    <x v="17"/>
    <x v="20"/>
    <x v="71"/>
    <x v="18"/>
    <x v="6"/>
    <x v="8"/>
    <x v="0"/>
    <x v="0"/>
  </r>
  <r>
    <x v="128"/>
    <x v="128"/>
    <x v="6"/>
    <x v="33"/>
    <x v="335"/>
    <x v="217"/>
    <x v="256"/>
    <x v="6"/>
    <x v="51"/>
    <x v="0"/>
    <x v="0"/>
  </r>
  <r>
    <x v="327"/>
    <x v="327"/>
    <x v="15"/>
    <x v="27"/>
    <x v="104"/>
    <x v="174"/>
    <x v="234"/>
    <x v="11"/>
    <x v="45"/>
    <x v="0"/>
    <x v="0"/>
  </r>
  <r>
    <x v="52"/>
    <x v="52"/>
    <x v="5"/>
    <x v="15"/>
    <x v="278"/>
    <x v="290"/>
    <x v="171"/>
    <x v="7"/>
    <x v="36"/>
    <x v="0"/>
    <x v="0"/>
  </r>
  <r>
    <x v="263"/>
    <x v="263"/>
    <x v="8"/>
    <x v="19"/>
    <x v="464"/>
    <x v="301"/>
    <x v="444"/>
    <x v="13"/>
    <x v="181"/>
    <x v="0"/>
    <x v="0"/>
  </r>
  <r>
    <x v="211"/>
    <x v="211"/>
    <x v="16"/>
    <x v="28"/>
    <x v="437"/>
    <x v="272"/>
    <x v="454"/>
    <x v="27"/>
    <x v="223"/>
    <x v="0"/>
    <x v="0"/>
  </r>
  <r>
    <x v="66"/>
    <x v="66"/>
    <x v="10"/>
    <x v="20"/>
    <x v="144"/>
    <x v="116"/>
    <x v="187"/>
    <x v="13"/>
    <x v="36"/>
    <x v="0"/>
    <x v="0"/>
  </r>
  <r>
    <x v="301"/>
    <x v="301"/>
    <x v="12"/>
    <x v="22"/>
    <x v="98"/>
    <x v="89"/>
    <x v="128"/>
    <x v="16"/>
    <x v="27"/>
    <x v="0"/>
    <x v="0"/>
  </r>
  <r>
    <x v="236"/>
    <x v="236"/>
    <x v="2"/>
    <x v="17"/>
    <x v="24"/>
    <x v="32"/>
    <x v="12"/>
    <x v="5"/>
    <x v="6"/>
    <x v="0"/>
    <x v="0"/>
  </r>
  <r>
    <x v="370"/>
    <x v="367"/>
    <x v="18"/>
    <x v="2"/>
    <x v="494"/>
    <x v="390"/>
    <x v="485"/>
    <x v="112"/>
    <x v="283"/>
    <x v="0"/>
    <x v="1"/>
  </r>
  <r>
    <x v="180"/>
    <x v="181"/>
    <x v="12"/>
    <x v="22"/>
    <x v="316"/>
    <x v="242"/>
    <x v="361"/>
    <x v="18"/>
    <x v="78"/>
    <x v="0"/>
    <x v="0"/>
  </r>
  <r>
    <x v="18"/>
    <x v="18"/>
    <x v="12"/>
    <x v="22"/>
    <x v="3"/>
    <x v="18"/>
    <x v="17"/>
    <x v="6"/>
    <x v="7"/>
    <x v="0"/>
    <x v="0"/>
  </r>
  <r>
    <x v="166"/>
    <x v="167"/>
    <x v="2"/>
    <x v="6"/>
    <x v="285"/>
    <x v="215"/>
    <x v="51"/>
    <x v="6"/>
    <x v="15"/>
    <x v="0"/>
    <x v="0"/>
  </r>
  <r>
    <x v="226"/>
    <x v="226"/>
    <x v="14"/>
    <x v="28"/>
    <x v="463"/>
    <x v="344"/>
    <x v="438"/>
    <x v="27"/>
    <x v="153"/>
    <x v="0"/>
    <x v="0"/>
  </r>
  <r>
    <x v="293"/>
    <x v="293"/>
    <x v="8"/>
    <x v="19"/>
    <x v="429"/>
    <x v="182"/>
    <x v="413"/>
    <x v="4"/>
    <x v="117"/>
    <x v="0"/>
    <x v="0"/>
  </r>
  <r>
    <x v="468"/>
    <x v="468"/>
    <x v="11"/>
    <x v="21"/>
    <x v="266"/>
    <x v="145"/>
    <x v="313"/>
    <x v="9"/>
    <x v="55"/>
    <x v="0"/>
    <x v="0"/>
  </r>
  <r>
    <x v="221"/>
    <x v="221"/>
    <x v="11"/>
    <x v="14"/>
    <x v="467"/>
    <x v="311"/>
    <x v="453"/>
    <x v="72"/>
    <x v="199"/>
    <x v="0"/>
    <x v="0"/>
  </r>
  <r>
    <x v="198"/>
    <x v="198"/>
    <x v="17"/>
    <x v="32"/>
    <x v="307"/>
    <x v="172"/>
    <x v="235"/>
    <x v="4"/>
    <x v="38"/>
    <x v="0"/>
    <x v="0"/>
  </r>
  <r>
    <x v="472"/>
    <x v="472"/>
    <x v="18"/>
    <x v="4"/>
    <x v="493"/>
    <x v="332"/>
    <x v="482"/>
    <x v="106"/>
    <x v="278"/>
    <x v="0"/>
    <x v="0"/>
  </r>
  <r>
    <x v="317"/>
    <x v="317"/>
    <x v="16"/>
    <x v="29"/>
    <x v="297"/>
    <x v="271"/>
    <x v="388"/>
    <x v="3"/>
    <x v="86"/>
    <x v="0"/>
    <x v="0"/>
  </r>
  <r>
    <x v="151"/>
    <x v="152"/>
    <x v="7"/>
    <x v="34"/>
    <x v="420"/>
    <x v="179"/>
    <x v="389"/>
    <x v="47"/>
    <x v="89"/>
    <x v="0"/>
    <x v="0"/>
  </r>
  <r>
    <x v="291"/>
    <x v="291"/>
    <x v="8"/>
    <x v="19"/>
    <x v="400"/>
    <x v="190"/>
    <x v="351"/>
    <x v="4"/>
    <x v="70"/>
    <x v="0"/>
    <x v="0"/>
  </r>
  <r>
    <x v="469"/>
    <x v="469"/>
    <x v="16"/>
    <x v="29"/>
    <x v="127"/>
    <x v="201"/>
    <x v="275"/>
    <x v="14"/>
    <x v="45"/>
    <x v="0"/>
    <x v="0"/>
  </r>
  <r>
    <x v="129"/>
    <x v="129"/>
    <x v="16"/>
    <x v="29"/>
    <x v="225"/>
    <x v="259"/>
    <x v="349"/>
    <x v="4"/>
    <x v="68"/>
    <x v="0"/>
    <x v="0"/>
  </r>
  <r>
    <x v="121"/>
    <x v="121"/>
    <x v="6"/>
    <x v="33"/>
    <x v="338"/>
    <x v="379"/>
    <x v="392"/>
    <x v="19"/>
    <x v="88"/>
    <x v="0"/>
    <x v="0"/>
  </r>
  <r>
    <x v="248"/>
    <x v="248"/>
    <x v="14"/>
    <x v="26"/>
    <x v="310"/>
    <x v="236"/>
    <x v="372"/>
    <x v="9"/>
    <x v="75"/>
    <x v="0"/>
    <x v="0"/>
  </r>
  <r>
    <x v="279"/>
    <x v="279"/>
    <x v="14"/>
    <x v="23"/>
    <x v="311"/>
    <x v="261"/>
    <x v="348"/>
    <x v="12"/>
    <x v="65"/>
    <x v="0"/>
    <x v="0"/>
  </r>
  <r>
    <x v="425"/>
    <x v="425"/>
    <x v="12"/>
    <x v="1"/>
    <x v="290"/>
    <x v="100"/>
    <x v="254"/>
    <x v="3"/>
    <x v="39"/>
    <x v="0"/>
    <x v="0"/>
  </r>
  <r>
    <x v="89"/>
    <x v="88"/>
    <x v="10"/>
    <x v="5"/>
    <x v="401"/>
    <x v="95"/>
    <x v="162"/>
    <x v="3"/>
    <x v="27"/>
    <x v="0"/>
    <x v="0"/>
  </r>
  <r>
    <x v="40"/>
    <x v="40"/>
    <x v="17"/>
    <x v="32"/>
    <x v="397"/>
    <x v="357"/>
    <x v="360"/>
    <x v="14"/>
    <x v="71"/>
    <x v="0"/>
    <x v="0"/>
  </r>
  <r>
    <x v="353"/>
    <x v="353"/>
    <x v="9"/>
    <x v="5"/>
    <x v="44"/>
    <x v="106"/>
    <x v="53"/>
    <x v="1"/>
    <x v="13"/>
    <x v="0"/>
    <x v="0"/>
  </r>
  <r>
    <x v="380"/>
    <x v="380"/>
    <x v="18"/>
    <x v="4"/>
    <x v="486"/>
    <x v="336"/>
    <x v="472"/>
    <x v="26"/>
    <x v="240"/>
    <x v="0"/>
    <x v="0"/>
  </r>
  <r>
    <x v="473"/>
    <x v="473"/>
    <x v="7"/>
    <x v="34"/>
    <x v="468"/>
    <x v="319"/>
    <x v="439"/>
    <x v="18"/>
    <x v="141"/>
    <x v="0"/>
    <x v="0"/>
  </r>
  <r>
    <x v="5"/>
    <x v="5"/>
    <x v="0"/>
    <x v="4"/>
    <x v="495"/>
    <x v="383"/>
    <x v="484"/>
    <x v="107"/>
    <x v="282"/>
    <x v="0"/>
    <x v="0"/>
  </r>
  <r>
    <x v="116"/>
    <x v="116"/>
    <x v="6"/>
    <x v="13"/>
    <x v="173"/>
    <x v="128"/>
    <x v="168"/>
    <x v="1"/>
    <x v="25"/>
    <x v="0"/>
    <x v="0"/>
  </r>
  <r>
    <x v="352"/>
    <x v="352"/>
    <x v="0"/>
    <x v="2"/>
    <x v="489"/>
    <x v="389"/>
    <x v="483"/>
    <x v="20"/>
    <x v="272"/>
    <x v="0"/>
    <x v="0"/>
  </r>
  <r>
    <x v="449"/>
    <x v="449"/>
    <x v="14"/>
    <x v="26"/>
    <x v="214"/>
    <x v="269"/>
    <x v="327"/>
    <x v="7"/>
    <x v="50"/>
    <x v="0"/>
    <x v="0"/>
  </r>
  <r>
    <x v="465"/>
    <x v="465"/>
    <x v="14"/>
    <x v="28"/>
    <x v="471"/>
    <x v="346"/>
    <x v="445"/>
    <x v="20"/>
    <x v="148"/>
    <x v="0"/>
    <x v="0"/>
  </r>
  <r>
    <x v="478"/>
    <x v="478"/>
    <x v="13"/>
    <x v="25"/>
    <x v="412"/>
    <x v="399"/>
    <x v="408"/>
    <x v="37"/>
    <x v="93"/>
    <x v="0"/>
    <x v="0"/>
  </r>
  <r>
    <x v="95"/>
    <x v="95"/>
    <x v="2"/>
    <x v="6"/>
    <x v="457"/>
    <x v="384"/>
    <x v="418"/>
    <x v="24"/>
    <x v="102"/>
    <x v="0"/>
    <x v="0"/>
  </r>
  <r>
    <x v="374"/>
    <x v="375"/>
    <x v="16"/>
    <x v="29"/>
    <x v="460"/>
    <x v="372"/>
    <x v="465"/>
    <x v="37"/>
    <x v="214"/>
    <x v="0"/>
    <x v="0"/>
  </r>
  <r>
    <x v="389"/>
    <x v="389"/>
    <x v="9"/>
    <x v="5"/>
    <x v="75"/>
    <x v="122"/>
    <x v="77"/>
    <x v="6"/>
    <x v="14"/>
    <x v="0"/>
    <x v="0"/>
  </r>
  <r>
    <x v="440"/>
    <x v="440"/>
    <x v="12"/>
    <x v="11"/>
    <x v="359"/>
    <x v="333"/>
    <x v="368"/>
    <x v="4"/>
    <x v="63"/>
    <x v="0"/>
    <x v="0"/>
  </r>
  <r>
    <x v="442"/>
    <x v="442"/>
    <x v="9"/>
    <x v="10"/>
    <x v="40"/>
    <x v="150"/>
    <x v="177"/>
    <x v="4"/>
    <x v="23"/>
    <x v="0"/>
    <x v="0"/>
  </r>
  <r>
    <x v="409"/>
    <x v="409"/>
    <x v="14"/>
    <x v="26"/>
    <x v="424"/>
    <x v="371"/>
    <x v="447"/>
    <x v="14"/>
    <x v="149"/>
    <x v="0"/>
    <x v="0"/>
  </r>
  <r>
    <x v="334"/>
    <x v="334"/>
    <x v="18"/>
    <x v="4"/>
    <x v="480"/>
    <x v="356"/>
    <x v="479"/>
    <x v="32"/>
    <x v="257"/>
    <x v="0"/>
    <x v="0"/>
  </r>
  <r>
    <x v="363"/>
    <x v="365"/>
    <x v="0"/>
    <x v="2"/>
    <x v="430"/>
    <x v="238"/>
    <x v="430"/>
    <x v="4"/>
    <x v="112"/>
    <x v="0"/>
    <x v="0"/>
  </r>
  <r>
    <x v="399"/>
    <x v="399"/>
    <x v="16"/>
    <x v="29"/>
    <x v="447"/>
    <x v="299"/>
    <x v="425"/>
    <x v="20"/>
    <x v="104"/>
    <x v="0"/>
    <x v="0"/>
  </r>
  <r>
    <x v="484"/>
    <x v="484"/>
    <x v="9"/>
    <x v="10"/>
    <x v="208"/>
    <x v="250"/>
    <x v="316"/>
    <x v="11"/>
    <x v="40"/>
    <x v="0"/>
    <x v="0"/>
  </r>
  <r>
    <x v="13"/>
    <x v="13"/>
    <x v="9"/>
    <x v="10"/>
    <x v="65"/>
    <x v="199"/>
    <x v="130"/>
    <x v="3"/>
    <x v="18"/>
    <x v="0"/>
    <x v="0"/>
  </r>
  <r>
    <x v="383"/>
    <x v="383"/>
    <x v="2"/>
    <x v="34"/>
    <x v="481"/>
    <x v="378"/>
    <x v="467"/>
    <x v="15"/>
    <x v="203"/>
    <x v="0"/>
    <x v="0"/>
  </r>
  <r>
    <x v="287"/>
    <x v="286"/>
    <x v="12"/>
    <x v="22"/>
    <x v="235"/>
    <x v="194"/>
    <x v="189"/>
    <x v="1"/>
    <x v="22"/>
    <x v="0"/>
    <x v="0"/>
  </r>
  <r>
    <x v="466"/>
    <x v="466"/>
    <x v="5"/>
    <x v="17"/>
    <x v="15"/>
    <x v="99"/>
    <x v="69"/>
    <x v="2"/>
    <x v="11"/>
    <x v="0"/>
    <x v="8"/>
  </r>
  <r>
    <x v="41"/>
    <x v="41"/>
    <x v="4"/>
    <x v="9"/>
    <x v="136"/>
    <x v="67"/>
    <x v="108"/>
    <x v="3"/>
    <x v="15"/>
    <x v="0"/>
    <x v="0"/>
  </r>
  <r>
    <x v="331"/>
    <x v="331"/>
    <x v="5"/>
    <x v="15"/>
    <x v="267"/>
    <x v="292"/>
    <x v="260"/>
    <x v="5"/>
    <x v="32"/>
    <x v="0"/>
    <x v="0"/>
  </r>
  <r>
    <x v="215"/>
    <x v="215"/>
    <x v="4"/>
    <x v="9"/>
    <x v="223"/>
    <x v="231"/>
    <x v="314"/>
    <x v="11"/>
    <x v="37"/>
    <x v="0"/>
    <x v="0"/>
  </r>
  <r>
    <x v="434"/>
    <x v="434"/>
    <x v="13"/>
    <x v="25"/>
    <x v="131"/>
    <x v="216"/>
    <x v="131"/>
    <x v="2"/>
    <x v="17"/>
    <x v="0"/>
    <x v="0"/>
  </r>
  <r>
    <x v="384"/>
    <x v="384"/>
    <x v="0"/>
    <x v="2"/>
    <x v="490"/>
    <x v="385"/>
    <x v="481"/>
    <x v="71"/>
    <x v="264"/>
    <x v="0"/>
    <x v="0"/>
  </r>
  <r>
    <x v="10"/>
    <x v="10"/>
    <x v="2"/>
    <x v="17"/>
    <x v="46"/>
    <x v="53"/>
    <x v="24"/>
    <x v="2"/>
    <x v="5"/>
    <x v="0"/>
    <x v="0"/>
  </r>
  <r>
    <x v="78"/>
    <x v="78"/>
    <x v="11"/>
    <x v="21"/>
    <x v="484"/>
    <x v="400"/>
    <x v="466"/>
    <x v="75"/>
    <x v="189"/>
    <x v="0"/>
    <x v="0"/>
  </r>
  <r>
    <x v="163"/>
    <x v="164"/>
    <x v="4"/>
    <x v="9"/>
    <x v="148"/>
    <x v="66"/>
    <x v="201"/>
    <x v="3"/>
    <x v="21"/>
    <x v="0"/>
    <x v="0"/>
  </r>
  <r>
    <x v="258"/>
    <x v="258"/>
    <x v="5"/>
    <x v="17"/>
    <x v="348"/>
    <x v="289"/>
    <x v="280"/>
    <x v="7"/>
    <x v="31"/>
    <x v="0"/>
    <x v="0"/>
  </r>
  <r>
    <x v="347"/>
    <x v="347"/>
    <x v="16"/>
    <x v="29"/>
    <x v="299"/>
    <x v="225"/>
    <x v="310"/>
    <x v="5"/>
    <x v="34"/>
    <x v="0"/>
    <x v="0"/>
  </r>
  <r>
    <x v="362"/>
    <x v="362"/>
    <x v="13"/>
    <x v="25"/>
    <x v="410"/>
    <x v="395"/>
    <x v="399"/>
    <x v="10"/>
    <x v="58"/>
    <x v="0"/>
    <x v="0"/>
  </r>
  <r>
    <x v="159"/>
    <x v="160"/>
    <x v="16"/>
    <x v="29"/>
    <x v="347"/>
    <x v="173"/>
    <x v="274"/>
    <x v="2"/>
    <x v="28"/>
    <x v="0"/>
    <x v="0"/>
  </r>
  <r>
    <x v="395"/>
    <x v="395"/>
    <x v="5"/>
    <x v="17"/>
    <x v="17"/>
    <x v="96"/>
    <x v="28"/>
    <x v="1"/>
    <x v="5"/>
    <x v="0"/>
    <x v="0"/>
  </r>
  <r>
    <x v="168"/>
    <x v="169"/>
    <x v="17"/>
    <x v="32"/>
    <x v="389"/>
    <x v="310"/>
    <x v="323"/>
    <x v="10"/>
    <x v="33"/>
    <x v="0"/>
    <x v="0"/>
  </r>
  <r>
    <x v="213"/>
    <x v="213"/>
    <x v="18"/>
    <x v="4"/>
    <x v="482"/>
    <x v="250"/>
    <x v="473"/>
    <x v="17"/>
    <x v="190"/>
    <x v="0"/>
    <x v="0"/>
  </r>
  <r>
    <x v="430"/>
    <x v="430"/>
    <x v="16"/>
    <x v="7"/>
    <x v="130"/>
    <x v="146"/>
    <x v="199"/>
    <x v="11"/>
    <x v="18"/>
    <x v="0"/>
    <x v="0"/>
  </r>
  <r>
    <x v="443"/>
    <x v="443"/>
    <x v="8"/>
    <x v="19"/>
    <x v="394"/>
    <x v="235"/>
    <x v="410"/>
    <x v="3"/>
    <x v="61"/>
    <x v="0"/>
    <x v="0"/>
  </r>
  <r>
    <x v="88"/>
    <x v="89"/>
    <x v="8"/>
    <x v="19"/>
    <x v="300"/>
    <x v="314"/>
    <x v="183"/>
    <x v="8"/>
    <x v="16"/>
    <x v="0"/>
    <x v="0"/>
  </r>
  <r>
    <x v="222"/>
    <x v="222"/>
    <x v="14"/>
    <x v="26"/>
    <x v="403"/>
    <x v="359"/>
    <x v="435"/>
    <x v="10"/>
    <x v="87"/>
    <x v="0"/>
    <x v="0"/>
  </r>
  <r>
    <x v="435"/>
    <x v="435"/>
    <x v="17"/>
    <x v="32"/>
    <x v="442"/>
    <x v="347"/>
    <x v="429"/>
    <x v="46"/>
    <x v="79"/>
    <x v="0"/>
    <x v="0"/>
  </r>
  <r>
    <x v="107"/>
    <x v="107"/>
    <x v="11"/>
    <x v="1"/>
    <x v="231"/>
    <x v="247"/>
    <x v="113"/>
    <x v="3"/>
    <x v="9"/>
    <x v="0"/>
    <x v="0"/>
  </r>
  <r>
    <x v="53"/>
    <x v="53"/>
    <x v="16"/>
    <x v="29"/>
    <x v="455"/>
    <x v="340"/>
    <x v="458"/>
    <x v="13"/>
    <x v="129"/>
    <x v="0"/>
    <x v="0"/>
  </r>
  <r>
    <x v="479"/>
    <x v="479"/>
    <x v="13"/>
    <x v="25"/>
    <x v="309"/>
    <x v="368"/>
    <x v="329"/>
    <x v="8"/>
    <x v="28"/>
    <x v="0"/>
    <x v="0"/>
  </r>
  <r>
    <x v="371"/>
    <x v="371"/>
    <x v="16"/>
    <x v="28"/>
    <x v="473"/>
    <x v="386"/>
    <x v="477"/>
    <x v="17"/>
    <x v="170"/>
    <x v="0"/>
    <x v="0"/>
  </r>
  <r>
    <x v="98"/>
    <x v="98"/>
    <x v="13"/>
    <x v="0"/>
    <x v="163"/>
    <x v="212"/>
    <x v="65"/>
    <x v="1"/>
    <x v="6"/>
    <x v="0"/>
    <x v="0"/>
  </r>
  <r>
    <x v="323"/>
    <x v="323"/>
    <x v="12"/>
    <x v="17"/>
    <x v="171"/>
    <x v="120"/>
    <x v="269"/>
    <x v="3"/>
    <x v="19"/>
    <x v="0"/>
    <x v="0"/>
  </r>
  <r>
    <x v="447"/>
    <x v="447"/>
    <x v="17"/>
    <x v="18"/>
    <x v="107"/>
    <x v="55"/>
    <x v="75"/>
    <x v="1"/>
    <x v="6"/>
    <x v="0"/>
    <x v="0"/>
  </r>
  <r>
    <x v="302"/>
    <x v="302"/>
    <x v="13"/>
    <x v="25"/>
    <x v="306"/>
    <x v="294"/>
    <x v="170"/>
    <x v="2"/>
    <x v="10"/>
    <x v="0"/>
    <x v="0"/>
  </r>
  <r>
    <x v="29"/>
    <x v="29"/>
    <x v="1"/>
    <x v="3"/>
    <x v="488"/>
    <x v="367"/>
    <x v="478"/>
    <x v="35"/>
    <x v="176"/>
    <x v="0"/>
    <x v="0"/>
  </r>
  <r>
    <x v="108"/>
    <x v="108"/>
    <x v="8"/>
    <x v="19"/>
    <x v="258"/>
    <x v="13"/>
    <x v="163"/>
    <x v="10"/>
    <x v="9"/>
    <x v="0"/>
    <x v="0"/>
  </r>
  <r>
    <x v="48"/>
    <x v="48"/>
    <x v="2"/>
    <x v="34"/>
    <x v="477"/>
    <x v="331"/>
    <x v="459"/>
    <x v="1"/>
    <x v="104"/>
    <x v="0"/>
    <x v="0"/>
  </r>
  <r>
    <x v="242"/>
    <x v="242"/>
    <x v="5"/>
    <x v="17"/>
    <x v="47"/>
    <x v="88"/>
    <x v="44"/>
    <x v="3"/>
    <x v="4"/>
    <x v="0"/>
    <x v="0"/>
  </r>
  <r>
    <x v="329"/>
    <x v="329"/>
    <x v="5"/>
    <x v="15"/>
    <x v="90"/>
    <x v="82"/>
    <x v="81"/>
    <x v="2"/>
    <x v="5"/>
    <x v="0"/>
    <x v="0"/>
  </r>
  <r>
    <x v="343"/>
    <x v="343"/>
    <x v="13"/>
    <x v="0"/>
    <x v="466"/>
    <x v="380"/>
    <x v="456"/>
    <x v="2"/>
    <x v="84"/>
    <x v="0"/>
    <x v="0"/>
  </r>
  <r>
    <x v="57"/>
    <x v="57"/>
    <x v="13"/>
    <x v="30"/>
    <x v="411"/>
    <x v="89"/>
    <x v="374"/>
    <x v="1"/>
    <x v="25"/>
    <x v="0"/>
    <x v="0"/>
  </r>
  <r>
    <x v="441"/>
    <x v="441"/>
    <x v="5"/>
    <x v="15"/>
    <x v="331"/>
    <x v="288"/>
    <x v="307"/>
    <x v="1"/>
    <x v="15"/>
    <x v="0"/>
    <x v="0"/>
  </r>
  <r>
    <x v="74"/>
    <x v="74"/>
    <x v="13"/>
    <x v="25"/>
    <x v="428"/>
    <x v="394"/>
    <x v="407"/>
    <x v="3"/>
    <x v="34"/>
    <x v="0"/>
    <x v="0"/>
  </r>
  <r>
    <x v="257"/>
    <x v="257"/>
    <x v="2"/>
    <x v="6"/>
    <x v="31"/>
    <x v="46"/>
    <x v="9"/>
    <x v="1"/>
    <x v="1"/>
    <x v="0"/>
    <x v="0"/>
  </r>
  <r>
    <x v="24"/>
    <x v="23"/>
    <x v="13"/>
    <x v="30"/>
    <x v="352"/>
    <x v="51"/>
    <x v="277"/>
    <x v="13"/>
    <x v="12"/>
    <x v="0"/>
    <x v="0"/>
  </r>
  <r>
    <x v="364"/>
    <x v="363"/>
    <x v="14"/>
    <x v="26"/>
    <x v="462"/>
    <x v="382"/>
    <x v="460"/>
    <x v="2"/>
    <x v="84"/>
    <x v="0"/>
    <x v="0"/>
  </r>
  <r>
    <x v="130"/>
    <x v="130"/>
    <x v="14"/>
    <x v="26"/>
    <x v="392"/>
    <x v="276"/>
    <x v="433"/>
    <x v="7"/>
    <x v="47"/>
    <x v="0"/>
    <x v="0"/>
  </r>
  <r>
    <x v="416"/>
    <x v="416"/>
    <x v="14"/>
    <x v="26"/>
    <x v="438"/>
    <x v="329"/>
    <x v="449"/>
    <x v="16"/>
    <x v="66"/>
    <x v="0"/>
    <x v="0"/>
  </r>
  <r>
    <x v="145"/>
    <x v="145"/>
    <x v="4"/>
    <x v="9"/>
    <x v="118"/>
    <x v="47"/>
    <x v="82"/>
    <x v="1"/>
    <x v="4"/>
    <x v="0"/>
    <x v="0"/>
  </r>
  <r>
    <x v="297"/>
    <x v="297"/>
    <x v="13"/>
    <x v="0"/>
    <x v="421"/>
    <x v="131"/>
    <x v="405"/>
    <x v="1"/>
    <x v="30"/>
    <x v="0"/>
    <x v="0"/>
  </r>
  <r>
    <x v="369"/>
    <x v="366"/>
    <x v="11"/>
    <x v="31"/>
    <x v="452"/>
    <x v="377"/>
    <x v="448"/>
    <x v="8"/>
    <x v="56"/>
    <x v="0"/>
    <x v="0"/>
  </r>
  <r>
    <x v="184"/>
    <x v="185"/>
    <x v="12"/>
    <x v="22"/>
    <x v="360"/>
    <x v="306"/>
    <x v="356"/>
    <x v="2"/>
    <x v="16"/>
    <x v="0"/>
    <x v="0"/>
  </r>
  <r>
    <x v="36"/>
    <x v="37"/>
    <x v="12"/>
    <x v="1"/>
    <x v="409"/>
    <x v="75"/>
    <x v="387"/>
    <x v="2"/>
    <x v="20"/>
    <x v="0"/>
    <x v="0"/>
  </r>
  <r>
    <x v="278"/>
    <x v="278"/>
    <x v="2"/>
    <x v="6"/>
    <x v="85"/>
    <x v="79"/>
    <x v="42"/>
    <x v="1"/>
    <x v="2"/>
    <x v="0"/>
    <x v="0"/>
  </r>
  <r>
    <x v="489"/>
    <x v="489"/>
    <x v="0"/>
    <x v="26"/>
    <x v="380"/>
    <x v="263"/>
    <x v="411"/>
    <x v="1"/>
    <x v="26"/>
    <x v="0"/>
    <x v="0"/>
  </r>
  <r>
    <x v="58"/>
    <x v="58"/>
    <x v="1"/>
    <x v="31"/>
    <x v="479"/>
    <x v="396"/>
    <x v="475"/>
    <x v="7"/>
    <x v="95"/>
    <x v="0"/>
    <x v="0"/>
  </r>
  <r>
    <x v="379"/>
    <x v="379"/>
    <x v="7"/>
    <x v="24"/>
    <x v="125"/>
    <x v="165"/>
    <x v="205"/>
    <x v="1"/>
    <x v="6"/>
    <x v="0"/>
    <x v="0"/>
  </r>
  <r>
    <x v="223"/>
    <x v="223"/>
    <x v="2"/>
    <x v="34"/>
    <x v="425"/>
    <x v="237"/>
    <x v="422"/>
    <x v="10"/>
    <x v="30"/>
    <x v="0"/>
    <x v="0"/>
  </r>
  <r>
    <x v="270"/>
    <x v="270"/>
    <x v="10"/>
    <x v="12"/>
    <x v="160"/>
    <x v="133"/>
    <x v="223"/>
    <x v="1"/>
    <x v="6"/>
    <x v="0"/>
    <x v="0"/>
  </r>
  <r>
    <x v="237"/>
    <x v="238"/>
    <x v="18"/>
    <x v="4"/>
    <x v="459"/>
    <x v="205"/>
    <x v="457"/>
    <x v="2"/>
    <x v="47"/>
    <x v="0"/>
    <x v="0"/>
  </r>
  <r>
    <x v="463"/>
    <x v="463"/>
    <x v="3"/>
    <x v="32"/>
    <x v="229"/>
    <x v="260"/>
    <x v="240"/>
    <x v="1"/>
    <x v="5"/>
    <x v="0"/>
    <x v="0"/>
  </r>
  <r>
    <x v="174"/>
    <x v="175"/>
    <x v="16"/>
    <x v="4"/>
    <x v="416"/>
    <x v="256"/>
    <x v="437"/>
    <x v="4"/>
    <x v="24"/>
    <x v="0"/>
    <x v="0"/>
  </r>
  <r>
    <x v="307"/>
    <x v="307"/>
    <x v="11"/>
    <x v="31"/>
    <x v="449"/>
    <x v="252"/>
    <x v="442"/>
    <x v="2"/>
    <x v="21"/>
    <x v="0"/>
    <x v="0"/>
  </r>
  <r>
    <x v="285"/>
    <x v="290"/>
    <x v="9"/>
    <x v="5"/>
    <x v="121"/>
    <x v="177"/>
    <x v="160"/>
    <x v="1"/>
    <x v="1"/>
    <x v="0"/>
    <x v="0"/>
  </r>
  <r>
    <x v="26"/>
    <x v="26"/>
    <x v="17"/>
    <x v="12"/>
    <x v="283"/>
    <x v="239"/>
    <x v="161"/>
    <x v="1"/>
    <x v="1"/>
    <x v="0"/>
    <x v="0"/>
  </r>
  <r>
    <x v="251"/>
    <x v="251"/>
    <x v="16"/>
    <x v="7"/>
    <x v="110"/>
    <x v="135"/>
    <x v="195"/>
    <x v="1"/>
    <x v="1"/>
    <x v="0"/>
    <x v="0"/>
  </r>
  <r>
    <x v="411"/>
    <x v="411"/>
    <x v="14"/>
    <x v="26"/>
    <x v="469"/>
    <x v="373"/>
    <x v="461"/>
    <x v="0"/>
    <x v="14"/>
    <x v="1"/>
    <x v="1"/>
  </r>
  <r>
    <x v="474"/>
    <x v="475"/>
    <x v="13"/>
    <x v="25"/>
    <x v="318"/>
    <x v="369"/>
    <x v="250"/>
    <x v="1"/>
    <x v="1"/>
    <x v="0"/>
    <x v="0"/>
  </r>
  <r>
    <x v="60"/>
    <x v="60"/>
    <x v="13"/>
    <x v="0"/>
    <x v="487"/>
    <x v="387"/>
    <x v="464"/>
    <x v="1"/>
    <x v="10"/>
    <x v="0"/>
    <x v="0"/>
  </r>
  <r>
    <x v="308"/>
    <x v="308"/>
    <x v="11"/>
    <x v="21"/>
    <x v="393"/>
    <x v="54"/>
    <x v="415"/>
    <x v="1"/>
    <x v="3"/>
    <x v="0"/>
    <x v="0"/>
  </r>
  <r>
    <x v="25"/>
    <x v="25"/>
    <x v="11"/>
    <x v="14"/>
    <x v="475"/>
    <x v="342"/>
    <x v="455"/>
    <x v="1"/>
    <x v="1"/>
    <x v="1"/>
    <x v="1"/>
  </r>
  <r>
    <x v="277"/>
    <x v="277"/>
    <x v="12"/>
    <x v="22"/>
    <x v="21"/>
    <x v="28"/>
    <x v="19"/>
    <x v="3"/>
    <x v="0"/>
    <x v="0"/>
    <x v="0"/>
  </r>
  <r>
    <x v="333"/>
    <x v="333"/>
    <x v="17"/>
    <x v="12"/>
    <x v="232"/>
    <x v="200"/>
    <x v="212"/>
    <x v="10"/>
    <x v="0"/>
    <x v="0"/>
    <x v="0"/>
  </r>
  <r>
    <x v="49"/>
    <x v="49"/>
    <x v="5"/>
    <x v="17"/>
    <x v="60"/>
    <x v="159"/>
    <x v="70"/>
    <x v="1"/>
    <x v="0"/>
    <x v="0"/>
    <x v="0"/>
  </r>
  <r>
    <x v="85"/>
    <x v="86"/>
    <x v="5"/>
    <x v="17"/>
    <x v="198"/>
    <x v="84"/>
    <x v="207"/>
    <x v="1"/>
    <x v="0"/>
    <x v="0"/>
    <x v="0"/>
  </r>
  <r>
    <x v="253"/>
    <x v="253"/>
    <x v="13"/>
    <x v="30"/>
    <x v="351"/>
    <x v="12"/>
    <x v="377"/>
    <x v="1"/>
    <x v="0"/>
    <x v="0"/>
    <x v="0"/>
  </r>
  <r>
    <x v="2"/>
    <x v="2"/>
    <x v="14"/>
    <x v="23"/>
    <x v="382"/>
    <x v="374"/>
    <x v="321"/>
    <x v="0"/>
    <x v="0"/>
    <x v="0"/>
    <x v="0"/>
  </r>
  <r>
    <x v="9"/>
    <x v="9"/>
    <x v="17"/>
    <x v="8"/>
    <x v="109"/>
    <x v="93"/>
    <x v="132"/>
    <x v="0"/>
    <x v="0"/>
    <x v="0"/>
    <x v="0"/>
  </r>
  <r>
    <x v="11"/>
    <x v="11"/>
    <x v="12"/>
    <x v="22"/>
    <x v="32"/>
    <x v="8"/>
    <x v="21"/>
    <x v="0"/>
    <x v="0"/>
    <x v="0"/>
    <x v="0"/>
  </r>
  <r>
    <x v="12"/>
    <x v="12"/>
    <x v="13"/>
    <x v="31"/>
    <x v="374"/>
    <x v="196"/>
    <x v="358"/>
    <x v="0"/>
    <x v="0"/>
    <x v="0"/>
    <x v="0"/>
  </r>
  <r>
    <x v="15"/>
    <x v="15"/>
    <x v="5"/>
    <x v="12"/>
    <x v="254"/>
    <x v="256"/>
    <x v="299"/>
    <x v="0"/>
    <x v="0"/>
    <x v="0"/>
    <x v="0"/>
  </r>
  <r>
    <x v="16"/>
    <x v="16"/>
    <x v="2"/>
    <x v="6"/>
    <x v="330"/>
    <x v="275"/>
    <x v="282"/>
    <x v="0"/>
    <x v="0"/>
    <x v="0"/>
    <x v="0"/>
  </r>
  <r>
    <x v="22"/>
    <x v="21"/>
    <x v="8"/>
    <x v="19"/>
    <x v="119"/>
    <x v="15"/>
    <x v="63"/>
    <x v="0"/>
    <x v="0"/>
    <x v="0"/>
    <x v="0"/>
  </r>
  <r>
    <x v="23"/>
    <x v="24"/>
    <x v="13"/>
    <x v="25"/>
    <x v="314"/>
    <x v="360"/>
    <x v="283"/>
    <x v="0"/>
    <x v="0"/>
    <x v="0"/>
    <x v="0"/>
  </r>
  <r>
    <x v="30"/>
    <x v="30"/>
    <x v="8"/>
    <x v="19"/>
    <x v="86"/>
    <x v="5"/>
    <x v="10"/>
    <x v="0"/>
    <x v="0"/>
    <x v="0"/>
    <x v="0"/>
  </r>
  <r>
    <x v="32"/>
    <x v="32"/>
    <x v="4"/>
    <x v="9"/>
    <x v="273"/>
    <x v="246"/>
    <x v="333"/>
    <x v="0"/>
    <x v="0"/>
    <x v="0"/>
    <x v="0"/>
  </r>
  <r>
    <x v="33"/>
    <x v="33"/>
    <x v="12"/>
    <x v="30"/>
    <x v="356"/>
    <x v="207"/>
    <x v="133"/>
    <x v="0"/>
    <x v="0"/>
    <x v="0"/>
    <x v="0"/>
  </r>
  <r>
    <x v="35"/>
    <x v="36"/>
    <x v="18"/>
    <x v="4"/>
    <x v="435"/>
    <x v="25"/>
    <x v="434"/>
    <x v="0"/>
    <x v="0"/>
    <x v="0"/>
    <x v="0"/>
  </r>
  <r>
    <x v="50"/>
    <x v="50"/>
    <x v="6"/>
    <x v="33"/>
    <x v="62"/>
    <x v="49"/>
    <x v="64"/>
    <x v="0"/>
    <x v="0"/>
    <x v="0"/>
    <x v="0"/>
  </r>
  <r>
    <x v="55"/>
    <x v="55"/>
    <x v="6"/>
    <x v="33"/>
    <x v="129"/>
    <x v="77"/>
    <x v="76"/>
    <x v="0"/>
    <x v="0"/>
    <x v="0"/>
    <x v="0"/>
  </r>
  <r>
    <x v="56"/>
    <x v="56"/>
    <x v="5"/>
    <x v="17"/>
    <x v="99"/>
    <x v="164"/>
    <x v="50"/>
    <x v="0"/>
    <x v="0"/>
    <x v="0"/>
    <x v="0"/>
  </r>
  <r>
    <x v="59"/>
    <x v="59"/>
    <x v="0"/>
    <x v="26"/>
    <x v="472"/>
    <x v="285"/>
    <x v="471"/>
    <x v="0"/>
    <x v="0"/>
    <x v="0"/>
    <x v="0"/>
  </r>
  <r>
    <x v="61"/>
    <x v="61"/>
    <x v="12"/>
    <x v="22"/>
    <x v="6"/>
    <x v="2"/>
    <x v="1"/>
    <x v="0"/>
    <x v="0"/>
    <x v="0"/>
    <x v="0"/>
  </r>
  <r>
    <x v="63"/>
    <x v="63"/>
    <x v="16"/>
    <x v="7"/>
    <x v="271"/>
    <x v="197"/>
    <x v="265"/>
    <x v="0"/>
    <x v="0"/>
    <x v="0"/>
    <x v="0"/>
  </r>
  <r>
    <x v="67"/>
    <x v="67"/>
    <x v="2"/>
    <x v="34"/>
    <x v="441"/>
    <x v="168"/>
    <x v="416"/>
    <x v="0"/>
    <x v="0"/>
    <x v="0"/>
    <x v="0"/>
  </r>
  <r>
    <x v="71"/>
    <x v="71"/>
    <x v="12"/>
    <x v="22"/>
    <x v="19"/>
    <x v="10"/>
    <x v="7"/>
    <x v="0"/>
    <x v="0"/>
    <x v="0"/>
    <x v="0"/>
  </r>
  <r>
    <x v="73"/>
    <x v="73"/>
    <x v="17"/>
    <x v="8"/>
    <x v="248"/>
    <x v="154"/>
    <x v="262"/>
    <x v="0"/>
    <x v="0"/>
    <x v="0"/>
    <x v="0"/>
  </r>
  <r>
    <x v="76"/>
    <x v="76"/>
    <x v="1"/>
    <x v="31"/>
    <x v="426"/>
    <x v="104"/>
    <x v="426"/>
    <x v="0"/>
    <x v="0"/>
    <x v="0"/>
    <x v="0"/>
  </r>
  <r>
    <x v="77"/>
    <x v="77"/>
    <x v="2"/>
    <x v="11"/>
    <x v="264"/>
    <x v="27"/>
    <x v="23"/>
    <x v="0"/>
    <x v="0"/>
    <x v="0"/>
    <x v="0"/>
  </r>
  <r>
    <x v="79"/>
    <x v="79"/>
    <x v="12"/>
    <x v="22"/>
    <x v="134"/>
    <x v="4"/>
    <x v="3"/>
    <x v="0"/>
    <x v="0"/>
    <x v="0"/>
    <x v="0"/>
  </r>
  <r>
    <x v="82"/>
    <x v="82"/>
    <x v="8"/>
    <x v="19"/>
    <x v="72"/>
    <x v="7"/>
    <x v="59"/>
    <x v="0"/>
    <x v="0"/>
    <x v="0"/>
    <x v="0"/>
  </r>
  <r>
    <x v="83"/>
    <x v="83"/>
    <x v="16"/>
    <x v="28"/>
    <x v="433"/>
    <x v="189"/>
    <x v="423"/>
    <x v="0"/>
    <x v="0"/>
    <x v="0"/>
    <x v="0"/>
  </r>
  <r>
    <x v="87"/>
    <x v="85"/>
    <x v="8"/>
    <x v="19"/>
    <x v="346"/>
    <x v="33"/>
    <x v="331"/>
    <x v="0"/>
    <x v="0"/>
    <x v="0"/>
    <x v="0"/>
  </r>
  <r>
    <x v="100"/>
    <x v="100"/>
    <x v="12"/>
    <x v="1"/>
    <x v="317"/>
    <x v="144"/>
    <x v="58"/>
    <x v="0"/>
    <x v="0"/>
    <x v="0"/>
    <x v="0"/>
  </r>
  <r>
    <x v="103"/>
    <x v="103"/>
    <x v="13"/>
    <x v="30"/>
    <x v="224"/>
    <x v="20"/>
    <x v="149"/>
    <x v="0"/>
    <x v="0"/>
    <x v="0"/>
    <x v="0"/>
  </r>
  <r>
    <x v="105"/>
    <x v="105"/>
    <x v="6"/>
    <x v="13"/>
    <x v="344"/>
    <x v="125"/>
    <x v="166"/>
    <x v="0"/>
    <x v="0"/>
    <x v="0"/>
    <x v="0"/>
  </r>
  <r>
    <x v="112"/>
    <x v="112"/>
    <x v="3"/>
    <x v="13"/>
    <x v="361"/>
    <x v="218"/>
    <x v="295"/>
    <x v="0"/>
    <x v="0"/>
    <x v="0"/>
    <x v="0"/>
  </r>
  <r>
    <x v="114"/>
    <x v="114"/>
    <x v="5"/>
    <x v="15"/>
    <x v="103"/>
    <x v="107"/>
    <x v="151"/>
    <x v="0"/>
    <x v="0"/>
    <x v="0"/>
    <x v="0"/>
  </r>
  <r>
    <x v="120"/>
    <x v="120"/>
    <x v="10"/>
    <x v="20"/>
    <x v="350"/>
    <x v="43"/>
    <x v="198"/>
    <x v="0"/>
    <x v="0"/>
    <x v="0"/>
    <x v="0"/>
  </r>
  <r>
    <x v="131"/>
    <x v="131"/>
    <x v="12"/>
    <x v="11"/>
    <x v="28"/>
    <x v="30"/>
    <x v="29"/>
    <x v="0"/>
    <x v="0"/>
    <x v="0"/>
    <x v="0"/>
  </r>
  <r>
    <x v="133"/>
    <x v="133"/>
    <x v="5"/>
    <x v="12"/>
    <x v="137"/>
    <x v="120"/>
    <x v="186"/>
    <x v="0"/>
    <x v="0"/>
    <x v="0"/>
    <x v="0"/>
  </r>
  <r>
    <x v="134"/>
    <x v="134"/>
    <x v="13"/>
    <x v="1"/>
    <x v="445"/>
    <x v="318"/>
    <x v="396"/>
    <x v="0"/>
    <x v="0"/>
    <x v="0"/>
    <x v="0"/>
  </r>
  <r>
    <x v="136"/>
    <x v="135"/>
    <x v="8"/>
    <x v="19"/>
    <x v="43"/>
    <x v="44"/>
    <x v="40"/>
    <x v="0"/>
    <x v="0"/>
    <x v="0"/>
    <x v="0"/>
  </r>
  <r>
    <x v="137"/>
    <x v="137"/>
    <x v="14"/>
    <x v="23"/>
    <x v="108"/>
    <x v="117"/>
    <x v="107"/>
    <x v="0"/>
    <x v="0"/>
    <x v="0"/>
    <x v="0"/>
  </r>
  <r>
    <x v="139"/>
    <x v="139"/>
    <x v="5"/>
    <x v="15"/>
    <x v="94"/>
    <x v="63"/>
    <x v="49"/>
    <x v="0"/>
    <x v="0"/>
    <x v="0"/>
    <x v="0"/>
  </r>
  <r>
    <x v="140"/>
    <x v="140"/>
    <x v="12"/>
    <x v="22"/>
    <x v="375"/>
    <x v="19"/>
    <x v="296"/>
    <x v="0"/>
    <x v="0"/>
    <x v="0"/>
    <x v="0"/>
  </r>
  <r>
    <x v="141"/>
    <x v="141"/>
    <x v="5"/>
    <x v="15"/>
    <x v="146"/>
    <x v="169"/>
    <x v="112"/>
    <x v="0"/>
    <x v="0"/>
    <x v="0"/>
    <x v="0"/>
  </r>
  <r>
    <x v="142"/>
    <x v="142"/>
    <x v="13"/>
    <x v="31"/>
    <x v="483"/>
    <x v="392"/>
    <x v="463"/>
    <x v="0"/>
    <x v="0"/>
    <x v="0"/>
    <x v="0"/>
  </r>
  <r>
    <x v="144"/>
    <x v="144"/>
    <x v="16"/>
    <x v="29"/>
    <x v="386"/>
    <x v="328"/>
    <x v="342"/>
    <x v="0"/>
    <x v="0"/>
    <x v="0"/>
    <x v="0"/>
  </r>
  <r>
    <x v="148"/>
    <x v="148"/>
    <x v="10"/>
    <x v="20"/>
    <x v="251"/>
    <x v="105"/>
    <x v="196"/>
    <x v="0"/>
    <x v="0"/>
    <x v="0"/>
    <x v="0"/>
  </r>
  <r>
    <x v="153"/>
    <x v="154"/>
    <x v="17"/>
    <x v="8"/>
    <x v="414"/>
    <x v="323"/>
    <x v="400"/>
    <x v="0"/>
    <x v="0"/>
    <x v="0"/>
    <x v="0"/>
  </r>
  <r>
    <x v="155"/>
    <x v="156"/>
    <x v="12"/>
    <x v="22"/>
    <x v="11"/>
    <x v="23"/>
    <x v="14"/>
    <x v="0"/>
    <x v="0"/>
    <x v="0"/>
    <x v="0"/>
  </r>
  <r>
    <x v="156"/>
    <x v="157"/>
    <x v="12"/>
    <x v="22"/>
    <x v="0"/>
    <x v="0"/>
    <x v="0"/>
    <x v="0"/>
    <x v="0"/>
    <x v="0"/>
    <x v="0"/>
  </r>
  <r>
    <x v="162"/>
    <x v="163"/>
    <x v="14"/>
    <x v="23"/>
    <x v="180"/>
    <x v="171"/>
    <x v="203"/>
    <x v="0"/>
    <x v="0"/>
    <x v="0"/>
    <x v="0"/>
  </r>
  <r>
    <x v="169"/>
    <x v="170"/>
    <x v="14"/>
    <x v="23"/>
    <x v="387"/>
    <x v="326"/>
    <x v="431"/>
    <x v="0"/>
    <x v="0"/>
    <x v="0"/>
    <x v="0"/>
  </r>
  <r>
    <x v="176"/>
    <x v="177"/>
    <x v="13"/>
    <x v="30"/>
    <x v="369"/>
    <x v="272"/>
    <x v="382"/>
    <x v="0"/>
    <x v="0"/>
    <x v="0"/>
    <x v="0"/>
  </r>
  <r>
    <x v="183"/>
    <x v="184"/>
    <x v="17"/>
    <x v="25"/>
    <x v="227"/>
    <x v="170"/>
    <x v="91"/>
    <x v="0"/>
    <x v="0"/>
    <x v="0"/>
    <x v="0"/>
  </r>
  <r>
    <x v="186"/>
    <x v="187"/>
    <x v="12"/>
    <x v="22"/>
    <x v="341"/>
    <x v="91"/>
    <x v="338"/>
    <x v="0"/>
    <x v="0"/>
    <x v="0"/>
    <x v="0"/>
  </r>
  <r>
    <x v="189"/>
    <x v="190"/>
    <x v="5"/>
    <x v="17"/>
    <x v="8"/>
    <x v="67"/>
    <x v="37"/>
    <x v="0"/>
    <x v="0"/>
    <x v="0"/>
    <x v="0"/>
  </r>
  <r>
    <x v="190"/>
    <x v="149"/>
    <x v="11"/>
    <x v="14"/>
    <x v="461"/>
    <x v="365"/>
    <x v="450"/>
    <x v="0"/>
    <x v="0"/>
    <x v="0"/>
    <x v="0"/>
  </r>
  <r>
    <x v="191"/>
    <x v="191"/>
    <x v="13"/>
    <x v="25"/>
    <x v="113"/>
    <x v="155"/>
    <x v="60"/>
    <x v="0"/>
    <x v="0"/>
    <x v="0"/>
    <x v="0"/>
  </r>
  <r>
    <x v="195"/>
    <x v="195"/>
    <x v="13"/>
    <x v="25"/>
    <x v="207"/>
    <x v="227"/>
    <x v="87"/>
    <x v="0"/>
    <x v="0"/>
    <x v="0"/>
    <x v="0"/>
  </r>
  <r>
    <x v="200"/>
    <x v="200"/>
    <x v="12"/>
    <x v="11"/>
    <x v="142"/>
    <x v="94"/>
    <x v="95"/>
    <x v="0"/>
    <x v="0"/>
    <x v="0"/>
    <x v="0"/>
  </r>
  <r>
    <x v="202"/>
    <x v="202"/>
    <x v="5"/>
    <x v="12"/>
    <x v="111"/>
    <x v="64"/>
    <x v="38"/>
    <x v="0"/>
    <x v="0"/>
    <x v="0"/>
    <x v="0"/>
  </r>
  <r>
    <x v="203"/>
    <x v="203"/>
    <x v="8"/>
    <x v="19"/>
    <x v="5"/>
    <x v="1"/>
    <x v="5"/>
    <x v="0"/>
    <x v="0"/>
    <x v="0"/>
    <x v="0"/>
  </r>
  <r>
    <x v="206"/>
    <x v="206"/>
    <x v="6"/>
    <x v="13"/>
    <x v="106"/>
    <x v="66"/>
    <x v="88"/>
    <x v="0"/>
    <x v="0"/>
    <x v="0"/>
    <x v="0"/>
  </r>
  <r>
    <x v="207"/>
    <x v="207"/>
    <x v="2"/>
    <x v="34"/>
    <x v="390"/>
    <x v="282"/>
    <x v="398"/>
    <x v="0"/>
    <x v="0"/>
    <x v="0"/>
    <x v="0"/>
  </r>
  <r>
    <x v="210"/>
    <x v="210"/>
    <x v="14"/>
    <x v="26"/>
    <x v="181"/>
    <x v="39"/>
    <x v="85"/>
    <x v="0"/>
    <x v="0"/>
    <x v="0"/>
    <x v="0"/>
  </r>
  <r>
    <x v="214"/>
    <x v="214"/>
    <x v="8"/>
    <x v="19"/>
    <x v="213"/>
    <x v="58"/>
    <x v="46"/>
    <x v="0"/>
    <x v="0"/>
    <x v="0"/>
    <x v="0"/>
  </r>
  <r>
    <x v="216"/>
    <x v="216"/>
    <x v="14"/>
    <x v="23"/>
    <x v="120"/>
    <x v="121"/>
    <x v="138"/>
    <x v="0"/>
    <x v="0"/>
    <x v="0"/>
    <x v="0"/>
  </r>
  <r>
    <x v="219"/>
    <x v="219"/>
    <x v="17"/>
    <x v="8"/>
    <x v="313"/>
    <x v="178"/>
    <x v="278"/>
    <x v="0"/>
    <x v="0"/>
    <x v="0"/>
    <x v="0"/>
  </r>
  <r>
    <x v="227"/>
    <x v="227"/>
    <x v="13"/>
    <x v="25"/>
    <x v="95"/>
    <x v="132"/>
    <x v="28"/>
    <x v="0"/>
    <x v="0"/>
    <x v="0"/>
    <x v="0"/>
  </r>
  <r>
    <x v="230"/>
    <x v="228"/>
    <x v="17"/>
    <x v="32"/>
    <x v="343"/>
    <x v="317"/>
    <x v="355"/>
    <x v="0"/>
    <x v="0"/>
    <x v="0"/>
    <x v="0"/>
  </r>
  <r>
    <x v="233"/>
    <x v="233"/>
    <x v="1"/>
    <x v="3"/>
    <x v="476"/>
    <x v="348"/>
    <x v="476"/>
    <x v="0"/>
    <x v="0"/>
    <x v="0"/>
    <x v="0"/>
  </r>
  <r>
    <x v="235"/>
    <x v="235"/>
    <x v="12"/>
    <x v="11"/>
    <x v="2"/>
    <x v="14"/>
    <x v="8"/>
    <x v="0"/>
    <x v="0"/>
    <x v="0"/>
    <x v="0"/>
  </r>
  <r>
    <x v="239"/>
    <x v="239"/>
    <x v="8"/>
    <x v="19"/>
    <x v="167"/>
    <x v="123"/>
    <x v="71"/>
    <x v="0"/>
    <x v="0"/>
    <x v="0"/>
    <x v="0"/>
  </r>
  <r>
    <x v="241"/>
    <x v="241"/>
    <x v="8"/>
    <x v="19"/>
    <x v="396"/>
    <x v="115"/>
    <x v="127"/>
    <x v="0"/>
    <x v="0"/>
    <x v="0"/>
    <x v="0"/>
  </r>
  <r>
    <x v="245"/>
    <x v="245"/>
    <x v="12"/>
    <x v="22"/>
    <x v="325"/>
    <x v="163"/>
    <x v="175"/>
    <x v="0"/>
    <x v="0"/>
    <x v="0"/>
    <x v="0"/>
  </r>
  <r>
    <x v="249"/>
    <x v="249"/>
    <x v="10"/>
    <x v="20"/>
    <x v="250"/>
    <x v="78"/>
    <x v="105"/>
    <x v="0"/>
    <x v="0"/>
    <x v="0"/>
    <x v="0"/>
  </r>
  <r>
    <x v="259"/>
    <x v="259"/>
    <x v="17"/>
    <x v="32"/>
    <x v="151"/>
    <x v="69"/>
    <x v="68"/>
    <x v="0"/>
    <x v="0"/>
    <x v="0"/>
    <x v="0"/>
  </r>
  <r>
    <x v="260"/>
    <x v="260"/>
    <x v="8"/>
    <x v="19"/>
    <x v="175"/>
    <x v="157"/>
    <x v="84"/>
    <x v="0"/>
    <x v="0"/>
    <x v="0"/>
    <x v="0"/>
  </r>
  <r>
    <x v="262"/>
    <x v="262"/>
    <x v="12"/>
    <x v="11"/>
    <x v="59"/>
    <x v="61"/>
    <x v="22"/>
    <x v="0"/>
    <x v="0"/>
    <x v="0"/>
    <x v="0"/>
  </r>
  <r>
    <x v="268"/>
    <x v="268"/>
    <x v="17"/>
    <x v="20"/>
    <x v="166"/>
    <x v="67"/>
    <x v="145"/>
    <x v="0"/>
    <x v="0"/>
    <x v="0"/>
    <x v="0"/>
  </r>
  <r>
    <x v="274"/>
    <x v="274"/>
    <x v="5"/>
    <x v="15"/>
    <x v="81"/>
    <x v="102"/>
    <x v="123"/>
    <x v="0"/>
    <x v="0"/>
    <x v="0"/>
    <x v="0"/>
  </r>
  <r>
    <x v="276"/>
    <x v="276"/>
    <x v="14"/>
    <x v="26"/>
    <x v="205"/>
    <x v="189"/>
    <x v="351"/>
    <x v="0"/>
    <x v="0"/>
    <x v="0"/>
    <x v="0"/>
  </r>
  <r>
    <x v="283"/>
    <x v="283"/>
    <x v="2"/>
    <x v="6"/>
    <x v="159"/>
    <x v="152"/>
    <x v="194"/>
    <x v="0"/>
    <x v="0"/>
    <x v="0"/>
    <x v="0"/>
  </r>
  <r>
    <x v="284"/>
    <x v="284"/>
    <x v="12"/>
    <x v="22"/>
    <x v="228"/>
    <x v="58"/>
    <x v="184"/>
    <x v="0"/>
    <x v="0"/>
    <x v="0"/>
    <x v="0"/>
  </r>
  <r>
    <x v="286"/>
    <x v="285"/>
    <x v="13"/>
    <x v="0"/>
    <x v="206"/>
    <x v="181"/>
    <x v="122"/>
    <x v="0"/>
    <x v="0"/>
    <x v="0"/>
    <x v="0"/>
  </r>
  <r>
    <x v="296"/>
    <x v="296"/>
    <x v="3"/>
    <x v="13"/>
    <x v="367"/>
    <x v="312"/>
    <x v="340"/>
    <x v="0"/>
    <x v="0"/>
    <x v="0"/>
    <x v="0"/>
  </r>
  <r>
    <x v="299"/>
    <x v="299"/>
    <x v="14"/>
    <x v="0"/>
    <x v="327"/>
    <x v="298"/>
    <x v="249"/>
    <x v="0"/>
    <x v="0"/>
    <x v="0"/>
    <x v="0"/>
  </r>
  <r>
    <x v="300"/>
    <x v="300"/>
    <x v="5"/>
    <x v="17"/>
    <x v="12"/>
    <x v="24"/>
    <x v="13"/>
    <x v="0"/>
    <x v="0"/>
    <x v="0"/>
    <x v="0"/>
  </r>
  <r>
    <x v="303"/>
    <x v="303"/>
    <x v="13"/>
    <x v="0"/>
    <x v="276"/>
    <x v="329"/>
    <x v="380"/>
    <x v="0"/>
    <x v="0"/>
    <x v="0"/>
    <x v="0"/>
  </r>
  <r>
    <x v="304"/>
    <x v="304"/>
    <x v="10"/>
    <x v="20"/>
    <x v="413"/>
    <x v="197"/>
    <x v="276"/>
    <x v="0"/>
    <x v="0"/>
    <x v="0"/>
    <x v="0"/>
  </r>
  <r>
    <x v="316"/>
    <x v="316"/>
    <x v="11"/>
    <x v="31"/>
    <x v="470"/>
    <x v="381"/>
    <x v="469"/>
    <x v="0"/>
    <x v="0"/>
    <x v="0"/>
    <x v="0"/>
  </r>
  <r>
    <x v="318"/>
    <x v="318"/>
    <x v="11"/>
    <x v="31"/>
    <x v="485"/>
    <x v="398"/>
    <x v="470"/>
    <x v="0"/>
    <x v="0"/>
    <x v="0"/>
    <x v="0"/>
  </r>
  <r>
    <x v="321"/>
    <x v="321"/>
    <x v="10"/>
    <x v="20"/>
    <x v="373"/>
    <x v="127"/>
    <x v="231"/>
    <x v="0"/>
    <x v="0"/>
    <x v="0"/>
    <x v="0"/>
  </r>
  <r>
    <x v="339"/>
    <x v="339"/>
    <x v="5"/>
    <x v="15"/>
    <x v="96"/>
    <x v="99"/>
    <x v="158"/>
    <x v="0"/>
    <x v="0"/>
    <x v="0"/>
    <x v="0"/>
  </r>
  <r>
    <x v="340"/>
    <x v="340"/>
    <x v="14"/>
    <x v="23"/>
    <x v="431"/>
    <x v="345"/>
    <x v="419"/>
    <x v="0"/>
    <x v="0"/>
    <x v="0"/>
    <x v="0"/>
  </r>
  <r>
    <x v="344"/>
    <x v="344"/>
    <x v="8"/>
    <x v="11"/>
    <x v="252"/>
    <x v="50"/>
    <x v="30"/>
    <x v="0"/>
    <x v="0"/>
    <x v="0"/>
    <x v="0"/>
  </r>
  <r>
    <x v="345"/>
    <x v="345"/>
    <x v="5"/>
    <x v="15"/>
    <x v="220"/>
    <x v="269"/>
    <x v="252"/>
    <x v="0"/>
    <x v="0"/>
    <x v="0"/>
    <x v="0"/>
  </r>
  <r>
    <x v="348"/>
    <x v="348"/>
    <x v="8"/>
    <x v="11"/>
    <x v="301"/>
    <x v="322"/>
    <x v="266"/>
    <x v="0"/>
    <x v="0"/>
    <x v="0"/>
    <x v="0"/>
  </r>
  <r>
    <x v="354"/>
    <x v="354"/>
    <x v="3"/>
    <x v="8"/>
    <x v="233"/>
    <x v="81"/>
    <x v="210"/>
    <x v="0"/>
    <x v="0"/>
    <x v="0"/>
    <x v="0"/>
  </r>
  <r>
    <x v="365"/>
    <x v="364"/>
    <x v="12"/>
    <x v="11"/>
    <x v="147"/>
    <x v="176"/>
    <x v="39"/>
    <x v="0"/>
    <x v="0"/>
    <x v="0"/>
    <x v="0"/>
  </r>
  <r>
    <x v="367"/>
    <x v="369"/>
    <x v="2"/>
    <x v="6"/>
    <x v="34"/>
    <x v="32"/>
    <x v="11"/>
    <x v="0"/>
    <x v="0"/>
    <x v="0"/>
    <x v="0"/>
  </r>
  <r>
    <x v="376"/>
    <x v="376"/>
    <x v="10"/>
    <x v="5"/>
    <x v="219"/>
    <x v="57"/>
    <x v="55"/>
    <x v="0"/>
    <x v="0"/>
    <x v="0"/>
    <x v="0"/>
  </r>
  <r>
    <x v="382"/>
    <x v="382"/>
    <x v="0"/>
    <x v="4"/>
    <x v="474"/>
    <x v="391"/>
    <x v="474"/>
    <x v="0"/>
    <x v="0"/>
    <x v="0"/>
    <x v="0"/>
  </r>
  <r>
    <x v="385"/>
    <x v="385"/>
    <x v="13"/>
    <x v="30"/>
    <x v="427"/>
    <x v="316"/>
    <x v="414"/>
    <x v="0"/>
    <x v="0"/>
    <x v="0"/>
    <x v="0"/>
  </r>
  <r>
    <x v="386"/>
    <x v="386"/>
    <x v="7"/>
    <x v="24"/>
    <x v="182"/>
    <x v="219"/>
    <x v="273"/>
    <x v="0"/>
    <x v="0"/>
    <x v="0"/>
    <x v="0"/>
  </r>
  <r>
    <x v="387"/>
    <x v="387"/>
    <x v="14"/>
    <x v="23"/>
    <x v="57"/>
    <x v="63"/>
    <x v="104"/>
    <x v="0"/>
    <x v="0"/>
    <x v="0"/>
    <x v="0"/>
  </r>
  <r>
    <x v="390"/>
    <x v="390"/>
    <x v="17"/>
    <x v="32"/>
    <x v="84"/>
    <x v="59"/>
    <x v="58"/>
    <x v="0"/>
    <x v="0"/>
    <x v="0"/>
    <x v="0"/>
  </r>
  <r>
    <x v="391"/>
    <x v="391"/>
    <x v="5"/>
    <x v="17"/>
    <x v="25"/>
    <x v="90"/>
    <x v="33"/>
    <x v="0"/>
    <x v="0"/>
    <x v="0"/>
    <x v="0"/>
  </r>
  <r>
    <x v="393"/>
    <x v="393"/>
    <x v="11"/>
    <x v="16"/>
    <x v="436"/>
    <x v="363"/>
    <x v="441"/>
    <x v="0"/>
    <x v="0"/>
    <x v="0"/>
    <x v="0"/>
  </r>
  <r>
    <x v="396"/>
    <x v="396"/>
    <x v="2"/>
    <x v="34"/>
    <x v="439"/>
    <x v="240"/>
    <x v="440"/>
    <x v="0"/>
    <x v="0"/>
    <x v="0"/>
    <x v="0"/>
  </r>
  <r>
    <x v="397"/>
    <x v="397"/>
    <x v="12"/>
    <x v="22"/>
    <x v="82"/>
    <x v="11"/>
    <x v="16"/>
    <x v="0"/>
    <x v="0"/>
    <x v="0"/>
    <x v="0"/>
  </r>
  <r>
    <x v="400"/>
    <x v="400"/>
    <x v="2"/>
    <x v="6"/>
    <x v="268"/>
    <x v="184"/>
    <x v="178"/>
    <x v="0"/>
    <x v="0"/>
    <x v="0"/>
    <x v="0"/>
  </r>
  <r>
    <x v="413"/>
    <x v="413"/>
    <x v="5"/>
    <x v="12"/>
    <x v="64"/>
    <x v="64"/>
    <x v="90"/>
    <x v="0"/>
    <x v="0"/>
    <x v="0"/>
    <x v="0"/>
  </r>
  <r>
    <x v="415"/>
    <x v="415"/>
    <x v="5"/>
    <x v="17"/>
    <x v="1"/>
    <x v="17"/>
    <x v="6"/>
    <x v="0"/>
    <x v="0"/>
    <x v="0"/>
    <x v="0"/>
  </r>
  <r>
    <x v="417"/>
    <x v="417"/>
    <x v="12"/>
    <x v="22"/>
    <x v="143"/>
    <x v="55"/>
    <x v="60"/>
    <x v="0"/>
    <x v="0"/>
    <x v="0"/>
    <x v="0"/>
  </r>
  <r>
    <x v="418"/>
    <x v="418"/>
    <x v="12"/>
    <x v="22"/>
    <x v="14"/>
    <x v="6"/>
    <x v="2"/>
    <x v="0"/>
    <x v="0"/>
    <x v="0"/>
    <x v="0"/>
  </r>
  <r>
    <x v="422"/>
    <x v="422"/>
    <x v="13"/>
    <x v="25"/>
    <x v="259"/>
    <x v="303"/>
    <x v="176"/>
    <x v="0"/>
    <x v="0"/>
    <x v="0"/>
    <x v="0"/>
  </r>
  <r>
    <x v="429"/>
    <x v="429"/>
    <x v="12"/>
    <x v="22"/>
    <x v="262"/>
    <x v="160"/>
    <x v="97"/>
    <x v="0"/>
    <x v="0"/>
    <x v="0"/>
    <x v="0"/>
  </r>
  <r>
    <x v="432"/>
    <x v="432"/>
    <x v="14"/>
    <x v="23"/>
    <x v="114"/>
    <x v="94"/>
    <x v="88"/>
    <x v="0"/>
    <x v="0"/>
    <x v="0"/>
    <x v="0"/>
  </r>
  <r>
    <x v="433"/>
    <x v="433"/>
    <x v="13"/>
    <x v="25"/>
    <x v="376"/>
    <x v="364"/>
    <x v="226"/>
    <x v="0"/>
    <x v="0"/>
    <x v="0"/>
    <x v="0"/>
  </r>
  <r>
    <x v="436"/>
    <x v="436"/>
    <x v="5"/>
    <x v="15"/>
    <x v="70"/>
    <x v="115"/>
    <x v="47"/>
    <x v="0"/>
    <x v="0"/>
    <x v="0"/>
    <x v="0"/>
  </r>
  <r>
    <x v="445"/>
    <x v="445"/>
    <x v="8"/>
    <x v="19"/>
    <x v="154"/>
    <x v="83"/>
    <x v="116"/>
    <x v="0"/>
    <x v="0"/>
    <x v="0"/>
    <x v="0"/>
  </r>
  <r>
    <x v="450"/>
    <x v="450"/>
    <x v="8"/>
    <x v="19"/>
    <x v="172"/>
    <x v="133"/>
    <x v="120"/>
    <x v="0"/>
    <x v="0"/>
    <x v="0"/>
    <x v="0"/>
  </r>
  <r>
    <x v="451"/>
    <x v="451"/>
    <x v="8"/>
    <x v="19"/>
    <x v="149"/>
    <x v="9"/>
    <x v="58"/>
    <x v="0"/>
    <x v="0"/>
    <x v="0"/>
    <x v="0"/>
  </r>
  <r>
    <x v="454"/>
    <x v="454"/>
    <x v="8"/>
    <x v="19"/>
    <x v="261"/>
    <x v="213"/>
    <x v="147"/>
    <x v="0"/>
    <x v="0"/>
    <x v="0"/>
    <x v="0"/>
  </r>
  <r>
    <x v="455"/>
    <x v="455"/>
    <x v="12"/>
    <x v="11"/>
    <x v="202"/>
    <x v="55"/>
    <x v="43"/>
    <x v="0"/>
    <x v="0"/>
    <x v="0"/>
    <x v="0"/>
  </r>
  <r>
    <x v="457"/>
    <x v="457"/>
    <x v="8"/>
    <x v="19"/>
    <x v="226"/>
    <x v="83"/>
    <x v="45"/>
    <x v="0"/>
    <x v="0"/>
    <x v="0"/>
    <x v="0"/>
  </r>
  <r>
    <x v="461"/>
    <x v="461"/>
    <x v="12"/>
    <x v="30"/>
    <x v="419"/>
    <x v="343"/>
    <x v="391"/>
    <x v="0"/>
    <x v="0"/>
    <x v="0"/>
    <x v="0"/>
  </r>
  <r>
    <x v="471"/>
    <x v="471"/>
    <x v="16"/>
    <x v="28"/>
    <x v="391"/>
    <x v="258"/>
    <x v="436"/>
    <x v="0"/>
    <x v="0"/>
    <x v="0"/>
    <x v="0"/>
  </r>
  <r>
    <x v="476"/>
    <x v="474"/>
    <x v="13"/>
    <x v="30"/>
    <x v="320"/>
    <x v="210"/>
    <x v="344"/>
    <x v="0"/>
    <x v="0"/>
    <x v="0"/>
    <x v="0"/>
  </r>
  <r>
    <x v="485"/>
    <x v="485"/>
    <x v="17"/>
    <x v="18"/>
    <x v="249"/>
    <x v="113"/>
    <x v="190"/>
    <x v="0"/>
    <x v="0"/>
    <x v="0"/>
    <x v="0"/>
  </r>
  <r>
    <x v="493"/>
    <x v="493"/>
    <x v="16"/>
    <x v="29"/>
    <x v="272"/>
    <x v="274"/>
    <x v="315"/>
    <x v="0"/>
    <x v="0"/>
    <x v="0"/>
    <x v="0"/>
  </r>
  <r>
    <x v="495"/>
    <x v="495"/>
    <x v="8"/>
    <x v="19"/>
    <x v="18"/>
    <x v="3"/>
    <x v="15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a dinâ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25" firstHeaderRow="2" firstDataRow="2" firstDataCol="1"/>
  <pivotFields count="11">
    <pivotField compact="0" showAll="0" outline="0"/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1">
    <field x="-2"/>
  </colFields>
  <dataFields count="6">
    <dataField name="Soma de Nº PRP" fld="5" subtotal="sum" numFmtId="164"/>
    <dataField name="Soma de Nº BOV" fld="6" subtotal="sum" numFmtId="164"/>
    <dataField name="Soma de prp test" fld="7" subtotal="sum" numFmtId="164"/>
    <dataField name="Soma de ani test" fld="8" subtotal="sum" numFmtId="164"/>
    <dataField name="Soma de prp pos" fld="9" subtotal="sum" numFmtId="164"/>
    <dataField name="Soma de anim pos" fld="1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25" firstHeaderRow="2" firstDataRow="2" firstDataCol="1"/>
  <pivotFields count="11">
    <pivotField compact="0" showAll="0" outline="0"/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1">
    <field x="-2"/>
  </colFields>
  <dataFields count="6">
    <dataField name="Soma de Nº PRPS" fld="5" subtotal="sum" numFmtId="164"/>
    <dataField name="Soma de Nº BOV" fld="6" subtotal="sum" numFmtId="164"/>
    <dataField name="Soma de prp test" fld="7" subtotal="sum" numFmtId="164"/>
    <dataField name="Soma de ani test" fld="8" subtotal="sum" numFmtId="164"/>
    <dataField name="Soma de prp pos" fld="9" subtotal="sum" numFmtId="164"/>
    <dataField name="Soma de anim pos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8.56"/>
    <col collapsed="false" customWidth="true" hidden="false" outlineLevel="0" max="3" min="3" style="1" width="24.41"/>
    <col collapsed="false" customWidth="true" hidden="false" outlineLevel="0" max="4" min="4" style="1" width="25.7"/>
    <col collapsed="false" customWidth="true" hidden="false" outlineLevel="0" max="7" min="5" style="1" width="8.99"/>
    <col collapsed="false" customWidth="true" hidden="false" outlineLevel="0" max="8" min="8" style="2" width="8.85"/>
    <col collapsed="false" customWidth="true" hidden="false" outlineLevel="0" max="9" min="9" style="2" width="7.56"/>
    <col collapsed="false" customWidth="true" hidden="false" outlineLevel="0" max="10" min="10" style="2" width="6.85"/>
    <col collapsed="false" customWidth="true" hidden="false" outlineLevel="0" max="11" min="11" style="2" width="8.28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75" hidden="false" customHeight="false" outlineLevel="0" collapsed="false">
      <c r="A2" s="1" t="s">
        <v>13</v>
      </c>
      <c r="B2" s="1" t="n">
        <v>4300034</v>
      </c>
      <c r="C2" s="1" t="s">
        <v>14</v>
      </c>
      <c r="D2" s="1" t="s">
        <v>15</v>
      </c>
      <c r="E2" s="1" t="n">
        <v>1549.522</v>
      </c>
      <c r="F2" s="1" t="n">
        <v>904</v>
      </c>
      <c r="G2" s="1" t="n">
        <v>104594</v>
      </c>
      <c r="H2" s="2" t="n">
        <v>198</v>
      </c>
      <c r="I2" s="2" t="n">
        <v>1206</v>
      </c>
      <c r="J2" s="2" t="n">
        <v>0</v>
      </c>
      <c r="K2" s="2" t="n">
        <v>0</v>
      </c>
      <c r="L2" s="1" t="n">
        <f aca="false">H2*100/F2</f>
        <v>21.9026548672566</v>
      </c>
      <c r="M2" s="1" t="n">
        <f aca="false">I2*100/G2</f>
        <v>1.15302981050538</v>
      </c>
    </row>
    <row r="3" customFormat="false" ht="12.75" hidden="false" customHeight="false" outlineLevel="0" collapsed="false">
      <c r="A3" s="1" t="s">
        <v>16</v>
      </c>
      <c r="B3" s="1" t="n">
        <v>4300059</v>
      </c>
      <c r="C3" s="1" t="s">
        <v>17</v>
      </c>
      <c r="D3" s="1" t="s">
        <v>17</v>
      </c>
      <c r="E3" s="1" t="n">
        <v>291.792</v>
      </c>
      <c r="F3" s="1" t="n">
        <v>483</v>
      </c>
      <c r="G3" s="1" t="n">
        <v>9462</v>
      </c>
      <c r="H3" s="2" t="n">
        <v>5</v>
      </c>
      <c r="I3" s="2" t="n">
        <v>537</v>
      </c>
      <c r="J3" s="2" t="n">
        <v>1</v>
      </c>
      <c r="K3" s="2" t="n">
        <v>1</v>
      </c>
      <c r="L3" s="1" t="n">
        <f aca="false">H3*100/F3</f>
        <v>1.0351966873706</v>
      </c>
      <c r="M3" s="1" t="n">
        <f aca="false">I3*100/G3</f>
        <v>5.67533291058973</v>
      </c>
    </row>
    <row r="4" customFormat="false" ht="12.75" hidden="false" customHeight="false" outlineLevel="0" collapsed="false">
      <c r="A4" s="1" t="s">
        <v>18</v>
      </c>
      <c r="B4" s="1" t="n">
        <v>4300109</v>
      </c>
      <c r="C4" s="1" t="s">
        <v>19</v>
      </c>
      <c r="D4" s="1" t="s">
        <v>20</v>
      </c>
      <c r="E4" s="1" t="n">
        <v>536.117</v>
      </c>
      <c r="F4" s="1" t="n">
        <v>1664</v>
      </c>
      <c r="G4" s="1" t="n">
        <v>15411</v>
      </c>
      <c r="H4" s="2" t="n">
        <v>0</v>
      </c>
      <c r="I4" s="2" t="n">
        <v>0</v>
      </c>
      <c r="J4" s="2" t="n">
        <v>0</v>
      </c>
      <c r="K4" s="2" t="n">
        <v>0</v>
      </c>
      <c r="L4" s="1" t="n">
        <f aca="false">H4*100/F4</f>
        <v>0</v>
      </c>
      <c r="M4" s="1" t="n">
        <f aca="false">I4*100/G4</f>
        <v>0</v>
      </c>
    </row>
    <row r="5" customFormat="false" ht="12.75" hidden="false" customHeight="false" outlineLevel="0" collapsed="false">
      <c r="A5" s="1" t="s">
        <v>21</v>
      </c>
      <c r="B5" s="1" t="n">
        <v>4300208</v>
      </c>
      <c r="C5" s="1" t="s">
        <v>22</v>
      </c>
      <c r="D5" s="1" t="s">
        <v>23</v>
      </c>
      <c r="E5" s="1" t="n">
        <v>323.239</v>
      </c>
      <c r="F5" s="1" t="n">
        <v>715</v>
      </c>
      <c r="G5" s="1" t="n">
        <v>14422</v>
      </c>
      <c r="H5" s="2" t="n">
        <v>48</v>
      </c>
      <c r="I5" s="2" t="n">
        <v>504</v>
      </c>
      <c r="J5" s="2" t="n">
        <v>0</v>
      </c>
      <c r="K5" s="2" t="n">
        <v>0</v>
      </c>
      <c r="L5" s="1" t="n">
        <f aca="false">H5*100/F5</f>
        <v>6.71328671328671</v>
      </c>
      <c r="M5" s="1" t="n">
        <f aca="false">I5*100/G5</f>
        <v>3.49466093468312</v>
      </c>
    </row>
    <row r="6" customFormat="false" ht="12.75" hidden="false" customHeight="false" outlineLevel="0" collapsed="false">
      <c r="A6" s="1" t="s">
        <v>24</v>
      </c>
      <c r="B6" s="1" t="n">
        <v>4300307</v>
      </c>
      <c r="C6" s="1" t="s">
        <v>25</v>
      </c>
      <c r="D6" s="1" t="s">
        <v>25</v>
      </c>
      <c r="E6" s="1" t="n">
        <v>314.745</v>
      </c>
      <c r="F6" s="1" t="n">
        <v>1436</v>
      </c>
      <c r="G6" s="1" t="n">
        <v>27468</v>
      </c>
      <c r="H6" s="2" t="n">
        <v>60</v>
      </c>
      <c r="I6" s="2" t="n">
        <v>453</v>
      </c>
      <c r="J6" s="2" t="n">
        <v>0</v>
      </c>
      <c r="K6" s="2" t="n">
        <v>0</v>
      </c>
      <c r="L6" s="1" t="n">
        <f aca="false">H6*100/F6</f>
        <v>4.17827298050139</v>
      </c>
      <c r="M6" s="1" t="n">
        <f aca="false">I6*100/G6</f>
        <v>1.64919178680647</v>
      </c>
    </row>
    <row r="7" customFormat="false" ht="12.75" hidden="false" customHeight="false" outlineLevel="0" collapsed="false">
      <c r="A7" s="1" t="s">
        <v>26</v>
      </c>
      <c r="B7" s="1" t="n">
        <v>4300406</v>
      </c>
      <c r="C7" s="1" t="s">
        <v>26</v>
      </c>
      <c r="D7" s="1" t="s">
        <v>27</v>
      </c>
      <c r="E7" s="1" t="n">
        <v>7803.967</v>
      </c>
      <c r="F7" s="1" t="n">
        <v>2161</v>
      </c>
      <c r="G7" s="1" t="n">
        <v>656600</v>
      </c>
      <c r="H7" s="2" t="n">
        <v>254</v>
      </c>
      <c r="I7" s="2" t="n">
        <v>5825</v>
      </c>
      <c r="J7" s="2" t="n">
        <v>0</v>
      </c>
      <c r="K7" s="2" t="n">
        <v>0</v>
      </c>
      <c r="L7" s="1" t="n">
        <f aca="false">H7*100/F7</f>
        <v>11.7538176770014</v>
      </c>
      <c r="M7" s="1" t="n">
        <f aca="false">I7*100/G7</f>
        <v>0.887145903137374</v>
      </c>
    </row>
    <row r="8" customFormat="false" ht="12.75" hidden="false" customHeight="false" outlineLevel="0" collapsed="false">
      <c r="A8" s="1" t="s">
        <v>28</v>
      </c>
      <c r="B8" s="1" t="n">
        <v>4300455</v>
      </c>
      <c r="C8" s="1" t="s">
        <v>25</v>
      </c>
      <c r="D8" s="1" t="s">
        <v>23</v>
      </c>
      <c r="E8" s="1" t="n">
        <v>172.686</v>
      </c>
      <c r="F8" s="1" t="n">
        <v>752</v>
      </c>
      <c r="G8" s="1" t="n">
        <v>8024</v>
      </c>
      <c r="H8" s="2" t="n">
        <v>30</v>
      </c>
      <c r="I8" s="2" t="n">
        <v>581</v>
      </c>
      <c r="J8" s="2" t="n">
        <v>0</v>
      </c>
      <c r="K8" s="2" t="n">
        <v>0</v>
      </c>
      <c r="L8" s="1" t="n">
        <f aca="false">H8*100/F8</f>
        <v>3.98936170212766</v>
      </c>
      <c r="M8" s="1" t="n">
        <f aca="false">I8*100/G8</f>
        <v>7.240777666999</v>
      </c>
    </row>
    <row r="9" customFormat="false" ht="12.75" hidden="false" customHeight="false" outlineLevel="0" collapsed="false">
      <c r="A9" s="1" t="s">
        <v>29</v>
      </c>
      <c r="B9" s="1" t="n">
        <v>4300471</v>
      </c>
      <c r="C9" s="1" t="s">
        <v>17</v>
      </c>
      <c r="D9" s="1" t="s">
        <v>30</v>
      </c>
      <c r="E9" s="1" t="n">
        <v>265.368</v>
      </c>
      <c r="F9" s="1" t="n">
        <v>284</v>
      </c>
      <c r="G9" s="1" t="n">
        <v>6377</v>
      </c>
      <c r="H9" s="2" t="n">
        <v>3</v>
      </c>
      <c r="I9" s="2" t="n">
        <v>674</v>
      </c>
      <c r="J9" s="2" t="n">
        <v>0</v>
      </c>
      <c r="K9" s="2" t="n">
        <v>0</v>
      </c>
      <c r="L9" s="1" t="n">
        <f aca="false">H9*100/F9</f>
        <v>1.05633802816901</v>
      </c>
      <c r="M9" s="1" t="n">
        <f aca="false">I9*100/G9</f>
        <v>10.5692331817469</v>
      </c>
    </row>
    <row r="10" customFormat="false" ht="12.75" hidden="false" customHeight="false" outlineLevel="0" collapsed="false">
      <c r="A10" s="1" t="s">
        <v>31</v>
      </c>
      <c r="B10" s="1" t="n">
        <v>4300505</v>
      </c>
      <c r="C10" s="1" t="s">
        <v>32</v>
      </c>
      <c r="D10" s="1" t="s">
        <v>33</v>
      </c>
      <c r="E10" s="1" t="n">
        <v>328.749</v>
      </c>
      <c r="F10" s="1" t="n">
        <v>1357</v>
      </c>
      <c r="G10" s="1" t="n">
        <v>26396</v>
      </c>
      <c r="H10" s="2" t="n">
        <v>120</v>
      </c>
      <c r="I10" s="2" t="n">
        <v>462</v>
      </c>
      <c r="J10" s="2" t="n">
        <v>0</v>
      </c>
      <c r="K10" s="2" t="n">
        <v>0</v>
      </c>
      <c r="L10" s="1" t="n">
        <f aca="false">H10*100/F10</f>
        <v>8.84303610906411</v>
      </c>
      <c r="M10" s="1" t="n">
        <f aca="false">I10*100/G10</f>
        <v>1.75026519169571</v>
      </c>
    </row>
    <row r="11" customFormat="false" ht="12.75" hidden="false" customHeight="false" outlineLevel="0" collapsed="false">
      <c r="A11" s="1" t="s">
        <v>34</v>
      </c>
      <c r="B11" s="1" t="n">
        <v>4300554</v>
      </c>
      <c r="C11" s="1" t="s">
        <v>35</v>
      </c>
      <c r="D11" s="1" t="s">
        <v>36</v>
      </c>
      <c r="E11" s="1" t="n">
        <v>114.523</v>
      </c>
      <c r="F11" s="1" t="n">
        <v>306</v>
      </c>
      <c r="G11" s="1" t="n">
        <v>5089</v>
      </c>
      <c r="H11" s="2" t="n">
        <v>0</v>
      </c>
      <c r="I11" s="2" t="n">
        <v>0</v>
      </c>
      <c r="J11" s="2" t="n">
        <v>0</v>
      </c>
      <c r="K11" s="2" t="n">
        <v>0</v>
      </c>
      <c r="L11" s="1" t="n">
        <f aca="false">H11*100/F11</f>
        <v>0</v>
      </c>
      <c r="M11" s="1" t="n">
        <f aca="false">I11*100/G11</f>
        <v>0</v>
      </c>
    </row>
    <row r="12" customFormat="false" ht="12.75" hidden="false" customHeight="false" outlineLevel="0" collapsed="false">
      <c r="A12" s="1" t="s">
        <v>37</v>
      </c>
      <c r="B12" s="1" t="n">
        <v>4300570</v>
      </c>
      <c r="C12" s="1" t="s">
        <v>38</v>
      </c>
      <c r="D12" s="1" t="s">
        <v>39</v>
      </c>
      <c r="E12" s="1" t="n">
        <v>79.204</v>
      </c>
      <c r="F12" s="1" t="n">
        <v>221</v>
      </c>
      <c r="G12" s="1" t="n">
        <v>1983</v>
      </c>
      <c r="H12" s="2" t="n">
        <v>4</v>
      </c>
      <c r="I12" s="2" t="n">
        <v>20</v>
      </c>
      <c r="J12" s="2" t="n">
        <v>1</v>
      </c>
      <c r="K12" s="2" t="n">
        <v>9</v>
      </c>
      <c r="L12" s="1" t="n">
        <f aca="false">H12*100/F12</f>
        <v>1.80995475113122</v>
      </c>
      <c r="M12" s="1" t="n">
        <f aca="false">I12*100/G12</f>
        <v>1.00857286938981</v>
      </c>
    </row>
    <row r="13" customFormat="false" ht="12.75" hidden="false" customHeight="false" outlineLevel="0" collapsed="false">
      <c r="A13" s="1" t="s">
        <v>40</v>
      </c>
      <c r="B13" s="1" t="n">
        <v>4300604</v>
      </c>
      <c r="C13" s="1" t="s">
        <v>41</v>
      </c>
      <c r="D13" s="1" t="s">
        <v>41</v>
      </c>
      <c r="E13" s="1" t="n">
        <v>70.811</v>
      </c>
      <c r="F13" s="1" t="n">
        <v>38</v>
      </c>
      <c r="G13" s="1" t="n">
        <v>1535</v>
      </c>
      <c r="H13" s="2" t="n">
        <v>0</v>
      </c>
      <c r="I13" s="2" t="n">
        <v>0</v>
      </c>
      <c r="J13" s="2" t="n">
        <v>0</v>
      </c>
      <c r="K13" s="2" t="n">
        <v>0</v>
      </c>
      <c r="L13" s="1" t="n">
        <f aca="false">H13*100/F13</f>
        <v>0</v>
      </c>
      <c r="M13" s="1" t="n">
        <f aca="false">I13*100/G13</f>
        <v>0</v>
      </c>
    </row>
    <row r="14" customFormat="false" ht="12.75" hidden="false" customHeight="false" outlineLevel="0" collapsed="false">
      <c r="A14" s="1" t="s">
        <v>42</v>
      </c>
      <c r="B14" s="1" t="n">
        <v>4300638</v>
      </c>
      <c r="C14" s="1" t="s">
        <v>43</v>
      </c>
      <c r="D14" s="1" t="s">
        <v>44</v>
      </c>
      <c r="E14" s="1" t="n">
        <v>506.46</v>
      </c>
      <c r="F14" s="1" t="n">
        <v>518</v>
      </c>
      <c r="G14" s="1" t="n">
        <v>20106</v>
      </c>
      <c r="H14" s="2" t="n">
        <v>0</v>
      </c>
      <c r="I14" s="2" t="n">
        <v>0</v>
      </c>
      <c r="J14" s="2" t="n">
        <v>0</v>
      </c>
      <c r="K14" s="2" t="n">
        <v>0</v>
      </c>
      <c r="L14" s="1" t="n">
        <f aca="false">H14*100/F14</f>
        <v>0</v>
      </c>
      <c r="M14" s="1" t="n">
        <f aca="false">I14*100/G14</f>
        <v>0</v>
      </c>
    </row>
    <row r="15" customFormat="false" ht="12.75" hidden="false" customHeight="false" outlineLevel="0" collapsed="false">
      <c r="A15" s="1" t="s">
        <v>45</v>
      </c>
      <c r="B15" s="1" t="n">
        <v>4300646</v>
      </c>
      <c r="C15" s="1" t="s">
        <v>32</v>
      </c>
      <c r="D15" s="1" t="s">
        <v>33</v>
      </c>
      <c r="E15" s="1" t="n">
        <v>93.49</v>
      </c>
      <c r="F15" s="1" t="n">
        <v>522</v>
      </c>
      <c r="G15" s="1" t="n">
        <v>4988</v>
      </c>
      <c r="H15" s="2" t="n">
        <v>3</v>
      </c>
      <c r="I15" s="2" t="n">
        <v>19</v>
      </c>
      <c r="J15" s="2" t="n">
        <v>0</v>
      </c>
      <c r="K15" s="2" t="n">
        <v>0</v>
      </c>
      <c r="L15" s="1" t="n">
        <f aca="false">H15*100/F15</f>
        <v>0.574712643678161</v>
      </c>
      <c r="M15" s="1" t="n">
        <f aca="false">I15*100/G15</f>
        <v>0.380914194065758</v>
      </c>
    </row>
    <row r="16" customFormat="false" ht="12.75" hidden="false" customHeight="false" outlineLevel="0" collapsed="false">
      <c r="A16" s="1" t="s">
        <v>46</v>
      </c>
      <c r="B16" s="1" t="n">
        <v>4300661</v>
      </c>
      <c r="C16" s="1" t="s">
        <v>47</v>
      </c>
      <c r="D16" s="1" t="s">
        <v>48</v>
      </c>
      <c r="E16" s="1" t="n">
        <v>329.736</v>
      </c>
      <c r="F16" s="1" t="n">
        <v>205</v>
      </c>
      <c r="G16" s="1" t="n">
        <v>13311</v>
      </c>
      <c r="H16" s="2" t="n">
        <v>12</v>
      </c>
      <c r="I16" s="2" t="n">
        <v>213</v>
      </c>
      <c r="J16" s="2" t="n">
        <v>0</v>
      </c>
      <c r="K16" s="2" t="n">
        <v>0</v>
      </c>
      <c r="L16" s="1" t="n">
        <f aca="false">H16*100/F16</f>
        <v>5.85365853658537</v>
      </c>
      <c r="M16" s="1" t="n">
        <f aca="false">I16*100/G16</f>
        <v>1.60018030200586</v>
      </c>
    </row>
    <row r="17" customFormat="false" ht="12.75" hidden="false" customHeight="false" outlineLevel="0" collapsed="false">
      <c r="A17" s="1" t="s">
        <v>49</v>
      </c>
      <c r="B17" s="1" t="n">
        <v>4300703</v>
      </c>
      <c r="C17" s="1" t="s">
        <v>50</v>
      </c>
      <c r="D17" s="1" t="s">
        <v>48</v>
      </c>
      <c r="E17" s="1" t="n">
        <v>242.963</v>
      </c>
      <c r="F17" s="1" t="n">
        <v>678</v>
      </c>
      <c r="G17" s="1" t="n">
        <v>11710</v>
      </c>
      <c r="H17" s="2" t="n">
        <v>60</v>
      </c>
      <c r="I17" s="2" t="n">
        <v>683</v>
      </c>
      <c r="J17" s="2" t="n">
        <v>1</v>
      </c>
      <c r="K17" s="2" t="n">
        <v>4</v>
      </c>
      <c r="L17" s="1" t="n">
        <f aca="false">H17*100/F17</f>
        <v>8.84955752212389</v>
      </c>
      <c r="M17" s="1" t="n">
        <f aca="false">I17*100/G17</f>
        <v>5.83262169086251</v>
      </c>
    </row>
    <row r="18" customFormat="false" ht="12.75" hidden="false" customHeight="false" outlineLevel="0" collapsed="false">
      <c r="A18" s="1" t="s">
        <v>51</v>
      </c>
      <c r="B18" s="1" t="n">
        <v>4300802</v>
      </c>
      <c r="C18" s="1" t="s">
        <v>38</v>
      </c>
      <c r="D18" s="1" t="s">
        <v>38</v>
      </c>
      <c r="E18" s="1" t="n">
        <v>347.616</v>
      </c>
      <c r="F18" s="1" t="n">
        <v>760</v>
      </c>
      <c r="G18" s="1" t="n">
        <v>14287</v>
      </c>
      <c r="H18" s="2" t="n">
        <v>0</v>
      </c>
      <c r="I18" s="2" t="n">
        <v>0</v>
      </c>
      <c r="J18" s="2" t="n">
        <v>0</v>
      </c>
      <c r="K18" s="2" t="n">
        <v>0</v>
      </c>
      <c r="L18" s="1" t="n">
        <f aca="false">H18*100/F18</f>
        <v>0</v>
      </c>
      <c r="M18" s="1" t="n">
        <f aca="false">I18*100/G18</f>
        <v>0</v>
      </c>
    </row>
    <row r="19" customFormat="false" ht="12.75" hidden="false" customHeight="false" outlineLevel="0" collapsed="false">
      <c r="A19" s="1" t="s">
        <v>52</v>
      </c>
      <c r="B19" s="1" t="n">
        <v>4300851</v>
      </c>
      <c r="C19" s="1" t="s">
        <v>53</v>
      </c>
      <c r="D19" s="1" t="s">
        <v>54</v>
      </c>
      <c r="E19" s="1" t="n">
        <v>519.124</v>
      </c>
      <c r="F19" s="1" t="n">
        <v>131</v>
      </c>
      <c r="G19" s="1" t="n">
        <v>14277</v>
      </c>
      <c r="H19" s="2" t="n">
        <v>10</v>
      </c>
      <c r="I19" s="2" t="n">
        <v>772</v>
      </c>
      <c r="J19" s="2" t="n">
        <v>1</v>
      </c>
      <c r="K19" s="2" t="n">
        <v>1</v>
      </c>
      <c r="L19" s="1" t="n">
        <f aca="false">H19*100/F19</f>
        <v>7.63358778625954</v>
      </c>
      <c r="M19" s="1" t="n">
        <f aca="false">I19*100/G19</f>
        <v>5.40729845205575</v>
      </c>
    </row>
    <row r="20" customFormat="false" ht="12.75" hidden="false" customHeight="false" outlineLevel="0" collapsed="false">
      <c r="A20" s="1" t="s">
        <v>55</v>
      </c>
      <c r="B20" s="1" t="n">
        <v>4300877</v>
      </c>
      <c r="C20" s="1" t="s">
        <v>41</v>
      </c>
      <c r="D20" s="1" t="s">
        <v>41</v>
      </c>
      <c r="E20" s="1" t="n">
        <v>35.292</v>
      </c>
      <c r="F20" s="1" t="n">
        <v>121</v>
      </c>
      <c r="G20" s="1" t="n">
        <v>1454</v>
      </c>
      <c r="H20" s="2" t="n">
        <v>6</v>
      </c>
      <c r="I20" s="2" t="n">
        <v>14</v>
      </c>
      <c r="J20" s="2" t="n">
        <v>0</v>
      </c>
      <c r="K20" s="2" t="n">
        <v>0</v>
      </c>
      <c r="L20" s="1" t="n">
        <f aca="false">H20*100/F20</f>
        <v>4.95867768595041</v>
      </c>
      <c r="M20" s="1" t="n">
        <f aca="false">I20*100/G20</f>
        <v>0.962861072902338</v>
      </c>
    </row>
    <row r="21" customFormat="false" ht="12.75" hidden="false" customHeight="false" outlineLevel="0" collapsed="false">
      <c r="A21" s="1" t="s">
        <v>56</v>
      </c>
      <c r="B21" s="1" t="n">
        <v>4300901</v>
      </c>
      <c r="C21" s="1" t="s">
        <v>57</v>
      </c>
      <c r="D21" s="1" t="s">
        <v>57</v>
      </c>
      <c r="E21" s="1" t="n">
        <v>341.072</v>
      </c>
      <c r="F21" s="1" t="n">
        <v>810</v>
      </c>
      <c r="G21" s="1" t="n">
        <v>28801</v>
      </c>
      <c r="H21" s="2" t="n">
        <v>84</v>
      </c>
      <c r="I21" s="2" t="n">
        <v>716</v>
      </c>
      <c r="J21" s="2" t="n">
        <v>3</v>
      </c>
      <c r="K21" s="2" t="n">
        <v>17</v>
      </c>
      <c r="L21" s="1" t="n">
        <f aca="false">H21*100/F21</f>
        <v>10.3703703703704</v>
      </c>
      <c r="M21" s="1" t="n">
        <f aca="false">I21*100/G21</f>
        <v>2.48602479080588</v>
      </c>
    </row>
    <row r="22" customFormat="false" ht="12.75" hidden="false" customHeight="false" outlineLevel="0" collapsed="false">
      <c r="A22" s="1" t="s">
        <v>58</v>
      </c>
      <c r="B22" s="1" t="n">
        <v>4301008</v>
      </c>
      <c r="C22" s="1" t="s">
        <v>50</v>
      </c>
      <c r="D22" s="1" t="s">
        <v>59</v>
      </c>
      <c r="E22" s="1" t="n">
        <v>157.955</v>
      </c>
      <c r="F22" s="1" t="n">
        <v>921</v>
      </c>
      <c r="G22" s="1" t="n">
        <v>13235</v>
      </c>
      <c r="H22" s="2" t="n">
        <v>123</v>
      </c>
      <c r="I22" s="2" t="n">
        <v>1822</v>
      </c>
      <c r="J22" s="2" t="n">
        <v>4</v>
      </c>
      <c r="K22" s="2" t="n">
        <v>5</v>
      </c>
      <c r="L22" s="1" t="n">
        <f aca="false">H22*100/F22</f>
        <v>13.3550488599349</v>
      </c>
      <c r="M22" s="1" t="n">
        <f aca="false">I22*100/G22</f>
        <v>13.7665281450699</v>
      </c>
    </row>
    <row r="23" customFormat="false" ht="12.75" hidden="false" customHeight="false" outlineLevel="0" collapsed="false">
      <c r="A23" s="1" t="s">
        <v>60</v>
      </c>
      <c r="B23" s="1" t="n">
        <v>4301073</v>
      </c>
      <c r="C23" s="1" t="s">
        <v>53</v>
      </c>
      <c r="D23" s="1" t="s">
        <v>53</v>
      </c>
      <c r="E23" s="1" t="n">
        <v>124.321</v>
      </c>
      <c r="F23" s="1" t="n">
        <v>422</v>
      </c>
      <c r="G23" s="1" t="n">
        <v>4023</v>
      </c>
      <c r="H23" s="2" t="n">
        <v>15</v>
      </c>
      <c r="I23" s="2" t="n">
        <v>83</v>
      </c>
      <c r="J23" s="2" t="n">
        <v>0</v>
      </c>
      <c r="K23" s="2" t="n">
        <v>0</v>
      </c>
      <c r="L23" s="1" t="n">
        <f aca="false">H23*100/F23</f>
        <v>3.55450236966825</v>
      </c>
      <c r="M23" s="1" t="n">
        <f aca="false">I23*100/G23</f>
        <v>2.06313696246582</v>
      </c>
    </row>
    <row r="24" customFormat="false" ht="12.75" hidden="false" customHeight="false" outlineLevel="0" collapsed="false">
      <c r="A24" s="1" t="s">
        <v>61</v>
      </c>
      <c r="B24" s="1" t="n">
        <v>4301057</v>
      </c>
      <c r="C24" s="1" t="s">
        <v>62</v>
      </c>
      <c r="D24" s="1" t="s">
        <v>63</v>
      </c>
      <c r="E24" s="1" t="n">
        <v>120.939</v>
      </c>
      <c r="F24" s="1" t="n">
        <v>108</v>
      </c>
      <c r="G24" s="1" t="n">
        <v>3378</v>
      </c>
      <c r="H24" s="2" t="n">
        <v>0</v>
      </c>
      <c r="I24" s="2" t="n">
        <v>0</v>
      </c>
      <c r="J24" s="2" t="n">
        <v>0</v>
      </c>
      <c r="K24" s="2" t="n">
        <v>0</v>
      </c>
      <c r="L24" s="1" t="n">
        <f aca="false">H24*100/F24</f>
        <v>0</v>
      </c>
      <c r="M24" s="1" t="n">
        <f aca="false">I24*100/G24</f>
        <v>0</v>
      </c>
    </row>
    <row r="25" customFormat="false" ht="12.75" hidden="false" customHeight="false" outlineLevel="0" collapsed="false">
      <c r="A25" s="1" t="s">
        <v>64</v>
      </c>
      <c r="B25" s="1" t="n">
        <v>4301206</v>
      </c>
      <c r="C25" s="1" t="s">
        <v>43</v>
      </c>
      <c r="D25" s="1" t="s">
        <v>65</v>
      </c>
      <c r="E25" s="1" t="n">
        <v>318.524</v>
      </c>
      <c r="F25" s="1" t="n">
        <v>1412</v>
      </c>
      <c r="G25" s="1" t="n">
        <v>11533</v>
      </c>
      <c r="H25" s="2" t="n">
        <v>0</v>
      </c>
      <c r="I25" s="2" t="n">
        <v>0</v>
      </c>
      <c r="J25" s="2" t="n">
        <v>0</v>
      </c>
      <c r="K25" s="2" t="n">
        <v>0</v>
      </c>
      <c r="L25" s="1" t="n">
        <f aca="false">H25*100/F25</f>
        <v>0</v>
      </c>
      <c r="M25" s="1" t="n">
        <f aca="false">I25*100/G25</f>
        <v>0</v>
      </c>
    </row>
    <row r="26" customFormat="false" ht="12.75" hidden="false" customHeight="false" outlineLevel="0" collapsed="false">
      <c r="A26" s="1" t="s">
        <v>66</v>
      </c>
      <c r="B26" s="1" t="n">
        <v>4301107</v>
      </c>
      <c r="C26" s="1" t="s">
        <v>43</v>
      </c>
      <c r="D26" s="1" t="s">
        <v>67</v>
      </c>
      <c r="E26" s="1" t="n">
        <v>425.938</v>
      </c>
      <c r="F26" s="1" t="n">
        <v>216</v>
      </c>
      <c r="G26" s="1" t="n">
        <v>13383</v>
      </c>
      <c r="H26" s="2" t="n">
        <v>13</v>
      </c>
      <c r="I26" s="2" t="n">
        <v>13</v>
      </c>
      <c r="J26" s="2" t="n">
        <v>0</v>
      </c>
      <c r="K26" s="2" t="n">
        <v>0</v>
      </c>
      <c r="L26" s="1" t="n">
        <f aca="false">H26*100/F26</f>
        <v>6.01851851851852</v>
      </c>
      <c r="M26" s="1" t="n">
        <f aca="false">I26*100/G26</f>
        <v>0.0971381603526862</v>
      </c>
    </row>
    <row r="27" customFormat="false" ht="12.75" hidden="false" customHeight="false" outlineLevel="0" collapsed="false">
      <c r="A27" s="1" t="s">
        <v>68</v>
      </c>
      <c r="B27" s="1" t="n">
        <v>4301305</v>
      </c>
      <c r="C27" s="1" t="s">
        <v>53</v>
      </c>
      <c r="D27" s="1" t="s">
        <v>69</v>
      </c>
      <c r="E27" s="1" t="n">
        <v>2518.48</v>
      </c>
      <c r="F27" s="1" t="n">
        <v>1189</v>
      </c>
      <c r="G27" s="1" t="n">
        <v>110808</v>
      </c>
      <c r="H27" s="2" t="n">
        <v>0</v>
      </c>
      <c r="I27" s="2" t="n">
        <v>0</v>
      </c>
      <c r="J27" s="2" t="n">
        <v>0</v>
      </c>
      <c r="K27" s="2" t="n">
        <v>0</v>
      </c>
      <c r="L27" s="1" t="n">
        <f aca="false">H27*100/F27</f>
        <v>0</v>
      </c>
      <c r="M27" s="1" t="n">
        <f aca="false">I27*100/G27</f>
        <v>0</v>
      </c>
    </row>
    <row r="28" customFormat="false" ht="12.75" hidden="false" customHeight="false" outlineLevel="0" collapsed="false">
      <c r="A28" s="1" t="s">
        <v>70</v>
      </c>
      <c r="B28" s="1" t="n">
        <v>4301404</v>
      </c>
      <c r="C28" s="1" t="s">
        <v>35</v>
      </c>
      <c r="D28" s="1" t="s">
        <v>48</v>
      </c>
      <c r="E28" s="1" t="n">
        <v>271.643</v>
      </c>
      <c r="F28" s="1" t="n">
        <v>627</v>
      </c>
      <c r="G28" s="1" t="n">
        <v>6135</v>
      </c>
      <c r="H28" s="2" t="n">
        <v>1</v>
      </c>
      <c r="I28" s="2" t="n">
        <v>1</v>
      </c>
      <c r="J28" s="2" t="n">
        <v>0</v>
      </c>
      <c r="K28" s="2" t="n">
        <v>0</v>
      </c>
      <c r="L28" s="1" t="n">
        <f aca="false">H28*100/F28</f>
        <v>0.159489633173844</v>
      </c>
      <c r="M28" s="1" t="n">
        <f aca="false">I28*100/G28</f>
        <v>0.0162999185004075</v>
      </c>
    </row>
    <row r="29" customFormat="false" ht="12.75" hidden="false" customHeight="false" outlineLevel="0" collapsed="false">
      <c r="A29" s="1" t="s">
        <v>71</v>
      </c>
      <c r="B29" s="1" t="n">
        <v>4301503</v>
      </c>
      <c r="C29" s="1" t="s">
        <v>22</v>
      </c>
      <c r="D29" s="1" t="s">
        <v>23</v>
      </c>
      <c r="E29" s="1" t="n">
        <v>347.439</v>
      </c>
      <c r="F29" s="1" t="n">
        <v>860</v>
      </c>
      <c r="G29" s="1" t="n">
        <v>22519</v>
      </c>
      <c r="H29" s="2" t="n">
        <v>128</v>
      </c>
      <c r="I29" s="2" t="n">
        <v>2185</v>
      </c>
      <c r="J29" s="2" t="n">
        <v>0</v>
      </c>
      <c r="K29" s="2" t="n">
        <v>0</v>
      </c>
      <c r="L29" s="1" t="n">
        <f aca="false">H29*100/F29</f>
        <v>14.8837209302326</v>
      </c>
      <c r="M29" s="1" t="n">
        <f aca="false">I29*100/G29</f>
        <v>9.70291753630268</v>
      </c>
    </row>
    <row r="30" customFormat="false" ht="12.75" hidden="false" customHeight="false" outlineLevel="0" collapsed="false">
      <c r="A30" s="1" t="s">
        <v>72</v>
      </c>
      <c r="B30" s="1" t="n">
        <v>4301552</v>
      </c>
      <c r="C30" s="1" t="s">
        <v>57</v>
      </c>
      <c r="D30" s="1" t="s">
        <v>57</v>
      </c>
      <c r="E30" s="1" t="n">
        <v>158.291</v>
      </c>
      <c r="F30" s="1" t="n">
        <v>392</v>
      </c>
      <c r="G30" s="1" t="n">
        <v>4178</v>
      </c>
      <c r="H30" s="2" t="n">
        <v>5</v>
      </c>
      <c r="I30" s="2" t="n">
        <v>59</v>
      </c>
      <c r="J30" s="2" t="n">
        <v>0</v>
      </c>
      <c r="K30" s="2" t="n">
        <v>0</v>
      </c>
      <c r="L30" s="1" t="n">
        <f aca="false">H30*100/F30</f>
        <v>1.27551020408163</v>
      </c>
      <c r="M30" s="1" t="n">
        <f aca="false">I30*100/G30</f>
        <v>1.41215892771661</v>
      </c>
    </row>
    <row r="31" customFormat="false" ht="12.75" hidden="false" customHeight="false" outlineLevel="0" collapsed="false">
      <c r="A31" s="1" t="s">
        <v>14</v>
      </c>
      <c r="B31" s="1" t="n">
        <v>4301602</v>
      </c>
      <c r="C31" s="1" t="s">
        <v>14</v>
      </c>
      <c r="D31" s="1" t="s">
        <v>15</v>
      </c>
      <c r="E31" s="1" t="n">
        <v>4095.526</v>
      </c>
      <c r="F31" s="1" t="n">
        <v>1547</v>
      </c>
      <c r="G31" s="1" t="n">
        <v>273620</v>
      </c>
      <c r="H31" s="2" t="n">
        <v>60</v>
      </c>
      <c r="I31" s="2" t="n">
        <v>1452</v>
      </c>
      <c r="J31" s="2" t="n">
        <v>0</v>
      </c>
      <c r="K31" s="2" t="n">
        <v>0</v>
      </c>
      <c r="L31" s="1" t="n">
        <f aca="false">H31*100/F31</f>
        <v>3.87847446670976</v>
      </c>
      <c r="M31" s="1" t="n">
        <f aca="false">I31*100/G31</f>
        <v>0.530662963233682</v>
      </c>
    </row>
    <row r="32" customFormat="false" ht="12.75" hidden="false" customHeight="false" outlineLevel="0" collapsed="false">
      <c r="A32" s="1" t="s">
        <v>73</v>
      </c>
      <c r="B32" s="1" t="n">
        <v>4301636</v>
      </c>
      <c r="C32" s="1" t="s">
        <v>62</v>
      </c>
      <c r="D32" s="1" t="s">
        <v>63</v>
      </c>
      <c r="E32" s="1" t="n">
        <v>103.759</v>
      </c>
      <c r="F32" s="1" t="n">
        <v>26</v>
      </c>
      <c r="G32" s="1" t="n">
        <v>1254</v>
      </c>
      <c r="H32" s="2" t="n">
        <v>0</v>
      </c>
      <c r="I32" s="2" t="n">
        <v>0</v>
      </c>
      <c r="J32" s="2" t="n">
        <v>0</v>
      </c>
      <c r="K32" s="2" t="n">
        <v>0</v>
      </c>
      <c r="L32" s="1" t="n">
        <f aca="false">H32*100/F32</f>
        <v>0</v>
      </c>
      <c r="M32" s="1" t="n">
        <f aca="false">I32*100/G32</f>
        <v>0</v>
      </c>
    </row>
    <row r="33" customFormat="false" ht="12.75" hidden="false" customHeight="false" outlineLevel="0" collapsed="false">
      <c r="A33" s="1" t="s">
        <v>74</v>
      </c>
      <c r="B33" s="1" t="n">
        <v>4301651</v>
      </c>
      <c r="C33" s="1" t="s">
        <v>38</v>
      </c>
      <c r="D33" s="1" t="s">
        <v>39</v>
      </c>
      <c r="E33" s="1" t="n">
        <v>124.497</v>
      </c>
      <c r="F33" s="1" t="n">
        <v>370</v>
      </c>
      <c r="G33" s="1" t="n">
        <v>4332</v>
      </c>
      <c r="H33" s="2" t="n">
        <v>15</v>
      </c>
      <c r="I33" s="2" t="n">
        <v>208</v>
      </c>
      <c r="J33" s="2" t="n">
        <v>0</v>
      </c>
      <c r="K33" s="2" t="n">
        <v>0</v>
      </c>
      <c r="L33" s="1" t="n">
        <f aca="false">H33*100/F33</f>
        <v>4.05405405405405</v>
      </c>
      <c r="M33" s="1" t="n">
        <f aca="false">I33*100/G33</f>
        <v>4.80147737765466</v>
      </c>
    </row>
    <row r="34" customFormat="false" ht="12.75" hidden="false" customHeight="false" outlineLevel="0" collapsed="false">
      <c r="A34" s="5" t="s">
        <v>75</v>
      </c>
      <c r="B34" s="1" t="n">
        <v>4301701</v>
      </c>
      <c r="C34" s="1" t="s">
        <v>57</v>
      </c>
      <c r="D34" s="1" t="s">
        <v>57</v>
      </c>
      <c r="E34" s="1" t="n">
        <v>259.907</v>
      </c>
      <c r="F34" s="1" t="n">
        <v>640</v>
      </c>
      <c r="G34" s="1" t="n">
        <v>15481</v>
      </c>
      <c r="H34" s="2" t="n">
        <v>0</v>
      </c>
      <c r="I34" s="2" t="n">
        <v>0</v>
      </c>
      <c r="J34" s="2" t="n">
        <v>0</v>
      </c>
      <c r="K34" s="2" t="n">
        <v>0</v>
      </c>
      <c r="L34" s="1" t="n">
        <f aca="false">H34*100/F34</f>
        <v>0</v>
      </c>
      <c r="M34" s="1" t="n">
        <f aca="false">I34*100/G34</f>
        <v>0</v>
      </c>
    </row>
    <row r="35" customFormat="false" ht="12.75" hidden="false" customHeight="false" outlineLevel="0" collapsed="false">
      <c r="A35" s="1" t="s">
        <v>76</v>
      </c>
      <c r="B35" s="1" t="n">
        <v>4301750</v>
      </c>
      <c r="C35" s="1" t="s">
        <v>41</v>
      </c>
      <c r="D35" s="1" t="s">
        <v>67</v>
      </c>
      <c r="E35" s="1" t="n">
        <v>436.679</v>
      </c>
      <c r="F35" s="1" t="n">
        <v>541</v>
      </c>
      <c r="G35" s="1" t="n">
        <v>5659</v>
      </c>
      <c r="H35" s="2" t="n">
        <v>0</v>
      </c>
      <c r="I35" s="2" t="n">
        <v>0</v>
      </c>
      <c r="J35" s="2" t="n">
        <v>0</v>
      </c>
      <c r="K35" s="2" t="n">
        <v>0</v>
      </c>
      <c r="L35" s="1" t="n">
        <f aca="false">H35*100/F35</f>
        <v>0</v>
      </c>
      <c r="M35" s="1" t="n">
        <f aca="false">I35*100/G35</f>
        <v>0</v>
      </c>
    </row>
    <row r="36" customFormat="false" ht="12.75" hidden="false" customHeight="false" outlineLevel="0" collapsed="false">
      <c r="A36" s="1" t="s">
        <v>77</v>
      </c>
      <c r="B36" s="1" t="n">
        <v>4301859</v>
      </c>
      <c r="C36" s="1" t="s">
        <v>22</v>
      </c>
      <c r="D36" s="1" t="s">
        <v>78</v>
      </c>
      <c r="E36" s="1" t="n">
        <v>64.59</v>
      </c>
      <c r="F36" s="1" t="n">
        <v>275</v>
      </c>
      <c r="G36" s="1" t="n">
        <v>3665</v>
      </c>
      <c r="H36" s="2" t="n">
        <v>21</v>
      </c>
      <c r="I36" s="2" t="n">
        <v>102</v>
      </c>
      <c r="J36" s="2" t="n">
        <v>0</v>
      </c>
      <c r="K36" s="2" t="n">
        <v>0</v>
      </c>
      <c r="L36" s="1" t="n">
        <f aca="false">H36*100/F36</f>
        <v>7.63636363636364</v>
      </c>
      <c r="M36" s="1" t="n">
        <f aca="false">I36*100/G36</f>
        <v>2.78308321964529</v>
      </c>
    </row>
    <row r="37" customFormat="false" ht="12.75" hidden="false" customHeight="false" outlineLevel="0" collapsed="false">
      <c r="A37" s="1" t="s">
        <v>79</v>
      </c>
      <c r="B37" s="1" t="n">
        <v>4301875</v>
      </c>
      <c r="C37" s="1" t="s">
        <v>80</v>
      </c>
      <c r="D37" s="1" t="s">
        <v>27</v>
      </c>
      <c r="E37" s="1" t="n">
        <v>1056.146</v>
      </c>
      <c r="F37" s="1" t="n">
        <v>135</v>
      </c>
      <c r="G37" s="1" t="n">
        <v>59962</v>
      </c>
      <c r="H37" s="2" t="n">
        <v>0</v>
      </c>
      <c r="I37" s="2" t="n">
        <v>0</v>
      </c>
      <c r="J37" s="2" t="n">
        <v>0</v>
      </c>
      <c r="K37" s="2" t="n">
        <v>0</v>
      </c>
      <c r="L37" s="1" t="n">
        <f aca="false">H37*100/F37</f>
        <v>0</v>
      </c>
      <c r="M37" s="1" t="n">
        <f aca="false">I37*100/G37</f>
        <v>0</v>
      </c>
    </row>
    <row r="38" customFormat="false" ht="12.75" hidden="false" customHeight="false" outlineLevel="0" collapsed="false">
      <c r="A38" s="1" t="s">
        <v>81</v>
      </c>
      <c r="B38" s="1" t="n">
        <v>4301909</v>
      </c>
      <c r="C38" s="1" t="s">
        <v>41</v>
      </c>
      <c r="D38" s="1" t="s">
        <v>54</v>
      </c>
      <c r="E38" s="1" t="n">
        <v>730.816</v>
      </c>
      <c r="F38" s="1" t="n">
        <v>278</v>
      </c>
      <c r="G38" s="1" t="n">
        <v>23991</v>
      </c>
      <c r="H38" s="2" t="n">
        <v>4</v>
      </c>
      <c r="I38" s="2" t="n">
        <v>38</v>
      </c>
      <c r="J38" s="2" t="n">
        <v>2</v>
      </c>
      <c r="K38" s="2" t="n">
        <v>4</v>
      </c>
      <c r="L38" s="1" t="n">
        <f aca="false">H38*100/F38</f>
        <v>1.43884892086331</v>
      </c>
      <c r="M38" s="1" t="n">
        <f aca="false">I38*100/G38</f>
        <v>0.158392730607311</v>
      </c>
    </row>
    <row r="39" customFormat="false" ht="12.75" hidden="false" customHeight="false" outlineLevel="0" collapsed="false">
      <c r="A39" s="1" t="s">
        <v>82</v>
      </c>
      <c r="B39" s="1" t="n">
        <v>4301925</v>
      </c>
      <c r="C39" s="1" t="s">
        <v>57</v>
      </c>
      <c r="D39" s="1" t="s">
        <v>57</v>
      </c>
      <c r="E39" s="1" t="n">
        <v>147.571</v>
      </c>
      <c r="F39" s="1" t="n">
        <v>412</v>
      </c>
      <c r="G39" s="1" t="n">
        <v>15465</v>
      </c>
      <c r="H39" s="2" t="n">
        <v>8</v>
      </c>
      <c r="I39" s="2" t="n">
        <v>179</v>
      </c>
      <c r="J39" s="2" t="n">
        <v>1</v>
      </c>
      <c r="K39" s="2" t="n">
        <v>6</v>
      </c>
      <c r="L39" s="1" t="n">
        <f aca="false">H39*100/F39</f>
        <v>1.94174757281553</v>
      </c>
      <c r="M39" s="1" t="n">
        <f aca="false">I39*100/G39</f>
        <v>1.15745231167152</v>
      </c>
    </row>
    <row r="40" customFormat="false" ht="12.75" hidden="false" customHeight="false" outlineLevel="0" collapsed="false">
      <c r="A40" s="1" t="s">
        <v>83</v>
      </c>
      <c r="B40" s="1" t="n">
        <v>4301958</v>
      </c>
      <c r="C40" s="1" t="s">
        <v>17</v>
      </c>
      <c r="D40" s="1" t="s">
        <v>30</v>
      </c>
      <c r="E40" s="1" t="n">
        <v>60.033</v>
      </c>
      <c r="F40" s="1" t="n">
        <v>225</v>
      </c>
      <c r="G40" s="1" t="n">
        <v>3382</v>
      </c>
      <c r="H40" s="2" t="n">
        <v>8</v>
      </c>
      <c r="I40" s="2" t="n">
        <v>54</v>
      </c>
      <c r="J40" s="2" t="n">
        <v>0</v>
      </c>
      <c r="K40" s="2" t="n">
        <v>0</v>
      </c>
      <c r="L40" s="1" t="n">
        <f aca="false">H40*100/F40</f>
        <v>3.55555555555556</v>
      </c>
      <c r="M40" s="1" t="n">
        <f aca="false">I40*100/G40</f>
        <v>1.5966883500887</v>
      </c>
    </row>
    <row r="41" customFormat="false" ht="12.75" hidden="false" customHeight="false" outlineLevel="0" collapsed="false">
      <c r="A41" s="1" t="s">
        <v>84</v>
      </c>
      <c r="B41" s="1" t="n">
        <v>4301800</v>
      </c>
      <c r="C41" s="1" t="s">
        <v>47</v>
      </c>
      <c r="D41" s="1" t="s">
        <v>85</v>
      </c>
      <c r="E41" s="1" t="n">
        <v>516.288</v>
      </c>
      <c r="F41" s="1" t="n">
        <v>713</v>
      </c>
      <c r="G41" s="1" t="n">
        <v>23961</v>
      </c>
      <c r="H41" s="2" t="n">
        <v>45</v>
      </c>
      <c r="I41" s="2" t="n">
        <v>352</v>
      </c>
      <c r="J41" s="2" t="n">
        <v>0</v>
      </c>
      <c r="K41" s="2" t="n">
        <v>0</v>
      </c>
      <c r="L41" s="1" t="n">
        <f aca="false">H41*100/F41</f>
        <v>6.31136044880785</v>
      </c>
      <c r="M41" s="1" t="n">
        <f aca="false">I41*100/G41</f>
        <v>1.4690538792204</v>
      </c>
    </row>
    <row r="42" customFormat="false" ht="12.75" hidden="false" customHeight="false" outlineLevel="0" collapsed="false">
      <c r="A42" s="1" t="s">
        <v>86</v>
      </c>
      <c r="B42" s="1" t="n">
        <v>4302006</v>
      </c>
      <c r="C42" s="1" t="s">
        <v>35</v>
      </c>
      <c r="D42" s="1" t="s">
        <v>35</v>
      </c>
      <c r="E42" s="1" t="n">
        <v>648.897</v>
      </c>
      <c r="F42" s="1" t="n">
        <v>1394</v>
      </c>
      <c r="G42" s="1" t="n">
        <v>23919</v>
      </c>
      <c r="H42" s="2" t="n">
        <v>4</v>
      </c>
      <c r="I42" s="2" t="n">
        <v>56</v>
      </c>
      <c r="J42" s="2" t="n">
        <v>0</v>
      </c>
      <c r="K42" s="2" t="n">
        <v>0</v>
      </c>
      <c r="L42" s="1" t="n">
        <f aca="false">H42*100/F42</f>
        <v>0.286944045911047</v>
      </c>
      <c r="M42" s="1" t="n">
        <f aca="false">I42*100/G42</f>
        <v>0.234123500146327</v>
      </c>
    </row>
    <row r="43" customFormat="false" ht="12.75" hidden="false" customHeight="false" outlineLevel="0" collapsed="false">
      <c r="A43" s="1" t="s">
        <v>87</v>
      </c>
      <c r="B43" s="1" t="n">
        <v>4302055</v>
      </c>
      <c r="C43" s="1" t="s">
        <v>57</v>
      </c>
      <c r="D43" s="1" t="s">
        <v>57</v>
      </c>
      <c r="E43" s="1" t="n">
        <v>132.396</v>
      </c>
      <c r="F43" s="1" t="n">
        <v>262</v>
      </c>
      <c r="G43" s="1" t="n">
        <v>5284</v>
      </c>
      <c r="H43" s="2" t="n">
        <v>23</v>
      </c>
      <c r="I43" s="2" t="n">
        <v>47</v>
      </c>
      <c r="J43" s="2" t="n">
        <v>0</v>
      </c>
      <c r="K43" s="2" t="n">
        <v>0</v>
      </c>
      <c r="L43" s="1" t="n">
        <f aca="false">H43*100/F43</f>
        <v>8.77862595419847</v>
      </c>
      <c r="M43" s="1" t="n">
        <f aca="false">I43*100/G43</f>
        <v>0.889477668433005</v>
      </c>
    </row>
    <row r="44" customFormat="false" ht="12.75" hidden="false" customHeight="false" outlineLevel="0" collapsed="false">
      <c r="A44" s="1" t="s">
        <v>88</v>
      </c>
      <c r="B44" s="1" t="n">
        <v>4302105</v>
      </c>
      <c r="C44" s="1" t="s">
        <v>38</v>
      </c>
      <c r="D44" s="1" t="s">
        <v>38</v>
      </c>
      <c r="E44" s="1" t="n">
        <v>382.513</v>
      </c>
      <c r="F44" s="1" t="n">
        <v>629</v>
      </c>
      <c r="G44" s="1" t="n">
        <v>3974</v>
      </c>
      <c r="H44" s="2" t="n">
        <v>8</v>
      </c>
      <c r="I44" s="2" t="n">
        <v>26</v>
      </c>
      <c r="J44" s="2" t="n">
        <v>0</v>
      </c>
      <c r="K44" s="2" t="n">
        <v>0</v>
      </c>
      <c r="L44" s="1" t="n">
        <f aca="false">H44*100/F44</f>
        <v>1.27186009538951</v>
      </c>
      <c r="M44" s="1" t="n">
        <f aca="false">I44*100/G44</f>
        <v>0.654252642174132</v>
      </c>
    </row>
    <row r="45" customFormat="false" ht="12.75" hidden="false" customHeight="false" outlineLevel="0" collapsed="false">
      <c r="A45" s="1" t="s">
        <v>89</v>
      </c>
      <c r="B45" s="1" t="n">
        <v>4302154</v>
      </c>
      <c r="C45" s="1" t="s">
        <v>32</v>
      </c>
      <c r="D45" s="1" t="s">
        <v>30</v>
      </c>
      <c r="E45" s="1" t="n">
        <v>195.358</v>
      </c>
      <c r="F45" s="1" t="n">
        <v>174</v>
      </c>
      <c r="G45" s="1" t="n">
        <v>2994</v>
      </c>
      <c r="H45" s="2" t="n">
        <v>30</v>
      </c>
      <c r="I45" s="2" t="n">
        <v>322</v>
      </c>
      <c r="J45" s="2" t="n">
        <v>0</v>
      </c>
      <c r="K45" s="2" t="n">
        <v>0</v>
      </c>
      <c r="L45" s="1" t="n">
        <f aca="false">H45*100/F45</f>
        <v>17.2413793103448</v>
      </c>
      <c r="M45" s="1" t="n">
        <f aca="false">I45*100/G45</f>
        <v>10.7548430193721</v>
      </c>
    </row>
    <row r="46" customFormat="false" ht="12.75" hidden="false" customHeight="false" outlineLevel="0" collapsed="false">
      <c r="A46" s="1" t="s">
        <v>90</v>
      </c>
      <c r="B46" s="1" t="n">
        <v>4302204</v>
      </c>
      <c r="C46" s="1" t="s">
        <v>25</v>
      </c>
      <c r="D46" s="1" t="s">
        <v>78</v>
      </c>
      <c r="E46" s="1" t="n">
        <v>108.732</v>
      </c>
      <c r="F46" s="1" t="n">
        <v>646</v>
      </c>
      <c r="G46" s="1" t="n">
        <v>12131</v>
      </c>
      <c r="H46" s="2" t="n">
        <v>167</v>
      </c>
      <c r="I46" s="2" t="n">
        <v>573</v>
      </c>
      <c r="J46" s="2" t="n">
        <v>0</v>
      </c>
      <c r="K46" s="2" t="n">
        <v>0</v>
      </c>
      <c r="L46" s="1" t="n">
        <f aca="false">H46*100/F46</f>
        <v>25.8513931888545</v>
      </c>
      <c r="M46" s="1" t="n">
        <f aca="false">I46*100/G46</f>
        <v>4.72343582557085</v>
      </c>
    </row>
    <row r="47" customFormat="false" ht="12.75" hidden="false" customHeight="false" outlineLevel="0" collapsed="false">
      <c r="A47" s="1" t="s">
        <v>91</v>
      </c>
      <c r="B47" s="1" t="n">
        <v>4302220</v>
      </c>
      <c r="C47" s="1" t="s">
        <v>36</v>
      </c>
      <c r="D47" s="1" t="s">
        <v>36</v>
      </c>
      <c r="E47" s="1" t="n">
        <v>701.111</v>
      </c>
      <c r="F47" s="1" t="n">
        <v>484</v>
      </c>
      <c r="G47" s="1" t="n">
        <v>12888</v>
      </c>
      <c r="H47" s="2" t="n">
        <v>16</v>
      </c>
      <c r="I47" s="2" t="n">
        <v>198</v>
      </c>
      <c r="J47" s="2" t="n">
        <v>0</v>
      </c>
      <c r="K47" s="2" t="n">
        <v>0</v>
      </c>
      <c r="L47" s="1" t="n">
        <f aca="false">H47*100/F47</f>
        <v>3.30578512396694</v>
      </c>
      <c r="M47" s="1" t="n">
        <f aca="false">I47*100/G47</f>
        <v>1.53631284916201</v>
      </c>
    </row>
    <row r="48" customFormat="false" ht="12.75" hidden="false" customHeight="false" outlineLevel="0" collapsed="false">
      <c r="A48" s="1" t="s">
        <v>92</v>
      </c>
      <c r="B48" s="1" t="n">
        <v>4302238</v>
      </c>
      <c r="C48" s="1" t="s">
        <v>36</v>
      </c>
      <c r="D48" s="1" t="s">
        <v>36</v>
      </c>
      <c r="E48" s="1" t="n">
        <v>503.475</v>
      </c>
      <c r="F48" s="1" t="n">
        <v>413</v>
      </c>
      <c r="G48" s="1" t="n">
        <v>10159</v>
      </c>
      <c r="H48" s="2" t="n">
        <v>28</v>
      </c>
      <c r="I48" s="2" t="n">
        <v>279</v>
      </c>
      <c r="J48" s="2" t="n">
        <v>0</v>
      </c>
      <c r="K48" s="2" t="n">
        <v>0</v>
      </c>
      <c r="L48" s="1" t="n">
        <f aca="false">H48*100/F48</f>
        <v>6.77966101694915</v>
      </c>
      <c r="M48" s="1" t="n">
        <f aca="false">I48*100/G48</f>
        <v>2.7463333005217</v>
      </c>
    </row>
    <row r="49" customFormat="false" ht="12.75" hidden="false" customHeight="false" outlineLevel="0" collapsed="false">
      <c r="A49" s="1" t="s">
        <v>93</v>
      </c>
      <c r="B49" s="1" t="n">
        <v>4302253</v>
      </c>
      <c r="C49" s="1" t="s">
        <v>38</v>
      </c>
      <c r="D49" s="1" t="s">
        <v>38</v>
      </c>
      <c r="E49" s="1" t="n">
        <v>94.349</v>
      </c>
      <c r="F49" s="1" t="n">
        <v>441</v>
      </c>
      <c r="G49" s="1" t="n">
        <v>4412</v>
      </c>
      <c r="H49" s="2" t="n">
        <v>42</v>
      </c>
      <c r="I49" s="2" t="n">
        <v>476</v>
      </c>
      <c r="J49" s="2" t="n">
        <v>2</v>
      </c>
      <c r="K49" s="2" t="n">
        <v>9</v>
      </c>
      <c r="L49" s="1" t="n">
        <f aca="false">H49*100/F49</f>
        <v>9.52380952380952</v>
      </c>
      <c r="M49" s="1" t="n">
        <f aca="false">I49*100/G49</f>
        <v>10.7887579329102</v>
      </c>
    </row>
    <row r="50" customFormat="false" ht="12.75" hidden="false" customHeight="false" outlineLevel="0" collapsed="false">
      <c r="A50" s="1" t="s">
        <v>94</v>
      </c>
      <c r="B50" s="1" t="n">
        <v>4302303</v>
      </c>
      <c r="C50" s="1" t="s">
        <v>38</v>
      </c>
      <c r="D50" s="1" t="s">
        <v>95</v>
      </c>
      <c r="E50" s="1" t="n">
        <v>2625.681</v>
      </c>
      <c r="F50" s="1" t="n">
        <v>1079</v>
      </c>
      <c r="G50" s="1" t="n">
        <v>109494</v>
      </c>
      <c r="H50" s="2" t="n">
        <v>2</v>
      </c>
      <c r="I50" s="2" t="n">
        <v>341</v>
      </c>
      <c r="J50" s="2" t="n">
        <v>0</v>
      </c>
      <c r="K50" s="2" t="n">
        <v>0</v>
      </c>
      <c r="L50" s="1" t="n">
        <f aca="false">H50*100/F50</f>
        <v>0.185356811862836</v>
      </c>
      <c r="M50" s="1" t="n">
        <f aca="false">I50*100/G50</f>
        <v>0.311432589913603</v>
      </c>
    </row>
    <row r="51" customFormat="false" ht="12.75" hidden="false" customHeight="false" outlineLevel="0" collapsed="false">
      <c r="A51" s="1" t="s">
        <v>96</v>
      </c>
      <c r="B51" s="1" t="n">
        <v>4302352</v>
      </c>
      <c r="C51" s="1" t="s">
        <v>50</v>
      </c>
      <c r="D51" s="1" t="s">
        <v>39</v>
      </c>
      <c r="E51" s="1" t="n">
        <v>88.242</v>
      </c>
      <c r="F51" s="1" t="n">
        <v>432</v>
      </c>
      <c r="G51" s="1" t="n">
        <v>4372</v>
      </c>
      <c r="H51" s="2" t="n">
        <v>9</v>
      </c>
      <c r="I51" s="2" t="n">
        <v>85</v>
      </c>
      <c r="J51" s="2" t="n">
        <v>7</v>
      </c>
      <c r="K51" s="2" t="n">
        <v>43</v>
      </c>
      <c r="L51" s="1" t="n">
        <f aca="false">H51*100/F51</f>
        <v>2.08333333333333</v>
      </c>
      <c r="M51" s="1" t="n">
        <f aca="false">I51*100/G51</f>
        <v>1.94419030192132</v>
      </c>
    </row>
    <row r="52" customFormat="false" ht="12.75" hidden="false" customHeight="false" outlineLevel="0" collapsed="false">
      <c r="A52" s="1" t="s">
        <v>97</v>
      </c>
      <c r="B52" s="1" t="n">
        <v>4302378</v>
      </c>
      <c r="C52" s="1" t="s">
        <v>22</v>
      </c>
      <c r="D52" s="1" t="s">
        <v>78</v>
      </c>
      <c r="E52" s="1" t="n">
        <v>88.757</v>
      </c>
      <c r="F52" s="1" t="n">
        <v>213</v>
      </c>
      <c r="G52" s="1" t="n">
        <v>2811</v>
      </c>
      <c r="H52" s="2" t="n">
        <v>0</v>
      </c>
      <c r="I52" s="2" t="n">
        <v>0</v>
      </c>
      <c r="J52" s="2" t="n">
        <v>0</v>
      </c>
      <c r="K52" s="2" t="n">
        <v>0</v>
      </c>
      <c r="L52" s="1" t="n">
        <f aca="false">H52*100/F52</f>
        <v>0</v>
      </c>
      <c r="M52" s="1" t="n">
        <f aca="false">I52*100/G52</f>
        <v>0</v>
      </c>
    </row>
    <row r="53" customFormat="false" ht="12.75" hidden="false" customHeight="false" outlineLevel="0" collapsed="false">
      <c r="A53" s="1" t="s">
        <v>98</v>
      </c>
      <c r="B53" s="1" t="n">
        <v>4302402</v>
      </c>
      <c r="C53" s="1" t="s">
        <v>50</v>
      </c>
      <c r="D53" s="1" t="s">
        <v>59</v>
      </c>
      <c r="E53" s="1" t="n">
        <v>102.327</v>
      </c>
      <c r="F53" s="1" t="n">
        <v>437</v>
      </c>
      <c r="G53" s="1" t="n">
        <v>8479</v>
      </c>
      <c r="H53" s="2" t="n">
        <v>88</v>
      </c>
      <c r="I53" s="2" t="n">
        <v>1224</v>
      </c>
      <c r="J53" s="2" t="n">
        <v>4</v>
      </c>
      <c r="K53" s="2" t="n">
        <v>15</v>
      </c>
      <c r="L53" s="1" t="n">
        <f aca="false">H53*100/F53</f>
        <v>20.137299771167</v>
      </c>
      <c r="M53" s="1" t="n">
        <f aca="false">I53*100/G53</f>
        <v>14.4356645830876</v>
      </c>
    </row>
    <row r="54" customFormat="false" ht="12.75" hidden="false" customHeight="false" outlineLevel="0" collapsed="false">
      <c r="A54" s="1" t="s">
        <v>99</v>
      </c>
      <c r="B54" s="1" t="n">
        <v>4302451</v>
      </c>
      <c r="C54" s="1" t="s">
        <v>50</v>
      </c>
      <c r="D54" s="1" t="s">
        <v>59</v>
      </c>
      <c r="E54" s="1" t="n">
        <v>265.527</v>
      </c>
      <c r="F54" s="1" t="n">
        <v>833</v>
      </c>
      <c r="G54" s="1" t="n">
        <v>7459</v>
      </c>
      <c r="H54" s="2" t="n">
        <v>11</v>
      </c>
      <c r="I54" s="2" t="n">
        <v>81</v>
      </c>
      <c r="J54" s="2" t="n">
        <v>0</v>
      </c>
      <c r="K54" s="2" t="n">
        <v>0</v>
      </c>
      <c r="L54" s="1" t="n">
        <f aca="false">H54*100/F54</f>
        <v>1.32052821128451</v>
      </c>
      <c r="M54" s="1" t="n">
        <f aca="false">I54*100/G54</f>
        <v>1.08593645260759</v>
      </c>
    </row>
    <row r="55" customFormat="false" ht="12.75" hidden="false" customHeight="false" outlineLevel="0" collapsed="false">
      <c r="A55" s="1" t="s">
        <v>100</v>
      </c>
      <c r="B55" s="1" t="n">
        <v>4302501</v>
      </c>
      <c r="C55" s="1" t="s">
        <v>101</v>
      </c>
      <c r="D55" s="1" t="s">
        <v>102</v>
      </c>
      <c r="E55" s="1" t="n">
        <v>1596.219</v>
      </c>
      <c r="F55" s="1" t="n">
        <v>1168</v>
      </c>
      <c r="G55" s="1" t="n">
        <v>113959</v>
      </c>
      <c r="H55" s="2" t="n">
        <v>15</v>
      </c>
      <c r="I55" s="2" t="n">
        <v>269</v>
      </c>
      <c r="J55" s="2" t="n">
        <v>0</v>
      </c>
      <c r="K55" s="2" t="n">
        <v>0</v>
      </c>
      <c r="L55" s="1" t="n">
        <f aca="false">H55*100/F55</f>
        <v>1.28424657534247</v>
      </c>
      <c r="M55" s="1" t="n">
        <f aca="false">I55*100/G55</f>
        <v>0.236049807386867</v>
      </c>
    </row>
    <row r="56" customFormat="false" ht="12.75" hidden="false" customHeight="false" outlineLevel="0" collapsed="false">
      <c r="A56" s="1" t="s">
        <v>103</v>
      </c>
      <c r="B56" s="1" t="n">
        <v>4302584</v>
      </c>
      <c r="C56" s="1" t="s">
        <v>22</v>
      </c>
      <c r="D56" s="1" t="s">
        <v>23</v>
      </c>
      <c r="E56" s="1" t="n">
        <v>201.039</v>
      </c>
      <c r="F56" s="1" t="n">
        <v>346</v>
      </c>
      <c r="G56" s="1" t="n">
        <v>5962</v>
      </c>
      <c r="H56" s="2" t="n">
        <v>15</v>
      </c>
      <c r="I56" s="2" t="n">
        <v>73</v>
      </c>
      <c r="J56" s="2" t="n">
        <v>0</v>
      </c>
      <c r="K56" s="2" t="n">
        <v>0</v>
      </c>
      <c r="L56" s="1" t="n">
        <f aca="false">H56*100/F56</f>
        <v>4.33526011560694</v>
      </c>
      <c r="M56" s="1" t="n">
        <f aca="false">I56*100/G56</f>
        <v>1.22442133512244</v>
      </c>
    </row>
    <row r="57" customFormat="false" ht="12.75" hidden="false" customHeight="false" outlineLevel="0" collapsed="false">
      <c r="A57" s="1" t="s">
        <v>104</v>
      </c>
      <c r="B57" s="1" t="n">
        <v>4302600</v>
      </c>
      <c r="C57" s="1" t="s">
        <v>22</v>
      </c>
      <c r="D57" s="1" t="s">
        <v>78</v>
      </c>
      <c r="E57" s="1" t="n">
        <v>128.992</v>
      </c>
      <c r="F57" s="1" t="n">
        <v>282</v>
      </c>
      <c r="G57" s="1" t="n">
        <v>3157</v>
      </c>
      <c r="H57" s="2" t="n">
        <v>0</v>
      </c>
      <c r="I57" s="2" t="n">
        <v>0</v>
      </c>
      <c r="J57" s="2" t="n">
        <v>0</v>
      </c>
      <c r="K57" s="2" t="n">
        <v>0</v>
      </c>
      <c r="L57" s="1" t="n">
        <f aca="false">H57*100/F57</f>
        <v>0</v>
      </c>
      <c r="M57" s="1" t="n">
        <f aca="false">I57*100/G57</f>
        <v>0</v>
      </c>
    </row>
    <row r="58" customFormat="false" ht="12.75" hidden="false" customHeight="false" outlineLevel="0" collapsed="false">
      <c r="A58" s="1" t="s">
        <v>105</v>
      </c>
      <c r="B58" s="1" t="n">
        <v>4302659</v>
      </c>
      <c r="C58" s="1" t="s">
        <v>50</v>
      </c>
      <c r="D58" s="1" t="s">
        <v>39</v>
      </c>
      <c r="E58" s="1" t="n">
        <v>109.695</v>
      </c>
      <c r="F58" s="1" t="n">
        <v>440</v>
      </c>
      <c r="G58" s="1" t="n">
        <v>3272</v>
      </c>
      <c r="H58" s="2" t="n">
        <v>1</v>
      </c>
      <c r="I58" s="2" t="n">
        <v>36</v>
      </c>
      <c r="J58" s="2" t="n">
        <v>0</v>
      </c>
      <c r="K58" s="2" t="n">
        <v>0</v>
      </c>
      <c r="L58" s="1" t="n">
        <f aca="false">H58*100/F58</f>
        <v>0.227272727272727</v>
      </c>
      <c r="M58" s="1" t="n">
        <f aca="false">I58*100/G58</f>
        <v>1.10024449877751</v>
      </c>
    </row>
    <row r="59" customFormat="false" ht="12.75" hidden="false" customHeight="false" outlineLevel="0" collapsed="false">
      <c r="A59" s="1" t="s">
        <v>106</v>
      </c>
      <c r="B59" s="1" t="n">
        <v>4302709</v>
      </c>
      <c r="C59" s="1" t="s">
        <v>43</v>
      </c>
      <c r="D59" s="1" t="s">
        <v>67</v>
      </c>
      <c r="E59" s="1" t="n">
        <v>768.889</v>
      </c>
      <c r="F59" s="1" t="n">
        <v>302</v>
      </c>
      <c r="G59" s="1" t="n">
        <v>25091</v>
      </c>
      <c r="H59" s="2" t="n">
        <v>1</v>
      </c>
      <c r="I59" s="2" t="n">
        <v>29</v>
      </c>
      <c r="J59" s="2" t="n">
        <v>0</v>
      </c>
      <c r="K59" s="2" t="n">
        <v>0</v>
      </c>
      <c r="L59" s="1" t="n">
        <f aca="false">H59*100/F59</f>
        <v>0.33112582781457</v>
      </c>
      <c r="M59" s="1" t="n">
        <f aca="false">I59*100/G59</f>
        <v>0.115579291379379</v>
      </c>
    </row>
    <row r="60" customFormat="false" ht="12.75" hidden="false" customHeight="false" outlineLevel="0" collapsed="false">
      <c r="A60" s="1" t="s">
        <v>107</v>
      </c>
      <c r="B60" s="1" t="n">
        <v>4302808</v>
      </c>
      <c r="C60" s="1" t="s">
        <v>14</v>
      </c>
      <c r="D60" s="1" t="s">
        <v>44</v>
      </c>
      <c r="E60" s="1" t="n">
        <v>3047.12</v>
      </c>
      <c r="F60" s="1" t="n">
        <v>2960</v>
      </c>
      <c r="G60" s="1" t="n">
        <v>208286</v>
      </c>
      <c r="H60" s="2" t="n">
        <v>22</v>
      </c>
      <c r="I60" s="2" t="n">
        <v>529</v>
      </c>
      <c r="J60" s="2" t="n">
        <v>0</v>
      </c>
      <c r="K60" s="2" t="n">
        <v>0</v>
      </c>
      <c r="L60" s="1" t="n">
        <f aca="false">H60*100/F60</f>
        <v>0.743243243243243</v>
      </c>
      <c r="M60" s="1" t="n">
        <f aca="false">I60*100/G60</f>
        <v>0.253977703734288</v>
      </c>
    </row>
    <row r="61" customFormat="false" ht="12.75" hidden="false" customHeight="false" outlineLevel="0" collapsed="false">
      <c r="A61" s="1" t="s">
        <v>108</v>
      </c>
      <c r="B61" s="1" t="n">
        <v>4302907</v>
      </c>
      <c r="C61" s="1" t="s">
        <v>26</v>
      </c>
      <c r="D61" s="1" t="s">
        <v>19</v>
      </c>
      <c r="E61" s="1" t="n">
        <v>2370.016</v>
      </c>
      <c r="F61" s="1" t="n">
        <v>816</v>
      </c>
      <c r="G61" s="1" t="n">
        <v>158321</v>
      </c>
      <c r="H61" s="2" t="n">
        <v>0</v>
      </c>
      <c r="I61" s="2" t="n">
        <v>0</v>
      </c>
      <c r="J61" s="2" t="n">
        <v>0</v>
      </c>
      <c r="K61" s="2" t="n">
        <v>0</v>
      </c>
      <c r="L61" s="1" t="n">
        <f aca="false">H61*100/F61</f>
        <v>0</v>
      </c>
      <c r="M61" s="1" t="n">
        <f aca="false">I61*100/G61</f>
        <v>0</v>
      </c>
    </row>
    <row r="62" customFormat="false" ht="12.75" hidden="false" customHeight="false" outlineLevel="0" collapsed="false">
      <c r="A62" s="1" t="s">
        <v>109</v>
      </c>
      <c r="B62" s="1" t="n">
        <v>4303004</v>
      </c>
      <c r="C62" s="1" t="s">
        <v>43</v>
      </c>
      <c r="D62" s="1" t="s">
        <v>110</v>
      </c>
      <c r="E62" s="1" t="n">
        <v>3735.167</v>
      </c>
      <c r="F62" s="1" t="n">
        <v>2227</v>
      </c>
      <c r="G62" s="1" t="n">
        <v>153179</v>
      </c>
      <c r="H62" s="2" t="n">
        <v>5</v>
      </c>
      <c r="I62" s="2" t="n">
        <v>168</v>
      </c>
      <c r="J62" s="2" t="n">
        <v>0</v>
      </c>
      <c r="K62" s="2" t="n">
        <v>0</v>
      </c>
      <c r="L62" s="1" t="n">
        <f aca="false">H62*100/F62</f>
        <v>0.224517287831163</v>
      </c>
      <c r="M62" s="1" t="n">
        <f aca="false">I62*100/G62</f>
        <v>0.109675608275286</v>
      </c>
    </row>
    <row r="63" customFormat="false" ht="12.75" hidden="false" customHeight="false" outlineLevel="0" collapsed="false">
      <c r="A63" s="1" t="s">
        <v>111</v>
      </c>
      <c r="B63" s="1" t="n">
        <v>4303103</v>
      </c>
      <c r="C63" s="1" t="s">
        <v>41</v>
      </c>
      <c r="D63" s="1" t="s">
        <v>41</v>
      </c>
      <c r="E63" s="1" t="n">
        <v>43.766</v>
      </c>
      <c r="F63" s="1" t="n">
        <v>11</v>
      </c>
      <c r="G63" s="1" t="n">
        <v>387</v>
      </c>
      <c r="H63" s="2" t="n">
        <v>0</v>
      </c>
      <c r="I63" s="2" t="n">
        <v>0</v>
      </c>
      <c r="J63" s="2" t="n">
        <v>0</v>
      </c>
      <c r="K63" s="2" t="n">
        <v>0</v>
      </c>
      <c r="L63" s="1" t="n">
        <f aca="false">H63*100/F63</f>
        <v>0</v>
      </c>
      <c r="M63" s="1" t="n">
        <f aca="false">I63*100/G63</f>
        <v>0</v>
      </c>
    </row>
    <row r="64" customFormat="false" ht="12.75" hidden="false" customHeight="false" outlineLevel="0" collapsed="false">
      <c r="A64" s="1" t="s">
        <v>112</v>
      </c>
      <c r="B64" s="1" t="n">
        <v>4303202</v>
      </c>
      <c r="C64" s="1" t="s">
        <v>47</v>
      </c>
      <c r="D64" s="1" t="s">
        <v>85</v>
      </c>
      <c r="E64" s="1" t="n">
        <v>203.908</v>
      </c>
      <c r="F64" s="1" t="n">
        <v>513</v>
      </c>
      <c r="G64" s="1" t="n">
        <v>8207</v>
      </c>
      <c r="H64" s="2" t="n">
        <v>24</v>
      </c>
      <c r="I64" s="2" t="n">
        <v>103</v>
      </c>
      <c r="J64" s="2" t="n">
        <v>0</v>
      </c>
      <c r="K64" s="2" t="n">
        <v>0</v>
      </c>
      <c r="L64" s="1" t="n">
        <f aca="false">H64*100/F64</f>
        <v>4.67836257309942</v>
      </c>
      <c r="M64" s="1" t="n">
        <f aca="false">I64*100/G64</f>
        <v>1.25502619714878</v>
      </c>
    </row>
    <row r="65" customFormat="false" ht="12.75" hidden="false" customHeight="false" outlineLevel="0" collapsed="false">
      <c r="A65" s="1" t="s">
        <v>113</v>
      </c>
      <c r="B65" s="1" t="n">
        <v>4303301</v>
      </c>
      <c r="C65" s="1" t="s">
        <v>101</v>
      </c>
      <c r="D65" s="1" t="s">
        <v>114</v>
      </c>
      <c r="E65" s="1" t="n">
        <v>258.94</v>
      </c>
      <c r="F65" s="1" t="n">
        <v>519</v>
      </c>
      <c r="G65" s="1" t="n">
        <v>10797</v>
      </c>
      <c r="H65" s="2" t="n">
        <v>0</v>
      </c>
      <c r="I65" s="2" t="n">
        <v>0</v>
      </c>
      <c r="J65" s="2" t="n">
        <v>0</v>
      </c>
      <c r="K65" s="2" t="n">
        <v>0</v>
      </c>
      <c r="L65" s="1" t="n">
        <f aca="false">H65*100/F65</f>
        <v>0</v>
      </c>
      <c r="M65" s="1" t="n">
        <f aca="false">I65*100/G65</f>
        <v>0</v>
      </c>
    </row>
    <row r="66" customFormat="false" ht="12.75" hidden="false" customHeight="false" outlineLevel="0" collapsed="false">
      <c r="A66" s="1" t="s">
        <v>115</v>
      </c>
      <c r="B66" s="1" t="n">
        <v>4303400</v>
      </c>
      <c r="C66" s="1" t="s">
        <v>32</v>
      </c>
      <c r="D66" s="1" t="s">
        <v>33</v>
      </c>
      <c r="E66" s="1" t="n">
        <v>189.238</v>
      </c>
      <c r="F66" s="1" t="n">
        <v>779</v>
      </c>
      <c r="G66" s="1" t="n">
        <v>15494</v>
      </c>
      <c r="H66" s="2" t="n">
        <v>56</v>
      </c>
      <c r="I66" s="2" t="n">
        <v>142</v>
      </c>
      <c r="J66" s="2" t="n">
        <v>0</v>
      </c>
      <c r="K66" s="2" t="n">
        <v>0</v>
      </c>
      <c r="L66" s="1" t="n">
        <f aca="false">H66*100/F66</f>
        <v>7.18870346598203</v>
      </c>
      <c r="M66" s="1" t="n">
        <f aca="false">I66*100/G66</f>
        <v>0.916483800180715</v>
      </c>
    </row>
    <row r="67" customFormat="false" ht="12.75" hidden="false" customHeight="false" outlineLevel="0" collapsed="false">
      <c r="A67" s="1" t="s">
        <v>116</v>
      </c>
      <c r="B67" s="1" t="n">
        <v>4303509</v>
      </c>
      <c r="C67" s="1" t="s">
        <v>53</v>
      </c>
      <c r="D67" s="1" t="s">
        <v>54</v>
      </c>
      <c r="E67" s="1" t="n">
        <v>1679.556</v>
      </c>
      <c r="F67" s="1" t="n">
        <v>1442</v>
      </c>
      <c r="G67" s="1" t="n">
        <v>49149</v>
      </c>
      <c r="H67" s="2" t="n">
        <v>54</v>
      </c>
      <c r="I67" s="2" t="n">
        <v>551</v>
      </c>
      <c r="J67" s="2" t="n">
        <v>0</v>
      </c>
      <c r="K67" s="2" t="n">
        <v>0</v>
      </c>
      <c r="L67" s="1" t="n">
        <f aca="false">H67*100/F67</f>
        <v>3.74479889042996</v>
      </c>
      <c r="M67" s="1" t="n">
        <f aca="false">I67*100/G67</f>
        <v>1.12108079513317</v>
      </c>
    </row>
    <row r="68" customFormat="false" ht="12.75" hidden="false" customHeight="false" outlineLevel="0" collapsed="false">
      <c r="A68" s="1" t="s">
        <v>117</v>
      </c>
      <c r="B68" s="1" t="n">
        <v>4303558</v>
      </c>
      <c r="C68" s="1" t="s">
        <v>17</v>
      </c>
      <c r="D68" s="1" t="s">
        <v>17</v>
      </c>
      <c r="E68" s="1" t="n">
        <v>138.069</v>
      </c>
      <c r="F68" s="1" t="n">
        <v>355</v>
      </c>
      <c r="G68" s="1" t="n">
        <v>6773</v>
      </c>
      <c r="H68" s="2" t="n">
        <v>14</v>
      </c>
      <c r="I68" s="2" t="n">
        <v>45</v>
      </c>
      <c r="J68" s="2" t="n">
        <v>0</v>
      </c>
      <c r="K68" s="2" t="n">
        <v>0</v>
      </c>
      <c r="L68" s="1" t="n">
        <f aca="false">H68*100/F68</f>
        <v>3.94366197183099</v>
      </c>
      <c r="M68" s="1" t="n">
        <f aca="false">I68*100/G68</f>
        <v>0.664402775727152</v>
      </c>
    </row>
    <row r="69" customFormat="false" ht="12.75" hidden="false" customHeight="false" outlineLevel="0" collapsed="false">
      <c r="A69" s="1" t="s">
        <v>118</v>
      </c>
      <c r="B69" s="1" t="n">
        <v>4303608</v>
      </c>
      <c r="C69" s="1" t="s">
        <v>38</v>
      </c>
      <c r="D69" s="1" t="s">
        <v>95</v>
      </c>
      <c r="E69" s="1" t="n">
        <v>1212.534</v>
      </c>
      <c r="F69" s="1" t="n">
        <v>449</v>
      </c>
      <c r="G69" s="1" t="n">
        <v>33156</v>
      </c>
      <c r="H69" s="2" t="n">
        <v>1</v>
      </c>
      <c r="I69" s="2" t="n">
        <v>155</v>
      </c>
      <c r="J69" s="2" t="n">
        <v>0</v>
      </c>
      <c r="K69" s="2" t="n">
        <v>155</v>
      </c>
      <c r="L69" s="1" t="n">
        <f aca="false">H69*100/F69</f>
        <v>0.22271714922049</v>
      </c>
      <c r="M69" s="1" t="n">
        <f aca="false">I69*100/G69</f>
        <v>0.467487031004946</v>
      </c>
    </row>
    <row r="70" customFormat="false" ht="12.75" hidden="false" customHeight="false" outlineLevel="0" collapsed="false">
      <c r="A70" s="1" t="s">
        <v>119</v>
      </c>
      <c r="B70" s="1" t="n">
        <v>4303673</v>
      </c>
      <c r="C70" s="1" t="s">
        <v>47</v>
      </c>
      <c r="D70" s="1" t="s">
        <v>95</v>
      </c>
      <c r="E70" s="1" t="n">
        <v>538</v>
      </c>
      <c r="F70" s="1" t="n">
        <v>320</v>
      </c>
      <c r="G70" s="1" t="n">
        <v>13550</v>
      </c>
      <c r="H70" s="2" t="n">
        <v>20</v>
      </c>
      <c r="I70" s="2" t="n">
        <v>517</v>
      </c>
      <c r="J70" s="2" t="n">
        <v>0</v>
      </c>
      <c r="K70" s="2" t="n">
        <v>0</v>
      </c>
      <c r="L70" s="1" t="n">
        <f aca="false">H70*100/F70</f>
        <v>6.25</v>
      </c>
      <c r="M70" s="1" t="n">
        <f aca="false">I70*100/G70</f>
        <v>3.81549815498155</v>
      </c>
    </row>
    <row r="71" customFormat="false" ht="12.75" hidden="false" customHeight="false" outlineLevel="0" collapsed="false">
      <c r="A71" s="1" t="s">
        <v>120</v>
      </c>
      <c r="B71" s="1" t="n">
        <v>4303707</v>
      </c>
      <c r="C71" s="1" t="s">
        <v>25</v>
      </c>
      <c r="D71" s="1" t="s">
        <v>114</v>
      </c>
      <c r="E71" s="1" t="n">
        <v>225.762</v>
      </c>
      <c r="F71" s="1" t="n">
        <v>1070</v>
      </c>
      <c r="G71" s="1" t="n">
        <v>20891</v>
      </c>
      <c r="H71" s="2" t="n">
        <v>167</v>
      </c>
      <c r="I71" s="2" t="n">
        <v>769</v>
      </c>
      <c r="J71" s="2" t="n">
        <v>1</v>
      </c>
      <c r="K71" s="2" t="n">
        <v>11</v>
      </c>
      <c r="L71" s="1" t="n">
        <f aca="false">H71*100/F71</f>
        <v>15.607476635514</v>
      </c>
      <c r="M71" s="1" t="n">
        <f aca="false">I71*100/G71</f>
        <v>3.68101096165813</v>
      </c>
    </row>
    <row r="72" customFormat="false" ht="12.75" hidden="false" customHeight="false" outlineLevel="0" collapsed="false">
      <c r="A72" s="1" t="s">
        <v>121</v>
      </c>
      <c r="B72" s="1" t="n">
        <v>4303806</v>
      </c>
      <c r="C72" s="1" t="s">
        <v>57</v>
      </c>
      <c r="D72" s="1" t="s">
        <v>57</v>
      </c>
      <c r="E72" s="1" t="n">
        <v>261.321</v>
      </c>
      <c r="F72" s="1" t="n">
        <v>291</v>
      </c>
      <c r="G72" s="1" t="n">
        <v>6138</v>
      </c>
      <c r="H72" s="2" t="n">
        <v>50</v>
      </c>
      <c r="I72" s="2" t="n">
        <v>643</v>
      </c>
      <c r="J72" s="2" t="n">
        <v>1</v>
      </c>
      <c r="K72" s="2" t="n">
        <v>1</v>
      </c>
      <c r="L72" s="1" t="n">
        <f aca="false">H72*100/F72</f>
        <v>17.1821305841924</v>
      </c>
      <c r="M72" s="1" t="n">
        <f aca="false">I72*100/G72</f>
        <v>10.475724991854</v>
      </c>
    </row>
    <row r="73" customFormat="false" ht="12.75" hidden="false" customHeight="false" outlineLevel="0" collapsed="false">
      <c r="A73" s="1" t="s">
        <v>122</v>
      </c>
      <c r="B73" s="1" t="n">
        <v>4303905</v>
      </c>
      <c r="C73" s="1" t="s">
        <v>41</v>
      </c>
      <c r="D73" s="1" t="s">
        <v>41</v>
      </c>
      <c r="E73" s="1" t="n">
        <v>61.406</v>
      </c>
      <c r="F73" s="1" t="n">
        <v>52</v>
      </c>
      <c r="G73" s="1" t="n">
        <v>1138</v>
      </c>
      <c r="H73" s="2" t="n">
        <v>0</v>
      </c>
      <c r="I73" s="2" t="n">
        <v>0</v>
      </c>
      <c r="J73" s="2" t="n">
        <v>0</v>
      </c>
      <c r="K73" s="2" t="n">
        <v>0</v>
      </c>
      <c r="L73" s="1" t="n">
        <f aca="false">H73*100/F73</f>
        <v>0</v>
      </c>
      <c r="M73" s="1" t="n">
        <f aca="false">I73*100/G73</f>
        <v>0</v>
      </c>
    </row>
    <row r="74" customFormat="false" ht="12.75" hidden="false" customHeight="false" outlineLevel="0" collapsed="false">
      <c r="A74" s="1" t="s">
        <v>123</v>
      </c>
      <c r="B74" s="1" t="n">
        <v>4304002</v>
      </c>
      <c r="C74" s="1" t="s">
        <v>22</v>
      </c>
      <c r="D74" s="1" t="s">
        <v>78</v>
      </c>
      <c r="E74" s="1" t="n">
        <v>222.103</v>
      </c>
      <c r="F74" s="1" t="n">
        <v>183</v>
      </c>
      <c r="G74" s="1" t="n">
        <v>3672</v>
      </c>
      <c r="H74" s="2" t="n">
        <v>19</v>
      </c>
      <c r="I74" s="2" t="n">
        <v>986</v>
      </c>
      <c r="J74" s="2" t="n">
        <v>1</v>
      </c>
      <c r="K74" s="2" t="n">
        <v>77</v>
      </c>
      <c r="L74" s="1" t="n">
        <f aca="false">H74*100/F74</f>
        <v>10.3825136612022</v>
      </c>
      <c r="M74" s="1" t="n">
        <f aca="false">I74*100/G74</f>
        <v>26.8518518518519</v>
      </c>
    </row>
    <row r="75" customFormat="false" ht="12.75" hidden="false" customHeight="false" outlineLevel="0" collapsed="false">
      <c r="A75" s="1" t="s">
        <v>124</v>
      </c>
      <c r="B75" s="1" t="n">
        <v>4304101</v>
      </c>
      <c r="C75" s="1" t="s">
        <v>35</v>
      </c>
      <c r="D75" s="1" t="s">
        <v>36</v>
      </c>
      <c r="E75" s="1" t="n">
        <v>237.293</v>
      </c>
      <c r="F75" s="1" t="n">
        <v>423</v>
      </c>
      <c r="G75" s="1" t="n">
        <v>10214</v>
      </c>
      <c r="H75" s="2" t="n">
        <v>0</v>
      </c>
      <c r="I75" s="2" t="n">
        <v>0</v>
      </c>
      <c r="J75" s="2" t="n">
        <v>0</v>
      </c>
      <c r="K75" s="2" t="n">
        <v>0</v>
      </c>
      <c r="L75" s="1" t="n">
        <f aca="false">H75*100/F75</f>
        <v>0</v>
      </c>
      <c r="M75" s="1" t="n">
        <f aca="false">I75*100/G75</f>
        <v>0</v>
      </c>
    </row>
    <row r="76" customFormat="false" ht="12.75" hidden="false" customHeight="false" outlineLevel="0" collapsed="false">
      <c r="A76" s="1" t="s">
        <v>125</v>
      </c>
      <c r="B76" s="1" t="n">
        <v>4304200</v>
      </c>
      <c r="C76" s="1" t="s">
        <v>43</v>
      </c>
      <c r="D76" s="1" t="s">
        <v>65</v>
      </c>
      <c r="E76" s="1" t="n">
        <v>943.731</v>
      </c>
      <c r="F76" s="1" t="n">
        <v>2662</v>
      </c>
      <c r="G76" s="1" t="n">
        <v>36371</v>
      </c>
      <c r="H76" s="2" t="n">
        <v>3</v>
      </c>
      <c r="I76" s="2" t="n">
        <v>41</v>
      </c>
      <c r="J76" s="2" t="n">
        <v>0</v>
      </c>
      <c r="K76" s="2" t="n">
        <v>0</v>
      </c>
      <c r="L76" s="1" t="n">
        <f aca="false">H76*100/F76</f>
        <v>0.112697220135237</v>
      </c>
      <c r="M76" s="1" t="n">
        <f aca="false">I76*100/G76</f>
        <v>0.112727172747519</v>
      </c>
    </row>
    <row r="77" customFormat="false" ht="12.75" hidden="false" customHeight="false" outlineLevel="0" collapsed="false">
      <c r="A77" s="1" t="s">
        <v>126</v>
      </c>
      <c r="B77" s="1" t="n">
        <v>4304309</v>
      </c>
      <c r="C77" s="1" t="s">
        <v>25</v>
      </c>
      <c r="D77" s="1" t="s">
        <v>25</v>
      </c>
      <c r="E77" s="1" t="n">
        <v>246.275</v>
      </c>
      <c r="F77" s="1" t="n">
        <v>1152</v>
      </c>
      <c r="G77" s="1" t="n">
        <v>21255</v>
      </c>
      <c r="H77" s="2" t="n">
        <v>144</v>
      </c>
      <c r="I77" s="2" t="n">
        <v>620</v>
      </c>
      <c r="J77" s="2" t="n">
        <v>1</v>
      </c>
      <c r="K77" s="2" t="n">
        <v>1</v>
      </c>
      <c r="L77" s="1" t="n">
        <f aca="false">H77*100/F77</f>
        <v>12.5</v>
      </c>
      <c r="M77" s="1" t="n">
        <f aca="false">I77*100/G77</f>
        <v>2.91696071512585</v>
      </c>
    </row>
    <row r="78" customFormat="false" ht="12.75" hidden="false" customHeight="false" outlineLevel="0" collapsed="false">
      <c r="A78" s="1" t="s">
        <v>127</v>
      </c>
      <c r="B78" s="1" t="n">
        <v>4304358</v>
      </c>
      <c r="C78" s="1" t="s">
        <v>14</v>
      </c>
      <c r="D78" s="1" t="s">
        <v>44</v>
      </c>
      <c r="E78" s="1" t="n">
        <v>933.843</v>
      </c>
      <c r="F78" s="1" t="n">
        <v>330</v>
      </c>
      <c r="G78" s="1" t="n">
        <v>47849</v>
      </c>
      <c r="H78" s="2" t="n">
        <v>0</v>
      </c>
      <c r="I78" s="2" t="n">
        <v>0</v>
      </c>
      <c r="J78" s="2" t="n">
        <v>0</v>
      </c>
      <c r="K78" s="2" t="n">
        <v>0</v>
      </c>
      <c r="L78" s="1" t="n">
        <f aca="false">H78*100/F78</f>
        <v>0</v>
      </c>
      <c r="M78" s="1" t="n">
        <f aca="false">I78*100/G78</f>
        <v>0</v>
      </c>
    </row>
    <row r="79" customFormat="false" ht="12.75" hidden="false" customHeight="false" outlineLevel="0" collapsed="false">
      <c r="A79" s="1" t="s">
        <v>128</v>
      </c>
      <c r="B79" s="1" t="n">
        <v>4304408</v>
      </c>
      <c r="C79" s="1" t="s">
        <v>38</v>
      </c>
      <c r="D79" s="1" t="s">
        <v>129</v>
      </c>
      <c r="E79" s="1" t="n">
        <v>254.579</v>
      </c>
      <c r="F79" s="1" t="n">
        <v>144</v>
      </c>
      <c r="G79" s="1" t="n">
        <v>1462</v>
      </c>
      <c r="H79" s="2" t="n">
        <v>0</v>
      </c>
      <c r="I79" s="2" t="n">
        <v>0</v>
      </c>
      <c r="J79" s="2" t="n">
        <v>0</v>
      </c>
      <c r="K79" s="2" t="n">
        <v>0</v>
      </c>
      <c r="L79" s="1" t="n">
        <f aca="false">H79*100/F79</f>
        <v>0</v>
      </c>
      <c r="M79" s="1" t="n">
        <f aca="false">I79*100/G79</f>
        <v>0</v>
      </c>
    </row>
    <row r="80" customFormat="false" ht="12.75" hidden="false" customHeight="false" outlineLevel="0" collapsed="false">
      <c r="A80" s="1" t="s">
        <v>130</v>
      </c>
      <c r="B80" s="1" t="n">
        <v>4304507</v>
      </c>
      <c r="C80" s="1" t="s">
        <v>53</v>
      </c>
      <c r="D80" s="1" t="s">
        <v>53</v>
      </c>
      <c r="E80" s="1" t="n">
        <v>3525.068</v>
      </c>
      <c r="F80" s="1" t="n">
        <v>6185</v>
      </c>
      <c r="G80" s="1" t="n">
        <v>136307</v>
      </c>
      <c r="H80" s="2" t="n">
        <v>90</v>
      </c>
      <c r="I80" s="2" t="n">
        <v>704</v>
      </c>
      <c r="J80" s="2" t="n">
        <v>0</v>
      </c>
      <c r="K80" s="2" t="n">
        <v>0</v>
      </c>
      <c r="L80" s="1" t="n">
        <f aca="false">H80*100/F80</f>
        <v>1.45513338722716</v>
      </c>
      <c r="M80" s="1" t="n">
        <f aca="false">I80*100/G80</f>
        <v>0.516481178516144</v>
      </c>
    </row>
    <row r="81" customFormat="false" ht="12.75" hidden="false" customHeight="false" outlineLevel="0" collapsed="false">
      <c r="A81" s="1" t="s">
        <v>131</v>
      </c>
      <c r="B81" s="1" t="n">
        <v>4304606</v>
      </c>
      <c r="C81" s="1" t="s">
        <v>41</v>
      </c>
      <c r="D81" s="1" t="s">
        <v>41</v>
      </c>
      <c r="E81" s="1" t="n">
        <v>131.097</v>
      </c>
      <c r="F81" s="1" t="n">
        <v>25</v>
      </c>
      <c r="G81" s="1" t="n">
        <v>732</v>
      </c>
      <c r="H81" s="2" t="n">
        <v>0</v>
      </c>
      <c r="I81" s="2" t="n">
        <v>0</v>
      </c>
      <c r="J81" s="2" t="n">
        <v>0</v>
      </c>
      <c r="K81" s="2" t="n">
        <v>0</v>
      </c>
      <c r="L81" s="1" t="n">
        <f aca="false">H81*100/F81</f>
        <v>0</v>
      </c>
      <c r="M81" s="1" t="n">
        <f aca="false">I81*100/G81</f>
        <v>0</v>
      </c>
    </row>
    <row r="82" customFormat="false" ht="12.75" hidden="false" customHeight="false" outlineLevel="0" collapsed="false">
      <c r="A82" s="1" t="s">
        <v>132</v>
      </c>
      <c r="B82" s="1" t="n">
        <v>4304614</v>
      </c>
      <c r="C82" s="1" t="s">
        <v>50</v>
      </c>
      <c r="D82" s="1" t="s">
        <v>59</v>
      </c>
      <c r="E82" s="1" t="n">
        <v>82.555</v>
      </c>
      <c r="F82" s="1" t="n">
        <v>436</v>
      </c>
      <c r="G82" s="1" t="n">
        <v>4439</v>
      </c>
      <c r="H82" s="2" t="n">
        <v>15</v>
      </c>
      <c r="I82" s="2" t="n">
        <v>225</v>
      </c>
      <c r="J82" s="2" t="n">
        <v>1</v>
      </c>
      <c r="K82" s="2" t="n">
        <v>2</v>
      </c>
      <c r="L82" s="1" t="n">
        <f aca="false">H82*100/F82</f>
        <v>3.44036697247706</v>
      </c>
      <c r="M82" s="1" t="n">
        <f aca="false">I82*100/G82</f>
        <v>5.0687091687317</v>
      </c>
    </row>
    <row r="83" customFormat="false" ht="12.75" hidden="false" customHeight="false" outlineLevel="0" collapsed="false">
      <c r="A83" s="1" t="s">
        <v>133</v>
      </c>
      <c r="B83" s="1" t="n">
        <v>4304622</v>
      </c>
      <c r="C83" s="1" t="s">
        <v>47</v>
      </c>
      <c r="D83" s="1" t="s">
        <v>95</v>
      </c>
      <c r="E83" s="1" t="n">
        <v>527.069</v>
      </c>
      <c r="F83" s="1" t="n">
        <v>371</v>
      </c>
      <c r="G83" s="1" t="n">
        <v>12344</v>
      </c>
      <c r="H83" s="2" t="n">
        <v>10</v>
      </c>
      <c r="I83" s="2" t="n">
        <v>169</v>
      </c>
      <c r="J83" s="2" t="n">
        <v>0</v>
      </c>
      <c r="K83" s="2" t="n">
        <v>0</v>
      </c>
      <c r="L83" s="1" t="n">
        <f aca="false">H83*100/F83</f>
        <v>2.69541778975741</v>
      </c>
      <c r="M83" s="1" t="n">
        <f aca="false">I83*100/G83</f>
        <v>1.36908619572262</v>
      </c>
    </row>
    <row r="84" customFormat="false" ht="12.75" hidden="false" customHeight="false" outlineLevel="0" collapsed="false">
      <c r="A84" s="1" t="s">
        <v>134</v>
      </c>
      <c r="B84" s="1" t="n">
        <v>4304630</v>
      </c>
      <c r="C84" s="1" t="s">
        <v>62</v>
      </c>
      <c r="D84" s="1" t="s">
        <v>63</v>
      </c>
      <c r="E84" s="1" t="n">
        <v>97.096</v>
      </c>
      <c r="F84" s="1" t="n">
        <v>32</v>
      </c>
      <c r="G84" s="1" t="n">
        <v>3324</v>
      </c>
      <c r="H84" s="2" t="n">
        <v>0</v>
      </c>
      <c r="I84" s="2" t="n">
        <v>0</v>
      </c>
      <c r="J84" s="2" t="n">
        <v>0</v>
      </c>
      <c r="K84" s="2" t="n">
        <v>0</v>
      </c>
      <c r="L84" s="1" t="n">
        <f aca="false">H84*100/F84</f>
        <v>0</v>
      </c>
      <c r="M84" s="1" t="n">
        <f aca="false">I84*100/G84</f>
        <v>0</v>
      </c>
    </row>
    <row r="85" customFormat="false" ht="12.75" hidden="false" customHeight="false" outlineLevel="0" collapsed="false">
      <c r="A85" s="1" t="s">
        <v>135</v>
      </c>
      <c r="B85" s="1" t="n">
        <v>4304655</v>
      </c>
      <c r="C85" s="1" t="s">
        <v>101</v>
      </c>
      <c r="D85" s="1" t="s">
        <v>136</v>
      </c>
      <c r="E85" s="1" t="n">
        <v>1022.182</v>
      </c>
      <c r="F85" s="1" t="n">
        <v>494</v>
      </c>
      <c r="G85" s="1" t="n">
        <v>47175</v>
      </c>
      <c r="H85" s="2" t="n">
        <v>0</v>
      </c>
      <c r="I85" s="2" t="n">
        <v>0</v>
      </c>
      <c r="J85" s="2" t="n">
        <v>0</v>
      </c>
      <c r="K85" s="2" t="n">
        <v>0</v>
      </c>
      <c r="L85" s="1" t="n">
        <f aca="false">H85*100/F85</f>
        <v>0</v>
      </c>
      <c r="M85" s="1" t="n">
        <f aca="false">I85*100/G85</f>
        <v>0</v>
      </c>
    </row>
    <row r="86" customFormat="false" ht="12.75" hidden="false" customHeight="false" outlineLevel="0" collapsed="false">
      <c r="A86" s="1" t="s">
        <v>137</v>
      </c>
      <c r="B86" s="1" t="n">
        <v>4304663</v>
      </c>
      <c r="C86" s="1" t="s">
        <v>53</v>
      </c>
      <c r="D86" s="1" t="s">
        <v>53</v>
      </c>
      <c r="E86" s="1" t="n">
        <v>785.374</v>
      </c>
      <c r="F86" s="1" t="n">
        <v>374</v>
      </c>
      <c r="G86" s="1" t="n">
        <v>34397</v>
      </c>
      <c r="H86" s="2" t="n">
        <v>23</v>
      </c>
      <c r="I86" s="2" t="n">
        <v>2225</v>
      </c>
      <c r="J86" s="2" t="n">
        <v>1</v>
      </c>
      <c r="K86" s="2" t="n">
        <v>1</v>
      </c>
      <c r="L86" s="1" t="n">
        <f aca="false">H86*100/F86</f>
        <v>6.14973262032086</v>
      </c>
      <c r="M86" s="1" t="n">
        <f aca="false">I86*100/G86</f>
        <v>6.46858737680612</v>
      </c>
    </row>
    <row r="87" customFormat="false" ht="12.75" hidden="false" customHeight="false" outlineLevel="0" collapsed="false">
      <c r="A87" s="1" t="s">
        <v>138</v>
      </c>
      <c r="B87" s="1" t="n">
        <v>4304689</v>
      </c>
      <c r="C87" s="1" t="s">
        <v>50</v>
      </c>
      <c r="D87" s="1" t="s">
        <v>39</v>
      </c>
      <c r="E87" s="1" t="n">
        <v>184.003</v>
      </c>
      <c r="F87" s="1" t="n">
        <v>293</v>
      </c>
      <c r="G87" s="1" t="n">
        <v>10262</v>
      </c>
      <c r="H87" s="2" t="n">
        <v>2</v>
      </c>
      <c r="I87" s="2" t="n">
        <v>58</v>
      </c>
      <c r="J87" s="2" t="n">
        <v>0</v>
      </c>
      <c r="K87" s="2" t="n">
        <v>0</v>
      </c>
      <c r="L87" s="1" t="n">
        <f aca="false">H87*100/F87</f>
        <v>0.68259385665529</v>
      </c>
      <c r="M87" s="1" t="n">
        <f aca="false">I87*100/G87</f>
        <v>0.565191970376145</v>
      </c>
    </row>
    <row r="88" customFormat="false" ht="12.75" hidden="false" customHeight="false" outlineLevel="0" collapsed="false">
      <c r="A88" s="1" t="s">
        <v>139</v>
      </c>
      <c r="B88" s="1" t="n">
        <v>4304697</v>
      </c>
      <c r="C88" s="1" t="s">
        <v>50</v>
      </c>
      <c r="D88" s="1" t="s">
        <v>59</v>
      </c>
      <c r="E88" s="1" t="n">
        <v>74.619</v>
      </c>
      <c r="F88" s="1" t="n">
        <v>343</v>
      </c>
      <c r="G88" s="1" t="n">
        <v>4583</v>
      </c>
      <c r="H88" s="2" t="n">
        <v>46</v>
      </c>
      <c r="I88" s="2" t="n">
        <v>198</v>
      </c>
      <c r="J88" s="2" t="n">
        <v>0</v>
      </c>
      <c r="K88" s="2" t="n">
        <v>0</v>
      </c>
      <c r="L88" s="1" t="n">
        <f aca="false">H88*100/F88</f>
        <v>13.4110787172012</v>
      </c>
      <c r="M88" s="1" t="n">
        <f aca="false">I88*100/G88</f>
        <v>4.32031420466943</v>
      </c>
    </row>
    <row r="89" customFormat="false" ht="12.75" hidden="false" customHeight="false" outlineLevel="0" collapsed="false">
      <c r="A89" s="1" t="s">
        <v>140</v>
      </c>
      <c r="B89" s="1" t="n">
        <v>4304671</v>
      </c>
      <c r="C89" s="1" t="s">
        <v>62</v>
      </c>
      <c r="D89" s="1" t="s">
        <v>63</v>
      </c>
      <c r="E89" s="1" t="n">
        <v>417.609</v>
      </c>
      <c r="F89" s="1" t="n">
        <v>173</v>
      </c>
      <c r="G89" s="1" t="n">
        <v>15950</v>
      </c>
      <c r="H89" s="2" t="n">
        <v>2</v>
      </c>
      <c r="I89" s="2" t="n">
        <v>56</v>
      </c>
      <c r="J89" s="2" t="n">
        <v>0</v>
      </c>
      <c r="K89" s="2" t="n">
        <v>0</v>
      </c>
      <c r="L89" s="1" t="n">
        <f aca="false">H89*100/F89</f>
        <v>1.15606936416185</v>
      </c>
      <c r="M89" s="1" t="n">
        <f aca="false">I89*100/G89</f>
        <v>0.351097178683386</v>
      </c>
    </row>
    <row r="90" customFormat="false" ht="12.75" hidden="false" customHeight="false" outlineLevel="0" collapsed="false">
      <c r="A90" s="1" t="s">
        <v>141</v>
      </c>
      <c r="B90" s="1" t="n">
        <v>4304713</v>
      </c>
      <c r="C90" s="1" t="s">
        <v>62</v>
      </c>
      <c r="D90" s="1" t="s">
        <v>63</v>
      </c>
      <c r="E90" s="1" t="n">
        <v>294.336</v>
      </c>
      <c r="F90" s="1" t="n">
        <v>976</v>
      </c>
      <c r="G90" s="1" t="n">
        <v>9458</v>
      </c>
      <c r="H90" s="2" t="n">
        <v>6</v>
      </c>
      <c r="I90" s="2" t="n">
        <v>15</v>
      </c>
      <c r="J90" s="2" t="n">
        <v>0</v>
      </c>
      <c r="K90" s="2" t="n">
        <v>0</v>
      </c>
      <c r="L90" s="1" t="n">
        <f aca="false">H90*100/F90</f>
        <v>0.614754098360656</v>
      </c>
      <c r="M90" s="1" t="n">
        <f aca="false">I90*100/G90</f>
        <v>0.158595897652781</v>
      </c>
    </row>
    <row r="91" customFormat="false" ht="12.75" hidden="false" customHeight="false" outlineLevel="0" collapsed="false">
      <c r="A91" s="1" t="s">
        <v>30</v>
      </c>
      <c r="B91" s="1" t="n">
        <v>4304705</v>
      </c>
      <c r="C91" s="1" t="s">
        <v>17</v>
      </c>
      <c r="D91" s="1" t="s">
        <v>30</v>
      </c>
      <c r="E91" s="1" t="n">
        <v>665.092</v>
      </c>
      <c r="F91" s="1" t="n">
        <v>312</v>
      </c>
      <c r="G91" s="1" t="n">
        <v>8626</v>
      </c>
      <c r="H91" s="2" t="n">
        <v>3</v>
      </c>
      <c r="I91" s="2" t="n">
        <v>31</v>
      </c>
      <c r="J91" s="2" t="n">
        <v>0</v>
      </c>
      <c r="K91" s="2" t="n">
        <v>0</v>
      </c>
      <c r="L91" s="1" t="n">
        <f aca="false">H91*100/F91</f>
        <v>0.961538461538462</v>
      </c>
      <c r="M91" s="1" t="n">
        <f aca="false">I91*100/G91</f>
        <v>0.359378622768375</v>
      </c>
    </row>
    <row r="92" customFormat="false" ht="12.75" hidden="false" customHeight="false" outlineLevel="0" collapsed="false">
      <c r="A92" s="1" t="s">
        <v>142</v>
      </c>
      <c r="B92" s="1" t="n">
        <v>4304804</v>
      </c>
      <c r="C92" s="1" t="s">
        <v>38</v>
      </c>
      <c r="D92" s="1" t="s">
        <v>38</v>
      </c>
      <c r="E92" s="1" t="n">
        <v>229.906</v>
      </c>
      <c r="F92" s="1" t="n">
        <v>659</v>
      </c>
      <c r="G92" s="1" t="n">
        <v>12265</v>
      </c>
      <c r="H92" s="2" t="n">
        <v>68</v>
      </c>
      <c r="I92" s="2" t="n">
        <v>963</v>
      </c>
      <c r="J92" s="2" t="n">
        <v>0</v>
      </c>
      <c r="K92" s="2" t="n">
        <v>0</v>
      </c>
      <c r="L92" s="1" t="n">
        <f aca="false">H92*100/F92</f>
        <v>10.3186646433991</v>
      </c>
      <c r="M92" s="1" t="n">
        <f aca="false">I92*100/G92</f>
        <v>7.85161027313494</v>
      </c>
    </row>
    <row r="93" customFormat="false" ht="12.75" hidden="false" customHeight="false" outlineLevel="0" collapsed="false">
      <c r="A93" s="1" t="s">
        <v>143</v>
      </c>
      <c r="B93" s="1" t="n">
        <v>4304853</v>
      </c>
      <c r="C93" s="1" t="s">
        <v>57</v>
      </c>
      <c r="D93" s="1" t="s">
        <v>57</v>
      </c>
      <c r="E93" s="1" t="n">
        <v>83.154</v>
      </c>
      <c r="F93" s="1" t="n">
        <v>291</v>
      </c>
      <c r="G93" s="1" t="n">
        <v>4187</v>
      </c>
      <c r="H93" s="2" t="n">
        <v>2</v>
      </c>
      <c r="I93" s="2" t="n">
        <v>63</v>
      </c>
      <c r="J93" s="2" t="n">
        <v>0</v>
      </c>
      <c r="K93" s="2" t="n">
        <v>0</v>
      </c>
      <c r="L93" s="1" t="n">
        <f aca="false">H93*100/F93</f>
        <v>0.687285223367698</v>
      </c>
      <c r="M93" s="1" t="n">
        <f aca="false">I93*100/G93</f>
        <v>1.50465727251015</v>
      </c>
    </row>
    <row r="94" customFormat="false" ht="12.75" hidden="false" customHeight="false" outlineLevel="0" collapsed="false">
      <c r="A94" s="1" t="s">
        <v>144</v>
      </c>
      <c r="B94" s="1" t="n">
        <v>4304903</v>
      </c>
      <c r="C94" s="1" t="s">
        <v>17</v>
      </c>
      <c r="D94" s="1" t="s">
        <v>17</v>
      </c>
      <c r="E94" s="1" t="n">
        <v>271.74</v>
      </c>
      <c r="F94" s="1" t="n">
        <v>653</v>
      </c>
      <c r="G94" s="1" t="n">
        <v>18021</v>
      </c>
      <c r="H94" s="2" t="n">
        <v>80</v>
      </c>
      <c r="I94" s="2" t="n">
        <v>1401</v>
      </c>
      <c r="J94" s="2" t="n">
        <v>2</v>
      </c>
      <c r="K94" s="2" t="n">
        <v>5</v>
      </c>
      <c r="L94" s="1" t="n">
        <f aca="false">H94*100/F94</f>
        <v>12.2511485451761</v>
      </c>
      <c r="M94" s="1" t="n">
        <f aca="false">I94*100/G94</f>
        <v>7.77426335941402</v>
      </c>
    </row>
    <row r="95" customFormat="false" ht="12.75" hidden="false" customHeight="false" outlineLevel="0" collapsed="false">
      <c r="A95" s="1" t="s">
        <v>145</v>
      </c>
      <c r="B95" s="1" t="n">
        <v>4304952</v>
      </c>
      <c r="C95" s="1" t="s">
        <v>47</v>
      </c>
      <c r="D95" s="1" t="s">
        <v>17</v>
      </c>
      <c r="E95" s="1" t="n">
        <v>235.679</v>
      </c>
      <c r="F95" s="1" t="n">
        <v>382</v>
      </c>
      <c r="G95" s="1" t="n">
        <v>7883</v>
      </c>
      <c r="H95" s="2" t="n">
        <v>10</v>
      </c>
      <c r="I95" s="2" t="n">
        <v>106</v>
      </c>
      <c r="J95" s="2" t="n">
        <v>0</v>
      </c>
      <c r="K95" s="2" t="n">
        <v>0</v>
      </c>
      <c r="L95" s="1" t="n">
        <f aca="false">H95*100/F95</f>
        <v>2.61780104712042</v>
      </c>
      <c r="M95" s="1" t="n">
        <f aca="false">I95*100/G95</f>
        <v>1.34466573639477</v>
      </c>
    </row>
    <row r="96" customFormat="false" ht="12.75" hidden="false" customHeight="false" outlineLevel="0" collapsed="false">
      <c r="A96" s="1" t="s">
        <v>146</v>
      </c>
      <c r="B96" s="1" t="n">
        <v>4305009</v>
      </c>
      <c r="C96" s="1" t="s">
        <v>22</v>
      </c>
      <c r="D96" s="1" t="s">
        <v>102</v>
      </c>
      <c r="E96" s="1" t="n">
        <v>583.24</v>
      </c>
      <c r="F96" s="1" t="n">
        <v>903</v>
      </c>
      <c r="G96" s="1" t="n">
        <v>19712</v>
      </c>
      <c r="H96" s="2" t="n">
        <v>45</v>
      </c>
      <c r="I96" s="2" t="n">
        <v>580</v>
      </c>
      <c r="J96" s="2" t="n">
        <v>0</v>
      </c>
      <c r="K96" s="2" t="n">
        <v>0</v>
      </c>
      <c r="L96" s="1" t="n">
        <f aca="false">H96*100/F96</f>
        <v>4.98338870431894</v>
      </c>
      <c r="M96" s="1" t="n">
        <f aca="false">I96*100/G96</f>
        <v>2.94237012987013</v>
      </c>
    </row>
    <row r="97" customFormat="false" ht="12.75" hidden="false" customHeight="false" outlineLevel="0" collapsed="false">
      <c r="A97" s="1" t="s">
        <v>38</v>
      </c>
      <c r="B97" s="1" t="n">
        <v>4305108</v>
      </c>
      <c r="C97" s="1" t="s">
        <v>38</v>
      </c>
      <c r="D97" s="1" t="s">
        <v>38</v>
      </c>
      <c r="E97" s="1" t="n">
        <v>1643.913</v>
      </c>
      <c r="F97" s="1" t="n">
        <v>2174</v>
      </c>
      <c r="G97" s="1" t="n">
        <v>44290</v>
      </c>
      <c r="H97" s="2" t="n">
        <v>25</v>
      </c>
      <c r="I97" s="2" t="n">
        <v>515</v>
      </c>
      <c r="J97" s="2" t="n">
        <v>0</v>
      </c>
      <c r="K97" s="2" t="n">
        <v>0</v>
      </c>
      <c r="L97" s="1" t="n">
        <f aca="false">H97*100/F97</f>
        <v>1.14995400183993</v>
      </c>
      <c r="M97" s="1" t="n">
        <f aca="false">I97*100/G97</f>
        <v>1.16279069767442</v>
      </c>
    </row>
    <row r="98" customFormat="false" ht="12.75" hidden="false" customHeight="false" outlineLevel="0" collapsed="false">
      <c r="A98" s="1" t="s">
        <v>147</v>
      </c>
      <c r="B98" s="1" t="n">
        <v>4305116</v>
      </c>
      <c r="C98" s="1" t="s">
        <v>57</v>
      </c>
      <c r="D98" s="1" t="s">
        <v>57</v>
      </c>
      <c r="E98" s="1" t="n">
        <v>134.331</v>
      </c>
      <c r="F98" s="1" t="n">
        <v>455</v>
      </c>
      <c r="G98" s="1" t="n">
        <v>6440</v>
      </c>
      <c r="H98" s="2" t="n">
        <v>10</v>
      </c>
      <c r="I98" s="2" t="n">
        <v>228</v>
      </c>
      <c r="J98" s="2" t="n">
        <v>0</v>
      </c>
      <c r="K98" s="2" t="n">
        <v>0</v>
      </c>
      <c r="L98" s="1" t="n">
        <f aca="false">H98*100/F98</f>
        <v>2.1978021978022</v>
      </c>
      <c r="M98" s="1" t="n">
        <f aca="false">I98*100/G98</f>
        <v>3.54037267080745</v>
      </c>
    </row>
    <row r="99" customFormat="false" ht="12.75" hidden="false" customHeight="false" outlineLevel="0" collapsed="false">
      <c r="A99" s="1" t="s">
        <v>148</v>
      </c>
      <c r="B99" s="1" t="n">
        <v>4305124</v>
      </c>
      <c r="C99" s="1" t="s">
        <v>53</v>
      </c>
      <c r="D99" s="1" t="s">
        <v>53</v>
      </c>
      <c r="E99" s="1" t="n">
        <v>451.889</v>
      </c>
      <c r="F99" s="1" t="n">
        <v>893</v>
      </c>
      <c r="G99" s="1" t="n">
        <v>30190</v>
      </c>
      <c r="H99" s="2" t="n">
        <v>126</v>
      </c>
      <c r="I99" s="2" t="n">
        <v>941</v>
      </c>
      <c r="J99" s="2" t="n">
        <v>2</v>
      </c>
      <c r="K99" s="2" t="n">
        <v>6</v>
      </c>
      <c r="L99" s="1" t="n">
        <f aca="false">H99*100/F99</f>
        <v>14.1097424412094</v>
      </c>
      <c r="M99" s="1" t="n">
        <f aca="false">I99*100/G99</f>
        <v>3.11692613448162</v>
      </c>
    </row>
    <row r="100" customFormat="false" ht="12.75" hidden="false" customHeight="false" outlineLevel="0" collapsed="false">
      <c r="A100" s="1" t="s">
        <v>149</v>
      </c>
      <c r="B100" s="1" t="n">
        <v>4305132</v>
      </c>
      <c r="C100" s="1" t="s">
        <v>43</v>
      </c>
      <c r="D100" s="1" t="s">
        <v>110</v>
      </c>
      <c r="E100" s="1" t="n">
        <v>154.105</v>
      </c>
      <c r="F100" s="1" t="n">
        <v>554</v>
      </c>
      <c r="G100" s="1" t="n">
        <v>3947</v>
      </c>
      <c r="H100" s="2" t="n">
        <v>1</v>
      </c>
      <c r="I100" s="2" t="n">
        <v>6</v>
      </c>
      <c r="J100" s="2" t="n">
        <v>0</v>
      </c>
      <c r="K100" s="2" t="n">
        <v>0</v>
      </c>
      <c r="L100" s="1" t="n">
        <f aca="false">H100*100/F100</f>
        <v>0.180505415162455</v>
      </c>
      <c r="M100" s="1" t="n">
        <f aca="false">I100*100/G100</f>
        <v>0.152014187990879</v>
      </c>
    </row>
    <row r="101" customFormat="false" ht="12.75" hidden="false" customHeight="false" outlineLevel="0" collapsed="false">
      <c r="A101" s="1" t="s">
        <v>150</v>
      </c>
      <c r="B101" s="1" t="n">
        <v>4305157</v>
      </c>
      <c r="C101" s="1" t="s">
        <v>32</v>
      </c>
      <c r="D101" s="1" t="s">
        <v>30</v>
      </c>
      <c r="E101" s="1" t="n">
        <v>73.459</v>
      </c>
      <c r="F101" s="1" t="n">
        <v>348</v>
      </c>
      <c r="G101" s="1" t="n">
        <v>3140</v>
      </c>
      <c r="H101" s="2" t="n">
        <v>45</v>
      </c>
      <c r="I101" s="2" t="n">
        <v>142</v>
      </c>
      <c r="J101" s="2" t="n">
        <v>0</v>
      </c>
      <c r="K101" s="2" t="n">
        <v>0</v>
      </c>
      <c r="L101" s="1" t="n">
        <f aca="false">H101*100/F101</f>
        <v>12.9310344827586</v>
      </c>
      <c r="M101" s="1" t="n">
        <f aca="false">I101*100/G101</f>
        <v>4.52229299363057</v>
      </c>
    </row>
    <row r="102" customFormat="false" ht="12.75" hidden="false" customHeight="false" outlineLevel="0" collapsed="false">
      <c r="A102" s="1" t="s">
        <v>151</v>
      </c>
      <c r="B102" s="1" t="n">
        <v>4305173</v>
      </c>
      <c r="C102" s="1" t="s">
        <v>41</v>
      </c>
      <c r="D102" s="1" t="s">
        <v>54</v>
      </c>
      <c r="E102" s="1" t="n">
        <v>324.758</v>
      </c>
      <c r="F102" s="1" t="n">
        <v>402</v>
      </c>
      <c r="G102" s="1" t="n">
        <v>3268</v>
      </c>
      <c r="H102" s="2" t="n">
        <v>0</v>
      </c>
      <c r="I102" s="2" t="n">
        <v>0</v>
      </c>
      <c r="J102" s="2" t="n">
        <v>0</v>
      </c>
      <c r="K102" s="2" t="n">
        <v>0</v>
      </c>
      <c r="L102" s="1" t="n">
        <f aca="false">H102*100/F102</f>
        <v>0</v>
      </c>
      <c r="M102" s="1" t="n">
        <f aca="false">I102*100/G102</f>
        <v>0</v>
      </c>
    </row>
    <row r="103" customFormat="false" ht="12.75" hidden="false" customHeight="false" outlineLevel="0" collapsed="false">
      <c r="A103" s="1" t="s">
        <v>114</v>
      </c>
      <c r="B103" s="1" t="n">
        <v>4305207</v>
      </c>
      <c r="C103" s="1" t="s">
        <v>101</v>
      </c>
      <c r="D103" s="1" t="s">
        <v>114</v>
      </c>
      <c r="E103" s="1" t="n">
        <v>177.674</v>
      </c>
      <c r="F103" s="1" t="n">
        <v>736</v>
      </c>
      <c r="G103" s="1" t="n">
        <v>13042</v>
      </c>
      <c r="H103" s="2" t="n">
        <v>176</v>
      </c>
      <c r="I103" s="2" t="n">
        <v>1094</v>
      </c>
      <c r="J103" s="2" t="n">
        <v>1</v>
      </c>
      <c r="K103" s="2" t="n">
        <v>6</v>
      </c>
      <c r="L103" s="1" t="n">
        <f aca="false">H103*100/F103</f>
        <v>23.9130434782609</v>
      </c>
      <c r="M103" s="1" t="n">
        <f aca="false">I103*100/G103</f>
        <v>8.38828400552063</v>
      </c>
    </row>
    <row r="104" customFormat="false" ht="12.75" hidden="false" customHeight="false" outlineLevel="0" collapsed="false">
      <c r="A104" s="1" t="s">
        <v>152</v>
      </c>
      <c r="B104" s="1" t="n">
        <v>4305306</v>
      </c>
      <c r="C104" s="1" t="s">
        <v>17</v>
      </c>
      <c r="D104" s="1" t="s">
        <v>30</v>
      </c>
      <c r="E104" s="1" t="n">
        <v>684.04</v>
      </c>
      <c r="F104" s="1" t="n">
        <v>863</v>
      </c>
      <c r="G104" s="1" t="n">
        <v>19477</v>
      </c>
      <c r="H104" s="2" t="n">
        <v>73</v>
      </c>
      <c r="I104" s="2" t="n">
        <v>257</v>
      </c>
      <c r="J104" s="2" t="n">
        <v>0</v>
      </c>
      <c r="K104" s="2" t="n">
        <v>0</v>
      </c>
      <c r="L104" s="1" t="n">
        <f aca="false">H104*100/F104</f>
        <v>8.45886442641947</v>
      </c>
      <c r="M104" s="1" t="n">
        <f aca="false">I104*100/G104</f>
        <v>1.31950505724701</v>
      </c>
    </row>
    <row r="105" customFormat="false" ht="12.75" hidden="false" customHeight="false" outlineLevel="0" collapsed="false">
      <c r="A105" s="1" t="s">
        <v>153</v>
      </c>
      <c r="B105" s="1" t="n">
        <v>4305355</v>
      </c>
      <c r="C105" s="1" t="s">
        <v>43</v>
      </c>
      <c r="D105" s="1" t="s">
        <v>67</v>
      </c>
      <c r="E105" s="1" t="n">
        <v>216.513</v>
      </c>
      <c r="F105" s="1" t="n">
        <v>128</v>
      </c>
      <c r="G105" s="1" t="n">
        <v>6194</v>
      </c>
      <c r="H105" s="2" t="n">
        <v>0</v>
      </c>
      <c r="I105" s="2" t="n">
        <v>0</v>
      </c>
      <c r="J105" s="2" t="n">
        <v>0</v>
      </c>
      <c r="K105" s="2" t="n">
        <v>0</v>
      </c>
      <c r="L105" s="1" t="n">
        <f aca="false">H105*100/F105</f>
        <v>0</v>
      </c>
      <c r="M105" s="1" t="n">
        <f aca="false">I105*100/G105</f>
        <v>0</v>
      </c>
    </row>
    <row r="106" customFormat="false" ht="12.75" hidden="false" customHeight="false" outlineLevel="0" collapsed="false">
      <c r="A106" s="1" t="s">
        <v>154</v>
      </c>
      <c r="B106" s="1" t="n">
        <v>4305371</v>
      </c>
      <c r="C106" s="1" t="s">
        <v>57</v>
      </c>
      <c r="D106" s="1" t="s">
        <v>17</v>
      </c>
      <c r="E106" s="1" t="n">
        <v>198.125</v>
      </c>
      <c r="F106" s="1" t="n">
        <v>299</v>
      </c>
      <c r="G106" s="1" t="n">
        <v>4517</v>
      </c>
      <c r="H106" s="2" t="n">
        <v>39</v>
      </c>
      <c r="I106" s="2" t="n">
        <v>485</v>
      </c>
      <c r="J106" s="2" t="n">
        <v>0</v>
      </c>
      <c r="K106" s="2" t="n">
        <v>0</v>
      </c>
      <c r="L106" s="1" t="n">
        <f aca="false">H106*100/F106</f>
        <v>13.0434782608696</v>
      </c>
      <c r="M106" s="1" t="n">
        <f aca="false">I106*100/G106</f>
        <v>10.7372149656852</v>
      </c>
    </row>
    <row r="107" customFormat="false" ht="12.75" hidden="false" customHeight="false" outlineLevel="0" collapsed="false">
      <c r="A107" s="1" t="s">
        <v>155</v>
      </c>
      <c r="B107" s="1" t="n">
        <v>4305405</v>
      </c>
      <c r="C107" s="1" t="s">
        <v>22</v>
      </c>
      <c r="D107" s="1" t="s">
        <v>23</v>
      </c>
      <c r="E107" s="1" t="n">
        <v>396.483</v>
      </c>
      <c r="F107" s="1" t="n">
        <v>370</v>
      </c>
      <c r="G107" s="1" t="n">
        <v>6538</v>
      </c>
      <c r="H107" s="2" t="n">
        <v>0</v>
      </c>
      <c r="I107" s="2" t="n">
        <v>0</v>
      </c>
      <c r="J107" s="2" t="n">
        <v>0</v>
      </c>
      <c r="K107" s="2" t="n">
        <v>0</v>
      </c>
      <c r="L107" s="1" t="n">
        <f aca="false">H107*100/F107</f>
        <v>0</v>
      </c>
      <c r="M107" s="1" t="n">
        <f aca="false">I107*100/G107</f>
        <v>0</v>
      </c>
    </row>
    <row r="108" customFormat="false" ht="12.75" hidden="false" customHeight="false" outlineLevel="0" collapsed="false">
      <c r="A108" s="1" t="s">
        <v>156</v>
      </c>
      <c r="B108" s="1" t="n">
        <v>4305439</v>
      </c>
      <c r="C108" s="1" t="s">
        <v>53</v>
      </c>
      <c r="D108" s="1" t="s">
        <v>157</v>
      </c>
      <c r="E108" s="1" t="n">
        <v>203.201</v>
      </c>
      <c r="F108" s="1" t="n">
        <v>129</v>
      </c>
      <c r="G108" s="1" t="n">
        <v>9417</v>
      </c>
      <c r="H108" s="2" t="n">
        <v>3</v>
      </c>
      <c r="I108" s="2" t="n">
        <v>301</v>
      </c>
      <c r="J108" s="2" t="n">
        <v>0</v>
      </c>
      <c r="K108" s="2" t="n">
        <v>0</v>
      </c>
      <c r="L108" s="1" t="n">
        <f aca="false">H108*100/F108</f>
        <v>2.32558139534884</v>
      </c>
      <c r="M108" s="1" t="n">
        <f aca="false">I108*100/G108</f>
        <v>3.19634703196347</v>
      </c>
    </row>
    <row r="109" customFormat="false" ht="12.75" hidden="false" customHeight="false" outlineLevel="0" collapsed="false">
      <c r="A109" s="1" t="s">
        <v>158</v>
      </c>
      <c r="B109" s="1" t="n">
        <v>4305447</v>
      </c>
      <c r="C109" s="1" t="s">
        <v>53</v>
      </c>
      <c r="D109" s="1" t="s">
        <v>54</v>
      </c>
      <c r="E109" s="1" t="n">
        <v>219.17</v>
      </c>
      <c r="F109" s="1" t="n">
        <v>642</v>
      </c>
      <c r="G109" s="1" t="n">
        <v>4966</v>
      </c>
      <c r="H109" s="2" t="n">
        <v>3</v>
      </c>
      <c r="I109" s="2" t="n">
        <v>13</v>
      </c>
      <c r="J109" s="2" t="n">
        <v>1</v>
      </c>
      <c r="K109" s="2" t="n">
        <v>1</v>
      </c>
      <c r="L109" s="1" t="n">
        <f aca="false">H109*100/F109</f>
        <v>0.467289719626168</v>
      </c>
      <c r="M109" s="1" t="n">
        <f aca="false">I109*100/G109</f>
        <v>0.261780104712042</v>
      </c>
    </row>
    <row r="110" customFormat="false" ht="12.75" hidden="false" customHeight="false" outlineLevel="0" collapsed="false">
      <c r="A110" s="1" t="s">
        <v>159</v>
      </c>
      <c r="B110" s="1" t="n">
        <v>4305454</v>
      </c>
      <c r="C110" s="1" t="s">
        <v>62</v>
      </c>
      <c r="D110" s="1" t="s">
        <v>63</v>
      </c>
      <c r="E110" s="1" t="n">
        <v>246.362</v>
      </c>
      <c r="F110" s="1" t="n">
        <v>84</v>
      </c>
      <c r="G110" s="1" t="n">
        <v>9820</v>
      </c>
      <c r="H110" s="2" t="n">
        <v>1</v>
      </c>
      <c r="I110" s="2" t="n">
        <v>10</v>
      </c>
      <c r="J110" s="2" t="n">
        <v>0</v>
      </c>
      <c r="K110" s="2" t="n">
        <v>0</v>
      </c>
      <c r="L110" s="1" t="n">
        <f aca="false">H110*100/F110</f>
        <v>1.19047619047619</v>
      </c>
      <c r="M110" s="1" t="n">
        <f aca="false">I110*100/G110</f>
        <v>0.10183299389002</v>
      </c>
    </row>
    <row r="111" customFormat="false" ht="12.75" hidden="false" customHeight="false" outlineLevel="0" collapsed="false">
      <c r="A111" s="1" t="s">
        <v>160</v>
      </c>
      <c r="B111" s="1" t="n">
        <v>4305504</v>
      </c>
      <c r="C111" s="1" t="s">
        <v>17</v>
      </c>
      <c r="D111" s="1" t="s">
        <v>17</v>
      </c>
      <c r="E111" s="1" t="n">
        <v>273.872</v>
      </c>
      <c r="F111" s="1" t="n">
        <v>502</v>
      </c>
      <c r="G111" s="1" t="n">
        <v>9423</v>
      </c>
      <c r="H111" s="2" t="n">
        <v>37</v>
      </c>
      <c r="I111" s="2" t="n">
        <v>561</v>
      </c>
      <c r="J111" s="2" t="n">
        <v>1</v>
      </c>
      <c r="K111" s="2" t="n">
        <v>1</v>
      </c>
      <c r="L111" s="1" t="n">
        <f aca="false">H111*100/F111</f>
        <v>7.37051792828685</v>
      </c>
      <c r="M111" s="1" t="n">
        <f aca="false">I111*100/G111</f>
        <v>5.95351798790194</v>
      </c>
    </row>
    <row r="112" customFormat="false" ht="12.75" hidden="false" customHeight="false" outlineLevel="0" collapsed="false">
      <c r="A112" s="1" t="s">
        <v>161</v>
      </c>
      <c r="B112" s="1" t="n">
        <v>4305587</v>
      </c>
      <c r="C112" s="1" t="s">
        <v>50</v>
      </c>
      <c r="D112" s="1" t="s">
        <v>59</v>
      </c>
      <c r="E112" s="1" t="n">
        <v>58.374</v>
      </c>
      <c r="F112" s="1" t="n">
        <v>342</v>
      </c>
      <c r="G112" s="1" t="n">
        <v>4275</v>
      </c>
      <c r="H112" s="2" t="n">
        <v>66</v>
      </c>
      <c r="I112" s="2" t="n">
        <v>1068</v>
      </c>
      <c r="J112" s="2" t="n">
        <v>3</v>
      </c>
      <c r="K112" s="2" t="n">
        <v>7</v>
      </c>
      <c r="L112" s="1" t="n">
        <f aca="false">H112*100/F112</f>
        <v>19.2982456140351</v>
      </c>
      <c r="M112" s="1" t="n">
        <f aca="false">I112*100/G112</f>
        <v>24.9824561403509</v>
      </c>
    </row>
    <row r="113" customFormat="false" ht="12.75" hidden="false" customHeight="false" outlineLevel="0" collapsed="false">
      <c r="A113" s="1" t="s">
        <v>162</v>
      </c>
      <c r="B113" s="1" t="n">
        <v>4305603</v>
      </c>
      <c r="C113" s="1" t="s">
        <v>36</v>
      </c>
      <c r="D113" s="1" t="s">
        <v>163</v>
      </c>
      <c r="E113" s="1" t="n">
        <v>286.178</v>
      </c>
      <c r="F113" s="1" t="n">
        <v>371</v>
      </c>
      <c r="G113" s="1" t="n">
        <v>7687</v>
      </c>
      <c r="H113" s="2" t="n">
        <v>41</v>
      </c>
      <c r="I113" s="2" t="n">
        <v>330</v>
      </c>
      <c r="J113" s="2" t="n">
        <v>0</v>
      </c>
      <c r="K113" s="2" t="n">
        <v>0</v>
      </c>
      <c r="L113" s="1" t="n">
        <f aca="false">H113*100/F113</f>
        <v>11.0512129380054</v>
      </c>
      <c r="M113" s="1" t="n">
        <f aca="false">I113*100/G113</f>
        <v>4.29296214387928</v>
      </c>
    </row>
    <row r="114" customFormat="false" ht="12.75" hidden="false" customHeight="false" outlineLevel="0" collapsed="false">
      <c r="A114" s="1" t="s">
        <v>164</v>
      </c>
      <c r="B114" s="1" t="n">
        <v>4305702</v>
      </c>
      <c r="C114" s="1" t="s">
        <v>36</v>
      </c>
      <c r="D114" s="1" t="s">
        <v>23</v>
      </c>
      <c r="E114" s="1" t="n">
        <v>465.188</v>
      </c>
      <c r="F114" s="1" t="n">
        <v>566</v>
      </c>
      <c r="G114" s="1" t="n">
        <v>11989</v>
      </c>
      <c r="H114" s="2" t="n">
        <v>0</v>
      </c>
      <c r="I114" s="2" t="n">
        <v>0</v>
      </c>
      <c r="J114" s="2" t="n">
        <v>0</v>
      </c>
      <c r="K114" s="2" t="n">
        <v>0</v>
      </c>
      <c r="L114" s="1" t="n">
        <f aca="false">H114*100/F114</f>
        <v>0</v>
      </c>
      <c r="M114" s="1" t="n">
        <f aca="false">I114*100/G114</f>
        <v>0</v>
      </c>
    </row>
    <row r="115" customFormat="false" ht="12.75" hidden="false" customHeight="false" outlineLevel="0" collapsed="false">
      <c r="A115" s="1" t="s">
        <v>165</v>
      </c>
      <c r="B115" s="1" t="n">
        <v>4305801</v>
      </c>
      <c r="C115" s="1" t="s">
        <v>17</v>
      </c>
      <c r="D115" s="1" t="s">
        <v>33</v>
      </c>
      <c r="E115" s="1" t="n">
        <v>202.999</v>
      </c>
      <c r="F115" s="1" t="n">
        <v>610</v>
      </c>
      <c r="G115" s="1" t="n">
        <v>10316</v>
      </c>
      <c r="H115" s="2" t="n">
        <v>49</v>
      </c>
      <c r="I115" s="2" t="n">
        <v>303</v>
      </c>
      <c r="J115" s="2" t="n">
        <v>0</v>
      </c>
      <c r="K115" s="2" t="n">
        <v>0</v>
      </c>
      <c r="L115" s="1" t="n">
        <f aca="false">H115*100/F115</f>
        <v>8.0327868852459</v>
      </c>
      <c r="M115" s="1" t="n">
        <f aca="false">I115*100/G115</f>
        <v>2.93718495540907</v>
      </c>
    </row>
    <row r="116" customFormat="false" ht="12.75" hidden="false" customHeight="false" outlineLevel="0" collapsed="false">
      <c r="A116" s="1" t="s">
        <v>166</v>
      </c>
      <c r="B116" s="1" t="n">
        <v>4305835</v>
      </c>
      <c r="C116" s="1" t="s">
        <v>50</v>
      </c>
      <c r="D116" s="1" t="s">
        <v>59</v>
      </c>
      <c r="E116" s="1" t="n">
        <v>112.322</v>
      </c>
      <c r="F116" s="1" t="n">
        <v>339</v>
      </c>
      <c r="G116" s="1" t="n">
        <v>5696</v>
      </c>
      <c r="H116" s="2" t="n">
        <v>0</v>
      </c>
      <c r="I116" s="2" t="n">
        <v>0</v>
      </c>
      <c r="J116" s="2" t="n">
        <v>0</v>
      </c>
      <c r="K116" s="2" t="n">
        <v>0</v>
      </c>
      <c r="L116" s="1" t="n">
        <f aca="false">H116*100/F116</f>
        <v>0</v>
      </c>
      <c r="M116" s="1" t="n">
        <f aca="false">I116*100/G116</f>
        <v>0</v>
      </c>
    </row>
    <row r="117" customFormat="false" ht="12.75" hidden="false" customHeight="false" outlineLevel="0" collapsed="false">
      <c r="A117" s="1" t="s">
        <v>167</v>
      </c>
      <c r="B117" s="1" t="n">
        <v>4305850</v>
      </c>
      <c r="C117" s="1" t="s">
        <v>17</v>
      </c>
      <c r="D117" s="1" t="s">
        <v>30</v>
      </c>
      <c r="E117" s="1" t="n">
        <v>275.549</v>
      </c>
      <c r="F117" s="1" t="n">
        <v>407</v>
      </c>
      <c r="G117" s="1" t="n">
        <v>8698</v>
      </c>
      <c r="H117" s="2" t="n">
        <v>2</v>
      </c>
      <c r="I117" s="2" t="n">
        <v>611</v>
      </c>
      <c r="J117" s="2" t="n">
        <v>0</v>
      </c>
      <c r="K117" s="2" t="n">
        <v>0</v>
      </c>
      <c r="L117" s="1" t="n">
        <f aca="false">H117*100/F117</f>
        <v>0.491400491400491</v>
      </c>
      <c r="M117" s="1" t="n">
        <f aca="false">I117*100/G117</f>
        <v>7.02460335709359</v>
      </c>
    </row>
    <row r="118" customFormat="false" ht="12.75" hidden="false" customHeight="false" outlineLevel="0" collapsed="false">
      <c r="A118" s="1" t="s">
        <v>168</v>
      </c>
      <c r="B118" s="1" t="n">
        <v>4305871</v>
      </c>
      <c r="C118" s="1" t="s">
        <v>22</v>
      </c>
      <c r="D118" s="1" t="s">
        <v>23</v>
      </c>
      <c r="E118" s="1" t="n">
        <v>162.949</v>
      </c>
      <c r="F118" s="1" t="n">
        <v>375</v>
      </c>
      <c r="G118" s="1" t="n">
        <v>6063</v>
      </c>
      <c r="H118" s="2" t="n">
        <v>1</v>
      </c>
      <c r="I118" s="2" t="n">
        <v>29</v>
      </c>
      <c r="J118" s="2" t="n">
        <v>0</v>
      </c>
      <c r="K118" s="2" t="n">
        <v>0</v>
      </c>
      <c r="L118" s="1" t="n">
        <f aca="false">H118*100/F118</f>
        <v>0.266666666666667</v>
      </c>
      <c r="M118" s="1" t="n">
        <f aca="false">I118*100/G118</f>
        <v>0.478311067128484</v>
      </c>
    </row>
    <row r="119" customFormat="false" ht="12.75" hidden="false" customHeight="false" outlineLevel="0" collapsed="false">
      <c r="A119" s="1" t="s">
        <v>169</v>
      </c>
      <c r="B119" s="1" t="n">
        <v>4305900</v>
      </c>
      <c r="C119" s="1" t="s">
        <v>22</v>
      </c>
      <c r="D119" s="1" t="s">
        <v>23</v>
      </c>
      <c r="E119" s="1" t="n">
        <v>492.124</v>
      </c>
      <c r="F119" s="1" t="n">
        <v>455</v>
      </c>
      <c r="G119" s="1" t="n">
        <v>6392</v>
      </c>
      <c r="H119" s="2" t="n">
        <v>28</v>
      </c>
      <c r="I119" s="2" t="n">
        <v>536</v>
      </c>
      <c r="J119" s="2" t="n">
        <v>0</v>
      </c>
      <c r="K119" s="2" t="n">
        <v>0</v>
      </c>
      <c r="L119" s="1" t="n">
        <f aca="false">H119*100/F119</f>
        <v>6.15384615384615</v>
      </c>
      <c r="M119" s="1" t="n">
        <f aca="false">I119*100/G119</f>
        <v>8.38548185231539</v>
      </c>
    </row>
    <row r="120" customFormat="false" ht="12.75" hidden="false" customHeight="false" outlineLevel="0" collapsed="false">
      <c r="A120" s="1" t="s">
        <v>170</v>
      </c>
      <c r="B120" s="1" t="n">
        <v>4305934</v>
      </c>
      <c r="C120" s="1" t="s">
        <v>38</v>
      </c>
      <c r="D120" s="1" t="s">
        <v>38</v>
      </c>
      <c r="E120" s="1" t="n">
        <v>105.379</v>
      </c>
      <c r="F120" s="1" t="n">
        <v>263</v>
      </c>
      <c r="G120" s="1" t="n">
        <v>2124</v>
      </c>
      <c r="H120" s="2" t="n">
        <v>17</v>
      </c>
      <c r="I120" s="2" t="n">
        <v>123</v>
      </c>
      <c r="J120" s="2" t="n">
        <v>2</v>
      </c>
      <c r="K120" s="2" t="n">
        <v>2</v>
      </c>
      <c r="L120" s="1" t="n">
        <f aca="false">H120*100/F120</f>
        <v>6.4638783269962</v>
      </c>
      <c r="M120" s="1" t="n">
        <f aca="false">I120*100/G120</f>
        <v>5.7909604519774</v>
      </c>
    </row>
    <row r="121" customFormat="false" ht="12.75" hidden="false" customHeight="false" outlineLevel="0" collapsed="false">
      <c r="A121" s="1" t="s">
        <v>171</v>
      </c>
      <c r="B121" s="1" t="n">
        <v>4305959</v>
      </c>
      <c r="C121" s="1" t="s">
        <v>38</v>
      </c>
      <c r="D121" s="1" t="s">
        <v>38</v>
      </c>
      <c r="E121" s="1" t="n">
        <v>172.375</v>
      </c>
      <c r="F121" s="1" t="n">
        <v>391</v>
      </c>
      <c r="G121" s="1" t="n">
        <v>4888</v>
      </c>
      <c r="H121" s="2" t="n">
        <v>8</v>
      </c>
      <c r="I121" s="2" t="n">
        <v>176</v>
      </c>
      <c r="J121" s="2" t="n">
        <v>0</v>
      </c>
      <c r="K121" s="2" t="n">
        <v>0</v>
      </c>
      <c r="L121" s="1" t="n">
        <f aca="false">H121*100/F121</f>
        <v>2.0460358056266</v>
      </c>
      <c r="M121" s="1" t="n">
        <f aca="false">I121*100/G121</f>
        <v>3.60065466448445</v>
      </c>
    </row>
    <row r="122" customFormat="false" ht="12.75" hidden="false" customHeight="false" outlineLevel="0" collapsed="false">
      <c r="A122" s="1" t="s">
        <v>172</v>
      </c>
      <c r="B122" s="1" t="n">
        <v>4305975</v>
      </c>
      <c r="C122" s="1" t="s">
        <v>17</v>
      </c>
      <c r="D122" s="1" t="s">
        <v>17</v>
      </c>
      <c r="E122" s="1" t="n">
        <v>422.79</v>
      </c>
      <c r="F122" s="1" t="n">
        <v>203</v>
      </c>
      <c r="G122" s="1" t="n">
        <v>6499</v>
      </c>
      <c r="H122" s="2" t="n">
        <v>0</v>
      </c>
      <c r="I122" s="2" t="n">
        <v>0</v>
      </c>
      <c r="J122" s="2" t="n">
        <v>0</v>
      </c>
      <c r="K122" s="2" t="n">
        <v>0</v>
      </c>
      <c r="L122" s="1" t="n">
        <f aca="false">H122*100/F122</f>
        <v>0</v>
      </c>
      <c r="M122" s="1" t="n">
        <f aca="false">I122*100/G122</f>
        <v>0</v>
      </c>
    </row>
    <row r="123" customFormat="false" ht="12.75" hidden="false" customHeight="false" outlineLevel="0" collapsed="false">
      <c r="A123" s="1" t="s">
        <v>173</v>
      </c>
      <c r="B123" s="1" t="n">
        <v>4306007</v>
      </c>
      <c r="C123" s="1" t="s">
        <v>22</v>
      </c>
      <c r="D123" s="1" t="s">
        <v>78</v>
      </c>
      <c r="E123" s="1" t="n">
        <v>362.151</v>
      </c>
      <c r="F123" s="1" t="n">
        <v>1924</v>
      </c>
      <c r="G123" s="1" t="n">
        <v>26661</v>
      </c>
      <c r="H123" s="2" t="n">
        <v>20</v>
      </c>
      <c r="I123" s="2" t="n">
        <v>245</v>
      </c>
      <c r="J123" s="2" t="n">
        <v>1</v>
      </c>
      <c r="K123" s="2" t="n">
        <v>13</v>
      </c>
      <c r="L123" s="1" t="n">
        <f aca="false">H123*100/F123</f>
        <v>1.03950103950104</v>
      </c>
      <c r="M123" s="1" t="n">
        <f aca="false">I123*100/G123</f>
        <v>0.918945275871123</v>
      </c>
    </row>
    <row r="124" customFormat="false" ht="12.75" hidden="false" customHeight="false" outlineLevel="0" collapsed="false">
      <c r="A124" s="1" t="s">
        <v>174</v>
      </c>
      <c r="B124" s="1" t="n">
        <v>4306056</v>
      </c>
      <c r="C124" s="1" t="s">
        <v>53</v>
      </c>
      <c r="D124" s="1" t="s">
        <v>53</v>
      </c>
      <c r="E124" s="1" t="n">
        <v>681.561</v>
      </c>
      <c r="F124" s="1" t="n">
        <v>550</v>
      </c>
      <c r="G124" s="1" t="n">
        <v>34196</v>
      </c>
      <c r="H124" s="2" t="n">
        <v>39</v>
      </c>
      <c r="I124" s="2" t="n">
        <v>1118</v>
      </c>
      <c r="J124" s="2" t="n">
        <v>6</v>
      </c>
      <c r="K124" s="2" t="n">
        <v>29</v>
      </c>
      <c r="L124" s="1" t="n">
        <f aca="false">H124*100/F124</f>
        <v>7.09090909090909</v>
      </c>
      <c r="M124" s="1" t="n">
        <f aca="false">I124*100/G124</f>
        <v>3.26938823254182</v>
      </c>
    </row>
    <row r="125" customFormat="false" ht="12.75" hidden="false" customHeight="false" outlineLevel="0" collapsed="false">
      <c r="A125" s="1" t="s">
        <v>175</v>
      </c>
      <c r="B125" s="1" t="n">
        <v>4306072</v>
      </c>
      <c r="C125" s="1" t="s">
        <v>32</v>
      </c>
      <c r="D125" s="1" t="s">
        <v>33</v>
      </c>
      <c r="E125" s="1" t="n">
        <v>97.716</v>
      </c>
      <c r="F125" s="1" t="n">
        <v>445</v>
      </c>
      <c r="G125" s="1" t="n">
        <v>4952</v>
      </c>
      <c r="H125" s="2" t="n">
        <v>24</v>
      </c>
      <c r="I125" s="2" t="n">
        <v>181</v>
      </c>
      <c r="J125" s="2" t="n">
        <v>1</v>
      </c>
      <c r="K125" s="2" t="n">
        <v>19</v>
      </c>
      <c r="L125" s="1" t="n">
        <f aca="false">H125*100/F125</f>
        <v>5.39325842696629</v>
      </c>
      <c r="M125" s="1" t="n">
        <f aca="false">I125*100/G125</f>
        <v>3.65508885298869</v>
      </c>
    </row>
    <row r="126" customFormat="false" ht="12.75" hidden="false" customHeight="false" outlineLevel="0" collapsed="false">
      <c r="A126" s="1" t="s">
        <v>36</v>
      </c>
      <c r="B126" s="1" t="n">
        <v>4306106</v>
      </c>
      <c r="C126" s="1" t="s">
        <v>36</v>
      </c>
      <c r="D126" s="1" t="s">
        <v>36</v>
      </c>
      <c r="E126" s="1" t="n">
        <v>1360.373</v>
      </c>
      <c r="F126" s="1" t="n">
        <v>531</v>
      </c>
      <c r="G126" s="1" t="n">
        <v>18362</v>
      </c>
      <c r="H126" s="2" t="n">
        <v>20</v>
      </c>
      <c r="I126" s="2" t="n">
        <v>550</v>
      </c>
      <c r="J126" s="2" t="n">
        <v>0</v>
      </c>
      <c r="K126" s="2" t="n">
        <v>0</v>
      </c>
      <c r="L126" s="1" t="n">
        <f aca="false">H126*100/F126</f>
        <v>3.76647834274953</v>
      </c>
      <c r="M126" s="1" t="n">
        <f aca="false">I126*100/G126</f>
        <v>2.99531641433395</v>
      </c>
    </row>
    <row r="127" customFormat="false" ht="12.75" hidden="false" customHeight="false" outlineLevel="0" collapsed="false">
      <c r="A127" s="1" t="s">
        <v>176</v>
      </c>
      <c r="B127" s="1" t="n">
        <v>4306130</v>
      </c>
      <c r="C127" s="1" t="s">
        <v>57</v>
      </c>
      <c r="D127" s="1" t="s">
        <v>57</v>
      </c>
      <c r="E127" s="1" t="n">
        <v>165.717</v>
      </c>
      <c r="F127" s="1" t="n">
        <v>369</v>
      </c>
      <c r="G127" s="1" t="n">
        <v>5505</v>
      </c>
      <c r="H127" s="2" t="n">
        <v>49</v>
      </c>
      <c r="I127" s="2" t="n">
        <v>641</v>
      </c>
      <c r="J127" s="2" t="n">
        <v>2</v>
      </c>
      <c r="K127" s="2" t="n">
        <v>2</v>
      </c>
      <c r="L127" s="1" t="n">
        <f aca="false">H127*100/F127</f>
        <v>13.2791327913279</v>
      </c>
      <c r="M127" s="1" t="n">
        <f aca="false">I127*100/G127</f>
        <v>11.6439600363306</v>
      </c>
    </row>
    <row r="128" customFormat="false" ht="12.75" hidden="false" customHeight="false" outlineLevel="0" collapsed="false">
      <c r="A128" s="1" t="s">
        <v>177</v>
      </c>
      <c r="B128" s="1" t="n">
        <v>4306205</v>
      </c>
      <c r="C128" s="1" t="s">
        <v>50</v>
      </c>
      <c r="D128" s="1" t="s">
        <v>59</v>
      </c>
      <c r="E128" s="1" t="n">
        <v>155.22</v>
      </c>
      <c r="F128" s="1" t="n">
        <v>791</v>
      </c>
      <c r="G128" s="1" t="n">
        <v>11032</v>
      </c>
      <c r="H128" s="2" t="n">
        <v>86</v>
      </c>
      <c r="I128" s="2" t="n">
        <v>1224</v>
      </c>
      <c r="J128" s="2" t="n">
        <v>2</v>
      </c>
      <c r="K128" s="2" t="n">
        <v>16</v>
      </c>
      <c r="L128" s="1" t="n">
        <f aca="false">H128*100/F128</f>
        <v>10.8723135271808</v>
      </c>
      <c r="M128" s="1" t="n">
        <f aca="false">I128*100/G128</f>
        <v>11.0949963741842</v>
      </c>
    </row>
    <row r="129" customFormat="false" ht="12.75" hidden="false" customHeight="false" outlineLevel="0" collapsed="false">
      <c r="A129" s="1" t="s">
        <v>178</v>
      </c>
      <c r="B129" s="1" t="n">
        <v>4306304</v>
      </c>
      <c r="C129" s="1" t="s">
        <v>17</v>
      </c>
      <c r="D129" s="1" t="s">
        <v>17</v>
      </c>
      <c r="E129" s="1" t="n">
        <v>174.94</v>
      </c>
      <c r="F129" s="1" t="n">
        <v>545</v>
      </c>
      <c r="G129" s="1" t="n">
        <v>8536</v>
      </c>
      <c r="H129" s="2" t="n">
        <v>186</v>
      </c>
      <c r="I129" s="2" t="n">
        <v>1884</v>
      </c>
      <c r="J129" s="2" t="n">
        <v>0</v>
      </c>
      <c r="K129" s="2" t="n">
        <v>0</v>
      </c>
      <c r="L129" s="1" t="n">
        <f aca="false">H129*100/F129</f>
        <v>34.1284403669725</v>
      </c>
      <c r="M129" s="1" t="n">
        <f aca="false">I129*100/G129</f>
        <v>22.0712277413308</v>
      </c>
    </row>
    <row r="130" customFormat="false" ht="12.75" hidden="false" customHeight="false" outlineLevel="0" collapsed="false">
      <c r="A130" s="1" t="s">
        <v>179</v>
      </c>
      <c r="B130" s="1" t="n">
        <v>4306320</v>
      </c>
      <c r="C130" s="1" t="s">
        <v>22</v>
      </c>
      <c r="D130" s="1" t="s">
        <v>78</v>
      </c>
      <c r="E130" s="1" t="n">
        <v>361.284</v>
      </c>
      <c r="F130" s="1" t="n">
        <v>565</v>
      </c>
      <c r="G130" s="1" t="n">
        <v>9072</v>
      </c>
      <c r="H130" s="2" t="n">
        <v>7</v>
      </c>
      <c r="I130" s="2" t="n">
        <v>80</v>
      </c>
      <c r="J130" s="2" t="n">
        <v>0</v>
      </c>
      <c r="K130" s="2" t="n">
        <v>0</v>
      </c>
      <c r="L130" s="1" t="n">
        <f aca="false">H130*100/F130</f>
        <v>1.23893805309735</v>
      </c>
      <c r="M130" s="1" t="n">
        <f aca="false">I130*100/G130</f>
        <v>0.881834215167549</v>
      </c>
    </row>
    <row r="131" customFormat="false" ht="12.75" hidden="false" customHeight="false" outlineLevel="0" collapsed="false">
      <c r="A131" s="1" t="s">
        <v>180</v>
      </c>
      <c r="B131" s="1" t="n">
        <v>4306353</v>
      </c>
      <c r="C131" s="1" t="s">
        <v>101</v>
      </c>
      <c r="D131" s="1" t="s">
        <v>102</v>
      </c>
      <c r="E131" s="1" t="n">
        <v>216.848</v>
      </c>
      <c r="F131" s="1" t="n">
        <v>683</v>
      </c>
      <c r="G131" s="1" t="n">
        <v>19011</v>
      </c>
      <c r="H131" s="2" t="n">
        <v>4</v>
      </c>
      <c r="I131" s="2" t="n">
        <v>134</v>
      </c>
      <c r="J131" s="2" t="n">
        <v>0</v>
      </c>
      <c r="K131" s="2" t="n">
        <v>0</v>
      </c>
      <c r="L131" s="1" t="n">
        <f aca="false">H131*100/F131</f>
        <v>0.585651537335286</v>
      </c>
      <c r="M131" s="1" t="n">
        <f aca="false">I131*100/G131</f>
        <v>0.704855083898796</v>
      </c>
    </row>
    <row r="132" customFormat="false" ht="12.75" hidden="false" customHeight="false" outlineLevel="0" collapsed="false">
      <c r="A132" s="1" t="s">
        <v>181</v>
      </c>
      <c r="B132" s="1" t="n">
        <v>4306379</v>
      </c>
      <c r="C132" s="1" t="s">
        <v>19</v>
      </c>
      <c r="D132" s="1" t="s">
        <v>19</v>
      </c>
      <c r="E132" s="1" t="n">
        <v>602.571</v>
      </c>
      <c r="F132" s="1" t="n">
        <v>761</v>
      </c>
      <c r="G132" s="1" t="n">
        <v>50750</v>
      </c>
      <c r="H132" s="2" t="n">
        <v>11</v>
      </c>
      <c r="I132" s="2" t="n">
        <v>774</v>
      </c>
      <c r="J132" s="2" t="n">
        <v>0</v>
      </c>
      <c r="K132" s="2" t="n">
        <v>0</v>
      </c>
      <c r="L132" s="1" t="n">
        <f aca="false">H132*100/F132</f>
        <v>1.44546649145861</v>
      </c>
      <c r="M132" s="1" t="n">
        <f aca="false">I132*100/G132</f>
        <v>1.52512315270936</v>
      </c>
    </row>
    <row r="133" customFormat="false" ht="12.75" hidden="false" customHeight="false" outlineLevel="0" collapsed="false">
      <c r="A133" s="1" t="s">
        <v>182</v>
      </c>
      <c r="B133" s="1" t="n">
        <v>4306403</v>
      </c>
      <c r="C133" s="1" t="s">
        <v>41</v>
      </c>
      <c r="D133" s="1" t="s">
        <v>129</v>
      </c>
      <c r="E133" s="1" t="n">
        <v>65.156</v>
      </c>
      <c r="F133" s="1" t="n">
        <v>163</v>
      </c>
      <c r="G133" s="1" t="n">
        <v>1666</v>
      </c>
      <c r="H133" s="2" t="n">
        <v>0</v>
      </c>
      <c r="I133" s="2" t="n">
        <v>0</v>
      </c>
      <c r="J133" s="2" t="n">
        <v>0</v>
      </c>
      <c r="K133" s="2" t="n">
        <v>0</v>
      </c>
      <c r="L133" s="1" t="n">
        <f aca="false">H133*100/F133</f>
        <v>0</v>
      </c>
      <c r="M133" s="1" t="n">
        <f aca="false">I133*100/G133</f>
        <v>0</v>
      </c>
    </row>
    <row r="134" customFormat="false" ht="12.75" hidden="false" customHeight="false" outlineLevel="0" collapsed="false">
      <c r="A134" s="1" t="s">
        <v>183</v>
      </c>
      <c r="B134" s="1" t="n">
        <v>4306429</v>
      </c>
      <c r="C134" s="1" t="s">
        <v>32</v>
      </c>
      <c r="D134" s="1" t="s">
        <v>33</v>
      </c>
      <c r="E134" s="1" t="n">
        <v>225.682</v>
      </c>
      <c r="F134" s="1" t="n">
        <v>285</v>
      </c>
      <c r="G134" s="1" t="n">
        <v>5384</v>
      </c>
      <c r="H134" s="2" t="n">
        <v>26</v>
      </c>
      <c r="I134" s="2" t="n">
        <v>474</v>
      </c>
      <c r="J134" s="2" t="n">
        <v>0</v>
      </c>
      <c r="K134" s="2" t="n">
        <v>0</v>
      </c>
      <c r="L134" s="1" t="n">
        <f aca="false">H134*100/F134</f>
        <v>9.12280701754386</v>
      </c>
      <c r="M134" s="1" t="n">
        <f aca="false">I134*100/G134</f>
        <v>8.80386329866271</v>
      </c>
    </row>
    <row r="135" customFormat="false" ht="12.75" hidden="false" customHeight="false" outlineLevel="0" collapsed="false">
      <c r="A135" s="1" t="s">
        <v>184</v>
      </c>
      <c r="B135" s="1" t="n">
        <v>4306452</v>
      </c>
      <c r="C135" s="1" t="s">
        <v>50</v>
      </c>
      <c r="D135" s="1" t="s">
        <v>48</v>
      </c>
      <c r="E135" s="1" t="n">
        <v>133.373</v>
      </c>
      <c r="F135" s="1" t="n">
        <v>359</v>
      </c>
      <c r="G135" s="1" t="n">
        <v>6027</v>
      </c>
      <c r="H135" s="2" t="n">
        <v>0</v>
      </c>
      <c r="I135" s="2" t="n">
        <v>0</v>
      </c>
      <c r="J135" s="2" t="n">
        <v>0</v>
      </c>
      <c r="K135" s="2" t="n">
        <v>0</v>
      </c>
      <c r="L135" s="1" t="n">
        <f aca="false">H135*100/F135</f>
        <v>0</v>
      </c>
      <c r="M135" s="1" t="n">
        <f aca="false">I135*100/G135</f>
        <v>0</v>
      </c>
    </row>
    <row r="136" customFormat="false" ht="12.75" hidden="false" customHeight="false" outlineLevel="0" collapsed="false">
      <c r="A136" s="1" t="s">
        <v>185</v>
      </c>
      <c r="B136" s="1" t="n">
        <v>4306502</v>
      </c>
      <c r="C136" s="1" t="s">
        <v>43</v>
      </c>
      <c r="D136" s="1" t="s">
        <v>54</v>
      </c>
      <c r="E136" s="1" t="n">
        <v>1260.176</v>
      </c>
      <c r="F136" s="1" t="n">
        <v>987</v>
      </c>
      <c r="G136" s="1" t="n">
        <v>25719</v>
      </c>
      <c r="H136" s="2" t="n">
        <v>0</v>
      </c>
      <c r="I136" s="2" t="n">
        <v>0</v>
      </c>
      <c r="J136" s="2" t="n">
        <v>0</v>
      </c>
      <c r="K136" s="2" t="n">
        <v>0</v>
      </c>
      <c r="L136" s="1" t="n">
        <f aca="false">H136*100/F136</f>
        <v>0</v>
      </c>
      <c r="M136" s="1" t="n">
        <f aca="false">I136*100/G136</f>
        <v>0</v>
      </c>
    </row>
    <row r="137" customFormat="false" ht="12.75" hidden="false" customHeight="false" outlineLevel="0" collapsed="false">
      <c r="A137" s="1" t="s">
        <v>186</v>
      </c>
      <c r="B137" s="1" t="n">
        <v>4306601</v>
      </c>
      <c r="C137" s="1" t="s">
        <v>14</v>
      </c>
      <c r="D137" s="1" t="s">
        <v>15</v>
      </c>
      <c r="E137" s="1" t="n">
        <v>5192.105</v>
      </c>
      <c r="F137" s="1" t="n">
        <v>1829</v>
      </c>
      <c r="G137" s="1" t="n">
        <v>380867</v>
      </c>
      <c r="H137" s="2" t="n">
        <v>67</v>
      </c>
      <c r="I137" s="2" t="n">
        <v>3611</v>
      </c>
      <c r="J137" s="2" t="n">
        <v>0</v>
      </c>
      <c r="K137" s="2" t="n">
        <v>0</v>
      </c>
      <c r="L137" s="1" t="n">
        <f aca="false">H137*100/F137</f>
        <v>3.66320393657736</v>
      </c>
      <c r="M137" s="1" t="n">
        <f aca="false">I137*100/G137</f>
        <v>0.948099992910911</v>
      </c>
    </row>
    <row r="138" customFormat="false" ht="12.75" hidden="false" customHeight="false" outlineLevel="0" collapsed="false">
      <c r="A138" s="1" t="s">
        <v>187</v>
      </c>
      <c r="B138" s="1" t="n">
        <v>4306551</v>
      </c>
      <c r="C138" s="1" t="s">
        <v>62</v>
      </c>
      <c r="D138" s="1" t="s">
        <v>63</v>
      </c>
      <c r="E138" s="1" t="n">
        <v>78.158</v>
      </c>
      <c r="F138" s="1" t="n">
        <v>204</v>
      </c>
      <c r="G138" s="1" t="n">
        <v>2865</v>
      </c>
      <c r="H138" s="2" t="n">
        <v>0</v>
      </c>
      <c r="I138" s="2" t="n">
        <v>0</v>
      </c>
      <c r="J138" s="2" t="n">
        <v>0</v>
      </c>
      <c r="K138" s="2" t="n">
        <v>0</v>
      </c>
      <c r="L138" s="1" t="n">
        <f aca="false">H138*100/F138</f>
        <v>0</v>
      </c>
      <c r="M138" s="1" t="n">
        <f aca="false">I138*100/G138</f>
        <v>0</v>
      </c>
    </row>
    <row r="139" customFormat="false" ht="12.75" hidden="false" customHeight="false" outlineLevel="0" collapsed="false">
      <c r="A139" s="1" t="s">
        <v>188</v>
      </c>
      <c r="B139" s="1" t="n">
        <v>4306700</v>
      </c>
      <c r="C139" s="1" t="s">
        <v>19</v>
      </c>
      <c r="D139" s="1" t="s">
        <v>20</v>
      </c>
      <c r="E139" s="1" t="n">
        <v>114.346</v>
      </c>
      <c r="F139" s="1" t="n">
        <v>356</v>
      </c>
      <c r="G139" s="1" t="n">
        <v>4573</v>
      </c>
      <c r="H139" s="2" t="n">
        <v>0</v>
      </c>
      <c r="I139" s="2" t="n">
        <v>0</v>
      </c>
      <c r="J139" s="2" t="n">
        <v>0</v>
      </c>
      <c r="K139" s="2" t="n">
        <v>0</v>
      </c>
      <c r="L139" s="1" t="n">
        <f aca="false">H139*100/F139</f>
        <v>0</v>
      </c>
      <c r="M139" s="1" t="n">
        <f aca="false">I139*100/G139</f>
        <v>0</v>
      </c>
    </row>
    <row r="140" customFormat="false" ht="12.75" hidden="false" customHeight="false" outlineLevel="0" collapsed="false">
      <c r="A140" s="1" t="s">
        <v>189</v>
      </c>
      <c r="B140" s="1" t="n">
        <v>4306734</v>
      </c>
      <c r="C140" s="1" t="s">
        <v>25</v>
      </c>
      <c r="D140" s="1" t="s">
        <v>78</v>
      </c>
      <c r="E140" s="1" t="n">
        <v>256.323</v>
      </c>
      <c r="F140" s="1" t="n">
        <v>680</v>
      </c>
      <c r="G140" s="1" t="n">
        <v>9617</v>
      </c>
      <c r="H140" s="2" t="n">
        <v>68</v>
      </c>
      <c r="I140" s="2" t="n">
        <v>439</v>
      </c>
      <c r="J140" s="2" t="n">
        <v>0</v>
      </c>
      <c r="K140" s="2" t="n">
        <v>0</v>
      </c>
      <c r="L140" s="1" t="n">
        <f aca="false">H140*100/F140</f>
        <v>10</v>
      </c>
      <c r="M140" s="1" t="n">
        <f aca="false">I140*100/G140</f>
        <v>4.56483310803785</v>
      </c>
    </row>
    <row r="141" customFormat="false" ht="12.75" hidden="false" customHeight="false" outlineLevel="0" collapsed="false">
      <c r="A141" s="1" t="s">
        <v>190</v>
      </c>
      <c r="B141" s="1" t="n">
        <v>4306759</v>
      </c>
      <c r="C141" s="1" t="s">
        <v>50</v>
      </c>
      <c r="D141" s="1" t="s">
        <v>59</v>
      </c>
      <c r="E141" s="1" t="n">
        <v>108.434</v>
      </c>
      <c r="F141" s="1" t="n">
        <v>250</v>
      </c>
      <c r="G141" s="1" t="n">
        <v>2356</v>
      </c>
      <c r="H141" s="2" t="n">
        <v>0</v>
      </c>
      <c r="I141" s="2" t="n">
        <v>0</v>
      </c>
      <c r="J141" s="2" t="n">
        <v>0</v>
      </c>
      <c r="K141" s="2" t="n">
        <v>0</v>
      </c>
      <c r="L141" s="1" t="n">
        <f aca="false">H141*100/F141</f>
        <v>0</v>
      </c>
      <c r="M141" s="1" t="n">
        <f aca="false">I141*100/G141</f>
        <v>0</v>
      </c>
    </row>
    <row r="142" customFormat="false" ht="12.75" hidden="false" customHeight="false" outlineLevel="0" collapsed="false">
      <c r="A142" s="1" t="s">
        <v>191</v>
      </c>
      <c r="B142" s="1" t="n">
        <v>4306767</v>
      </c>
      <c r="C142" s="1" t="s">
        <v>41</v>
      </c>
      <c r="D142" s="1" t="s">
        <v>41</v>
      </c>
      <c r="E142" s="1" t="n">
        <v>509.699</v>
      </c>
      <c r="F142" s="1" t="n">
        <v>122</v>
      </c>
      <c r="G142" s="1" t="n">
        <v>13298</v>
      </c>
      <c r="H142" s="2" t="n">
        <v>0</v>
      </c>
      <c r="I142" s="2" t="n">
        <v>0</v>
      </c>
      <c r="J142" s="2" t="n">
        <v>0</v>
      </c>
      <c r="K142" s="2" t="n">
        <v>0</v>
      </c>
      <c r="L142" s="1" t="n">
        <f aca="false">H142*100/F142</f>
        <v>0</v>
      </c>
      <c r="M142" s="1" t="n">
        <f aca="false">I142*100/G142</f>
        <v>0</v>
      </c>
    </row>
    <row r="143" customFormat="false" ht="12.75" hidden="false" customHeight="false" outlineLevel="0" collapsed="false">
      <c r="A143" s="1" t="s">
        <v>192</v>
      </c>
      <c r="B143" s="1" t="n">
        <v>4306809</v>
      </c>
      <c r="C143" s="1" t="s">
        <v>50</v>
      </c>
      <c r="D143" s="1" t="s">
        <v>59</v>
      </c>
      <c r="E143" s="1" t="n">
        <v>139.158</v>
      </c>
      <c r="F143" s="1" t="n">
        <v>453</v>
      </c>
      <c r="G143" s="1" t="n">
        <v>5082</v>
      </c>
      <c r="H143" s="2" t="n">
        <v>0</v>
      </c>
      <c r="I143" s="2" t="n">
        <v>0</v>
      </c>
      <c r="J143" s="2" t="n">
        <v>0</v>
      </c>
      <c r="K143" s="2" t="n">
        <v>0</v>
      </c>
      <c r="L143" s="1" t="n">
        <f aca="false">H143*100/F143</f>
        <v>0</v>
      </c>
      <c r="M143" s="1" t="n">
        <f aca="false">I143*100/G143</f>
        <v>0</v>
      </c>
    </row>
    <row r="144" customFormat="false" ht="12.75" hidden="false" customHeight="false" outlineLevel="0" collapsed="false">
      <c r="A144" s="1" t="s">
        <v>193</v>
      </c>
      <c r="B144" s="1" t="n">
        <v>4306908</v>
      </c>
      <c r="C144" s="1" t="s">
        <v>43</v>
      </c>
      <c r="D144" s="1" t="s">
        <v>44</v>
      </c>
      <c r="E144" s="1" t="n">
        <v>3438.503</v>
      </c>
      <c r="F144" s="1" t="n">
        <v>2514</v>
      </c>
      <c r="G144" s="1" t="n">
        <v>123042</v>
      </c>
      <c r="H144" s="2" t="n">
        <v>0</v>
      </c>
      <c r="I144" s="2" t="n">
        <v>0</v>
      </c>
      <c r="J144" s="2" t="n">
        <v>0</v>
      </c>
      <c r="K144" s="2" t="n">
        <v>0</v>
      </c>
      <c r="L144" s="1" t="n">
        <f aca="false">H144*100/F144</f>
        <v>0</v>
      </c>
      <c r="M144" s="1" t="n">
        <f aca="false">I144*100/G144</f>
        <v>0</v>
      </c>
    </row>
    <row r="145" customFormat="false" ht="12.75" hidden="false" customHeight="false" outlineLevel="0" collapsed="false">
      <c r="A145" s="1" t="s">
        <v>194</v>
      </c>
      <c r="B145" s="1" t="n">
        <v>4306924</v>
      </c>
      <c r="C145" s="1" t="s">
        <v>32</v>
      </c>
      <c r="D145" s="1" t="s">
        <v>33</v>
      </c>
      <c r="E145" s="1" t="n">
        <v>71.193</v>
      </c>
      <c r="F145" s="1" t="n">
        <v>113</v>
      </c>
      <c r="G145" s="1" t="n">
        <v>1837</v>
      </c>
      <c r="H145" s="2" t="n">
        <v>22</v>
      </c>
      <c r="I145" s="2" t="n">
        <v>72</v>
      </c>
      <c r="J145" s="2" t="n">
        <v>0</v>
      </c>
      <c r="K145" s="2" t="n">
        <v>0</v>
      </c>
      <c r="L145" s="1" t="n">
        <f aca="false">H145*100/F145</f>
        <v>19.4690265486726</v>
      </c>
      <c r="M145" s="1" t="n">
        <f aca="false">I145*100/G145</f>
        <v>3.91943385955362</v>
      </c>
    </row>
    <row r="146" customFormat="false" ht="12.75" hidden="false" customHeight="false" outlineLevel="0" collapsed="false">
      <c r="A146" s="1" t="s">
        <v>195</v>
      </c>
      <c r="B146" s="1" t="n">
        <v>4306932</v>
      </c>
      <c r="C146" s="1" t="s">
        <v>101</v>
      </c>
      <c r="D146" s="1" t="s">
        <v>102</v>
      </c>
      <c r="E146" s="1" t="n">
        <v>552.545</v>
      </c>
      <c r="F146" s="1" t="n">
        <v>1065</v>
      </c>
      <c r="G146" s="1" t="n">
        <v>20797</v>
      </c>
      <c r="H146" s="2" t="n">
        <v>0</v>
      </c>
      <c r="I146" s="2" t="n">
        <v>0</v>
      </c>
      <c r="J146" s="2" t="n">
        <v>0</v>
      </c>
      <c r="K146" s="2" t="n">
        <v>0</v>
      </c>
      <c r="L146" s="1" t="n">
        <f aca="false">H146*100/F146</f>
        <v>0</v>
      </c>
      <c r="M146" s="1" t="n">
        <f aca="false">I146*100/G146</f>
        <v>0</v>
      </c>
    </row>
    <row r="147" customFormat="false" ht="12.75" hidden="false" customHeight="false" outlineLevel="0" collapsed="false">
      <c r="A147" s="1" t="s">
        <v>196</v>
      </c>
      <c r="B147" s="1" t="n">
        <v>4306957</v>
      </c>
      <c r="C147" s="1" t="s">
        <v>57</v>
      </c>
      <c r="D147" s="1" t="s">
        <v>57</v>
      </c>
      <c r="E147" s="1" t="n">
        <v>120.444</v>
      </c>
      <c r="F147" s="1" t="n">
        <v>207</v>
      </c>
      <c r="G147" s="1" t="n">
        <v>3764</v>
      </c>
      <c r="H147" s="2" t="n">
        <v>1</v>
      </c>
      <c r="I147" s="2" t="n">
        <v>4</v>
      </c>
      <c r="J147" s="2" t="n">
        <v>0</v>
      </c>
      <c r="K147" s="2" t="n">
        <v>0</v>
      </c>
      <c r="L147" s="1" t="n">
        <f aca="false">H147*100/F147</f>
        <v>0.483091787439614</v>
      </c>
      <c r="M147" s="1" t="n">
        <f aca="false">I147*100/G147</f>
        <v>0.106269925611052</v>
      </c>
    </row>
    <row r="148" customFormat="false" ht="12.75" hidden="false" customHeight="false" outlineLevel="0" collapsed="false">
      <c r="A148" s="1" t="s">
        <v>197</v>
      </c>
      <c r="B148" s="1" t="n">
        <v>4306973</v>
      </c>
      <c r="C148" s="1" t="s">
        <v>57</v>
      </c>
      <c r="D148" s="1" t="s">
        <v>57</v>
      </c>
      <c r="E148" s="1" t="n">
        <v>151.775</v>
      </c>
      <c r="F148" s="1" t="n">
        <v>161</v>
      </c>
      <c r="G148" s="1" t="n">
        <v>3836</v>
      </c>
      <c r="H148" s="2" t="n">
        <v>15</v>
      </c>
      <c r="I148" s="2" t="n">
        <v>99</v>
      </c>
      <c r="J148" s="2" t="n">
        <v>0</v>
      </c>
      <c r="K148" s="2" t="n">
        <v>0</v>
      </c>
      <c r="L148" s="1" t="n">
        <f aca="false">H148*100/F148</f>
        <v>9.3167701863354</v>
      </c>
      <c r="M148" s="1" t="n">
        <f aca="false">I148*100/G148</f>
        <v>2.5808133472367</v>
      </c>
    </row>
    <row r="149" customFormat="false" ht="12.75" hidden="false" customHeight="false" outlineLevel="0" collapsed="false">
      <c r="A149" s="1" t="s">
        <v>57</v>
      </c>
      <c r="B149" s="1" t="n">
        <v>4307005</v>
      </c>
      <c r="C149" s="1" t="s">
        <v>57</v>
      </c>
      <c r="D149" s="1" t="s">
        <v>57</v>
      </c>
      <c r="E149" s="1" t="n">
        <v>430.764</v>
      </c>
      <c r="F149" s="1" t="n">
        <v>701</v>
      </c>
      <c r="G149" s="1" t="n">
        <v>11898</v>
      </c>
      <c r="H149" s="2" t="n">
        <v>87</v>
      </c>
      <c r="I149" s="2" t="n">
        <v>857</v>
      </c>
      <c r="J149" s="2" t="n">
        <v>1</v>
      </c>
      <c r="K149" s="2" t="n">
        <v>2</v>
      </c>
      <c r="L149" s="1" t="n">
        <f aca="false">H149*100/F149</f>
        <v>12.4108416547789</v>
      </c>
      <c r="M149" s="1" t="n">
        <f aca="false">I149*100/G149</f>
        <v>7.20289124222558</v>
      </c>
    </row>
    <row r="150" customFormat="false" ht="12.75" hidden="false" customHeight="false" outlineLevel="0" collapsed="false">
      <c r="A150" s="1" t="s">
        <v>198</v>
      </c>
      <c r="B150" s="1" t="n">
        <v>4307054</v>
      </c>
      <c r="C150" s="1" t="s">
        <v>17</v>
      </c>
      <c r="D150" s="1" t="s">
        <v>17</v>
      </c>
      <c r="E150" s="1" t="n">
        <v>239.147</v>
      </c>
      <c r="F150" s="1" t="n">
        <v>335</v>
      </c>
      <c r="G150" s="1" t="n">
        <v>6360</v>
      </c>
      <c r="H150" s="2" t="n">
        <v>0</v>
      </c>
      <c r="I150" s="2" t="n">
        <v>0</v>
      </c>
      <c r="J150" s="2" t="n">
        <v>0</v>
      </c>
      <c r="K150" s="2" t="n">
        <v>0</v>
      </c>
      <c r="L150" s="1" t="n">
        <f aca="false">H150*100/F150</f>
        <v>0</v>
      </c>
      <c r="M150" s="1" t="n">
        <f aca="false">I150*100/G150</f>
        <v>0</v>
      </c>
    </row>
    <row r="151" customFormat="false" ht="12.75" hidden="false" customHeight="false" outlineLevel="0" collapsed="false">
      <c r="A151" s="1" t="s">
        <v>199</v>
      </c>
      <c r="B151" s="1" t="n">
        <v>4307203</v>
      </c>
      <c r="C151" s="1" t="s">
        <v>57</v>
      </c>
      <c r="D151" s="1" t="s">
        <v>57</v>
      </c>
      <c r="E151" s="1" t="n">
        <v>285.913</v>
      </c>
      <c r="F151" s="1" t="n">
        <v>644</v>
      </c>
      <c r="G151" s="1" t="n">
        <v>17780</v>
      </c>
      <c r="H151" s="2" t="n">
        <v>29</v>
      </c>
      <c r="I151" s="2" t="n">
        <v>494</v>
      </c>
      <c r="J151" s="2" t="n">
        <v>0</v>
      </c>
      <c r="K151" s="2" t="n">
        <v>0</v>
      </c>
      <c r="L151" s="1" t="n">
        <f aca="false">H151*100/F151</f>
        <v>4.50310559006211</v>
      </c>
      <c r="M151" s="1" t="n">
        <f aca="false">I151*100/G151</f>
        <v>2.77840269966254</v>
      </c>
    </row>
    <row r="152" customFormat="false" ht="12.75" hidden="false" customHeight="false" outlineLevel="0" collapsed="false">
      <c r="A152" s="1" t="s">
        <v>200</v>
      </c>
      <c r="B152" s="1" t="n">
        <v>4307302</v>
      </c>
      <c r="C152" s="1" t="s">
        <v>32</v>
      </c>
      <c r="D152" s="1" t="s">
        <v>33</v>
      </c>
      <c r="E152" s="1" t="n">
        <v>363.892</v>
      </c>
      <c r="F152" s="1" t="n">
        <v>997</v>
      </c>
      <c r="G152" s="1" t="n">
        <v>14462</v>
      </c>
      <c r="H152" s="2" t="n">
        <v>134</v>
      </c>
      <c r="I152" s="2" t="n">
        <v>638</v>
      </c>
      <c r="J152" s="2" t="n">
        <v>0</v>
      </c>
      <c r="K152" s="2" t="n">
        <v>0</v>
      </c>
      <c r="L152" s="1" t="n">
        <f aca="false">H152*100/F152</f>
        <v>13.4403209628887</v>
      </c>
      <c r="M152" s="1" t="n">
        <f aca="false">I152*100/G152</f>
        <v>4.41156133314894</v>
      </c>
    </row>
    <row r="153" customFormat="false" ht="12.75" hidden="false" customHeight="false" outlineLevel="0" collapsed="false">
      <c r="A153" s="1" t="s">
        <v>201</v>
      </c>
      <c r="B153" s="1" t="n">
        <v>4307401</v>
      </c>
      <c r="C153" s="1" t="s">
        <v>47</v>
      </c>
      <c r="D153" s="1" t="s">
        <v>95</v>
      </c>
      <c r="E153" s="1" t="n">
        <v>833.349</v>
      </c>
      <c r="F153" s="1" t="n">
        <v>473</v>
      </c>
      <c r="G153" s="1" t="n">
        <v>25788</v>
      </c>
      <c r="H153" s="2" t="n">
        <v>9</v>
      </c>
      <c r="I153" s="2" t="n">
        <v>527</v>
      </c>
      <c r="J153" s="2" t="n">
        <v>0</v>
      </c>
      <c r="K153" s="2" t="n">
        <v>0</v>
      </c>
      <c r="L153" s="1" t="n">
        <f aca="false">H153*100/F153</f>
        <v>1.90274841437632</v>
      </c>
      <c r="M153" s="1" t="n">
        <f aca="false">I153*100/G153</f>
        <v>2.04358616410734</v>
      </c>
    </row>
    <row r="154" customFormat="false" ht="12.75" hidden="false" customHeight="false" outlineLevel="0" collapsed="false">
      <c r="A154" s="1" t="s">
        <v>202</v>
      </c>
      <c r="B154" s="1" t="n">
        <v>4307450</v>
      </c>
      <c r="C154" s="1" t="s">
        <v>22</v>
      </c>
      <c r="D154" s="1" t="s">
        <v>78</v>
      </c>
      <c r="E154" s="1" t="n">
        <v>148.381</v>
      </c>
      <c r="F154" s="1" t="n">
        <v>599</v>
      </c>
      <c r="G154" s="1" t="n">
        <v>7838</v>
      </c>
      <c r="H154" s="2" t="n">
        <v>3</v>
      </c>
      <c r="I154" s="2" t="n">
        <v>96</v>
      </c>
      <c r="J154" s="2" t="n">
        <v>0</v>
      </c>
      <c r="K154" s="2" t="n">
        <v>0</v>
      </c>
      <c r="L154" s="1" t="n">
        <f aca="false">H154*100/F154</f>
        <v>0.500834724540902</v>
      </c>
      <c r="M154" s="1" t="n">
        <f aca="false">I154*100/G154</f>
        <v>1.22480224547078</v>
      </c>
    </row>
    <row r="155" customFormat="false" ht="12.75" hidden="false" customHeight="false" outlineLevel="0" collapsed="false">
      <c r="A155" s="1" t="s">
        <v>203</v>
      </c>
      <c r="B155" s="1" t="n">
        <v>4307500</v>
      </c>
      <c r="C155" s="1" t="s">
        <v>35</v>
      </c>
      <c r="D155" s="1" t="s">
        <v>36</v>
      </c>
      <c r="E155" s="1" t="n">
        <v>783.114</v>
      </c>
      <c r="F155" s="1" t="n">
        <v>1003</v>
      </c>
      <c r="G155" s="1" t="n">
        <v>28375</v>
      </c>
      <c r="H155" s="2" t="n">
        <v>0</v>
      </c>
      <c r="I155" s="2" t="n">
        <v>0</v>
      </c>
      <c r="J155" s="2" t="n">
        <v>0</v>
      </c>
      <c r="K155" s="2" t="n">
        <v>0</v>
      </c>
      <c r="L155" s="1" t="n">
        <f aca="false">H155*100/F155</f>
        <v>0</v>
      </c>
      <c r="M155" s="1" t="n">
        <f aca="false">I155*100/G155</f>
        <v>0</v>
      </c>
    </row>
    <row r="156" customFormat="false" ht="12.75" hidden="false" customHeight="false" outlineLevel="0" collapsed="false">
      <c r="A156" s="1" t="s">
        <v>204</v>
      </c>
      <c r="B156" s="1" t="n">
        <v>4307559</v>
      </c>
      <c r="C156" s="1" t="s">
        <v>57</v>
      </c>
      <c r="D156" s="1" t="s">
        <v>57</v>
      </c>
      <c r="E156" s="1" t="n">
        <v>100.266</v>
      </c>
      <c r="F156" s="1" t="n">
        <v>200</v>
      </c>
      <c r="G156" s="1" t="n">
        <v>3458</v>
      </c>
      <c r="H156" s="2" t="n">
        <v>21</v>
      </c>
      <c r="I156" s="2" t="n">
        <v>219</v>
      </c>
      <c r="J156" s="2" t="n">
        <v>1</v>
      </c>
      <c r="K156" s="2" t="n">
        <v>1</v>
      </c>
      <c r="L156" s="1" t="n">
        <f aca="false">H156*100/F156</f>
        <v>10.5</v>
      </c>
      <c r="M156" s="1" t="n">
        <f aca="false">I156*100/G156</f>
        <v>6.33314054366686</v>
      </c>
    </row>
    <row r="157" customFormat="false" ht="12.75" hidden="false" customHeight="false" outlineLevel="0" collapsed="false">
      <c r="A157" s="1" t="s">
        <v>205</v>
      </c>
      <c r="B157" s="1" t="n">
        <v>4307609</v>
      </c>
      <c r="C157" s="1" t="s">
        <v>41</v>
      </c>
      <c r="D157" s="1" t="s">
        <v>41</v>
      </c>
      <c r="E157" s="1" t="n">
        <v>52.378</v>
      </c>
      <c r="F157" s="1" t="n">
        <v>132</v>
      </c>
      <c r="G157" s="1" t="n">
        <v>1104</v>
      </c>
      <c r="H157" s="2" t="n">
        <v>0</v>
      </c>
      <c r="I157" s="2" t="n">
        <v>0</v>
      </c>
      <c r="J157" s="2" t="n">
        <v>0</v>
      </c>
      <c r="K157" s="2" t="n">
        <v>0</v>
      </c>
      <c r="L157" s="1" t="n">
        <f aca="false">H157*100/F157</f>
        <v>0</v>
      </c>
      <c r="M157" s="1" t="n">
        <f aca="false">I157*100/G157</f>
        <v>0</v>
      </c>
    </row>
    <row r="158" customFormat="false" ht="12.75" hidden="false" customHeight="false" outlineLevel="0" collapsed="false">
      <c r="A158" s="1" t="s">
        <v>206</v>
      </c>
      <c r="B158" s="1" t="n">
        <v>4307708</v>
      </c>
      <c r="C158" s="1" t="s">
        <v>41</v>
      </c>
      <c r="D158" s="1" t="s">
        <v>41</v>
      </c>
      <c r="E158" s="1" t="n">
        <v>27.543</v>
      </c>
      <c r="F158" s="1" t="n">
        <v>8</v>
      </c>
      <c r="G158" s="1" t="n">
        <v>49</v>
      </c>
      <c r="H158" s="2" t="n">
        <v>0</v>
      </c>
      <c r="I158" s="2" t="n">
        <v>0</v>
      </c>
      <c r="J158" s="2" t="n">
        <v>0</v>
      </c>
      <c r="K158" s="2" t="n">
        <v>0</v>
      </c>
      <c r="L158" s="1" t="n">
        <f aca="false">H158*100/F158</f>
        <v>0</v>
      </c>
      <c r="M158" s="1" t="n">
        <f aca="false">I158*100/G158</f>
        <v>0</v>
      </c>
    </row>
    <row r="159" customFormat="false" ht="12.75" hidden="false" customHeight="false" outlineLevel="0" collapsed="false">
      <c r="A159" s="1" t="s">
        <v>50</v>
      </c>
      <c r="B159" s="1" t="n">
        <v>4307807</v>
      </c>
      <c r="C159" s="1" t="s">
        <v>50</v>
      </c>
      <c r="D159" s="1" t="s">
        <v>59</v>
      </c>
      <c r="E159" s="1" t="n">
        <v>184.178</v>
      </c>
      <c r="F159" s="1" t="n">
        <v>918</v>
      </c>
      <c r="G159" s="1" t="n">
        <v>16734</v>
      </c>
      <c r="H159" s="2" t="n">
        <v>248</v>
      </c>
      <c r="I159" s="2" t="n">
        <v>4960</v>
      </c>
      <c r="J159" s="2" t="n">
        <v>5</v>
      </c>
      <c r="K159" s="2" t="n">
        <v>15</v>
      </c>
      <c r="L159" s="1" t="n">
        <f aca="false">H159*100/F159</f>
        <v>27.0152505446623</v>
      </c>
      <c r="M159" s="1" t="n">
        <f aca="false">I159*100/G159</f>
        <v>29.6402533763595</v>
      </c>
    </row>
    <row r="160" customFormat="false" ht="12.75" hidden="false" customHeight="false" outlineLevel="0" collapsed="false">
      <c r="A160" s="1" t="s">
        <v>207</v>
      </c>
      <c r="B160" s="1" t="n">
        <v>4307815</v>
      </c>
      <c r="C160" s="1" t="s">
        <v>36</v>
      </c>
      <c r="D160" s="1" t="s">
        <v>65</v>
      </c>
      <c r="E160" s="1" t="n">
        <v>281.668</v>
      </c>
      <c r="F160" s="1" t="n">
        <v>574</v>
      </c>
      <c r="G160" s="1" t="n">
        <v>7771</v>
      </c>
      <c r="H160" s="2" t="n">
        <v>7</v>
      </c>
      <c r="I160" s="2" t="n">
        <v>56</v>
      </c>
      <c r="J160" s="2" t="n">
        <v>0</v>
      </c>
      <c r="K160" s="2" t="n">
        <v>0</v>
      </c>
      <c r="L160" s="1" t="n">
        <f aca="false">H160*100/F160</f>
        <v>1.21951219512195</v>
      </c>
      <c r="M160" s="1" t="n">
        <f aca="false">I160*100/G160</f>
        <v>0.720627975807489</v>
      </c>
    </row>
    <row r="161" customFormat="false" ht="12.75" hidden="false" customHeight="false" outlineLevel="0" collapsed="false">
      <c r="A161" s="1" t="s">
        <v>208</v>
      </c>
      <c r="B161" s="1" t="n">
        <v>4307831</v>
      </c>
      <c r="C161" s="1" t="s">
        <v>101</v>
      </c>
      <c r="D161" s="1" t="s">
        <v>102</v>
      </c>
      <c r="E161" s="1" t="n">
        <v>419.376</v>
      </c>
      <c r="F161" s="1" t="n">
        <v>459</v>
      </c>
      <c r="G161" s="1" t="n">
        <v>11575</v>
      </c>
      <c r="H161" s="2" t="n">
        <v>4</v>
      </c>
      <c r="I161" s="2" t="n">
        <v>47</v>
      </c>
      <c r="J161" s="2" t="n">
        <v>0</v>
      </c>
      <c r="K161" s="2" t="n">
        <v>0</v>
      </c>
      <c r="L161" s="1" t="n">
        <f aca="false">H161*100/F161</f>
        <v>0.871459694989107</v>
      </c>
      <c r="M161" s="1" t="n">
        <f aca="false">I161*100/G161</f>
        <v>0.406047516198704</v>
      </c>
    </row>
    <row r="162" customFormat="false" ht="12.75" hidden="false" customHeight="false" outlineLevel="0" collapsed="false">
      <c r="A162" s="1" t="s">
        <v>209</v>
      </c>
      <c r="B162" s="1" t="n">
        <v>4307864</v>
      </c>
      <c r="C162" s="1" t="s">
        <v>38</v>
      </c>
      <c r="D162" s="1" t="s">
        <v>38</v>
      </c>
      <c r="E162" s="1" t="n">
        <v>134.291</v>
      </c>
      <c r="F162" s="1" t="n">
        <v>362</v>
      </c>
      <c r="G162" s="1" t="n">
        <v>8028</v>
      </c>
      <c r="H162" s="2" t="n">
        <v>8</v>
      </c>
      <c r="I162" s="2" t="n">
        <v>339</v>
      </c>
      <c r="J162" s="2" t="n">
        <v>0</v>
      </c>
      <c r="K162" s="2" t="n">
        <v>0</v>
      </c>
      <c r="L162" s="1" t="n">
        <f aca="false">H162*100/F162</f>
        <v>2.20994475138122</v>
      </c>
      <c r="M162" s="1" t="n">
        <f aca="false">I162*100/G162</f>
        <v>4.22272047832586</v>
      </c>
    </row>
    <row r="163" customFormat="false" ht="12.75" hidden="false" customHeight="false" outlineLevel="0" collapsed="false">
      <c r="A163" s="1" t="s">
        <v>210</v>
      </c>
      <c r="B163" s="1" t="n">
        <v>4307906</v>
      </c>
      <c r="C163" s="1" t="s">
        <v>38</v>
      </c>
      <c r="D163" s="1" t="s">
        <v>38</v>
      </c>
      <c r="E163" s="1" t="n">
        <v>361.788</v>
      </c>
      <c r="F163" s="1" t="n">
        <v>868</v>
      </c>
      <c r="G163" s="1" t="n">
        <v>9339</v>
      </c>
      <c r="H163" s="2" t="n">
        <v>57</v>
      </c>
      <c r="I163" s="2" t="n">
        <v>1277</v>
      </c>
      <c r="J163" s="2" t="n">
        <v>2</v>
      </c>
      <c r="K163" s="2" t="n">
        <v>7</v>
      </c>
      <c r="L163" s="1" t="n">
        <f aca="false">H163*100/F163</f>
        <v>6.5668202764977</v>
      </c>
      <c r="M163" s="1" t="n">
        <f aca="false">I163*100/G163</f>
        <v>13.6738408823214</v>
      </c>
    </row>
    <row r="164" customFormat="false" ht="12.75" hidden="false" customHeight="false" outlineLevel="0" collapsed="false">
      <c r="A164" s="1" t="s">
        <v>211</v>
      </c>
      <c r="B164" s="1" t="n">
        <v>4308003</v>
      </c>
      <c r="C164" s="1" t="s">
        <v>19</v>
      </c>
      <c r="D164" s="1" t="s">
        <v>20</v>
      </c>
      <c r="E164" s="1" t="n">
        <v>169.945</v>
      </c>
      <c r="F164" s="1" t="n">
        <v>455</v>
      </c>
      <c r="G164" s="1" t="n">
        <v>7747</v>
      </c>
      <c r="H164" s="2" t="n">
        <v>0</v>
      </c>
      <c r="I164" s="2" t="n">
        <v>0</v>
      </c>
      <c r="J164" s="2" t="n">
        <v>0</v>
      </c>
      <c r="K164" s="2" t="n">
        <v>0</v>
      </c>
      <c r="L164" s="1" t="n">
        <f aca="false">H164*100/F164</f>
        <v>0</v>
      </c>
      <c r="M164" s="1" t="n">
        <f aca="false">I164*100/G164</f>
        <v>0</v>
      </c>
    </row>
    <row r="165" customFormat="false" ht="12.75" hidden="false" customHeight="false" outlineLevel="0" collapsed="false">
      <c r="A165" s="1" t="s">
        <v>212</v>
      </c>
      <c r="B165" s="1" t="n">
        <v>4308052</v>
      </c>
      <c r="C165" s="1" t="s">
        <v>57</v>
      </c>
      <c r="D165" s="1" t="s">
        <v>57</v>
      </c>
      <c r="E165" s="1" t="n">
        <v>143.381</v>
      </c>
      <c r="F165" s="1" t="n">
        <v>257</v>
      </c>
      <c r="G165" s="1" t="n">
        <v>7989</v>
      </c>
      <c r="H165" s="2" t="n">
        <v>36</v>
      </c>
      <c r="I165" s="2" t="n">
        <v>92</v>
      </c>
      <c r="J165" s="2" t="n">
        <v>0</v>
      </c>
      <c r="K165" s="2" t="n">
        <v>0</v>
      </c>
      <c r="L165" s="1" t="n">
        <f aca="false">H165*100/F165</f>
        <v>14.0077821011673</v>
      </c>
      <c r="M165" s="1" t="n">
        <f aca="false">I165*100/G165</f>
        <v>1.15158342721242</v>
      </c>
    </row>
    <row r="166" customFormat="false" ht="12.75" hidden="false" customHeight="false" outlineLevel="0" collapsed="false">
      <c r="A166" s="1" t="s">
        <v>213</v>
      </c>
      <c r="B166" s="1" t="n">
        <v>4308078</v>
      </c>
      <c r="C166" s="1" t="s">
        <v>50</v>
      </c>
      <c r="D166" s="1" t="s">
        <v>59</v>
      </c>
      <c r="E166" s="1" t="n">
        <v>84.794</v>
      </c>
      <c r="F166" s="1" t="n">
        <v>286</v>
      </c>
      <c r="G166" s="1" t="n">
        <v>6219</v>
      </c>
      <c r="H166" s="2" t="n">
        <v>68</v>
      </c>
      <c r="I166" s="2" t="n">
        <v>1014</v>
      </c>
      <c r="J166" s="2" t="n">
        <v>2</v>
      </c>
      <c r="K166" s="2" t="n">
        <v>8</v>
      </c>
      <c r="L166" s="1" t="n">
        <f aca="false">H166*100/F166</f>
        <v>23.7762237762238</v>
      </c>
      <c r="M166" s="1" t="n">
        <f aca="false">I166*100/G166</f>
        <v>16.3048721659431</v>
      </c>
    </row>
    <row r="167" customFormat="false" ht="12.75" hidden="false" customHeight="false" outlineLevel="0" collapsed="false">
      <c r="A167" s="1" t="s">
        <v>214</v>
      </c>
      <c r="B167" s="1" t="n">
        <v>4308102</v>
      </c>
      <c r="C167" s="1" t="s">
        <v>38</v>
      </c>
      <c r="D167" s="1" t="s">
        <v>39</v>
      </c>
      <c r="E167" s="1" t="n">
        <v>96.232</v>
      </c>
      <c r="F167" s="1" t="n">
        <v>442</v>
      </c>
      <c r="G167" s="1" t="n">
        <v>2715</v>
      </c>
      <c r="H167" s="2" t="n">
        <v>26</v>
      </c>
      <c r="I167" s="2" t="n">
        <v>84</v>
      </c>
      <c r="J167" s="2" t="n">
        <v>0</v>
      </c>
      <c r="K167" s="2" t="n">
        <v>0</v>
      </c>
      <c r="L167" s="1" t="n">
        <f aca="false">H167*100/F167</f>
        <v>5.88235294117647</v>
      </c>
      <c r="M167" s="1" t="n">
        <f aca="false">I167*100/G167</f>
        <v>3.0939226519337</v>
      </c>
    </row>
    <row r="168" customFormat="false" ht="12.75" hidden="false" customHeight="false" outlineLevel="0" collapsed="false">
      <c r="A168" s="1" t="s">
        <v>215</v>
      </c>
      <c r="B168" s="1" t="n">
        <v>4308201</v>
      </c>
      <c r="C168" s="1" t="s">
        <v>38</v>
      </c>
      <c r="D168" s="1" t="s">
        <v>38</v>
      </c>
      <c r="E168" s="1" t="n">
        <v>272.662</v>
      </c>
      <c r="F168" s="1" t="n">
        <v>561</v>
      </c>
      <c r="G168" s="1" t="n">
        <v>3819</v>
      </c>
      <c r="H168" s="2" t="n">
        <v>6</v>
      </c>
      <c r="I168" s="2" t="n">
        <v>18</v>
      </c>
      <c r="J168" s="2" t="n">
        <v>1</v>
      </c>
      <c r="K168" s="2" t="n">
        <v>1</v>
      </c>
      <c r="L168" s="1" t="n">
        <f aca="false">H168*100/F168</f>
        <v>1.06951871657754</v>
      </c>
      <c r="M168" s="1" t="n">
        <f aca="false">I168*100/G168</f>
        <v>0.471327572663001</v>
      </c>
    </row>
    <row r="169" customFormat="false" ht="12.75" hidden="false" customHeight="false" outlineLevel="0" collapsed="false">
      <c r="A169" s="1" t="s">
        <v>216</v>
      </c>
      <c r="B169" s="1" t="n">
        <v>4308250</v>
      </c>
      <c r="C169" s="1" t="s">
        <v>57</v>
      </c>
      <c r="D169" s="1" t="s">
        <v>57</v>
      </c>
      <c r="E169" s="1" t="n">
        <v>168.429</v>
      </c>
      <c r="F169" s="1" t="n">
        <v>340</v>
      </c>
      <c r="G169" s="1" t="n">
        <v>3674</v>
      </c>
      <c r="H169" s="2" t="n">
        <v>32</v>
      </c>
      <c r="I169" s="2" t="n">
        <v>189</v>
      </c>
      <c r="J169" s="2" t="n">
        <v>0</v>
      </c>
      <c r="K169" s="2" t="n">
        <v>0</v>
      </c>
      <c r="L169" s="1" t="n">
        <f aca="false">H169*100/F169</f>
        <v>9.41176470588235</v>
      </c>
      <c r="M169" s="1" t="n">
        <f aca="false">I169*100/G169</f>
        <v>5.14425694066413</v>
      </c>
    </row>
    <row r="170" customFormat="false" ht="12.75" hidden="false" customHeight="false" outlineLevel="0" collapsed="false">
      <c r="A170" s="1" t="s">
        <v>217</v>
      </c>
      <c r="B170" s="1" t="n">
        <v>4308300</v>
      </c>
      <c r="C170" s="1" t="s">
        <v>35</v>
      </c>
      <c r="D170" s="1" t="s">
        <v>35</v>
      </c>
      <c r="E170" s="1" t="n">
        <v>583.465</v>
      </c>
      <c r="F170" s="1" t="n">
        <v>932</v>
      </c>
      <c r="G170" s="1" t="n">
        <v>15406</v>
      </c>
      <c r="H170" s="2" t="n">
        <v>9</v>
      </c>
      <c r="I170" s="2" t="n">
        <v>30</v>
      </c>
      <c r="J170" s="2" t="n">
        <v>0</v>
      </c>
      <c r="K170" s="2" t="n">
        <v>0</v>
      </c>
      <c r="L170" s="1" t="n">
        <f aca="false">H170*100/F170</f>
        <v>0.965665236051502</v>
      </c>
      <c r="M170" s="1" t="n">
        <f aca="false">I170*100/G170</f>
        <v>0.194729326236531</v>
      </c>
    </row>
    <row r="171" customFormat="false" ht="12.75" hidden="false" customHeight="false" outlineLevel="0" collapsed="false">
      <c r="A171" s="1" t="s">
        <v>218</v>
      </c>
      <c r="B171" s="1" t="n">
        <v>4308409</v>
      </c>
      <c r="C171" s="1" t="s">
        <v>19</v>
      </c>
      <c r="D171" s="1" t="s">
        <v>20</v>
      </c>
      <c r="E171" s="1" t="n">
        <v>581.989</v>
      </c>
      <c r="F171" s="1" t="n">
        <v>1036</v>
      </c>
      <c r="G171" s="1" t="n">
        <v>48183</v>
      </c>
      <c r="H171" s="2" t="n">
        <v>0</v>
      </c>
      <c r="I171" s="2" t="n">
        <v>0</v>
      </c>
      <c r="J171" s="2" t="n">
        <v>0</v>
      </c>
      <c r="K171" s="2" t="n">
        <v>0</v>
      </c>
      <c r="L171" s="1" t="n">
        <f aca="false">H171*100/F171</f>
        <v>0</v>
      </c>
      <c r="M171" s="1" t="n">
        <f aca="false">I171*100/G171</f>
        <v>0</v>
      </c>
    </row>
    <row r="172" customFormat="false" ht="12.75" hidden="false" customHeight="false" outlineLevel="0" collapsed="false">
      <c r="A172" s="1" t="s">
        <v>219</v>
      </c>
      <c r="B172" s="1" t="n">
        <v>4308433</v>
      </c>
      <c r="C172" s="1" t="s">
        <v>50</v>
      </c>
      <c r="D172" s="1" t="s">
        <v>59</v>
      </c>
      <c r="E172" s="1" t="n">
        <v>93.567</v>
      </c>
      <c r="F172" s="1" t="n">
        <v>502</v>
      </c>
      <c r="G172" s="1" t="n">
        <v>7141</v>
      </c>
      <c r="H172" s="2" t="n">
        <v>43</v>
      </c>
      <c r="I172" s="2" t="n">
        <v>228</v>
      </c>
      <c r="J172" s="2" t="n">
        <v>4</v>
      </c>
      <c r="K172" s="2" t="n">
        <v>23</v>
      </c>
      <c r="L172" s="1" t="n">
        <f aca="false">H172*100/F172</f>
        <v>8.56573705179283</v>
      </c>
      <c r="M172" s="1" t="n">
        <f aca="false">I172*100/G172</f>
        <v>3.19283013583532</v>
      </c>
    </row>
    <row r="173" customFormat="false" ht="12.75" hidden="false" customHeight="false" outlineLevel="0" collapsed="false">
      <c r="A173" s="1" t="s">
        <v>220</v>
      </c>
      <c r="B173" s="1" t="n">
        <v>4308458</v>
      </c>
      <c r="C173" s="1" t="s">
        <v>36</v>
      </c>
      <c r="D173" s="1" t="s">
        <v>36</v>
      </c>
      <c r="E173" s="1" t="n">
        <v>650.324</v>
      </c>
      <c r="F173" s="1" t="n">
        <v>467</v>
      </c>
      <c r="G173" s="1" t="n">
        <v>12736</v>
      </c>
      <c r="H173" s="2" t="n">
        <v>33</v>
      </c>
      <c r="I173" s="2" t="n">
        <v>1021</v>
      </c>
      <c r="J173" s="2" t="n">
        <v>0</v>
      </c>
      <c r="K173" s="2" t="n">
        <v>0</v>
      </c>
      <c r="L173" s="1" t="n">
        <f aca="false">H173*100/F173</f>
        <v>7.06638115631692</v>
      </c>
      <c r="M173" s="1" t="n">
        <f aca="false">I173*100/G173</f>
        <v>8.01664572864322</v>
      </c>
    </row>
    <row r="174" customFormat="false" ht="12.75" hidden="false" customHeight="false" outlineLevel="0" collapsed="false">
      <c r="A174" s="1" t="s">
        <v>33</v>
      </c>
      <c r="B174" s="1" t="n">
        <v>4308508</v>
      </c>
      <c r="C174" s="1" t="s">
        <v>32</v>
      </c>
      <c r="D174" s="1" t="s">
        <v>33</v>
      </c>
      <c r="E174" s="1" t="n">
        <v>264.975</v>
      </c>
      <c r="F174" s="1" t="n">
        <v>1153</v>
      </c>
      <c r="G174" s="1" t="n">
        <v>18744</v>
      </c>
      <c r="H174" s="2" t="n">
        <v>79</v>
      </c>
      <c r="I174" s="2" t="n">
        <v>430</v>
      </c>
      <c r="J174" s="2" t="n">
        <v>2</v>
      </c>
      <c r="K174" s="2" t="n">
        <v>5</v>
      </c>
      <c r="L174" s="1" t="n">
        <f aca="false">H174*100/F174</f>
        <v>6.85169124024285</v>
      </c>
      <c r="M174" s="1" t="n">
        <f aca="false">I174*100/G174</f>
        <v>2.29406743491251</v>
      </c>
    </row>
    <row r="175" customFormat="false" ht="12.75" hidden="false" customHeight="false" outlineLevel="0" collapsed="false">
      <c r="A175" s="1" t="s">
        <v>221</v>
      </c>
      <c r="B175" s="1" t="n">
        <v>4308607</v>
      </c>
      <c r="C175" s="1" t="s">
        <v>38</v>
      </c>
      <c r="D175" s="1" t="s">
        <v>38</v>
      </c>
      <c r="E175" s="1" t="n">
        <v>167.697</v>
      </c>
      <c r="F175" s="1" t="n">
        <v>431</v>
      </c>
      <c r="G175" s="1" t="n">
        <v>3140</v>
      </c>
      <c r="H175" s="2" t="n">
        <v>29</v>
      </c>
      <c r="I175" s="2" t="n">
        <v>332</v>
      </c>
      <c r="J175" s="2" t="n">
        <v>0</v>
      </c>
      <c r="K175" s="2" t="n">
        <v>0</v>
      </c>
      <c r="L175" s="1" t="n">
        <f aca="false">H175*100/F175</f>
        <v>6.72853828306265</v>
      </c>
      <c r="M175" s="1" t="n">
        <f aca="false">I175*100/G175</f>
        <v>10.5732484076433</v>
      </c>
    </row>
    <row r="176" customFormat="false" ht="12.75" hidden="false" customHeight="false" outlineLevel="0" collapsed="false">
      <c r="A176" s="1" t="s">
        <v>222</v>
      </c>
      <c r="B176" s="1" t="n">
        <v>4308656</v>
      </c>
      <c r="C176" s="1" t="s">
        <v>101</v>
      </c>
      <c r="D176" s="1" t="s">
        <v>27</v>
      </c>
      <c r="E176" s="1" t="n">
        <v>799.849</v>
      </c>
      <c r="F176" s="1" t="n">
        <v>678</v>
      </c>
      <c r="G176" s="1" t="n">
        <v>60100</v>
      </c>
      <c r="H176" s="2" t="n">
        <v>7</v>
      </c>
      <c r="I176" s="2" t="n">
        <v>243</v>
      </c>
      <c r="J176" s="2" t="n">
        <v>0</v>
      </c>
      <c r="K176" s="2" t="n">
        <v>0</v>
      </c>
      <c r="L176" s="1" t="n">
        <f aca="false">H176*100/F176</f>
        <v>1.03244837758112</v>
      </c>
      <c r="M176" s="1" t="n">
        <f aca="false">I176*100/G176</f>
        <v>0.40432612312812</v>
      </c>
    </row>
    <row r="177" customFormat="false" ht="12.75" hidden="false" customHeight="false" outlineLevel="0" collapsed="false">
      <c r="A177" s="1" t="s">
        <v>223</v>
      </c>
      <c r="B177" s="1" t="n">
        <v>4308706</v>
      </c>
      <c r="C177" s="1" t="s">
        <v>57</v>
      </c>
      <c r="D177" s="1" t="s">
        <v>57</v>
      </c>
      <c r="E177" s="1" t="n">
        <v>204.149</v>
      </c>
      <c r="F177" s="1" t="n">
        <v>535</v>
      </c>
      <c r="G177" s="1" t="n">
        <v>7081</v>
      </c>
      <c r="H177" s="2" t="n">
        <v>54</v>
      </c>
      <c r="I177" s="2" t="n">
        <v>413</v>
      </c>
      <c r="J177" s="2" t="n">
        <v>1</v>
      </c>
      <c r="K177" s="2" t="n">
        <v>10</v>
      </c>
      <c r="L177" s="1" t="n">
        <f aca="false">H177*100/F177</f>
        <v>10.0934579439252</v>
      </c>
      <c r="M177" s="1" t="n">
        <f aca="false">I177*100/G177</f>
        <v>5.8325095325519</v>
      </c>
    </row>
    <row r="178" customFormat="false" ht="12.75" hidden="false" customHeight="false" outlineLevel="0" collapsed="false">
      <c r="A178" s="1" t="s">
        <v>224</v>
      </c>
      <c r="B178" s="1" t="n">
        <v>4308805</v>
      </c>
      <c r="C178" s="1" t="s">
        <v>43</v>
      </c>
      <c r="D178" s="1" t="s">
        <v>67</v>
      </c>
      <c r="E178" s="1" t="n">
        <v>494.025</v>
      </c>
      <c r="F178" s="1" t="n">
        <v>749</v>
      </c>
      <c r="G178" s="1" t="n">
        <v>26627</v>
      </c>
      <c r="H178" s="2" t="n">
        <v>5</v>
      </c>
      <c r="I178" s="2" t="n">
        <v>179</v>
      </c>
      <c r="J178" s="2" t="n">
        <v>2</v>
      </c>
      <c r="K178" s="2" t="n">
        <v>39</v>
      </c>
      <c r="L178" s="1" t="n">
        <f aca="false">H178*100/F178</f>
        <v>0.667556742323098</v>
      </c>
      <c r="M178" s="1" t="n">
        <f aca="false">I178*100/G178</f>
        <v>0.672249971833102</v>
      </c>
    </row>
    <row r="179" customFormat="false" ht="12.75" hidden="false" customHeight="false" outlineLevel="0" collapsed="false">
      <c r="A179" s="1" t="s">
        <v>225</v>
      </c>
      <c r="B179" s="1" t="n">
        <v>4308854</v>
      </c>
      <c r="C179" s="1" t="s">
        <v>17</v>
      </c>
      <c r="D179" s="1" t="s">
        <v>17</v>
      </c>
      <c r="E179" s="1" t="n">
        <v>184.014</v>
      </c>
      <c r="F179" s="1" t="n">
        <v>231</v>
      </c>
      <c r="G179" s="1" t="n">
        <v>6102</v>
      </c>
      <c r="H179" s="2" t="n">
        <v>14</v>
      </c>
      <c r="I179" s="2" t="n">
        <v>169</v>
      </c>
      <c r="J179" s="2" t="n">
        <v>0</v>
      </c>
      <c r="K179" s="2" t="n">
        <v>0</v>
      </c>
      <c r="L179" s="1" t="n">
        <f aca="false">H179*100/F179</f>
        <v>6.06060606060606</v>
      </c>
      <c r="M179" s="1" t="n">
        <f aca="false">I179*100/G179</f>
        <v>2.76958374303507</v>
      </c>
    </row>
    <row r="180" customFormat="false" ht="12.75" hidden="false" customHeight="false" outlineLevel="0" collapsed="false">
      <c r="A180" s="1" t="s">
        <v>226</v>
      </c>
      <c r="B180" s="1" t="n">
        <v>4308904</v>
      </c>
      <c r="C180" s="1" t="s">
        <v>57</v>
      </c>
      <c r="D180" s="1" t="s">
        <v>57</v>
      </c>
      <c r="E180" s="1" t="n">
        <v>286.564</v>
      </c>
      <c r="F180" s="1" t="n">
        <v>453</v>
      </c>
      <c r="G180" s="1" t="n">
        <v>7010</v>
      </c>
      <c r="H180" s="2" t="n">
        <v>84</v>
      </c>
      <c r="I180" s="2" t="n">
        <v>776</v>
      </c>
      <c r="J180" s="2" t="n">
        <v>3</v>
      </c>
      <c r="K180" s="2" t="n">
        <v>6</v>
      </c>
      <c r="L180" s="1" t="n">
        <f aca="false">H180*100/F180</f>
        <v>18.5430463576159</v>
      </c>
      <c r="M180" s="1" t="n">
        <f aca="false">I180*100/G180</f>
        <v>11.0699001426534</v>
      </c>
    </row>
    <row r="181" customFormat="false" ht="12.75" hidden="false" customHeight="false" outlineLevel="0" collapsed="false">
      <c r="A181" s="1" t="s">
        <v>227</v>
      </c>
      <c r="B181" s="1" t="n">
        <v>4309001</v>
      </c>
      <c r="C181" s="1" t="s">
        <v>25</v>
      </c>
      <c r="D181" s="1" t="s">
        <v>102</v>
      </c>
      <c r="E181" s="1" t="n">
        <v>855.923</v>
      </c>
      <c r="F181" s="1" t="n">
        <v>984</v>
      </c>
      <c r="G181" s="1" t="n">
        <v>18271</v>
      </c>
      <c r="H181" s="2" t="n">
        <v>85</v>
      </c>
      <c r="I181" s="2" t="n">
        <v>1253</v>
      </c>
      <c r="J181" s="2" t="n">
        <v>1</v>
      </c>
      <c r="K181" s="2" t="n">
        <v>33</v>
      </c>
      <c r="L181" s="1" t="n">
        <f aca="false">H181*100/F181</f>
        <v>8.63821138211382</v>
      </c>
      <c r="M181" s="1" t="n">
        <f aca="false">I181*100/G181</f>
        <v>6.85786218597778</v>
      </c>
    </row>
    <row r="182" customFormat="false" ht="12.75" hidden="false" customHeight="false" outlineLevel="0" collapsed="false">
      <c r="A182" s="1" t="s">
        <v>228</v>
      </c>
      <c r="B182" s="1" t="n">
        <v>4309050</v>
      </c>
      <c r="C182" s="1" t="s">
        <v>41</v>
      </c>
      <c r="D182" s="1" t="s">
        <v>41</v>
      </c>
      <c r="E182" s="1" t="n">
        <v>323.641</v>
      </c>
      <c r="F182" s="1" t="n">
        <v>630</v>
      </c>
      <c r="G182" s="1" t="n">
        <v>25946</v>
      </c>
      <c r="H182" s="2" t="n">
        <v>21</v>
      </c>
      <c r="I182" s="2" t="n">
        <v>461</v>
      </c>
      <c r="J182" s="2" t="n">
        <v>1</v>
      </c>
      <c r="K182" s="2" t="n">
        <v>4</v>
      </c>
      <c r="L182" s="1" t="n">
        <f aca="false">H182*100/F182</f>
        <v>3.33333333333333</v>
      </c>
      <c r="M182" s="1" t="n">
        <f aca="false">I182*100/G182</f>
        <v>1.77676713173514</v>
      </c>
    </row>
    <row r="183" customFormat="false" ht="12.75" hidden="false" customHeight="false" outlineLevel="0" collapsed="false">
      <c r="A183" s="1" t="s">
        <v>229</v>
      </c>
      <c r="B183" s="1" t="n">
        <v>4309100</v>
      </c>
      <c r="C183" s="1" t="s">
        <v>38</v>
      </c>
      <c r="D183" s="1" t="s">
        <v>129</v>
      </c>
      <c r="E183" s="1" t="n">
        <v>237.019</v>
      </c>
      <c r="F183" s="1" t="n">
        <v>389</v>
      </c>
      <c r="G183" s="1" t="n">
        <v>3005</v>
      </c>
      <c r="H183" s="2" t="n">
        <v>5</v>
      </c>
      <c r="I183" s="2" t="n">
        <v>252</v>
      </c>
      <c r="J183" s="2" t="n">
        <v>0</v>
      </c>
      <c r="K183" s="2" t="n">
        <v>0</v>
      </c>
      <c r="L183" s="1" t="n">
        <f aca="false">H183*100/F183</f>
        <v>1.2853470437018</v>
      </c>
      <c r="M183" s="1" t="n">
        <f aca="false">I183*100/G183</f>
        <v>8.38602329450915</v>
      </c>
    </row>
    <row r="184" customFormat="false" ht="12.75" hidden="false" customHeight="false" outlineLevel="0" collapsed="false">
      <c r="A184" s="1" t="s">
        <v>230</v>
      </c>
      <c r="B184" s="1" t="n">
        <v>4309126</v>
      </c>
      <c r="C184" s="1" t="s">
        <v>32</v>
      </c>
      <c r="D184" s="1" t="s">
        <v>33</v>
      </c>
      <c r="E184" s="1" t="n">
        <v>131.395</v>
      </c>
      <c r="F184" s="1" t="n">
        <v>249</v>
      </c>
      <c r="G184" s="1" t="n">
        <v>3870</v>
      </c>
      <c r="H184" s="2" t="n">
        <v>72</v>
      </c>
      <c r="I184" s="2" t="n">
        <v>215</v>
      </c>
      <c r="J184" s="2" t="n">
        <v>0</v>
      </c>
      <c r="K184" s="2" t="n">
        <v>0</v>
      </c>
      <c r="L184" s="1" t="n">
        <f aca="false">H184*100/F184</f>
        <v>28.9156626506024</v>
      </c>
      <c r="M184" s="1" t="n">
        <f aca="false">I184*100/G184</f>
        <v>5.55555555555556</v>
      </c>
    </row>
    <row r="185" customFormat="false" ht="12.75" hidden="false" customHeight="false" outlineLevel="0" collapsed="false">
      <c r="A185" s="1" t="s">
        <v>231</v>
      </c>
      <c r="B185" s="1" t="n">
        <v>4309159</v>
      </c>
      <c r="C185" s="1" t="s">
        <v>35</v>
      </c>
      <c r="D185" s="1" t="s">
        <v>65</v>
      </c>
      <c r="E185" s="1" t="n">
        <v>217.524</v>
      </c>
      <c r="F185" s="1" t="n">
        <v>454</v>
      </c>
      <c r="G185" s="1" t="n">
        <v>4556</v>
      </c>
      <c r="H185" s="2" t="n">
        <v>0</v>
      </c>
      <c r="I185" s="2" t="n">
        <v>0</v>
      </c>
      <c r="J185" s="2" t="n">
        <v>0</v>
      </c>
      <c r="K185" s="2" t="n">
        <v>0</v>
      </c>
      <c r="L185" s="1" t="n">
        <f aca="false">H185*100/F185</f>
        <v>0</v>
      </c>
      <c r="M185" s="1" t="n">
        <f aca="false">I185*100/G185</f>
        <v>0</v>
      </c>
    </row>
    <row r="186" customFormat="false" ht="12.75" hidden="false" customHeight="false" outlineLevel="0" collapsed="false">
      <c r="A186" s="1" t="s">
        <v>232</v>
      </c>
      <c r="B186" s="1" t="n">
        <v>4309209</v>
      </c>
      <c r="C186" s="1" t="s">
        <v>41</v>
      </c>
      <c r="D186" s="1" t="s">
        <v>41</v>
      </c>
      <c r="E186" s="1" t="n">
        <v>463.758</v>
      </c>
      <c r="F186" s="1" t="n">
        <v>908</v>
      </c>
      <c r="G186" s="1" t="n">
        <v>20402</v>
      </c>
      <c r="H186" s="2" t="n">
        <v>3</v>
      </c>
      <c r="I186" s="2" t="n">
        <v>20</v>
      </c>
      <c r="J186" s="2" t="n">
        <v>1</v>
      </c>
      <c r="K186" s="2" t="n">
        <v>8</v>
      </c>
      <c r="L186" s="1" t="n">
        <f aca="false">H186*100/F186</f>
        <v>0.330396475770925</v>
      </c>
      <c r="M186" s="1" t="n">
        <f aca="false">I186*100/G186</f>
        <v>0.0980296049406921</v>
      </c>
    </row>
    <row r="187" customFormat="false" ht="12.75" hidden="false" customHeight="false" outlineLevel="0" collapsed="false">
      <c r="A187" s="1" t="s">
        <v>233</v>
      </c>
      <c r="B187" s="1" t="n">
        <v>4309258</v>
      </c>
      <c r="C187" s="1" t="s">
        <v>38</v>
      </c>
      <c r="D187" s="1" t="s">
        <v>48</v>
      </c>
      <c r="E187" s="1" t="n">
        <v>148.393</v>
      </c>
      <c r="F187" s="1" t="n">
        <v>293</v>
      </c>
      <c r="G187" s="1" t="n">
        <v>9827</v>
      </c>
      <c r="H187" s="2" t="n">
        <v>37</v>
      </c>
      <c r="I187" s="2" t="n">
        <v>662</v>
      </c>
      <c r="J187" s="2" t="n">
        <v>0</v>
      </c>
      <c r="K187" s="2" t="n">
        <v>0</v>
      </c>
      <c r="L187" s="1" t="n">
        <f aca="false">H187*100/F187</f>
        <v>12.6279863481229</v>
      </c>
      <c r="M187" s="1" t="n">
        <f aca="false">I187*100/G187</f>
        <v>6.73654217970897</v>
      </c>
    </row>
    <row r="188" customFormat="false" ht="12.75" hidden="false" customHeight="false" outlineLevel="0" collapsed="false">
      <c r="A188" s="1" t="s">
        <v>234</v>
      </c>
      <c r="B188" s="1" t="n">
        <v>4309308</v>
      </c>
      <c r="C188" s="1" t="s">
        <v>41</v>
      </c>
      <c r="D188" s="1" t="s">
        <v>41</v>
      </c>
      <c r="E188" s="1" t="n">
        <v>376.973</v>
      </c>
      <c r="F188" s="1" t="n">
        <v>304</v>
      </c>
      <c r="G188" s="1" t="n">
        <v>15812</v>
      </c>
      <c r="H188" s="2" t="n">
        <v>0</v>
      </c>
      <c r="I188" s="2" t="n">
        <v>0</v>
      </c>
      <c r="J188" s="2" t="n">
        <v>0</v>
      </c>
      <c r="K188" s="2" t="n">
        <v>0</v>
      </c>
      <c r="L188" s="1" t="n">
        <f aca="false">H188*100/F188</f>
        <v>0</v>
      </c>
      <c r="M188" s="1" t="n">
        <f aca="false">I188*100/G188</f>
        <v>0</v>
      </c>
    </row>
    <row r="189" customFormat="false" ht="12.75" hidden="false" customHeight="false" outlineLevel="0" collapsed="false">
      <c r="A189" s="1" t="s">
        <v>235</v>
      </c>
      <c r="B189" s="1" t="n">
        <v>4309407</v>
      </c>
      <c r="C189" s="1" t="s">
        <v>50</v>
      </c>
      <c r="D189" s="1" t="s">
        <v>48</v>
      </c>
      <c r="E189" s="1" t="n">
        <v>297.661</v>
      </c>
      <c r="F189" s="1" t="n">
        <v>535</v>
      </c>
      <c r="G189" s="1" t="n">
        <v>9976</v>
      </c>
      <c r="H189" s="2" t="n">
        <v>11</v>
      </c>
      <c r="I189" s="2" t="n">
        <v>350</v>
      </c>
      <c r="J189" s="2" t="n">
        <v>0</v>
      </c>
      <c r="K189" s="2" t="n">
        <v>0</v>
      </c>
      <c r="L189" s="1" t="n">
        <f aca="false">H189*100/F189</f>
        <v>2.05607476635514</v>
      </c>
      <c r="M189" s="1" t="n">
        <f aca="false">I189*100/G189</f>
        <v>3.5084202085004</v>
      </c>
    </row>
    <row r="190" customFormat="false" ht="12.75" hidden="false" customHeight="false" outlineLevel="0" collapsed="false">
      <c r="A190" s="1" t="s">
        <v>236</v>
      </c>
      <c r="B190" s="1" t="n">
        <v>4309506</v>
      </c>
      <c r="C190" s="1" t="s">
        <v>101</v>
      </c>
      <c r="D190" s="1" t="s">
        <v>114</v>
      </c>
      <c r="E190" s="1" t="n">
        <v>290.495</v>
      </c>
      <c r="F190" s="1" t="n">
        <v>841</v>
      </c>
      <c r="G190" s="1" t="n">
        <v>14118</v>
      </c>
      <c r="H190" s="2" t="n">
        <v>139</v>
      </c>
      <c r="I190" s="2" t="n">
        <v>745</v>
      </c>
      <c r="J190" s="2" t="n">
        <v>0</v>
      </c>
      <c r="K190" s="2" t="n">
        <v>0</v>
      </c>
      <c r="L190" s="1" t="n">
        <f aca="false">H190*100/F190</f>
        <v>16.5279429250892</v>
      </c>
      <c r="M190" s="1" t="n">
        <f aca="false">I190*100/G190</f>
        <v>5.27695140954809</v>
      </c>
    </row>
    <row r="191" customFormat="false" ht="12.75" hidden="false" customHeight="false" outlineLevel="0" collapsed="false">
      <c r="A191" s="1" t="s">
        <v>237</v>
      </c>
      <c r="B191" s="1" t="n">
        <v>4309555</v>
      </c>
      <c r="C191" s="1" t="s">
        <v>50</v>
      </c>
      <c r="D191" s="1" t="s">
        <v>39</v>
      </c>
      <c r="E191" s="1" t="n">
        <v>44.579</v>
      </c>
      <c r="F191" s="1" t="n">
        <v>262</v>
      </c>
      <c r="G191" s="1" t="n">
        <v>2878</v>
      </c>
      <c r="H191" s="2" t="n">
        <v>10</v>
      </c>
      <c r="I191" s="2" t="n">
        <v>29</v>
      </c>
      <c r="J191" s="2" t="n">
        <v>1</v>
      </c>
      <c r="K191" s="2" t="n">
        <v>5</v>
      </c>
      <c r="L191" s="1" t="n">
        <f aca="false">H191*100/F191</f>
        <v>3.81679389312977</v>
      </c>
      <c r="M191" s="1" t="n">
        <f aca="false">I191*100/G191</f>
        <v>1.00764419735928</v>
      </c>
    </row>
    <row r="192" customFormat="false" ht="12.75" hidden="false" customHeight="false" outlineLevel="0" collapsed="false">
      <c r="A192" s="1" t="s">
        <v>238</v>
      </c>
      <c r="B192" s="1" t="n">
        <v>4307104</v>
      </c>
      <c r="C192" s="1" t="s">
        <v>53</v>
      </c>
      <c r="D192" s="1" t="s">
        <v>69</v>
      </c>
      <c r="E192" s="1" t="n">
        <v>1758.412</v>
      </c>
      <c r="F192" s="1" t="n">
        <v>1541</v>
      </c>
      <c r="G192" s="1" t="n">
        <v>99842</v>
      </c>
      <c r="H192" s="2" t="n">
        <v>0</v>
      </c>
      <c r="I192" s="2" t="n">
        <v>0</v>
      </c>
      <c r="J192" s="2" t="n">
        <v>0</v>
      </c>
      <c r="K192" s="2" t="n">
        <v>0</v>
      </c>
      <c r="L192" s="1" t="n">
        <f aca="false">H192*100/F192</f>
        <v>0</v>
      </c>
      <c r="M192" s="1" t="n">
        <f aca="false">I192*100/G192</f>
        <v>0</v>
      </c>
    </row>
    <row r="193" customFormat="false" ht="12.75" hidden="false" customHeight="false" outlineLevel="0" collapsed="false">
      <c r="A193" s="1" t="s">
        <v>239</v>
      </c>
      <c r="B193" s="1" t="n">
        <v>4309571</v>
      </c>
      <c r="C193" s="1" t="s">
        <v>43</v>
      </c>
      <c r="D193" s="1" t="s">
        <v>65</v>
      </c>
      <c r="E193" s="1" t="n">
        <v>118.28</v>
      </c>
      <c r="F193" s="1" t="n">
        <v>426</v>
      </c>
      <c r="G193" s="1" t="n">
        <v>3637</v>
      </c>
      <c r="H193" s="2" t="n">
        <v>0</v>
      </c>
      <c r="I193" s="2" t="n">
        <v>0</v>
      </c>
      <c r="J193" s="2" t="n">
        <v>0</v>
      </c>
      <c r="K193" s="2" t="n">
        <v>0</v>
      </c>
      <c r="L193" s="1" t="n">
        <f aca="false">H193*100/F193</f>
        <v>0</v>
      </c>
      <c r="M193" s="1" t="n">
        <f aca="false">I193*100/G193</f>
        <v>0</v>
      </c>
    </row>
    <row r="194" customFormat="false" ht="12.75" hidden="false" customHeight="false" outlineLevel="0" collapsed="false">
      <c r="A194" s="1" t="s">
        <v>240</v>
      </c>
      <c r="B194" s="1" t="n">
        <v>4309605</v>
      </c>
      <c r="C194" s="1" t="s">
        <v>25</v>
      </c>
      <c r="D194" s="1" t="s">
        <v>78</v>
      </c>
      <c r="E194" s="1" t="n">
        <v>228.849</v>
      </c>
      <c r="F194" s="1" t="n">
        <v>903</v>
      </c>
      <c r="G194" s="1" t="n">
        <v>13866</v>
      </c>
      <c r="H194" s="2" t="n">
        <v>204</v>
      </c>
      <c r="I194" s="2" t="n">
        <v>1304</v>
      </c>
      <c r="J194" s="2" t="n">
        <v>0</v>
      </c>
      <c r="K194" s="2" t="n">
        <v>0</v>
      </c>
      <c r="L194" s="1" t="n">
        <f aca="false">H194*100/F194</f>
        <v>22.5913621262458</v>
      </c>
      <c r="M194" s="1" t="n">
        <f aca="false">I194*100/G194</f>
        <v>9.40429828357133</v>
      </c>
    </row>
    <row r="195" customFormat="false" ht="12.75" hidden="false" customHeight="false" outlineLevel="0" collapsed="false">
      <c r="A195" s="1" t="s">
        <v>241</v>
      </c>
      <c r="B195" s="1" t="n">
        <v>4309654</v>
      </c>
      <c r="C195" s="1" t="s">
        <v>14</v>
      </c>
      <c r="D195" s="1" t="s">
        <v>15</v>
      </c>
      <c r="E195" s="1" t="n">
        <v>822.943</v>
      </c>
      <c r="F195" s="1" t="n">
        <v>1036</v>
      </c>
      <c r="G195" s="1" t="n">
        <v>42495</v>
      </c>
      <c r="H195" s="2" t="n">
        <v>97</v>
      </c>
      <c r="I195" s="2" t="n">
        <v>732</v>
      </c>
      <c r="J195" s="2" t="n">
        <v>1</v>
      </c>
      <c r="K195" s="2" t="n">
        <v>3</v>
      </c>
      <c r="L195" s="1" t="n">
        <f aca="false">H195*100/F195</f>
        <v>9.36293436293436</v>
      </c>
      <c r="M195" s="1" t="n">
        <f aca="false">I195*100/G195</f>
        <v>1.72255559477586</v>
      </c>
    </row>
    <row r="196" customFormat="false" ht="12.75" hidden="false" customHeight="false" outlineLevel="0" collapsed="false">
      <c r="A196" s="1" t="s">
        <v>242</v>
      </c>
      <c r="B196" s="1" t="n">
        <v>4309704</v>
      </c>
      <c r="C196" s="1" t="s">
        <v>22</v>
      </c>
      <c r="D196" s="1" t="s">
        <v>78</v>
      </c>
      <c r="E196" s="1" t="n">
        <v>135.246</v>
      </c>
      <c r="F196" s="1" t="n">
        <v>569</v>
      </c>
      <c r="G196" s="1" t="n">
        <v>9972</v>
      </c>
      <c r="H196" s="2" t="n">
        <v>82</v>
      </c>
      <c r="I196" s="2" t="n">
        <v>686</v>
      </c>
      <c r="J196" s="2" t="n">
        <v>0</v>
      </c>
      <c r="K196" s="2" t="n">
        <v>0</v>
      </c>
      <c r="L196" s="1" t="n">
        <f aca="false">H196*100/F196</f>
        <v>14.4112478031634</v>
      </c>
      <c r="M196" s="1" t="n">
        <f aca="false">I196*100/G196</f>
        <v>6.87926193341356</v>
      </c>
    </row>
    <row r="197" customFormat="false" ht="12.75" hidden="false" customHeight="false" outlineLevel="0" collapsed="false">
      <c r="A197" s="1" t="s">
        <v>243</v>
      </c>
      <c r="B197" s="1" t="n">
        <v>4309753</v>
      </c>
      <c r="C197" s="1" t="s">
        <v>43</v>
      </c>
      <c r="D197" s="1" t="s">
        <v>65</v>
      </c>
      <c r="E197" s="1" t="n">
        <v>193.109</v>
      </c>
      <c r="F197" s="1" t="n">
        <v>595</v>
      </c>
      <c r="G197" s="1" t="n">
        <v>4284</v>
      </c>
      <c r="H197" s="2" t="n">
        <v>0</v>
      </c>
      <c r="I197" s="2" t="n">
        <v>0</v>
      </c>
      <c r="J197" s="2" t="n">
        <v>0</v>
      </c>
      <c r="K197" s="2" t="n">
        <v>0</v>
      </c>
      <c r="L197" s="1" t="n">
        <f aca="false">H197*100/F197</f>
        <v>0</v>
      </c>
      <c r="M197" s="1" t="n">
        <f aca="false">I197*100/G197</f>
        <v>0</v>
      </c>
    </row>
    <row r="198" customFormat="false" ht="12.75" hidden="false" customHeight="false" outlineLevel="0" collapsed="false">
      <c r="A198" s="1" t="s">
        <v>244</v>
      </c>
      <c r="B198" s="1" t="n">
        <v>4309803</v>
      </c>
      <c r="C198" s="1" t="s">
        <v>17</v>
      </c>
      <c r="D198" s="1" t="s">
        <v>85</v>
      </c>
      <c r="E198" s="1" t="n">
        <v>350.87</v>
      </c>
      <c r="F198" s="1" t="n">
        <v>521</v>
      </c>
      <c r="G198" s="1" t="n">
        <v>8863</v>
      </c>
      <c r="H198" s="2" t="n">
        <v>48</v>
      </c>
      <c r="I198" s="2" t="n">
        <v>501</v>
      </c>
      <c r="J198" s="2" t="n">
        <v>0</v>
      </c>
      <c r="K198" s="2" t="n">
        <v>0</v>
      </c>
      <c r="L198" s="1" t="n">
        <f aca="false">H198*100/F198</f>
        <v>9.21305182341651</v>
      </c>
      <c r="M198" s="1" t="n">
        <f aca="false">I198*100/G198</f>
        <v>5.65271352815074</v>
      </c>
    </row>
    <row r="199" customFormat="false" ht="12.75" hidden="false" customHeight="false" outlineLevel="0" collapsed="false">
      <c r="A199" s="1" t="s">
        <v>245</v>
      </c>
      <c r="B199" s="1" t="n">
        <v>4309902</v>
      </c>
      <c r="C199" s="1" t="s">
        <v>47</v>
      </c>
      <c r="D199" s="1" t="s">
        <v>17</v>
      </c>
      <c r="E199" s="1" t="n">
        <v>300.65</v>
      </c>
      <c r="F199" s="1" t="n">
        <v>700</v>
      </c>
      <c r="G199" s="1" t="n">
        <v>12703</v>
      </c>
      <c r="H199" s="2" t="n">
        <v>176</v>
      </c>
      <c r="I199" s="2" t="n">
        <v>2038</v>
      </c>
      <c r="J199" s="2" t="n">
        <v>0</v>
      </c>
      <c r="K199" s="2" t="n">
        <v>0</v>
      </c>
      <c r="L199" s="1" t="n">
        <f aca="false">H199*100/F199</f>
        <v>25.1428571428571</v>
      </c>
      <c r="M199" s="1" t="n">
        <f aca="false">I199*100/G199</f>
        <v>16.0434543021334</v>
      </c>
    </row>
    <row r="200" customFormat="false" ht="12.75" hidden="false" customHeight="false" outlineLevel="0" collapsed="false">
      <c r="A200" s="1" t="s">
        <v>246</v>
      </c>
      <c r="B200" s="1" t="n">
        <v>4309951</v>
      </c>
      <c r="C200" s="1" t="s">
        <v>35</v>
      </c>
      <c r="D200" s="1" t="s">
        <v>35</v>
      </c>
      <c r="E200" s="1" t="n">
        <v>307.028</v>
      </c>
      <c r="F200" s="1" t="n">
        <v>458</v>
      </c>
      <c r="G200" s="1" t="n">
        <v>9115</v>
      </c>
      <c r="H200" s="2" t="n">
        <v>3</v>
      </c>
      <c r="I200" s="2" t="n">
        <v>20</v>
      </c>
      <c r="J200" s="2" t="n">
        <v>0</v>
      </c>
      <c r="K200" s="2" t="n">
        <v>0</v>
      </c>
      <c r="L200" s="1" t="n">
        <f aca="false">H200*100/F200</f>
        <v>0.655021834061135</v>
      </c>
      <c r="M200" s="1" t="n">
        <f aca="false">I200*100/G200</f>
        <v>0.219418540866703</v>
      </c>
    </row>
    <row r="201" customFormat="false" ht="12.75" hidden="false" customHeight="false" outlineLevel="0" collapsed="false">
      <c r="A201" s="1" t="s">
        <v>247</v>
      </c>
      <c r="B201" s="1" t="n">
        <v>4310009</v>
      </c>
      <c r="C201" s="1" t="s">
        <v>36</v>
      </c>
      <c r="D201" s="1" t="s">
        <v>36</v>
      </c>
      <c r="E201" s="1" t="n">
        <v>611.807</v>
      </c>
      <c r="F201" s="1" t="n">
        <v>868</v>
      </c>
      <c r="G201" s="1" t="n">
        <v>25025</v>
      </c>
      <c r="H201" s="2" t="n">
        <v>252</v>
      </c>
      <c r="I201" s="2" t="n">
        <v>2941</v>
      </c>
      <c r="J201" s="2" t="n">
        <v>0</v>
      </c>
      <c r="K201" s="2" t="n">
        <v>0</v>
      </c>
      <c r="L201" s="1" t="n">
        <f aca="false">H201*100/F201</f>
        <v>29.0322580645161</v>
      </c>
      <c r="M201" s="1" t="n">
        <f aca="false">I201*100/G201</f>
        <v>11.7522477522478</v>
      </c>
    </row>
    <row r="202" customFormat="false" ht="12.75" hidden="false" customHeight="false" outlineLevel="0" collapsed="false">
      <c r="A202" s="1" t="s">
        <v>248</v>
      </c>
      <c r="B202" s="1" t="n">
        <v>4310108</v>
      </c>
      <c r="C202" s="1" t="s">
        <v>41</v>
      </c>
      <c r="D202" s="1" t="s">
        <v>129</v>
      </c>
      <c r="E202" s="1" t="n">
        <v>136.816</v>
      </c>
      <c r="F202" s="1" t="n">
        <v>309</v>
      </c>
      <c r="G202" s="1" t="n">
        <v>4658</v>
      </c>
      <c r="H202" s="2" t="n">
        <v>0</v>
      </c>
      <c r="I202" s="2" t="n">
        <v>0</v>
      </c>
      <c r="J202" s="2" t="n">
        <v>0</v>
      </c>
      <c r="K202" s="2" t="n">
        <v>0</v>
      </c>
      <c r="L202" s="1" t="n">
        <f aca="false">H202*100/F202</f>
        <v>0</v>
      </c>
      <c r="M202" s="1" t="n">
        <f aca="false">I202*100/G202</f>
        <v>0</v>
      </c>
    </row>
    <row r="203" customFormat="false" ht="12.75" hidden="false" customHeight="false" outlineLevel="0" collapsed="false">
      <c r="A203" s="1" t="s">
        <v>22</v>
      </c>
      <c r="B203" s="1" t="n">
        <v>4310207</v>
      </c>
      <c r="C203" s="1" t="s">
        <v>22</v>
      </c>
      <c r="D203" s="1" t="s">
        <v>23</v>
      </c>
      <c r="E203" s="1" t="n">
        <v>689.124</v>
      </c>
      <c r="F203" s="1" t="n">
        <v>1577</v>
      </c>
      <c r="G203" s="1" t="n">
        <v>24750</v>
      </c>
      <c r="H203" s="2" t="n">
        <v>48</v>
      </c>
      <c r="I203" s="2" t="n">
        <v>339</v>
      </c>
      <c r="J203" s="2" t="n">
        <v>0</v>
      </c>
      <c r="K203" s="2" t="n">
        <v>0</v>
      </c>
      <c r="L203" s="1" t="n">
        <f aca="false">H203*100/F203</f>
        <v>3.04375396322131</v>
      </c>
      <c r="M203" s="1" t="n">
        <f aca="false">I203*100/G203</f>
        <v>1.36969696969697</v>
      </c>
    </row>
    <row r="204" customFormat="false" ht="12.75" hidden="false" customHeight="false" outlineLevel="0" collapsed="false">
      <c r="A204" s="1" t="s">
        <v>249</v>
      </c>
      <c r="B204" s="1" t="n">
        <v>4310306</v>
      </c>
      <c r="C204" s="1" t="s">
        <v>50</v>
      </c>
      <c r="D204" s="1" t="s">
        <v>48</v>
      </c>
      <c r="E204" s="1" t="n">
        <v>116.481</v>
      </c>
      <c r="F204" s="1" t="n">
        <v>254</v>
      </c>
      <c r="G204" s="1" t="n">
        <v>2128</v>
      </c>
      <c r="H204" s="2" t="n">
        <v>0</v>
      </c>
      <c r="I204" s="2" t="n">
        <v>0</v>
      </c>
      <c r="J204" s="2" t="n">
        <v>0</v>
      </c>
      <c r="K204" s="2" t="n">
        <v>0</v>
      </c>
      <c r="L204" s="1" t="n">
        <f aca="false">H204*100/F204</f>
        <v>0</v>
      </c>
      <c r="M204" s="1" t="n">
        <f aca="false">I204*100/G204</f>
        <v>0</v>
      </c>
    </row>
    <row r="205" customFormat="false" ht="12.75" hidden="false" customHeight="false" outlineLevel="0" collapsed="false">
      <c r="A205" s="1" t="s">
        <v>250</v>
      </c>
      <c r="B205" s="1" t="n">
        <v>4310330</v>
      </c>
      <c r="C205" s="1" t="s">
        <v>62</v>
      </c>
      <c r="D205" s="1" t="s">
        <v>63</v>
      </c>
      <c r="E205" s="1" t="n">
        <v>39.549</v>
      </c>
      <c r="F205" s="1" t="n">
        <v>10</v>
      </c>
      <c r="G205" s="1" t="n">
        <v>809</v>
      </c>
      <c r="H205" s="2" t="n">
        <v>0</v>
      </c>
      <c r="I205" s="2" t="n">
        <v>0</v>
      </c>
      <c r="J205" s="2" t="n">
        <v>0</v>
      </c>
      <c r="K205" s="2" t="n">
        <v>0</v>
      </c>
      <c r="L205" s="1" t="n">
        <f aca="false">H205*100/F205</f>
        <v>0</v>
      </c>
      <c r="M205" s="1" t="n">
        <f aca="false">I205*100/G205</f>
        <v>0</v>
      </c>
    </row>
    <row r="206" customFormat="false" ht="12.75" hidden="false" customHeight="false" outlineLevel="0" collapsed="false">
      <c r="A206" s="1" t="s">
        <v>251</v>
      </c>
      <c r="B206" s="1" t="n">
        <v>4310363</v>
      </c>
      <c r="C206" s="1" t="s">
        <v>50</v>
      </c>
      <c r="D206" s="1" t="s">
        <v>59</v>
      </c>
      <c r="E206" s="1" t="n">
        <v>73.355</v>
      </c>
      <c r="F206" s="1" t="n">
        <v>352</v>
      </c>
      <c r="G206" s="1" t="n">
        <v>4055</v>
      </c>
      <c r="H206" s="2" t="n">
        <v>68</v>
      </c>
      <c r="I206" s="2" t="n">
        <v>850</v>
      </c>
      <c r="J206" s="2" t="n">
        <v>3</v>
      </c>
      <c r="K206" s="2" t="n">
        <v>3</v>
      </c>
      <c r="L206" s="1" t="n">
        <f aca="false">H206*100/F206</f>
        <v>19.3181818181818</v>
      </c>
      <c r="M206" s="1" t="n">
        <f aca="false">I206*100/G206</f>
        <v>20.9617755856967</v>
      </c>
    </row>
    <row r="207" customFormat="false" ht="12.75" hidden="false" customHeight="false" outlineLevel="0" collapsed="false">
      <c r="A207" s="1" t="s">
        <v>252</v>
      </c>
      <c r="B207" s="1" t="n">
        <v>4310405</v>
      </c>
      <c r="C207" s="1" t="s">
        <v>25</v>
      </c>
      <c r="D207" s="1" t="s">
        <v>25</v>
      </c>
      <c r="E207" s="1" t="n">
        <v>357.435</v>
      </c>
      <c r="F207" s="1" t="n">
        <v>783</v>
      </c>
      <c r="G207" s="1" t="n">
        <v>10345</v>
      </c>
      <c r="H207" s="2" t="n">
        <v>86</v>
      </c>
      <c r="I207" s="2" t="n">
        <v>379</v>
      </c>
      <c r="J207" s="2" t="n">
        <v>0</v>
      </c>
      <c r="K207" s="2" t="n">
        <v>0</v>
      </c>
      <c r="L207" s="1" t="n">
        <f aca="false">H207*100/F207</f>
        <v>10.9833971902937</v>
      </c>
      <c r="M207" s="1" t="n">
        <f aca="false">I207*100/G207</f>
        <v>3.66360560657322</v>
      </c>
    </row>
    <row r="208" customFormat="false" ht="12.75" hidden="false" customHeight="false" outlineLevel="0" collapsed="false">
      <c r="A208" s="1" t="s">
        <v>253</v>
      </c>
      <c r="B208" s="1" t="n">
        <v>4310413</v>
      </c>
      <c r="C208" s="1" t="s">
        <v>22</v>
      </c>
      <c r="D208" s="1" t="s">
        <v>23</v>
      </c>
      <c r="E208" s="1" t="n">
        <v>114.135</v>
      </c>
      <c r="F208" s="1" t="n">
        <v>257</v>
      </c>
      <c r="G208" s="1" t="n">
        <v>4224</v>
      </c>
      <c r="H208" s="2" t="n">
        <v>0</v>
      </c>
      <c r="I208" s="2" t="n">
        <v>0</v>
      </c>
      <c r="J208" s="2" t="n">
        <v>0</v>
      </c>
      <c r="K208" s="2" t="n">
        <v>0</v>
      </c>
      <c r="L208" s="1" t="n">
        <f aca="false">H208*100/F208</f>
        <v>0</v>
      </c>
      <c r="M208" s="1" t="n">
        <f aca="false">I208*100/G208</f>
        <v>0</v>
      </c>
    </row>
    <row r="209" customFormat="false" ht="12.75" hidden="false" customHeight="false" outlineLevel="0" collapsed="false">
      <c r="A209" s="1" t="s">
        <v>254</v>
      </c>
      <c r="B209" s="1" t="n">
        <v>4310439</v>
      </c>
      <c r="C209" s="1" t="s">
        <v>38</v>
      </c>
      <c r="D209" s="1" t="s">
        <v>95</v>
      </c>
      <c r="E209" s="1" t="n">
        <v>599.948</v>
      </c>
      <c r="F209" s="1" t="n">
        <v>806</v>
      </c>
      <c r="G209" s="1" t="n">
        <v>28929</v>
      </c>
      <c r="H209" s="2" t="n">
        <v>0</v>
      </c>
      <c r="I209" s="2" t="n">
        <v>0</v>
      </c>
      <c r="J209" s="2" t="n">
        <v>0</v>
      </c>
      <c r="K209" s="2" t="n">
        <v>0</v>
      </c>
      <c r="L209" s="1" t="n">
        <f aca="false">H209*100/F209</f>
        <v>0</v>
      </c>
      <c r="M209" s="1" t="n">
        <f aca="false">I209*100/G209</f>
        <v>0</v>
      </c>
    </row>
    <row r="210" customFormat="false" ht="12.75" hidden="false" customHeight="false" outlineLevel="0" collapsed="false">
      <c r="A210" s="1" t="s">
        <v>255</v>
      </c>
      <c r="B210" s="1" t="n">
        <v>4310462</v>
      </c>
      <c r="C210" s="1" t="s">
        <v>57</v>
      </c>
      <c r="D210" s="1" t="s">
        <v>57</v>
      </c>
      <c r="E210" s="1" t="n">
        <v>159.23</v>
      </c>
      <c r="F210" s="1" t="n">
        <v>257</v>
      </c>
      <c r="G210" s="1" t="n">
        <v>4343</v>
      </c>
      <c r="H210" s="2" t="n">
        <v>33</v>
      </c>
      <c r="I210" s="2" t="n">
        <v>420</v>
      </c>
      <c r="J210" s="2" t="n">
        <v>1</v>
      </c>
      <c r="K210" s="2" t="n">
        <v>3</v>
      </c>
      <c r="L210" s="1" t="n">
        <f aca="false">H210*100/F210</f>
        <v>12.84046692607</v>
      </c>
      <c r="M210" s="1" t="n">
        <f aca="false">I210*100/G210</f>
        <v>9.670734515312</v>
      </c>
    </row>
    <row r="211" customFormat="false" ht="12.75" hidden="false" customHeight="false" outlineLevel="0" collapsed="false">
      <c r="A211" s="1" t="s">
        <v>256</v>
      </c>
      <c r="B211" s="1" t="n">
        <v>4310504</v>
      </c>
      <c r="C211" s="1" t="s">
        <v>32</v>
      </c>
      <c r="D211" s="1" t="s">
        <v>33</v>
      </c>
      <c r="E211" s="1" t="n">
        <v>182.185</v>
      </c>
      <c r="F211" s="1" t="n">
        <v>825</v>
      </c>
      <c r="G211" s="1" t="n">
        <v>14937</v>
      </c>
      <c r="H211" s="2" t="n">
        <v>190</v>
      </c>
      <c r="I211" s="2" t="n">
        <v>667</v>
      </c>
      <c r="J211" s="2" t="n">
        <v>1</v>
      </c>
      <c r="K211" s="2" t="n">
        <v>3</v>
      </c>
      <c r="L211" s="1" t="n">
        <f aca="false">H211*100/F211</f>
        <v>23.030303030303</v>
      </c>
      <c r="M211" s="1" t="n">
        <f aca="false">I211*100/G211</f>
        <v>4.46542143670081</v>
      </c>
    </row>
    <row r="212" customFormat="false" ht="12.75" hidden="false" customHeight="false" outlineLevel="0" collapsed="false">
      <c r="A212" s="1" t="s">
        <v>257</v>
      </c>
      <c r="B212" s="1" t="n">
        <v>4310538</v>
      </c>
      <c r="C212" s="1" t="s">
        <v>19</v>
      </c>
      <c r="D212" s="1" t="s">
        <v>19</v>
      </c>
      <c r="E212" s="1" t="n">
        <v>171.079</v>
      </c>
      <c r="F212" s="1" t="n">
        <v>185</v>
      </c>
      <c r="G212" s="1" t="n">
        <v>3595</v>
      </c>
      <c r="H212" s="2" t="n">
        <v>0</v>
      </c>
      <c r="I212" s="2" t="n">
        <v>0</v>
      </c>
      <c r="J212" s="2" t="n">
        <v>0</v>
      </c>
      <c r="K212" s="2" t="n">
        <v>0</v>
      </c>
      <c r="L212" s="1" t="n">
        <f aca="false">H212*100/F212</f>
        <v>0</v>
      </c>
      <c r="M212" s="1" t="n">
        <f aca="false">I212*100/G212</f>
        <v>0</v>
      </c>
    </row>
    <row r="213" customFormat="false" ht="12.75" hidden="false" customHeight="false" outlineLevel="0" collapsed="false">
      <c r="A213" s="1" t="s">
        <v>258</v>
      </c>
      <c r="B213" s="1" t="n">
        <v>4310553</v>
      </c>
      <c r="C213" s="1" t="s">
        <v>101</v>
      </c>
      <c r="D213" s="1" t="s">
        <v>136</v>
      </c>
      <c r="E213" s="1" t="n">
        <v>1118.007</v>
      </c>
      <c r="F213" s="1" t="n">
        <v>749</v>
      </c>
      <c r="G213" s="1" t="n">
        <v>108177</v>
      </c>
      <c r="H213" s="2" t="n">
        <v>44</v>
      </c>
      <c r="I213" s="2" t="n">
        <v>1085</v>
      </c>
      <c r="J213" s="2" t="n">
        <v>0</v>
      </c>
      <c r="K213" s="2" t="n">
        <v>0</v>
      </c>
      <c r="L213" s="1" t="n">
        <f aca="false">H213*100/F213</f>
        <v>5.87449933244326</v>
      </c>
      <c r="M213" s="1" t="n">
        <f aca="false">I213*100/G213</f>
        <v>1.00298584726883</v>
      </c>
    </row>
    <row r="214" customFormat="false" ht="12.75" hidden="false" customHeight="false" outlineLevel="0" collapsed="false">
      <c r="A214" s="1" t="s">
        <v>259</v>
      </c>
      <c r="B214" s="1" t="n">
        <v>4310579</v>
      </c>
      <c r="C214" s="1" t="s">
        <v>35</v>
      </c>
      <c r="D214" s="1" t="s">
        <v>48</v>
      </c>
      <c r="E214" s="1" t="n">
        <v>184.249</v>
      </c>
      <c r="F214" s="1" t="n">
        <v>286</v>
      </c>
      <c r="G214" s="1" t="n">
        <v>4816</v>
      </c>
      <c r="H214" s="2" t="n">
        <v>7</v>
      </c>
      <c r="I214" s="2" t="n">
        <v>72</v>
      </c>
      <c r="J214" s="2" t="n">
        <v>0</v>
      </c>
      <c r="K214" s="2" t="n">
        <v>0</v>
      </c>
      <c r="L214" s="1" t="n">
        <f aca="false">H214*100/F214</f>
        <v>2.44755244755245</v>
      </c>
      <c r="M214" s="1" t="n">
        <f aca="false">I214*100/G214</f>
        <v>1.49501661129568</v>
      </c>
    </row>
    <row r="215" customFormat="false" ht="12.75" hidden="false" customHeight="false" outlineLevel="0" collapsed="false">
      <c r="A215" s="1" t="s">
        <v>260</v>
      </c>
      <c r="B215" s="1" t="n">
        <v>4310603</v>
      </c>
      <c r="C215" s="1" t="s">
        <v>80</v>
      </c>
      <c r="D215" s="1" t="s">
        <v>27</v>
      </c>
      <c r="E215" s="1" t="n">
        <v>3404.047</v>
      </c>
      <c r="F215" s="1" t="n">
        <v>650</v>
      </c>
      <c r="G215" s="1" t="n">
        <v>184081</v>
      </c>
      <c r="H215" s="2" t="n">
        <v>44</v>
      </c>
      <c r="I215" s="2" t="n">
        <v>5545</v>
      </c>
      <c r="J215" s="2" t="n">
        <v>0</v>
      </c>
      <c r="K215" s="2" t="n">
        <v>0</v>
      </c>
      <c r="L215" s="1" t="n">
        <f aca="false">H215*100/F215</f>
        <v>6.76923076923077</v>
      </c>
      <c r="M215" s="1" t="n">
        <f aca="false">I215*100/G215</f>
        <v>3.01226090688338</v>
      </c>
    </row>
    <row r="216" customFormat="false" ht="12.75" hidden="false" customHeight="false" outlineLevel="0" collapsed="false">
      <c r="A216" s="1" t="s">
        <v>261</v>
      </c>
      <c r="B216" s="1" t="n">
        <v>4310652</v>
      </c>
      <c r="C216" s="1" t="s">
        <v>62</v>
      </c>
      <c r="D216" s="1" t="s">
        <v>63</v>
      </c>
      <c r="E216" s="1" t="n">
        <v>201.402</v>
      </c>
      <c r="F216" s="1" t="n">
        <v>233</v>
      </c>
      <c r="G216" s="1" t="n">
        <v>3454</v>
      </c>
      <c r="H216" s="2" t="n">
        <v>0</v>
      </c>
      <c r="I216" s="2" t="n">
        <v>0</v>
      </c>
      <c r="J216" s="2" t="n">
        <v>0</v>
      </c>
      <c r="K216" s="2" t="n">
        <v>0</v>
      </c>
      <c r="L216" s="1" t="n">
        <f aca="false">H216*100/F216</f>
        <v>0</v>
      </c>
      <c r="M216" s="1" t="n">
        <f aca="false">I216*100/G216</f>
        <v>0</v>
      </c>
    </row>
    <row r="217" customFormat="false" ht="12.75" hidden="false" customHeight="false" outlineLevel="0" collapsed="false">
      <c r="A217" s="1" t="s">
        <v>262</v>
      </c>
      <c r="B217" s="1" t="n">
        <v>4310702</v>
      </c>
      <c r="C217" s="1" t="s">
        <v>57</v>
      </c>
      <c r="D217" s="1" t="s">
        <v>57</v>
      </c>
      <c r="E217" s="1" t="n">
        <v>212.121</v>
      </c>
      <c r="F217" s="1" t="n">
        <v>603</v>
      </c>
      <c r="G217" s="1" t="n">
        <v>13938</v>
      </c>
      <c r="H217" s="2" t="n">
        <v>17</v>
      </c>
      <c r="I217" s="2" t="n">
        <v>143</v>
      </c>
      <c r="J217" s="2" t="n">
        <v>0</v>
      </c>
      <c r="K217" s="2" t="n">
        <v>0</v>
      </c>
      <c r="L217" s="1" t="n">
        <f aca="false">H217*100/F217</f>
        <v>2.81923714759536</v>
      </c>
      <c r="M217" s="1" t="n">
        <f aca="false">I217*100/G217</f>
        <v>1.02597216243363</v>
      </c>
    </row>
    <row r="218" customFormat="false" ht="12.75" hidden="false" customHeight="false" outlineLevel="0" collapsed="false">
      <c r="A218" s="1" t="s">
        <v>263</v>
      </c>
      <c r="B218" s="1" t="n">
        <v>4310751</v>
      </c>
      <c r="C218" s="1" t="s">
        <v>19</v>
      </c>
      <c r="D218" s="1" t="s">
        <v>20</v>
      </c>
      <c r="E218" s="1" t="n">
        <v>122.887</v>
      </c>
      <c r="F218" s="1" t="n">
        <v>362</v>
      </c>
      <c r="G218" s="1" t="n">
        <v>5449</v>
      </c>
      <c r="H218" s="2" t="n">
        <v>0</v>
      </c>
      <c r="I218" s="2" t="n">
        <v>0</v>
      </c>
      <c r="J218" s="2" t="n">
        <v>0</v>
      </c>
      <c r="K218" s="2" t="n">
        <v>0</v>
      </c>
      <c r="L218" s="1" t="n">
        <f aca="false">H218*100/F218</f>
        <v>0</v>
      </c>
      <c r="M218" s="1" t="n">
        <f aca="false">I218*100/G218</f>
        <v>0</v>
      </c>
    </row>
    <row r="219" customFormat="false" ht="12.75" hidden="false" customHeight="false" outlineLevel="0" collapsed="false">
      <c r="A219" s="1" t="s">
        <v>264</v>
      </c>
      <c r="B219" s="1" t="n">
        <v>4310801</v>
      </c>
      <c r="C219" s="1" t="s">
        <v>41</v>
      </c>
      <c r="D219" s="1" t="s">
        <v>129</v>
      </c>
      <c r="E219" s="1" t="n">
        <v>63.138</v>
      </c>
      <c r="F219" s="1" t="n">
        <v>171</v>
      </c>
      <c r="G219" s="1" t="n">
        <v>1800</v>
      </c>
      <c r="H219" s="2" t="n">
        <v>5</v>
      </c>
      <c r="I219" s="2" t="n">
        <v>131</v>
      </c>
      <c r="J219" s="2" t="n">
        <v>0</v>
      </c>
      <c r="K219" s="2" t="n">
        <v>0</v>
      </c>
      <c r="L219" s="1" t="n">
        <f aca="false">H219*100/F219</f>
        <v>2.92397660818713</v>
      </c>
      <c r="M219" s="1" t="n">
        <f aca="false">I219*100/G219</f>
        <v>7.27777777777778</v>
      </c>
    </row>
    <row r="220" customFormat="false" ht="12.75" hidden="false" customHeight="false" outlineLevel="0" collapsed="false">
      <c r="A220" s="1" t="s">
        <v>265</v>
      </c>
      <c r="B220" s="1" t="n">
        <v>4310850</v>
      </c>
      <c r="C220" s="1" t="s">
        <v>32</v>
      </c>
      <c r="D220" s="1" t="s">
        <v>30</v>
      </c>
      <c r="E220" s="1" t="n">
        <v>128.053</v>
      </c>
      <c r="F220" s="1" t="n">
        <v>612</v>
      </c>
      <c r="G220" s="1" t="n">
        <v>7922</v>
      </c>
      <c r="H220" s="2" t="n">
        <v>110</v>
      </c>
      <c r="I220" s="2" t="n">
        <v>657</v>
      </c>
      <c r="J220" s="2" t="n">
        <v>1</v>
      </c>
      <c r="K220" s="2" t="n">
        <v>2</v>
      </c>
      <c r="L220" s="1" t="n">
        <f aca="false">H220*100/F220</f>
        <v>17.9738562091503</v>
      </c>
      <c r="M220" s="1" t="n">
        <f aca="false">I220*100/G220</f>
        <v>8.29336026255996</v>
      </c>
    </row>
    <row r="221" customFormat="false" ht="12.75" hidden="false" customHeight="false" outlineLevel="0" collapsed="false">
      <c r="A221" s="1" t="s">
        <v>266</v>
      </c>
      <c r="B221" s="1" t="n">
        <v>4310876</v>
      </c>
      <c r="C221" s="1" t="s">
        <v>35</v>
      </c>
      <c r="D221" s="1" t="s">
        <v>36</v>
      </c>
      <c r="E221" s="1" t="n">
        <v>315.672</v>
      </c>
      <c r="F221" s="1" t="n">
        <v>469</v>
      </c>
      <c r="G221" s="1" t="n">
        <v>11518</v>
      </c>
      <c r="H221" s="2" t="n">
        <v>0</v>
      </c>
      <c r="I221" s="2" t="n">
        <v>0</v>
      </c>
      <c r="J221" s="2" t="n">
        <v>0</v>
      </c>
      <c r="K221" s="2" t="n">
        <v>0</v>
      </c>
      <c r="L221" s="1" t="n">
        <f aca="false">H221*100/F221</f>
        <v>0</v>
      </c>
      <c r="M221" s="1" t="n">
        <f aca="false">I221*100/G221</f>
        <v>0</v>
      </c>
    </row>
    <row r="222" customFormat="false" ht="12.75" hidden="false" customHeight="false" outlineLevel="0" collapsed="false">
      <c r="A222" s="1" t="s">
        <v>267</v>
      </c>
      <c r="B222" s="1" t="n">
        <v>4310900</v>
      </c>
      <c r="C222" s="1" t="s">
        <v>57</v>
      </c>
      <c r="D222" s="1" t="s">
        <v>57</v>
      </c>
      <c r="E222" s="1" t="n">
        <v>179.296</v>
      </c>
      <c r="F222" s="1" t="n">
        <v>305</v>
      </c>
      <c r="G222" s="1" t="n">
        <v>4425</v>
      </c>
      <c r="H222" s="2" t="n">
        <v>101</v>
      </c>
      <c r="I222" s="2" t="n">
        <v>1154</v>
      </c>
      <c r="J222" s="2" t="n">
        <v>3</v>
      </c>
      <c r="K222" s="2" t="n">
        <v>3</v>
      </c>
      <c r="L222" s="1" t="n">
        <f aca="false">H222*100/F222</f>
        <v>33.1147540983607</v>
      </c>
      <c r="M222" s="1" t="n">
        <f aca="false">I222*100/G222</f>
        <v>26.0790960451977</v>
      </c>
    </row>
    <row r="223" customFormat="false" ht="12.75" hidden="false" customHeight="false" outlineLevel="0" collapsed="false">
      <c r="A223" s="1" t="s">
        <v>268</v>
      </c>
      <c r="B223" s="1" t="n">
        <v>4311007</v>
      </c>
      <c r="C223" s="1" t="s">
        <v>53</v>
      </c>
      <c r="D223" s="1" t="s">
        <v>69</v>
      </c>
      <c r="E223" s="1" t="n">
        <v>2054.39</v>
      </c>
      <c r="F223" s="1" t="n">
        <v>933</v>
      </c>
      <c r="G223" s="1" t="n">
        <v>102562</v>
      </c>
      <c r="H223" s="2" t="n">
        <v>24</v>
      </c>
      <c r="I223" s="2" t="n">
        <v>437</v>
      </c>
      <c r="J223" s="2" t="n">
        <v>0</v>
      </c>
      <c r="K223" s="2" t="n">
        <v>0</v>
      </c>
      <c r="L223" s="1" t="n">
        <f aca="false">H223*100/F223</f>
        <v>2.57234726688103</v>
      </c>
      <c r="M223" s="1" t="n">
        <f aca="false">I223*100/G223</f>
        <v>0.426083734716562</v>
      </c>
    </row>
    <row r="224" customFormat="false" ht="12.75" hidden="false" customHeight="false" outlineLevel="0" collapsed="false">
      <c r="A224" s="1" t="s">
        <v>269</v>
      </c>
      <c r="B224" s="1" t="n">
        <v>4311106</v>
      </c>
      <c r="C224" s="1" t="s">
        <v>19</v>
      </c>
      <c r="D224" s="1" t="s">
        <v>19</v>
      </c>
      <c r="E224" s="1" t="n">
        <v>673.459</v>
      </c>
      <c r="F224" s="1" t="n">
        <v>1410</v>
      </c>
      <c r="G224" s="1" t="n">
        <v>53599</v>
      </c>
      <c r="H224" s="2" t="n">
        <v>17</v>
      </c>
      <c r="I224" s="2" t="n">
        <v>422</v>
      </c>
      <c r="J224" s="2" t="n">
        <v>0</v>
      </c>
      <c r="K224" s="2" t="n">
        <v>0</v>
      </c>
      <c r="L224" s="1" t="n">
        <f aca="false">H224*100/F224</f>
        <v>1.20567375886525</v>
      </c>
      <c r="M224" s="1" t="n">
        <f aca="false">I224*100/G224</f>
        <v>0.787328121793317</v>
      </c>
    </row>
    <row r="225" customFormat="false" ht="12.75" hidden="false" customHeight="false" outlineLevel="0" collapsed="false">
      <c r="A225" s="1" t="s">
        <v>270</v>
      </c>
      <c r="B225" s="1" t="n">
        <v>4311122</v>
      </c>
      <c r="C225" s="1" t="s">
        <v>38</v>
      </c>
      <c r="D225" s="1" t="s">
        <v>95</v>
      </c>
      <c r="E225" s="1" t="n">
        <v>907.936</v>
      </c>
      <c r="F225" s="1" t="n">
        <v>620</v>
      </c>
      <c r="G225" s="1" t="n">
        <v>40544</v>
      </c>
      <c r="H225" s="2" t="n">
        <v>10</v>
      </c>
      <c r="I225" s="2" t="n">
        <v>134</v>
      </c>
      <c r="J225" s="2" t="n">
        <v>0</v>
      </c>
      <c r="K225" s="2" t="n">
        <v>0</v>
      </c>
      <c r="L225" s="1" t="n">
        <f aca="false">H225*100/F225</f>
        <v>1.61290322580645</v>
      </c>
      <c r="M225" s="1" t="n">
        <f aca="false">I225*100/G225</f>
        <v>0.330505130228887</v>
      </c>
    </row>
    <row r="226" customFormat="false" ht="12.75" hidden="false" customHeight="false" outlineLevel="0" collapsed="false">
      <c r="A226" s="1" t="s">
        <v>271</v>
      </c>
      <c r="B226" s="1" t="n">
        <v>4311130</v>
      </c>
      <c r="C226" s="1" t="s">
        <v>19</v>
      </c>
      <c r="D226" s="1" t="s">
        <v>136</v>
      </c>
      <c r="E226" s="1" t="n">
        <v>856.459</v>
      </c>
      <c r="F226" s="1" t="n">
        <v>1079</v>
      </c>
      <c r="G226" s="1" t="n">
        <v>53496</v>
      </c>
      <c r="H226" s="2" t="n">
        <v>41</v>
      </c>
      <c r="I226" s="2" t="n">
        <v>1397</v>
      </c>
      <c r="J226" s="2" t="n">
        <v>0</v>
      </c>
      <c r="K226" s="2" t="n">
        <v>0</v>
      </c>
      <c r="L226" s="1" t="n">
        <f aca="false">H226*100/F226</f>
        <v>3.79981464318814</v>
      </c>
      <c r="M226" s="1" t="n">
        <f aca="false">I226*100/G226</f>
        <v>2.61141019889338</v>
      </c>
    </row>
    <row r="227" customFormat="false" ht="12.75" hidden="false" customHeight="false" outlineLevel="0" collapsed="false">
      <c r="A227" s="1" t="s">
        <v>272</v>
      </c>
      <c r="B227" s="1" t="n">
        <v>4311155</v>
      </c>
      <c r="C227" s="1" t="s">
        <v>22</v>
      </c>
      <c r="D227" s="1" t="s">
        <v>36</v>
      </c>
      <c r="E227" s="1" t="n">
        <v>1235.885</v>
      </c>
      <c r="F227" s="1" t="n">
        <v>892</v>
      </c>
      <c r="G227" s="1" t="n">
        <v>45825</v>
      </c>
      <c r="H227" s="2" t="n">
        <v>97</v>
      </c>
      <c r="I227" s="2" t="n">
        <v>1011</v>
      </c>
      <c r="J227" s="2" t="n">
        <v>2</v>
      </c>
      <c r="K227" s="2" t="n">
        <v>5</v>
      </c>
      <c r="L227" s="1" t="n">
        <f aca="false">H227*100/F227</f>
        <v>10.8744394618834</v>
      </c>
      <c r="M227" s="1" t="n">
        <f aca="false">I227*100/G227</f>
        <v>2.20621931260229</v>
      </c>
    </row>
    <row r="228" customFormat="false" ht="12.75" hidden="false" customHeight="false" outlineLevel="0" collapsed="false">
      <c r="A228" s="1" t="s">
        <v>273</v>
      </c>
      <c r="B228" s="1" t="n">
        <v>4311205</v>
      </c>
      <c r="C228" s="1" t="s">
        <v>19</v>
      </c>
      <c r="D228" s="1" t="s">
        <v>136</v>
      </c>
      <c r="E228" s="1" t="n">
        <v>1929.383</v>
      </c>
      <c r="F228" s="1" t="n">
        <v>1219</v>
      </c>
      <c r="G228" s="1" t="n">
        <v>65561</v>
      </c>
      <c r="H228" s="2" t="n">
        <v>32</v>
      </c>
      <c r="I228" s="2" t="n">
        <v>380</v>
      </c>
      <c r="J228" s="2" t="n">
        <v>0</v>
      </c>
      <c r="K228" s="2" t="n">
        <v>0</v>
      </c>
      <c r="L228" s="1" t="n">
        <f aca="false">H228*100/F228</f>
        <v>2.62510254306809</v>
      </c>
      <c r="M228" s="1" t="n">
        <f aca="false">I228*100/G228</f>
        <v>0.579612879608304</v>
      </c>
    </row>
    <row r="229" customFormat="false" ht="12.75" hidden="false" customHeight="false" outlineLevel="0" collapsed="false">
      <c r="A229" s="1" t="s">
        <v>274</v>
      </c>
      <c r="B229" s="1" t="n">
        <v>4311239</v>
      </c>
      <c r="C229" s="1" t="s">
        <v>43</v>
      </c>
      <c r="D229" s="1" t="s">
        <v>65</v>
      </c>
      <c r="E229" s="1" t="n">
        <v>108.5</v>
      </c>
      <c r="F229" s="1" t="n">
        <v>383</v>
      </c>
      <c r="G229" s="1" t="n">
        <v>1938</v>
      </c>
      <c r="H229" s="2" t="n">
        <v>0</v>
      </c>
      <c r="I229" s="2" t="n">
        <v>0</v>
      </c>
      <c r="J229" s="2" t="n">
        <v>0</v>
      </c>
      <c r="K229" s="2" t="n">
        <v>0</v>
      </c>
      <c r="L229" s="1" t="n">
        <f aca="false">H229*100/F229</f>
        <v>0</v>
      </c>
      <c r="M229" s="1" t="n">
        <f aca="false">I229*100/G229</f>
        <v>0</v>
      </c>
    </row>
    <row r="230" customFormat="false" ht="12.75" hidden="false" customHeight="false" outlineLevel="0" collapsed="false">
      <c r="A230" s="1" t="s">
        <v>275</v>
      </c>
      <c r="B230" s="1" t="n">
        <v>4311270</v>
      </c>
      <c r="C230" s="1" t="s">
        <v>36</v>
      </c>
      <c r="D230" s="1" t="s">
        <v>163</v>
      </c>
      <c r="E230" s="1" t="n">
        <v>138.636</v>
      </c>
      <c r="F230" s="1" t="n">
        <v>217</v>
      </c>
      <c r="G230" s="1" t="n">
        <v>3973</v>
      </c>
      <c r="H230" s="2" t="n">
        <v>93</v>
      </c>
      <c r="I230" s="2" t="n">
        <v>1541</v>
      </c>
      <c r="J230" s="2" t="n">
        <v>2</v>
      </c>
      <c r="K230" s="2" t="n">
        <v>2</v>
      </c>
      <c r="L230" s="1" t="n">
        <f aca="false">H230*100/F230</f>
        <v>42.8571428571429</v>
      </c>
      <c r="M230" s="1" t="n">
        <f aca="false">I230*100/G230</f>
        <v>38.786810974075</v>
      </c>
    </row>
    <row r="231" customFormat="false" ht="12.75" hidden="false" customHeight="false" outlineLevel="0" collapsed="false">
      <c r="A231" s="1" t="s">
        <v>47</v>
      </c>
      <c r="B231" s="1" t="n">
        <v>4311304</v>
      </c>
      <c r="C231" s="1" t="s">
        <v>47</v>
      </c>
      <c r="D231" s="1" t="s">
        <v>95</v>
      </c>
      <c r="E231" s="1" t="n">
        <v>1262.225</v>
      </c>
      <c r="F231" s="1" t="n">
        <v>1033</v>
      </c>
      <c r="G231" s="1" t="n">
        <v>32598</v>
      </c>
      <c r="H231" s="2" t="n">
        <v>51</v>
      </c>
      <c r="I231" s="2" t="n">
        <v>764</v>
      </c>
      <c r="J231" s="2" t="n">
        <v>0</v>
      </c>
      <c r="K231" s="2" t="n">
        <v>0</v>
      </c>
      <c r="L231" s="1" t="n">
        <f aca="false">H231*100/F231</f>
        <v>4.93707647628267</v>
      </c>
      <c r="M231" s="1" t="n">
        <f aca="false">I231*100/G231</f>
        <v>2.34370206761151</v>
      </c>
    </row>
    <row r="232" customFormat="false" ht="12.75" hidden="false" customHeight="false" outlineLevel="0" collapsed="false">
      <c r="A232" s="1" t="s">
        <v>276</v>
      </c>
      <c r="B232" s="1" t="n">
        <v>4311254</v>
      </c>
      <c r="C232" s="1" t="s">
        <v>35</v>
      </c>
      <c r="D232" s="1" t="s">
        <v>35</v>
      </c>
      <c r="E232" s="1" t="n">
        <v>383.658</v>
      </c>
      <c r="F232" s="1" t="n">
        <v>986</v>
      </c>
      <c r="G232" s="1" t="n">
        <v>17862</v>
      </c>
      <c r="H232" s="2" t="n">
        <v>0</v>
      </c>
      <c r="I232" s="2" t="n">
        <v>0</v>
      </c>
      <c r="J232" s="2" t="n">
        <v>0</v>
      </c>
      <c r="K232" s="2" t="n">
        <v>0</v>
      </c>
      <c r="L232" s="1" t="n">
        <f aca="false">H232*100/F232</f>
        <v>0</v>
      </c>
      <c r="M232" s="1" t="n">
        <f aca="false">I232*100/G232</f>
        <v>0</v>
      </c>
    </row>
    <row r="233" customFormat="false" ht="12.75" hidden="false" customHeight="false" outlineLevel="0" collapsed="false">
      <c r="A233" s="1" t="s">
        <v>277</v>
      </c>
      <c r="B233" s="1" t="n">
        <v>4311403</v>
      </c>
      <c r="C233" s="1" t="s">
        <v>50</v>
      </c>
      <c r="D233" s="1" t="s">
        <v>59</v>
      </c>
      <c r="E233" s="1" t="n">
        <v>90.419</v>
      </c>
      <c r="F233" s="1" t="n">
        <v>319</v>
      </c>
      <c r="G233" s="1" t="n">
        <v>3437</v>
      </c>
      <c r="H233" s="2" t="n">
        <v>26</v>
      </c>
      <c r="I233" s="2" t="n">
        <v>249</v>
      </c>
      <c r="J233" s="2" t="n">
        <v>0</v>
      </c>
      <c r="K233" s="2" t="n">
        <v>0</v>
      </c>
      <c r="L233" s="1" t="n">
        <f aca="false">H233*100/F233</f>
        <v>8.15047021943574</v>
      </c>
      <c r="M233" s="1" t="n">
        <f aca="false">I233*100/G233</f>
        <v>7.24469013674716</v>
      </c>
    </row>
    <row r="234" customFormat="false" ht="12.75" hidden="false" customHeight="false" outlineLevel="0" collapsed="false">
      <c r="A234" s="1" t="s">
        <v>278</v>
      </c>
      <c r="B234" s="1" t="n">
        <v>4311429</v>
      </c>
      <c r="C234" s="1" t="s">
        <v>32</v>
      </c>
      <c r="D234" s="1" t="s">
        <v>30</v>
      </c>
      <c r="E234" s="1" t="n">
        <v>67.903</v>
      </c>
      <c r="F234" s="1" t="n">
        <v>274</v>
      </c>
      <c r="G234" s="1" t="n">
        <v>2074</v>
      </c>
      <c r="H234" s="2" t="n">
        <v>17</v>
      </c>
      <c r="I234" s="2" t="n">
        <v>47</v>
      </c>
      <c r="J234" s="2" t="n">
        <v>1</v>
      </c>
      <c r="K234" s="2" t="n">
        <v>1</v>
      </c>
      <c r="L234" s="1" t="n">
        <f aca="false">H234*100/F234</f>
        <v>6.2043795620438</v>
      </c>
      <c r="M234" s="1" t="n">
        <f aca="false">I234*100/G234</f>
        <v>2.26615236258438</v>
      </c>
    </row>
    <row r="235" customFormat="false" ht="12.75" hidden="false" customHeight="false" outlineLevel="0" collapsed="false">
      <c r="A235" s="1" t="s">
        <v>279</v>
      </c>
      <c r="B235" s="1" t="n">
        <v>4311502</v>
      </c>
      <c r="C235" s="1" t="s">
        <v>14</v>
      </c>
      <c r="D235" s="1" t="s">
        <v>15</v>
      </c>
      <c r="E235" s="1" t="n">
        <v>2599.811</v>
      </c>
      <c r="F235" s="1" t="n">
        <v>1268</v>
      </c>
      <c r="G235" s="1" t="n">
        <v>215460</v>
      </c>
      <c r="H235" s="2" t="n">
        <v>0</v>
      </c>
      <c r="I235" s="2" t="n">
        <v>0</v>
      </c>
      <c r="J235" s="2" t="n">
        <v>0</v>
      </c>
      <c r="K235" s="2" t="n">
        <v>0</v>
      </c>
      <c r="L235" s="1" t="n">
        <f aca="false">H235*100/F235</f>
        <v>0</v>
      </c>
      <c r="M235" s="1" t="n">
        <f aca="false">I235*100/G235</f>
        <v>0</v>
      </c>
    </row>
    <row r="236" customFormat="false" ht="12.75" hidden="false" customHeight="false" outlineLevel="0" collapsed="false">
      <c r="A236" s="1" t="s">
        <v>280</v>
      </c>
      <c r="B236" s="1" t="n">
        <v>4311601</v>
      </c>
      <c r="C236" s="1" t="s">
        <v>32</v>
      </c>
      <c r="D236" s="1" t="s">
        <v>33</v>
      </c>
      <c r="E236" s="1" t="n">
        <v>245.629</v>
      </c>
      <c r="F236" s="1" t="n">
        <v>820</v>
      </c>
      <c r="G236" s="1" t="n">
        <v>10442</v>
      </c>
      <c r="H236" s="2" t="n">
        <v>39</v>
      </c>
      <c r="I236" s="2" t="n">
        <v>266</v>
      </c>
      <c r="J236" s="2" t="n">
        <v>0</v>
      </c>
      <c r="K236" s="2" t="n">
        <v>0</v>
      </c>
      <c r="L236" s="1" t="n">
        <f aca="false">H236*100/F236</f>
        <v>4.75609756097561</v>
      </c>
      <c r="M236" s="1" t="n">
        <f aca="false">I236*100/G236</f>
        <v>2.54740471174105</v>
      </c>
    </row>
    <row r="237" customFormat="false" ht="12.75" hidden="false" customHeight="false" outlineLevel="0" collapsed="false">
      <c r="A237" s="1" t="s">
        <v>281</v>
      </c>
      <c r="B237" s="1" t="n">
        <v>4311627</v>
      </c>
      <c r="C237" s="1" t="s">
        <v>41</v>
      </c>
      <c r="D237" s="1" t="s">
        <v>129</v>
      </c>
      <c r="E237" s="1" t="n">
        <v>33.055</v>
      </c>
      <c r="F237" s="1" t="n">
        <v>103</v>
      </c>
      <c r="G237" s="1" t="n">
        <v>846</v>
      </c>
      <c r="H237" s="2" t="n">
        <v>0</v>
      </c>
      <c r="I237" s="2" t="n">
        <v>0</v>
      </c>
      <c r="J237" s="2" t="n">
        <v>0</v>
      </c>
      <c r="K237" s="2" t="n">
        <v>0</v>
      </c>
      <c r="L237" s="1" t="n">
        <f aca="false">H237*100/F237</f>
        <v>0</v>
      </c>
      <c r="M237" s="1" t="n">
        <f aca="false">I237*100/G237</f>
        <v>0</v>
      </c>
    </row>
    <row r="238" customFormat="false" ht="12.75" hidden="false" customHeight="false" outlineLevel="0" collapsed="false">
      <c r="A238" s="1" t="s">
        <v>282</v>
      </c>
      <c r="B238" s="1" t="n">
        <v>4311643</v>
      </c>
      <c r="C238" s="1" t="s">
        <v>38</v>
      </c>
      <c r="D238" s="1" t="s">
        <v>39</v>
      </c>
      <c r="E238" s="1" t="n">
        <v>63.733</v>
      </c>
      <c r="F238" s="1" t="n">
        <v>172</v>
      </c>
      <c r="G238" s="1" t="n">
        <v>1198</v>
      </c>
      <c r="H238" s="2" t="n">
        <v>3</v>
      </c>
      <c r="I238" s="2" t="n">
        <v>4</v>
      </c>
      <c r="J238" s="2" t="n">
        <v>0</v>
      </c>
      <c r="K238" s="2" t="n">
        <v>0</v>
      </c>
      <c r="L238" s="1" t="n">
        <f aca="false">H238*100/F238</f>
        <v>1.74418604651163</v>
      </c>
      <c r="M238" s="1" t="n">
        <f aca="false">I238*100/G238</f>
        <v>0.333889816360601</v>
      </c>
    </row>
    <row r="239" customFormat="false" ht="12.75" hidden="false" customHeight="false" outlineLevel="0" collapsed="false">
      <c r="A239" s="1" t="s">
        <v>283</v>
      </c>
      <c r="B239" s="1" t="n">
        <v>4311718</v>
      </c>
      <c r="C239" s="1" t="s">
        <v>80</v>
      </c>
      <c r="D239" s="1" t="s">
        <v>27</v>
      </c>
      <c r="E239" s="1" t="n">
        <v>1682.821</v>
      </c>
      <c r="F239" s="1" t="n">
        <v>536</v>
      </c>
      <c r="G239" s="1" t="n">
        <v>119625</v>
      </c>
      <c r="H239" s="2" t="n">
        <v>1</v>
      </c>
      <c r="I239" s="2" t="n">
        <v>61</v>
      </c>
      <c r="J239" s="2" t="n">
        <v>0</v>
      </c>
      <c r="K239" s="2" t="n">
        <v>0</v>
      </c>
      <c r="L239" s="1" t="n">
        <f aca="false">H239*100/F239</f>
        <v>0.186567164179105</v>
      </c>
      <c r="M239" s="1" t="n">
        <f aca="false">I239*100/G239</f>
        <v>0.0509926854754441</v>
      </c>
    </row>
    <row r="240" customFormat="false" ht="12.75" hidden="false" customHeight="false" outlineLevel="0" collapsed="false">
      <c r="A240" s="1" t="s">
        <v>284</v>
      </c>
      <c r="B240" s="1" t="n">
        <v>4311700</v>
      </c>
      <c r="C240" s="1" t="s">
        <v>47</v>
      </c>
      <c r="D240" s="1" t="s">
        <v>85</v>
      </c>
      <c r="E240" s="1" t="n">
        <v>334.449</v>
      </c>
      <c r="F240" s="1" t="n">
        <v>700</v>
      </c>
      <c r="G240" s="1" t="n">
        <v>24121</v>
      </c>
      <c r="H240" s="2" t="n">
        <v>52</v>
      </c>
      <c r="I240" s="2" t="n">
        <v>772</v>
      </c>
      <c r="J240" s="2" t="n">
        <v>1</v>
      </c>
      <c r="K240" s="2" t="n">
        <v>1</v>
      </c>
      <c r="L240" s="1" t="n">
        <f aca="false">H240*100/F240</f>
        <v>7.42857142857143</v>
      </c>
      <c r="M240" s="1" t="n">
        <f aca="false">I240*100/G240</f>
        <v>3.20053065793292</v>
      </c>
    </row>
    <row r="241" customFormat="false" ht="12.75" hidden="false" customHeight="false" outlineLevel="0" collapsed="false">
      <c r="A241" s="1" t="s">
        <v>285</v>
      </c>
      <c r="B241" s="1" t="n">
        <v>4311734</v>
      </c>
      <c r="C241" s="1" t="s">
        <v>62</v>
      </c>
      <c r="D241" s="1" t="s">
        <v>63</v>
      </c>
      <c r="E241" s="1" t="n">
        <v>157.875</v>
      </c>
      <c r="F241" s="1" t="n">
        <v>367</v>
      </c>
      <c r="G241" s="1" t="n">
        <v>4070</v>
      </c>
      <c r="H241" s="2" t="n">
        <v>0</v>
      </c>
      <c r="I241" s="2" t="n">
        <v>0</v>
      </c>
      <c r="J241" s="2" t="n">
        <v>0</v>
      </c>
      <c r="K241" s="2" t="n">
        <v>0</v>
      </c>
      <c r="L241" s="1" t="n">
        <f aca="false">H241*100/F241</f>
        <v>0</v>
      </c>
      <c r="M241" s="1" t="n">
        <f aca="false">I241*100/G241</f>
        <v>0</v>
      </c>
    </row>
    <row r="242" customFormat="false" ht="12.75" hidden="false" customHeight="false" outlineLevel="0" collapsed="false">
      <c r="A242" s="1" t="s">
        <v>286</v>
      </c>
      <c r="B242" s="1" t="n">
        <v>4311759</v>
      </c>
      <c r="C242" s="1" t="s">
        <v>26</v>
      </c>
      <c r="D242" s="1" t="s">
        <v>27</v>
      </c>
      <c r="E242" s="1" t="n">
        <v>1390.7</v>
      </c>
      <c r="F242" s="1" t="n">
        <v>793</v>
      </c>
      <c r="G242" s="1" t="n">
        <v>100458</v>
      </c>
      <c r="H242" s="2" t="n">
        <v>71</v>
      </c>
      <c r="I242" s="2" t="n">
        <v>2326</v>
      </c>
      <c r="J242" s="2" t="n">
        <v>0</v>
      </c>
      <c r="K242" s="2" t="n">
        <v>0</v>
      </c>
      <c r="L242" s="1" t="n">
        <f aca="false">H242*100/F242</f>
        <v>8.95334174022699</v>
      </c>
      <c r="M242" s="1" t="n">
        <f aca="false">I242*100/G242</f>
        <v>2.31539548866193</v>
      </c>
    </row>
    <row r="243" customFormat="false" ht="12.75" hidden="false" customHeight="false" outlineLevel="0" collapsed="false">
      <c r="A243" s="1" t="s">
        <v>287</v>
      </c>
      <c r="B243" s="1" t="n">
        <v>4311775</v>
      </c>
      <c r="C243" s="1" t="s">
        <v>62</v>
      </c>
      <c r="D243" s="1" t="s">
        <v>63</v>
      </c>
      <c r="E243" s="1" t="n">
        <v>622.121</v>
      </c>
      <c r="F243" s="1" t="n">
        <v>354</v>
      </c>
      <c r="G243" s="1" t="n">
        <v>7652</v>
      </c>
      <c r="H243" s="2" t="n">
        <v>0</v>
      </c>
      <c r="I243" s="2" t="n">
        <v>0</v>
      </c>
      <c r="J243" s="2" t="n">
        <v>0</v>
      </c>
      <c r="K243" s="2" t="n">
        <v>0</v>
      </c>
      <c r="L243" s="1" t="n">
        <f aca="false">H243*100/F243</f>
        <v>0</v>
      </c>
      <c r="M243" s="1" t="n">
        <f aca="false">I243*100/G243</f>
        <v>0</v>
      </c>
    </row>
    <row r="244" customFormat="false" ht="12.75" hidden="false" customHeight="false" outlineLevel="0" collapsed="false">
      <c r="A244" s="1" t="s">
        <v>288</v>
      </c>
      <c r="B244" s="1" t="n">
        <v>4311791</v>
      </c>
      <c r="C244" s="1" t="s">
        <v>50</v>
      </c>
      <c r="D244" s="1" t="s">
        <v>39</v>
      </c>
      <c r="E244" s="1" t="n">
        <v>80.354</v>
      </c>
      <c r="F244" s="1" t="n">
        <v>299</v>
      </c>
      <c r="G244" s="1" t="n">
        <v>2684</v>
      </c>
      <c r="H244" s="2" t="n">
        <v>4</v>
      </c>
      <c r="I244" s="2" t="n">
        <v>79</v>
      </c>
      <c r="J244" s="2" t="n">
        <v>3</v>
      </c>
      <c r="K244" s="2" t="n">
        <v>4</v>
      </c>
      <c r="L244" s="1" t="n">
        <f aca="false">H244*100/F244</f>
        <v>1.33779264214047</v>
      </c>
      <c r="M244" s="1" t="n">
        <f aca="false">I244*100/G244</f>
        <v>2.94336810730253</v>
      </c>
    </row>
    <row r="245" customFormat="false" ht="12.75" hidden="false" customHeight="false" outlineLevel="0" collapsed="false">
      <c r="A245" s="1" t="s">
        <v>289</v>
      </c>
      <c r="B245" s="1" t="n">
        <v>4311809</v>
      </c>
      <c r="C245" s="1" t="s">
        <v>17</v>
      </c>
      <c r="D245" s="1" t="s">
        <v>17</v>
      </c>
      <c r="E245" s="1" t="n">
        <v>649.3</v>
      </c>
      <c r="F245" s="1" t="n">
        <v>918</v>
      </c>
      <c r="G245" s="1" t="n">
        <v>20096</v>
      </c>
      <c r="H245" s="2" t="n">
        <v>22</v>
      </c>
      <c r="I245" s="2" t="n">
        <v>555</v>
      </c>
      <c r="J245" s="2" t="n">
        <v>1</v>
      </c>
      <c r="K245" s="2" t="n">
        <v>64</v>
      </c>
      <c r="L245" s="1" t="n">
        <f aca="false">H245*100/F245</f>
        <v>2.39651416122004</v>
      </c>
      <c r="M245" s="1" t="n">
        <f aca="false">I245*100/G245</f>
        <v>2.76174363057325</v>
      </c>
    </row>
    <row r="246" customFormat="false" ht="12.75" hidden="false" customHeight="false" outlineLevel="0" collapsed="false">
      <c r="A246" s="1" t="s">
        <v>290</v>
      </c>
      <c r="B246" s="1" t="n">
        <v>4311908</v>
      </c>
      <c r="C246" s="1" t="s">
        <v>57</v>
      </c>
      <c r="D246" s="1" t="s">
        <v>57</v>
      </c>
      <c r="E246" s="1" t="n">
        <v>229.619</v>
      </c>
      <c r="F246" s="1" t="n">
        <v>547</v>
      </c>
      <c r="G246" s="1" t="n">
        <v>12543</v>
      </c>
      <c r="H246" s="2" t="n">
        <v>42</v>
      </c>
      <c r="I246" s="2" t="n">
        <v>315</v>
      </c>
      <c r="J246" s="2" t="n">
        <v>1</v>
      </c>
      <c r="K246" s="2" t="n">
        <v>2</v>
      </c>
      <c r="L246" s="1" t="n">
        <f aca="false">H246*100/F246</f>
        <v>7.6782449725777</v>
      </c>
      <c r="M246" s="1" t="n">
        <f aca="false">I246*100/G246</f>
        <v>2.51136091844056</v>
      </c>
    </row>
    <row r="247" customFormat="false" ht="12.75" hidden="false" customHeight="false" outlineLevel="0" collapsed="false">
      <c r="A247" s="1" t="s">
        <v>291</v>
      </c>
      <c r="B247" s="1" t="n">
        <v>4311981</v>
      </c>
      <c r="C247" s="1" t="s">
        <v>41</v>
      </c>
      <c r="D247" s="1" t="s">
        <v>41</v>
      </c>
      <c r="E247" s="1" t="n">
        <v>338.131</v>
      </c>
      <c r="F247" s="1" t="n">
        <v>439</v>
      </c>
      <c r="G247" s="1" t="n">
        <v>6918</v>
      </c>
      <c r="H247" s="2" t="n">
        <v>0</v>
      </c>
      <c r="I247" s="2" t="n">
        <v>0</v>
      </c>
      <c r="J247" s="2" t="n">
        <v>0</v>
      </c>
      <c r="K247" s="2" t="n">
        <v>0</v>
      </c>
      <c r="L247" s="1" t="n">
        <f aca="false">H247*100/F247</f>
        <v>0</v>
      </c>
      <c r="M247" s="1" t="n">
        <f aca="false">I247*100/G247</f>
        <v>0</v>
      </c>
    </row>
    <row r="248" customFormat="false" ht="12.75" hidden="false" customHeight="false" outlineLevel="0" collapsed="false">
      <c r="A248" s="1" t="s">
        <v>292</v>
      </c>
      <c r="B248" s="1" t="n">
        <v>4312005</v>
      </c>
      <c r="C248" s="1" t="s">
        <v>57</v>
      </c>
      <c r="D248" s="1" t="s">
        <v>57</v>
      </c>
      <c r="E248" s="1" t="n">
        <v>99.11</v>
      </c>
      <c r="F248" s="1" t="n">
        <v>299</v>
      </c>
      <c r="G248" s="1" t="n">
        <v>9758</v>
      </c>
      <c r="H248" s="2" t="n">
        <v>14</v>
      </c>
      <c r="I248" s="2" t="n">
        <v>95</v>
      </c>
      <c r="J248" s="2" t="n">
        <v>3</v>
      </c>
      <c r="K248" s="2" t="n">
        <v>3</v>
      </c>
      <c r="L248" s="1" t="n">
        <f aca="false">H248*100/F248</f>
        <v>4.68227424749164</v>
      </c>
      <c r="M248" s="1" t="n">
        <f aca="false">I248*100/G248</f>
        <v>0.973560155769625</v>
      </c>
    </row>
    <row r="249" customFormat="false" ht="12.75" hidden="false" customHeight="false" outlineLevel="0" collapsed="false">
      <c r="A249" s="1" t="s">
        <v>293</v>
      </c>
      <c r="B249" s="1" t="n">
        <v>4312054</v>
      </c>
      <c r="C249" s="1" t="s">
        <v>50</v>
      </c>
      <c r="D249" s="1" t="s">
        <v>59</v>
      </c>
      <c r="E249" s="1" t="n">
        <v>125.175</v>
      </c>
      <c r="F249" s="1" t="n">
        <v>594</v>
      </c>
      <c r="G249" s="1" t="n">
        <v>7928</v>
      </c>
      <c r="H249" s="2" t="n">
        <v>62</v>
      </c>
      <c r="I249" s="2" t="n">
        <v>427</v>
      </c>
      <c r="J249" s="2" t="n">
        <v>4</v>
      </c>
      <c r="K249" s="2" t="n">
        <v>6</v>
      </c>
      <c r="L249" s="1" t="n">
        <f aca="false">H249*100/F249</f>
        <v>10.4377104377104</v>
      </c>
      <c r="M249" s="1" t="n">
        <f aca="false">I249*100/G249</f>
        <v>5.38597376387487</v>
      </c>
    </row>
    <row r="250" customFormat="false" ht="12.75" hidden="false" customHeight="false" outlineLevel="0" collapsed="false">
      <c r="A250" s="1" t="s">
        <v>294</v>
      </c>
      <c r="B250" s="1" t="n">
        <v>4312104</v>
      </c>
      <c r="C250" s="1" t="s">
        <v>19</v>
      </c>
      <c r="D250" s="1" t="s">
        <v>19</v>
      </c>
      <c r="E250" s="1" t="n">
        <v>312.12</v>
      </c>
      <c r="F250" s="1" t="n">
        <v>619</v>
      </c>
      <c r="G250" s="1" t="n">
        <v>21723</v>
      </c>
      <c r="H250" s="2" t="n">
        <v>13</v>
      </c>
      <c r="I250" s="2" t="n">
        <v>180</v>
      </c>
      <c r="J250" s="2" t="n">
        <v>0</v>
      </c>
      <c r="K250" s="2" t="n">
        <v>0</v>
      </c>
      <c r="L250" s="1" t="n">
        <f aca="false">H250*100/F250</f>
        <v>2.10016155088853</v>
      </c>
      <c r="M250" s="1" t="n">
        <f aca="false">I250*100/G250</f>
        <v>0.828614832205497</v>
      </c>
    </row>
    <row r="251" customFormat="false" ht="12.75" hidden="false" customHeight="false" outlineLevel="0" collapsed="false">
      <c r="A251" s="1" t="s">
        <v>295</v>
      </c>
      <c r="B251" s="1" t="n">
        <v>4312138</v>
      </c>
      <c r="C251" s="1" t="s">
        <v>17</v>
      </c>
      <c r="D251" s="1" t="s">
        <v>17</v>
      </c>
      <c r="E251" s="1" t="n">
        <v>238.364</v>
      </c>
      <c r="F251" s="1" t="n">
        <v>283</v>
      </c>
      <c r="G251" s="1" t="n">
        <v>4327</v>
      </c>
      <c r="H251" s="2" t="n">
        <v>0</v>
      </c>
      <c r="I251" s="2" t="n">
        <v>0</v>
      </c>
      <c r="J251" s="2" t="n">
        <v>0</v>
      </c>
      <c r="K251" s="2" t="n">
        <v>0</v>
      </c>
      <c r="L251" s="1" t="n">
        <f aca="false">H251*100/F251</f>
        <v>0</v>
      </c>
      <c r="M251" s="1" t="n">
        <f aca="false">I251*100/G251</f>
        <v>0</v>
      </c>
    </row>
    <row r="252" customFormat="false" ht="12.75" hidden="false" customHeight="false" outlineLevel="0" collapsed="false">
      <c r="A252" s="1" t="s">
        <v>296</v>
      </c>
      <c r="B252" s="1" t="n">
        <v>4312153</v>
      </c>
      <c r="C252" s="1" t="s">
        <v>43</v>
      </c>
      <c r="D252" s="1" t="s">
        <v>65</v>
      </c>
      <c r="E252" s="1" t="n">
        <v>45.903</v>
      </c>
      <c r="F252" s="1" t="n">
        <v>378</v>
      </c>
      <c r="G252" s="1" t="n">
        <v>4990</v>
      </c>
      <c r="H252" s="2" t="n">
        <v>46</v>
      </c>
      <c r="I252" s="2" t="n">
        <v>493</v>
      </c>
      <c r="J252" s="2" t="n">
        <v>0</v>
      </c>
      <c r="K252" s="2" t="n">
        <v>0</v>
      </c>
      <c r="L252" s="1" t="n">
        <f aca="false">H252*100/F252</f>
        <v>12.1693121693122</v>
      </c>
      <c r="M252" s="1" t="n">
        <f aca="false">I252*100/G252</f>
        <v>9.87975951903808</v>
      </c>
    </row>
    <row r="253" customFormat="false" ht="12.75" hidden="false" customHeight="false" outlineLevel="0" collapsed="false">
      <c r="A253" s="1" t="s">
        <v>297</v>
      </c>
      <c r="B253" s="1" t="n">
        <v>4312179</v>
      </c>
      <c r="C253" s="1" t="s">
        <v>101</v>
      </c>
      <c r="D253" s="1" t="s">
        <v>114</v>
      </c>
      <c r="E253" s="1" t="n">
        <v>114.635</v>
      </c>
      <c r="F253" s="1" t="n">
        <v>388</v>
      </c>
      <c r="G253" s="1" t="n">
        <v>6793</v>
      </c>
      <c r="H253" s="2" t="n">
        <v>8</v>
      </c>
      <c r="I253" s="2" t="n">
        <v>32</v>
      </c>
      <c r="J253" s="2" t="n">
        <v>0</v>
      </c>
      <c r="K253" s="2" t="n">
        <v>0</v>
      </c>
      <c r="L253" s="1" t="n">
        <f aca="false">H253*100/F253</f>
        <v>2.06185567010309</v>
      </c>
      <c r="M253" s="1" t="n">
        <f aca="false">I253*100/G253</f>
        <v>0.471073163550714</v>
      </c>
    </row>
    <row r="254" customFormat="false" ht="12.75" hidden="false" customHeight="false" outlineLevel="0" collapsed="false">
      <c r="A254" s="1" t="s">
        <v>298</v>
      </c>
      <c r="B254" s="1" t="n">
        <v>4312203</v>
      </c>
      <c r="C254" s="1" t="s">
        <v>47</v>
      </c>
      <c r="D254" s="1" t="s">
        <v>85</v>
      </c>
      <c r="E254" s="1" t="n">
        <v>208.524</v>
      </c>
      <c r="F254" s="1" t="n">
        <v>523</v>
      </c>
      <c r="G254" s="1" t="n">
        <v>12954</v>
      </c>
      <c r="H254" s="2" t="n">
        <v>29</v>
      </c>
      <c r="I254" s="2" t="n">
        <v>260</v>
      </c>
      <c r="J254" s="2" t="n">
        <v>0</v>
      </c>
      <c r="K254" s="2" t="n">
        <v>0</v>
      </c>
      <c r="L254" s="1" t="n">
        <f aca="false">H254*100/F254</f>
        <v>5.54493307839388</v>
      </c>
      <c r="M254" s="1" t="n">
        <f aca="false">I254*100/G254</f>
        <v>2.00710205341979</v>
      </c>
    </row>
    <row r="255" customFormat="false" ht="12.75" hidden="false" customHeight="false" outlineLevel="0" collapsed="false">
      <c r="A255" s="1" t="s">
        <v>299</v>
      </c>
      <c r="B255" s="1" t="n">
        <v>4312252</v>
      </c>
      <c r="C255" s="1" t="s">
        <v>43</v>
      </c>
      <c r="D255" s="1" t="s">
        <v>67</v>
      </c>
      <c r="E255" s="1" t="n">
        <v>424.007</v>
      </c>
      <c r="F255" s="1" t="n">
        <v>80</v>
      </c>
      <c r="G255" s="1" t="n">
        <v>22762</v>
      </c>
      <c r="H255" s="2" t="n">
        <v>1</v>
      </c>
      <c r="I255" s="2" t="n">
        <v>96</v>
      </c>
      <c r="J255" s="2" t="n">
        <v>0</v>
      </c>
      <c r="K255" s="2" t="n">
        <v>0</v>
      </c>
      <c r="L255" s="1" t="n">
        <f aca="false">H255*100/F255</f>
        <v>1.25</v>
      </c>
      <c r="M255" s="1" t="n">
        <f aca="false">I255*100/G255</f>
        <v>0.421755557508128</v>
      </c>
    </row>
    <row r="256" customFormat="false" ht="12.75" hidden="false" customHeight="false" outlineLevel="0" collapsed="false">
      <c r="A256" s="1" t="s">
        <v>300</v>
      </c>
      <c r="B256" s="1" t="n">
        <v>4312302</v>
      </c>
      <c r="C256" s="1" t="s">
        <v>22</v>
      </c>
      <c r="D256" s="1" t="s">
        <v>78</v>
      </c>
      <c r="E256" s="1" t="n">
        <v>130.425</v>
      </c>
      <c r="F256" s="1" t="n">
        <v>559</v>
      </c>
      <c r="G256" s="1" t="n">
        <v>8525</v>
      </c>
      <c r="H256" s="2" t="n">
        <v>18</v>
      </c>
      <c r="I256" s="2" t="n">
        <v>100</v>
      </c>
      <c r="J256" s="2" t="n">
        <v>0</v>
      </c>
      <c r="K256" s="2" t="n">
        <v>0</v>
      </c>
      <c r="L256" s="1" t="n">
        <f aca="false">H256*100/F256</f>
        <v>3.22003577817531</v>
      </c>
      <c r="M256" s="1" t="n">
        <f aca="false">I256*100/G256</f>
        <v>1.17302052785924</v>
      </c>
    </row>
    <row r="257" customFormat="false" ht="12.75" hidden="false" customHeight="false" outlineLevel="0" collapsed="false">
      <c r="A257" s="1" t="s">
        <v>301</v>
      </c>
      <c r="B257" s="1" t="n">
        <v>4312351</v>
      </c>
      <c r="C257" s="1" t="s">
        <v>50</v>
      </c>
      <c r="D257" s="1" t="s">
        <v>48</v>
      </c>
      <c r="E257" s="1" t="n">
        <v>82.077</v>
      </c>
      <c r="F257" s="1" t="n">
        <v>212</v>
      </c>
      <c r="G257" s="1" t="n">
        <v>5128</v>
      </c>
      <c r="H257" s="2" t="n">
        <v>17</v>
      </c>
      <c r="I257" s="2" t="n">
        <v>561</v>
      </c>
      <c r="J257" s="2" t="n">
        <v>0</v>
      </c>
      <c r="K257" s="2" t="n">
        <v>0</v>
      </c>
      <c r="L257" s="1" t="n">
        <f aca="false">H257*100/F257</f>
        <v>8.0188679245283</v>
      </c>
      <c r="M257" s="1" t="n">
        <f aca="false">I257*100/G257</f>
        <v>10.9399375975039</v>
      </c>
    </row>
    <row r="258" customFormat="false" ht="12.75" hidden="false" customHeight="false" outlineLevel="0" collapsed="false">
      <c r="A258" s="1" t="s">
        <v>302</v>
      </c>
      <c r="B258" s="1" t="n">
        <v>4312377</v>
      </c>
      <c r="C258" s="1" t="s">
        <v>47</v>
      </c>
      <c r="D258" s="1" t="s">
        <v>95</v>
      </c>
      <c r="E258" s="1" t="n">
        <v>549.74</v>
      </c>
      <c r="F258" s="1" t="n">
        <v>666</v>
      </c>
      <c r="G258" s="1" t="n">
        <v>20835</v>
      </c>
      <c r="H258" s="2" t="n">
        <v>11</v>
      </c>
      <c r="I258" s="2" t="n">
        <v>315</v>
      </c>
      <c r="J258" s="2" t="n">
        <v>2</v>
      </c>
      <c r="K258" s="2" t="n">
        <v>2</v>
      </c>
      <c r="L258" s="1" t="n">
        <f aca="false">H258*100/F258</f>
        <v>1.65165165165165</v>
      </c>
      <c r="M258" s="1" t="n">
        <f aca="false">I258*100/G258</f>
        <v>1.51187904967603</v>
      </c>
    </row>
    <row r="259" customFormat="false" ht="12.75" hidden="false" customHeight="false" outlineLevel="0" collapsed="false">
      <c r="A259" s="1" t="s">
        <v>303</v>
      </c>
      <c r="B259" s="1" t="n">
        <v>4312385</v>
      </c>
      <c r="C259" s="1" t="s">
        <v>38</v>
      </c>
      <c r="D259" s="1" t="s">
        <v>38</v>
      </c>
      <c r="E259" s="1" t="n">
        <v>68.369</v>
      </c>
      <c r="F259" s="1" t="n">
        <v>206</v>
      </c>
      <c r="G259" s="1" t="n">
        <v>924</v>
      </c>
      <c r="H259" s="2" t="n">
        <v>1</v>
      </c>
      <c r="I259" s="2" t="n">
        <v>1</v>
      </c>
      <c r="J259" s="2" t="n">
        <v>0</v>
      </c>
      <c r="K259" s="2" t="n">
        <v>0</v>
      </c>
      <c r="L259" s="1" t="n">
        <f aca="false">H259*100/F259</f>
        <v>0.485436893203884</v>
      </c>
      <c r="M259" s="1" t="n">
        <f aca="false">I259*100/G259</f>
        <v>0.108225108225108</v>
      </c>
    </row>
    <row r="260" customFormat="false" ht="12.75" hidden="false" customHeight="false" outlineLevel="0" collapsed="false">
      <c r="A260" s="1" t="s">
        <v>39</v>
      </c>
      <c r="B260" s="1" t="n">
        <v>4312401</v>
      </c>
      <c r="C260" s="1" t="s">
        <v>50</v>
      </c>
      <c r="D260" s="1" t="s">
        <v>39</v>
      </c>
      <c r="E260" s="1" t="n">
        <v>420.017</v>
      </c>
      <c r="F260" s="1" t="n">
        <v>832</v>
      </c>
      <c r="G260" s="1" t="n">
        <v>15352</v>
      </c>
      <c r="H260" s="2" t="n">
        <v>4</v>
      </c>
      <c r="I260" s="2" t="n">
        <v>75</v>
      </c>
      <c r="J260" s="2" t="n">
        <v>2</v>
      </c>
      <c r="K260" s="2" t="n">
        <v>5</v>
      </c>
      <c r="L260" s="1" t="n">
        <f aca="false">H260*100/F260</f>
        <v>0.480769230769231</v>
      </c>
      <c r="M260" s="1" t="n">
        <f aca="false">I260*100/G260</f>
        <v>0.488535695674831</v>
      </c>
    </row>
    <row r="261" customFormat="false" ht="12.75" hidden="false" customHeight="false" outlineLevel="0" collapsed="false">
      <c r="A261" s="1" t="s">
        <v>304</v>
      </c>
      <c r="B261" s="1" t="n">
        <v>4312427</v>
      </c>
      <c r="C261" s="1" t="s">
        <v>35</v>
      </c>
      <c r="D261" s="1" t="s">
        <v>35</v>
      </c>
      <c r="E261" s="1" t="n">
        <v>146.109</v>
      </c>
      <c r="F261" s="1" t="n">
        <v>270</v>
      </c>
      <c r="G261" s="1" t="n">
        <v>3564</v>
      </c>
      <c r="H261" s="2" t="n">
        <v>0</v>
      </c>
      <c r="I261" s="2" t="n">
        <v>0</v>
      </c>
      <c r="J261" s="2" t="n">
        <v>0</v>
      </c>
      <c r="K261" s="2" t="n">
        <v>0</v>
      </c>
      <c r="L261" s="1" t="n">
        <f aca="false">H261*100/F261</f>
        <v>0</v>
      </c>
      <c r="M261" s="1" t="n">
        <f aca="false">I261*100/G261</f>
        <v>0</v>
      </c>
    </row>
    <row r="262" customFormat="false" ht="12.75" hidden="false" customHeight="false" outlineLevel="0" collapsed="false">
      <c r="A262" s="1" t="s">
        <v>305</v>
      </c>
      <c r="B262" s="1" t="n">
        <v>4312443</v>
      </c>
      <c r="C262" s="1" t="s">
        <v>62</v>
      </c>
      <c r="D262" s="1" t="s">
        <v>63</v>
      </c>
      <c r="E262" s="1" t="n">
        <v>165.44</v>
      </c>
      <c r="F262" s="1" t="n">
        <v>430</v>
      </c>
      <c r="G262" s="1" t="n">
        <v>4768</v>
      </c>
      <c r="H262" s="2" t="n">
        <v>0</v>
      </c>
      <c r="I262" s="2" t="n">
        <v>0</v>
      </c>
      <c r="J262" s="2" t="n">
        <v>0</v>
      </c>
      <c r="K262" s="2" t="n">
        <v>0</v>
      </c>
      <c r="L262" s="1" t="n">
        <f aca="false">H262*100/F262</f>
        <v>0</v>
      </c>
      <c r="M262" s="1" t="n">
        <f aca="false">I262*100/G262</f>
        <v>0</v>
      </c>
    </row>
    <row r="263" customFormat="false" ht="12.75" hidden="false" customHeight="false" outlineLevel="0" collapsed="false">
      <c r="A263" s="1" t="s">
        <v>306</v>
      </c>
      <c r="B263" s="1" t="n">
        <v>4312450</v>
      </c>
      <c r="C263" s="1" t="s">
        <v>53</v>
      </c>
      <c r="D263" s="1" t="s">
        <v>53</v>
      </c>
      <c r="E263" s="1" t="n">
        <v>244.643</v>
      </c>
      <c r="F263" s="1" t="n">
        <v>778</v>
      </c>
      <c r="G263" s="1" t="n">
        <v>14611</v>
      </c>
      <c r="H263" s="2" t="n">
        <v>189</v>
      </c>
      <c r="I263" s="2" t="n">
        <v>1138</v>
      </c>
      <c r="J263" s="2" t="n">
        <v>1</v>
      </c>
      <c r="K263" s="2" t="n">
        <v>1</v>
      </c>
      <c r="L263" s="1" t="n">
        <f aca="false">H263*100/F263</f>
        <v>24.293059125964</v>
      </c>
      <c r="M263" s="1" t="n">
        <f aca="false">I263*100/G263</f>
        <v>7.78865238518924</v>
      </c>
    </row>
    <row r="264" customFormat="false" ht="12.75" hidden="false" customHeight="false" outlineLevel="0" collapsed="false">
      <c r="A264" s="1" t="s">
        <v>307</v>
      </c>
      <c r="B264" s="1" t="n">
        <v>4312476</v>
      </c>
      <c r="C264" s="1" t="s">
        <v>41</v>
      </c>
      <c r="D264" s="1" t="s">
        <v>129</v>
      </c>
      <c r="E264" s="1" t="n">
        <v>88.066</v>
      </c>
      <c r="F264" s="1" t="n">
        <v>240</v>
      </c>
      <c r="G264" s="1" t="n">
        <v>1524</v>
      </c>
      <c r="H264" s="2" t="n">
        <v>0</v>
      </c>
      <c r="I264" s="2" t="n">
        <v>0</v>
      </c>
      <c r="J264" s="2" t="n">
        <v>0</v>
      </c>
      <c r="K264" s="2" t="n">
        <v>0</v>
      </c>
      <c r="L264" s="1" t="n">
        <f aca="false">H264*100/F264</f>
        <v>0</v>
      </c>
      <c r="M264" s="1" t="n">
        <f aca="false">I264*100/G264</f>
        <v>0</v>
      </c>
    </row>
    <row r="265" customFormat="false" ht="12.75" hidden="false" customHeight="false" outlineLevel="0" collapsed="false">
      <c r="A265" s="1" t="s">
        <v>308</v>
      </c>
      <c r="B265" s="1" t="n">
        <v>4312500</v>
      </c>
      <c r="C265" s="1" t="s">
        <v>62</v>
      </c>
      <c r="D265" s="1" t="s">
        <v>63</v>
      </c>
      <c r="E265" s="1" t="n">
        <v>1983.117</v>
      </c>
      <c r="F265" s="1" t="n">
        <v>883</v>
      </c>
      <c r="G265" s="1" t="n">
        <v>63895</v>
      </c>
      <c r="H265" s="2" t="n">
        <v>26</v>
      </c>
      <c r="I265" s="2" t="n">
        <v>711</v>
      </c>
      <c r="J265" s="2" t="n">
        <v>0</v>
      </c>
      <c r="K265" s="2" t="n">
        <v>0</v>
      </c>
      <c r="L265" s="1" t="n">
        <f aca="false">H265*100/F265</f>
        <v>2.9445073612684</v>
      </c>
      <c r="M265" s="1" t="n">
        <f aca="false">I265*100/G265</f>
        <v>1.11276312700524</v>
      </c>
    </row>
    <row r="266" customFormat="false" ht="12.75" hidden="false" customHeight="false" outlineLevel="0" collapsed="false">
      <c r="A266" s="1" t="s">
        <v>309</v>
      </c>
      <c r="B266" s="1" t="n">
        <v>4312609</v>
      </c>
      <c r="C266" s="1" t="s">
        <v>50</v>
      </c>
      <c r="D266" s="1" t="s">
        <v>59</v>
      </c>
      <c r="E266" s="1" t="n">
        <v>110.892</v>
      </c>
      <c r="F266" s="1" t="n">
        <v>176</v>
      </c>
      <c r="G266" s="1" t="n">
        <v>1972</v>
      </c>
      <c r="H266" s="2" t="n">
        <v>13</v>
      </c>
      <c r="I266" s="2" t="n">
        <v>101</v>
      </c>
      <c r="J266" s="2" t="n">
        <v>2</v>
      </c>
      <c r="K266" s="2" t="n">
        <v>2</v>
      </c>
      <c r="L266" s="1" t="n">
        <f aca="false">H266*100/F266</f>
        <v>7.38636363636364</v>
      </c>
      <c r="M266" s="1" t="n">
        <f aca="false">I266*100/G266</f>
        <v>5.12170385395538</v>
      </c>
    </row>
    <row r="267" customFormat="false" ht="12.75" hidden="false" customHeight="false" outlineLevel="0" collapsed="false">
      <c r="A267" s="1" t="s">
        <v>310</v>
      </c>
      <c r="B267" s="1" t="n">
        <v>4312617</v>
      </c>
      <c r="C267" s="1" t="s">
        <v>47</v>
      </c>
      <c r="D267" s="1" t="s">
        <v>95</v>
      </c>
      <c r="E267" s="1" t="n">
        <v>1193.131</v>
      </c>
      <c r="F267" s="1" t="n">
        <v>615</v>
      </c>
      <c r="G267" s="1" t="n">
        <v>30231</v>
      </c>
      <c r="H267" s="2" t="n">
        <v>46</v>
      </c>
      <c r="I267" s="2" t="n">
        <v>1009</v>
      </c>
      <c r="J267" s="2" t="n">
        <v>0</v>
      </c>
      <c r="K267" s="2" t="n">
        <v>0</v>
      </c>
      <c r="L267" s="1" t="n">
        <f aca="false">H267*100/F267</f>
        <v>7.47967479674797</v>
      </c>
      <c r="M267" s="1" t="n">
        <f aca="false">I267*100/G267</f>
        <v>3.33763355496014</v>
      </c>
    </row>
    <row r="268" customFormat="false" ht="12.75" hidden="false" customHeight="false" outlineLevel="0" collapsed="false">
      <c r="A268" s="1" t="s">
        <v>311</v>
      </c>
      <c r="B268" s="1" t="n">
        <v>4312625</v>
      </c>
      <c r="C268" s="1" t="s">
        <v>17</v>
      </c>
      <c r="D268" s="1" t="s">
        <v>17</v>
      </c>
      <c r="E268" s="1" t="n">
        <v>111.132</v>
      </c>
      <c r="F268" s="1" t="n">
        <v>279</v>
      </c>
      <c r="G268" s="1" t="n">
        <v>4267</v>
      </c>
      <c r="H268" s="2" t="n">
        <v>28</v>
      </c>
      <c r="I268" s="2" t="n">
        <v>255</v>
      </c>
      <c r="J268" s="2" t="n">
        <v>2</v>
      </c>
      <c r="K268" s="2" t="n">
        <v>2</v>
      </c>
      <c r="L268" s="1" t="n">
        <f aca="false">H268*100/F268</f>
        <v>10.0358422939068</v>
      </c>
      <c r="M268" s="1" t="n">
        <f aca="false">I268*100/G268</f>
        <v>5.97609561752988</v>
      </c>
    </row>
    <row r="269" customFormat="false" ht="12.75" hidden="false" customHeight="false" outlineLevel="0" collapsed="false">
      <c r="A269" s="1" t="s">
        <v>312</v>
      </c>
      <c r="B269" s="1" t="n">
        <v>4312658</v>
      </c>
      <c r="C269" s="1" t="s">
        <v>36</v>
      </c>
      <c r="D269" s="1" t="s">
        <v>163</v>
      </c>
      <c r="E269" s="1" t="n">
        <v>361.67</v>
      </c>
      <c r="F269" s="1" t="n">
        <v>398</v>
      </c>
      <c r="G269" s="1" t="n">
        <v>5722</v>
      </c>
      <c r="H269" s="2" t="n">
        <v>72</v>
      </c>
      <c r="I269" s="2" t="n">
        <v>365</v>
      </c>
      <c r="J269" s="2" t="n">
        <v>0</v>
      </c>
      <c r="K269" s="2" t="n">
        <v>0</v>
      </c>
      <c r="L269" s="1" t="n">
        <f aca="false">H269*100/F269</f>
        <v>18.0904522613065</v>
      </c>
      <c r="M269" s="1" t="n">
        <f aca="false">I269*100/G269</f>
        <v>6.37888850052429</v>
      </c>
    </row>
    <row r="270" customFormat="false" ht="12.75" hidden="false" customHeight="false" outlineLevel="0" collapsed="false">
      <c r="A270" s="1" t="s">
        <v>313</v>
      </c>
      <c r="B270" s="1" t="n">
        <v>4312674</v>
      </c>
      <c r="C270" s="1" t="s">
        <v>35</v>
      </c>
      <c r="D270" s="1" t="s">
        <v>17</v>
      </c>
      <c r="E270" s="1" t="n">
        <v>155.82</v>
      </c>
      <c r="F270" s="1" t="n">
        <v>262</v>
      </c>
      <c r="G270" s="1" t="n">
        <v>5040</v>
      </c>
      <c r="H270" s="2" t="n">
        <v>0</v>
      </c>
      <c r="I270" s="2" t="n">
        <v>0</v>
      </c>
      <c r="J270" s="2" t="n">
        <v>0</v>
      </c>
      <c r="K270" s="2" t="n">
        <v>0</v>
      </c>
      <c r="L270" s="1" t="n">
        <f aca="false">H270*100/F270</f>
        <v>0</v>
      </c>
      <c r="M270" s="1" t="n">
        <f aca="false">I270*100/G270</f>
        <v>0</v>
      </c>
    </row>
    <row r="271" customFormat="false" ht="12.75" hidden="false" customHeight="false" outlineLevel="0" collapsed="false">
      <c r="A271" s="1" t="s">
        <v>314</v>
      </c>
      <c r="B271" s="1" t="n">
        <v>4312708</v>
      </c>
      <c r="C271" s="1" t="s">
        <v>32</v>
      </c>
      <c r="D271" s="1" t="s">
        <v>33</v>
      </c>
      <c r="E271" s="1" t="n">
        <v>469.313</v>
      </c>
      <c r="F271" s="1" t="n">
        <v>482</v>
      </c>
      <c r="G271" s="1" t="n">
        <v>8602</v>
      </c>
      <c r="H271" s="2" t="n">
        <v>178</v>
      </c>
      <c r="I271" s="2" t="n">
        <v>799</v>
      </c>
      <c r="J271" s="2" t="n">
        <v>0</v>
      </c>
      <c r="K271" s="2" t="n">
        <v>0</v>
      </c>
      <c r="L271" s="1" t="n">
        <f aca="false">H271*100/F271</f>
        <v>36.9294605809129</v>
      </c>
      <c r="M271" s="1" t="n">
        <f aca="false">I271*100/G271</f>
        <v>9.28853754940712</v>
      </c>
    </row>
    <row r="272" customFormat="false" ht="12.75" hidden="false" customHeight="false" outlineLevel="0" collapsed="false">
      <c r="A272" s="1" t="s">
        <v>315</v>
      </c>
      <c r="B272" s="1" t="n">
        <v>4312757</v>
      </c>
      <c r="C272" s="1" t="s">
        <v>17</v>
      </c>
      <c r="D272" s="1" t="s">
        <v>48</v>
      </c>
      <c r="E272" s="1" t="n">
        <v>149.362</v>
      </c>
      <c r="F272" s="1" t="n">
        <v>385</v>
      </c>
      <c r="G272" s="1" t="n">
        <v>7563</v>
      </c>
      <c r="H272" s="2" t="n">
        <v>1</v>
      </c>
      <c r="I272" s="2" t="n">
        <v>6</v>
      </c>
      <c r="J272" s="2" t="n">
        <v>0</v>
      </c>
      <c r="K272" s="2" t="n">
        <v>0</v>
      </c>
      <c r="L272" s="1" t="n">
        <f aca="false">H272*100/F272</f>
        <v>0.25974025974026</v>
      </c>
      <c r="M272" s="1" t="n">
        <f aca="false">I272*100/G272</f>
        <v>0.0793335977786593</v>
      </c>
    </row>
    <row r="273" customFormat="false" ht="12.75" hidden="false" customHeight="false" outlineLevel="0" collapsed="false">
      <c r="A273" s="1" t="s">
        <v>316</v>
      </c>
      <c r="B273" s="1" t="n">
        <v>4312807</v>
      </c>
      <c r="C273" s="1" t="s">
        <v>38</v>
      </c>
      <c r="D273" s="1" t="s">
        <v>48</v>
      </c>
      <c r="E273" s="1" t="n">
        <v>74.36</v>
      </c>
      <c r="F273" s="1" t="n">
        <v>312</v>
      </c>
      <c r="G273" s="1" t="n">
        <v>6669</v>
      </c>
      <c r="H273" s="2" t="n">
        <v>48</v>
      </c>
      <c r="I273" s="2" t="n">
        <v>1116</v>
      </c>
      <c r="J273" s="2" t="n">
        <v>0</v>
      </c>
      <c r="K273" s="2" t="n">
        <v>0</v>
      </c>
      <c r="L273" s="1" t="n">
        <f aca="false">H273*100/F273</f>
        <v>15.3846153846154</v>
      </c>
      <c r="M273" s="1" t="n">
        <f aca="false">I273*100/G273</f>
        <v>16.7341430499325</v>
      </c>
    </row>
    <row r="274" customFormat="false" ht="12.75" hidden="false" customHeight="false" outlineLevel="0" collapsed="false">
      <c r="A274" s="1" t="s">
        <v>317</v>
      </c>
      <c r="B274" s="1" t="n">
        <v>4312906</v>
      </c>
      <c r="C274" s="1" t="s">
        <v>38</v>
      </c>
      <c r="D274" s="1" t="s">
        <v>48</v>
      </c>
      <c r="E274" s="1" t="n">
        <v>211.612</v>
      </c>
      <c r="F274" s="1" t="n">
        <v>679</v>
      </c>
      <c r="G274" s="1" t="n">
        <v>15510</v>
      </c>
      <c r="H274" s="2" t="n">
        <v>44</v>
      </c>
      <c r="I274" s="2" t="n">
        <v>910</v>
      </c>
      <c r="J274" s="2" t="n">
        <v>0</v>
      </c>
      <c r="K274" s="2" t="n">
        <v>0</v>
      </c>
      <c r="L274" s="1" t="n">
        <f aca="false">H274*100/F274</f>
        <v>6.48011782032401</v>
      </c>
      <c r="M274" s="1" t="n">
        <f aca="false">I274*100/G274</f>
        <v>5.86718246292714</v>
      </c>
    </row>
    <row r="275" customFormat="false" ht="12.75" hidden="false" customHeight="false" outlineLevel="0" collapsed="false">
      <c r="A275" s="1" t="s">
        <v>318</v>
      </c>
      <c r="B275" s="1" t="n">
        <v>4312955</v>
      </c>
      <c r="C275" s="1" t="s">
        <v>17</v>
      </c>
      <c r="D275" s="1" t="s">
        <v>30</v>
      </c>
      <c r="E275" s="1" t="n">
        <v>94.24</v>
      </c>
      <c r="F275" s="1" t="n">
        <v>298</v>
      </c>
      <c r="G275" s="1" t="n">
        <v>5898</v>
      </c>
      <c r="H275" s="2" t="n">
        <v>58</v>
      </c>
      <c r="I275" s="2" t="n">
        <v>330</v>
      </c>
      <c r="J275" s="2" t="n">
        <v>0</v>
      </c>
      <c r="K275" s="2" t="n">
        <v>0</v>
      </c>
      <c r="L275" s="1" t="n">
        <f aca="false">H275*100/F275</f>
        <v>19.4630872483221</v>
      </c>
      <c r="M275" s="1" t="n">
        <f aca="false">I275*100/G275</f>
        <v>5.59511698880977</v>
      </c>
    </row>
    <row r="276" customFormat="false" ht="12.75" hidden="false" customHeight="false" outlineLevel="0" collapsed="false">
      <c r="A276" s="1" t="s">
        <v>319</v>
      </c>
      <c r="B276" s="1" t="n">
        <v>4313003</v>
      </c>
      <c r="C276" s="1" t="s">
        <v>50</v>
      </c>
      <c r="D276" s="1" t="s">
        <v>59</v>
      </c>
      <c r="E276" s="1" t="n">
        <v>102.183</v>
      </c>
      <c r="F276" s="1" t="n">
        <v>326</v>
      </c>
      <c r="G276" s="1" t="n">
        <v>4706</v>
      </c>
      <c r="H276" s="2" t="n">
        <v>0</v>
      </c>
      <c r="I276" s="2" t="n">
        <v>0</v>
      </c>
      <c r="J276" s="2" t="n">
        <v>0</v>
      </c>
      <c r="K276" s="2" t="n">
        <v>0</v>
      </c>
      <c r="L276" s="1" t="n">
        <f aca="false">H276*100/F276</f>
        <v>0</v>
      </c>
      <c r="M276" s="1" t="n">
        <f aca="false">I276*100/G276</f>
        <v>0</v>
      </c>
    </row>
    <row r="277" customFormat="false" ht="12.75" hidden="false" customHeight="false" outlineLevel="0" collapsed="false">
      <c r="A277" s="1" t="s">
        <v>320</v>
      </c>
      <c r="B277" s="1" t="n">
        <v>4313011</v>
      </c>
      <c r="C277" s="1" t="s">
        <v>25</v>
      </c>
      <c r="D277" s="1" t="s">
        <v>78</v>
      </c>
      <c r="E277" s="1" t="n">
        <v>97.832</v>
      </c>
      <c r="F277" s="1" t="n">
        <v>589</v>
      </c>
      <c r="G277" s="1" t="n">
        <v>11298</v>
      </c>
      <c r="H277" s="2" t="n">
        <v>21</v>
      </c>
      <c r="I277" s="2" t="n">
        <v>100</v>
      </c>
      <c r="J277" s="2" t="n">
        <v>1</v>
      </c>
      <c r="K277" s="2" t="n">
        <v>5</v>
      </c>
      <c r="L277" s="1" t="n">
        <f aca="false">H277*100/F277</f>
        <v>3.56536502546689</v>
      </c>
      <c r="M277" s="1" t="n">
        <f aca="false">I277*100/G277</f>
        <v>0.885112409275978</v>
      </c>
    </row>
    <row r="278" customFormat="false" ht="12.75" hidden="false" customHeight="false" outlineLevel="0" collapsed="false">
      <c r="A278" s="1" t="s">
        <v>321</v>
      </c>
      <c r="B278" s="1" t="n">
        <v>4313037</v>
      </c>
      <c r="C278" s="1" t="s">
        <v>19</v>
      </c>
      <c r="D278" s="1" t="s">
        <v>19</v>
      </c>
      <c r="E278" s="1" t="n">
        <v>191.394</v>
      </c>
      <c r="F278" s="1" t="n">
        <v>494</v>
      </c>
      <c r="G278" s="1" t="n">
        <v>17784</v>
      </c>
      <c r="H278" s="2" t="n">
        <v>0</v>
      </c>
      <c r="I278" s="2" t="n">
        <v>0</v>
      </c>
      <c r="J278" s="2" t="n">
        <v>0</v>
      </c>
      <c r="K278" s="2" t="n">
        <v>0</v>
      </c>
      <c r="L278" s="1" t="n">
        <f aca="false">H278*100/F278</f>
        <v>0</v>
      </c>
      <c r="M278" s="1" t="n">
        <f aca="false">I278*100/G278</f>
        <v>0</v>
      </c>
    </row>
    <row r="279" customFormat="false" ht="12.75" hidden="false" customHeight="false" outlineLevel="0" collapsed="false">
      <c r="A279" s="1" t="s">
        <v>322</v>
      </c>
      <c r="B279" s="1" t="n">
        <v>4313060</v>
      </c>
      <c r="C279" s="1" t="s">
        <v>41</v>
      </c>
      <c r="D279" s="1" t="s">
        <v>41</v>
      </c>
      <c r="E279" s="1" t="n">
        <v>62.558</v>
      </c>
      <c r="F279" s="1" t="n">
        <v>158</v>
      </c>
      <c r="G279" s="1" t="n">
        <v>1377</v>
      </c>
      <c r="H279" s="2" t="n">
        <v>3</v>
      </c>
      <c r="I279" s="2" t="n">
        <v>9</v>
      </c>
      <c r="J279" s="2" t="n">
        <v>0</v>
      </c>
      <c r="K279" s="2" t="n">
        <v>0</v>
      </c>
      <c r="L279" s="1" t="n">
        <f aca="false">H279*100/F279</f>
        <v>1.89873417721519</v>
      </c>
      <c r="M279" s="1" t="n">
        <f aca="false">I279*100/G279</f>
        <v>0.65359477124183</v>
      </c>
    </row>
    <row r="280" customFormat="false" ht="12.75" hidden="false" customHeight="false" outlineLevel="0" collapsed="false">
      <c r="A280" s="1" t="s">
        <v>323</v>
      </c>
      <c r="B280" s="1" t="n">
        <v>4313086</v>
      </c>
      <c r="C280" s="1" t="s">
        <v>38</v>
      </c>
      <c r="D280" s="1" t="s">
        <v>38</v>
      </c>
      <c r="E280" s="1" t="n">
        <v>103.239</v>
      </c>
      <c r="F280" s="1" t="n">
        <v>284</v>
      </c>
      <c r="G280" s="1" t="n">
        <v>2459</v>
      </c>
      <c r="H280" s="2" t="n">
        <v>1</v>
      </c>
      <c r="I280" s="2" t="n">
        <v>2</v>
      </c>
      <c r="J280" s="2" t="n">
        <v>0</v>
      </c>
      <c r="K280" s="2" t="n">
        <v>0</v>
      </c>
      <c r="L280" s="1" t="n">
        <f aca="false">H280*100/F280</f>
        <v>0.352112676056338</v>
      </c>
      <c r="M280" s="1" t="n">
        <f aca="false">I280*100/G280</f>
        <v>0.0813338755591704</v>
      </c>
    </row>
    <row r="281" customFormat="false" ht="12.75" hidden="false" customHeight="false" outlineLevel="0" collapsed="false">
      <c r="A281" s="1" t="s">
        <v>324</v>
      </c>
      <c r="B281" s="1" t="n">
        <v>4313102</v>
      </c>
      <c r="C281" s="1" t="s">
        <v>19</v>
      </c>
      <c r="D281" s="1" t="s">
        <v>20</v>
      </c>
      <c r="E281" s="1" t="n">
        <v>313.506</v>
      </c>
      <c r="F281" s="1" t="n">
        <v>685</v>
      </c>
      <c r="G281" s="1" t="n">
        <v>19010</v>
      </c>
      <c r="H281" s="2" t="n">
        <v>13</v>
      </c>
      <c r="I281" s="2" t="n">
        <v>106</v>
      </c>
      <c r="J281" s="2" t="n">
        <v>0</v>
      </c>
      <c r="K281" s="2" t="n">
        <v>0</v>
      </c>
      <c r="L281" s="1" t="n">
        <f aca="false">H281*100/F281</f>
        <v>1.8978102189781</v>
      </c>
      <c r="M281" s="1" t="n">
        <f aca="false">I281*100/G281</f>
        <v>0.557601262493425</v>
      </c>
    </row>
    <row r="282" customFormat="false" ht="12.75" hidden="false" customHeight="false" outlineLevel="0" collapsed="false">
      <c r="A282" s="1" t="s">
        <v>325</v>
      </c>
      <c r="B282" s="1" t="n">
        <v>4313201</v>
      </c>
      <c r="C282" s="1" t="s">
        <v>38</v>
      </c>
      <c r="D282" s="1" t="s">
        <v>129</v>
      </c>
      <c r="E282" s="1" t="n">
        <v>291.079</v>
      </c>
      <c r="F282" s="1" t="n">
        <v>855</v>
      </c>
      <c r="G282" s="1" t="n">
        <v>7166</v>
      </c>
      <c r="H282" s="2" t="n">
        <v>53</v>
      </c>
      <c r="I282" s="2" t="n">
        <v>332</v>
      </c>
      <c r="J282" s="2" t="n">
        <v>0</v>
      </c>
      <c r="K282" s="2" t="n">
        <v>0</v>
      </c>
      <c r="L282" s="1" t="n">
        <f aca="false">H282*100/F282</f>
        <v>6.19883040935673</v>
      </c>
      <c r="M282" s="1" t="n">
        <f aca="false">I282*100/G282</f>
        <v>4.63298911526654</v>
      </c>
    </row>
    <row r="283" customFormat="false" ht="12.75" hidden="false" customHeight="false" outlineLevel="0" collapsed="false">
      <c r="A283" s="1" t="s">
        <v>326</v>
      </c>
      <c r="B283" s="1" t="n">
        <v>4313300</v>
      </c>
      <c r="C283" s="1" t="s">
        <v>38</v>
      </c>
      <c r="D283" s="1" t="s">
        <v>48</v>
      </c>
      <c r="E283" s="1" t="n">
        <v>258.752</v>
      </c>
      <c r="F283" s="1" t="n">
        <v>581</v>
      </c>
      <c r="G283" s="1" t="n">
        <v>9148</v>
      </c>
      <c r="H283" s="2" t="n">
        <v>20</v>
      </c>
      <c r="I283" s="2" t="n">
        <v>377</v>
      </c>
      <c r="J283" s="2" t="n">
        <v>0</v>
      </c>
      <c r="K283" s="2" t="n">
        <v>0</v>
      </c>
      <c r="L283" s="1" t="n">
        <f aca="false">H283*100/F283</f>
        <v>3.44234079173838</v>
      </c>
      <c r="M283" s="1" t="n">
        <f aca="false">I283*100/G283</f>
        <v>4.12111937035418</v>
      </c>
    </row>
    <row r="284" customFormat="false" ht="12.75" hidden="false" customHeight="false" outlineLevel="0" collapsed="false">
      <c r="A284" s="1" t="s">
        <v>327</v>
      </c>
      <c r="B284" s="1" t="n">
        <v>4313334</v>
      </c>
      <c r="C284" s="1" t="s">
        <v>22</v>
      </c>
      <c r="D284" s="1" t="s">
        <v>23</v>
      </c>
      <c r="E284" s="1" t="n">
        <v>254.909</v>
      </c>
      <c r="F284" s="1" t="n">
        <v>487</v>
      </c>
      <c r="G284" s="1" t="n">
        <v>8912</v>
      </c>
      <c r="H284" s="2" t="n">
        <v>1</v>
      </c>
      <c r="I284" s="2" t="n">
        <v>96</v>
      </c>
      <c r="J284" s="2" t="n">
        <v>0</v>
      </c>
      <c r="K284" s="2" t="n">
        <v>0</v>
      </c>
      <c r="L284" s="1" t="n">
        <f aca="false">H284*100/F284</f>
        <v>0.205338809034908</v>
      </c>
      <c r="M284" s="1" t="n">
        <f aca="false">I284*100/G284</f>
        <v>1.07719928186715</v>
      </c>
    </row>
    <row r="285" customFormat="false" ht="12.75" hidden="false" customHeight="false" outlineLevel="0" collapsed="false">
      <c r="A285" s="1" t="s">
        <v>328</v>
      </c>
      <c r="B285" s="1" t="n">
        <v>4313359</v>
      </c>
      <c r="C285" s="1" t="s">
        <v>38</v>
      </c>
      <c r="D285" s="1" t="s">
        <v>38</v>
      </c>
      <c r="E285" s="1" t="n">
        <v>149.057</v>
      </c>
      <c r="F285" s="1" t="n">
        <v>420</v>
      </c>
      <c r="G285" s="1" t="n">
        <v>8413</v>
      </c>
      <c r="H285" s="2" t="n">
        <v>0</v>
      </c>
      <c r="I285" s="2" t="n">
        <v>0</v>
      </c>
      <c r="J285" s="2" t="n">
        <v>0</v>
      </c>
      <c r="K285" s="2" t="n">
        <v>0</v>
      </c>
      <c r="L285" s="1" t="n">
        <f aca="false">H285*100/F285</f>
        <v>0</v>
      </c>
      <c r="M285" s="1" t="n">
        <f aca="false">I285*100/G285</f>
        <v>0</v>
      </c>
    </row>
    <row r="286" customFormat="false" ht="12.75" hidden="false" customHeight="false" outlineLevel="0" collapsed="false">
      <c r="A286" s="1" t="s">
        <v>329</v>
      </c>
      <c r="B286" s="1" t="n">
        <v>4313375</v>
      </c>
      <c r="C286" s="1" t="s">
        <v>41</v>
      </c>
      <c r="D286" s="1" t="s">
        <v>41</v>
      </c>
      <c r="E286" s="1" t="n">
        <v>217.868</v>
      </c>
      <c r="F286" s="1" t="n">
        <v>233</v>
      </c>
      <c r="G286" s="1" t="n">
        <v>8382</v>
      </c>
      <c r="H286" s="2" t="n">
        <v>0</v>
      </c>
      <c r="I286" s="2" t="n">
        <v>0</v>
      </c>
      <c r="J286" s="2" t="n">
        <v>0</v>
      </c>
      <c r="K286" s="2" t="n">
        <v>0</v>
      </c>
      <c r="L286" s="1" t="n">
        <f aca="false">H286*100/F286</f>
        <v>0</v>
      </c>
      <c r="M286" s="1" t="n">
        <f aca="false">I286*100/G286</f>
        <v>0</v>
      </c>
    </row>
    <row r="287" customFormat="false" ht="12.75" hidden="false" customHeight="false" outlineLevel="0" collapsed="false">
      <c r="A287" s="1" t="s">
        <v>330</v>
      </c>
      <c r="B287" s="1" t="n">
        <v>4313490</v>
      </c>
      <c r="C287" s="1" t="s">
        <v>32</v>
      </c>
      <c r="D287" s="1" t="s">
        <v>30</v>
      </c>
      <c r="E287" s="1" t="n">
        <v>123.582</v>
      </c>
      <c r="F287" s="1" t="n">
        <v>467</v>
      </c>
      <c r="G287" s="1" t="n">
        <v>5217</v>
      </c>
      <c r="H287" s="2" t="n">
        <v>1</v>
      </c>
      <c r="I287" s="2" t="n">
        <v>1</v>
      </c>
      <c r="J287" s="2" t="n">
        <v>0</v>
      </c>
      <c r="K287" s="2" t="n">
        <v>0</v>
      </c>
      <c r="L287" s="1" t="n">
        <f aca="false">H287*100/F287</f>
        <v>0.214132762312634</v>
      </c>
      <c r="M287" s="1" t="n">
        <f aca="false">I287*100/G287</f>
        <v>0.0191681042744873</v>
      </c>
    </row>
    <row r="288" customFormat="false" ht="12.75" hidden="false" customHeight="false" outlineLevel="0" collapsed="false">
      <c r="A288" s="1" t="s">
        <v>331</v>
      </c>
      <c r="B288" s="1" t="n">
        <v>4313391</v>
      </c>
      <c r="C288" s="1" t="s">
        <v>43</v>
      </c>
      <c r="D288" s="1" t="s">
        <v>110</v>
      </c>
      <c r="E288" s="1" t="n">
        <v>192.342</v>
      </c>
      <c r="F288" s="1" t="n">
        <v>476</v>
      </c>
      <c r="G288" s="1" t="n">
        <v>5472</v>
      </c>
      <c r="H288" s="2" t="n">
        <v>0</v>
      </c>
      <c r="I288" s="2" t="n">
        <v>0</v>
      </c>
      <c r="J288" s="2" t="n">
        <v>0</v>
      </c>
      <c r="K288" s="2" t="n">
        <v>0</v>
      </c>
      <c r="L288" s="1" t="n">
        <f aca="false">H288*100/F288</f>
        <v>0</v>
      </c>
      <c r="M288" s="1" t="n">
        <f aca="false">I288*100/G288</f>
        <v>0</v>
      </c>
    </row>
    <row r="289" customFormat="false" ht="12.75" hidden="false" customHeight="false" outlineLevel="0" collapsed="false">
      <c r="A289" s="1" t="s">
        <v>332</v>
      </c>
      <c r="B289" s="1" t="n">
        <v>4313409</v>
      </c>
      <c r="C289" s="1" t="s">
        <v>41</v>
      </c>
      <c r="D289" s="1" t="s">
        <v>41</v>
      </c>
      <c r="E289" s="1" t="n">
        <v>223.606</v>
      </c>
      <c r="F289" s="1" t="n">
        <v>512</v>
      </c>
      <c r="G289" s="1" t="n">
        <v>8957</v>
      </c>
      <c r="H289" s="2" t="n">
        <v>0</v>
      </c>
      <c r="I289" s="2" t="n">
        <v>0</v>
      </c>
      <c r="J289" s="2" t="n">
        <v>0</v>
      </c>
      <c r="K289" s="2" t="n">
        <v>0</v>
      </c>
      <c r="L289" s="1" t="n">
        <f aca="false">H289*100/F289</f>
        <v>0</v>
      </c>
      <c r="M289" s="1" t="n">
        <f aca="false">I289*100/G289</f>
        <v>0</v>
      </c>
    </row>
    <row r="290" customFormat="false" ht="12.75" hidden="false" customHeight="false" outlineLevel="0" collapsed="false">
      <c r="A290" s="1" t="s">
        <v>333</v>
      </c>
      <c r="B290" s="1" t="n">
        <v>4313425</v>
      </c>
      <c r="C290" s="1" t="s">
        <v>25</v>
      </c>
      <c r="D290" s="1" t="s">
        <v>25</v>
      </c>
      <c r="E290" s="1" t="n">
        <v>218.669</v>
      </c>
      <c r="F290" s="1" t="n">
        <v>671</v>
      </c>
      <c r="G290" s="1" t="n">
        <v>7443</v>
      </c>
      <c r="H290" s="2" t="n">
        <v>25</v>
      </c>
      <c r="I290" s="2" t="n">
        <v>243</v>
      </c>
      <c r="J290" s="2" t="n">
        <v>0</v>
      </c>
      <c r="K290" s="2" t="n">
        <v>0</v>
      </c>
      <c r="L290" s="1" t="n">
        <f aca="false">H290*100/F290</f>
        <v>3.725782414307</v>
      </c>
      <c r="M290" s="1" t="n">
        <f aca="false">I290*100/G290</f>
        <v>3.26481257557437</v>
      </c>
    </row>
    <row r="291" customFormat="false" ht="12.75" hidden="false" customHeight="false" outlineLevel="0" collapsed="false">
      <c r="A291" s="1" t="s">
        <v>334</v>
      </c>
      <c r="B291" s="1" t="n">
        <v>4313441</v>
      </c>
      <c r="C291" s="1" t="s">
        <v>32</v>
      </c>
      <c r="D291" s="1" t="s">
        <v>33</v>
      </c>
      <c r="E291" s="1" t="n">
        <v>75.396</v>
      </c>
      <c r="F291" s="1" t="n">
        <v>342</v>
      </c>
      <c r="G291" s="1" t="n">
        <v>3635</v>
      </c>
      <c r="H291" s="2" t="n">
        <v>68</v>
      </c>
      <c r="I291" s="2" t="n">
        <v>225</v>
      </c>
      <c r="J291" s="2" t="n">
        <v>0</v>
      </c>
      <c r="K291" s="2" t="n">
        <v>0</v>
      </c>
      <c r="L291" s="1" t="n">
        <f aca="false">H291*100/F291</f>
        <v>19.8830409356725</v>
      </c>
      <c r="M291" s="1" t="n">
        <f aca="false">I291*100/G291</f>
        <v>6.1898211829436</v>
      </c>
    </row>
    <row r="292" customFormat="false" ht="12.75" hidden="false" customHeight="false" outlineLevel="0" collapsed="false">
      <c r="A292" s="1" t="s">
        <v>335</v>
      </c>
      <c r="B292" s="1" t="n">
        <v>4313466</v>
      </c>
      <c r="C292" s="1" t="s">
        <v>17</v>
      </c>
      <c r="D292" s="1" t="s">
        <v>33</v>
      </c>
      <c r="E292" s="1" t="n">
        <v>80.587</v>
      </c>
      <c r="F292" s="1" t="n">
        <v>255</v>
      </c>
      <c r="G292" s="1" t="n">
        <v>4238</v>
      </c>
      <c r="H292" s="2" t="n">
        <v>78</v>
      </c>
      <c r="I292" s="2" t="n">
        <v>241</v>
      </c>
      <c r="J292" s="2" t="n">
        <v>0</v>
      </c>
      <c r="K292" s="2" t="n">
        <v>0</v>
      </c>
      <c r="L292" s="1" t="n">
        <f aca="false">H292*100/F292</f>
        <v>30.5882352941177</v>
      </c>
      <c r="M292" s="1" t="n">
        <f aca="false">I292*100/G292</f>
        <v>5.68664464369986</v>
      </c>
    </row>
    <row r="293" customFormat="false" ht="12.75" hidden="false" customHeight="false" outlineLevel="0" collapsed="false">
      <c r="A293" s="1" t="s">
        <v>62</v>
      </c>
      <c r="B293" s="1" t="n">
        <v>4313508</v>
      </c>
      <c r="C293" s="1" t="s">
        <v>62</v>
      </c>
      <c r="D293" s="1" t="s">
        <v>63</v>
      </c>
      <c r="E293" s="1" t="n">
        <v>663.267</v>
      </c>
      <c r="F293" s="1" t="n">
        <v>500</v>
      </c>
      <c r="G293" s="1" t="n">
        <v>22503</v>
      </c>
      <c r="H293" s="2" t="n">
        <v>2</v>
      </c>
      <c r="I293" s="2" t="n">
        <v>262</v>
      </c>
      <c r="J293" s="2" t="n">
        <v>0</v>
      </c>
      <c r="K293" s="2" t="n">
        <v>0</v>
      </c>
      <c r="L293" s="1" t="n">
        <f aca="false">H293*100/F293</f>
        <v>0.4</v>
      </c>
      <c r="M293" s="1" t="n">
        <f aca="false">I293*100/G293</f>
        <v>1.16428920588366</v>
      </c>
    </row>
    <row r="294" customFormat="false" ht="12.75" hidden="false" customHeight="false" outlineLevel="0" collapsed="false">
      <c r="A294" s="1" t="s">
        <v>336</v>
      </c>
      <c r="B294" s="1" t="n">
        <v>4313607</v>
      </c>
      <c r="C294" s="1" t="s">
        <v>47</v>
      </c>
      <c r="D294" s="1" t="s">
        <v>85</v>
      </c>
      <c r="E294" s="1" t="n">
        <v>182.182</v>
      </c>
      <c r="F294" s="1" t="n">
        <v>573</v>
      </c>
      <c r="G294" s="1" t="n">
        <v>11741</v>
      </c>
      <c r="H294" s="2" t="n">
        <v>48</v>
      </c>
      <c r="I294" s="2" t="n">
        <v>493</v>
      </c>
      <c r="J294" s="2" t="n">
        <v>0</v>
      </c>
      <c r="K294" s="2" t="n">
        <v>0</v>
      </c>
      <c r="L294" s="1" t="n">
        <f aca="false">H294*100/F294</f>
        <v>8.37696335078534</v>
      </c>
      <c r="M294" s="1" t="n">
        <f aca="false">I294*100/G294</f>
        <v>4.19896090622605</v>
      </c>
    </row>
    <row r="295" customFormat="false" ht="12.75" hidden="false" customHeight="false" outlineLevel="0" collapsed="false">
      <c r="A295" s="1" t="s">
        <v>337</v>
      </c>
      <c r="B295" s="1" t="n">
        <v>4313656</v>
      </c>
      <c r="C295" s="1" t="s">
        <v>62</v>
      </c>
      <c r="D295" s="1" t="s">
        <v>63</v>
      </c>
      <c r="E295" s="1" t="n">
        <v>946.238</v>
      </c>
      <c r="F295" s="1" t="n">
        <v>477</v>
      </c>
      <c r="G295" s="1" t="n">
        <v>35184</v>
      </c>
      <c r="H295" s="2" t="n">
        <v>4</v>
      </c>
      <c r="I295" s="2" t="n">
        <v>345</v>
      </c>
      <c r="J295" s="2" t="n">
        <v>0</v>
      </c>
      <c r="K295" s="2" t="n">
        <v>0</v>
      </c>
      <c r="L295" s="1" t="n">
        <f aca="false">H295*100/F295</f>
        <v>0.838574423480084</v>
      </c>
      <c r="M295" s="1" t="n">
        <f aca="false">I295*100/G295</f>
        <v>0.98055934515689</v>
      </c>
    </row>
    <row r="296" customFormat="false" ht="12.75" hidden="false" customHeight="false" outlineLevel="0" collapsed="false">
      <c r="A296" s="1" t="s">
        <v>32</v>
      </c>
      <c r="B296" s="1" t="n">
        <v>4313706</v>
      </c>
      <c r="C296" s="1" t="s">
        <v>32</v>
      </c>
      <c r="D296" s="1" t="s">
        <v>30</v>
      </c>
      <c r="E296" s="1" t="n">
        <v>1415.703</v>
      </c>
      <c r="F296" s="1" t="n">
        <v>779</v>
      </c>
      <c r="G296" s="1" t="n">
        <v>17507</v>
      </c>
      <c r="H296" s="2" t="n">
        <v>59</v>
      </c>
      <c r="I296" s="2" t="n">
        <v>390</v>
      </c>
      <c r="J296" s="2" t="n">
        <v>0</v>
      </c>
      <c r="K296" s="2" t="n">
        <v>0</v>
      </c>
      <c r="L296" s="1" t="n">
        <f aca="false">H296*100/F296</f>
        <v>7.57381258023107</v>
      </c>
      <c r="M296" s="1" t="n">
        <f aca="false">I296*100/G296</f>
        <v>2.22768035642886</v>
      </c>
    </row>
    <row r="297" customFormat="false" ht="12.75" hidden="false" customHeight="false" outlineLevel="0" collapsed="false">
      <c r="A297" s="1" t="s">
        <v>338</v>
      </c>
      <c r="B297" s="1" t="n">
        <v>4313805</v>
      </c>
      <c r="C297" s="1" t="s">
        <v>32</v>
      </c>
      <c r="D297" s="1" t="s">
        <v>33</v>
      </c>
      <c r="E297" s="1" t="n">
        <v>144.046</v>
      </c>
      <c r="F297" s="1" t="n">
        <v>911</v>
      </c>
      <c r="G297" s="1" t="n">
        <v>12877</v>
      </c>
      <c r="H297" s="2" t="n">
        <v>139</v>
      </c>
      <c r="I297" s="2" t="n">
        <v>566</v>
      </c>
      <c r="J297" s="2" t="n">
        <v>3</v>
      </c>
      <c r="K297" s="2" t="n">
        <v>3</v>
      </c>
      <c r="L297" s="1" t="n">
        <f aca="false">H297*100/F297</f>
        <v>15.257958287596</v>
      </c>
      <c r="M297" s="1" t="n">
        <f aca="false">I297*100/G297</f>
        <v>4.39543371903394</v>
      </c>
    </row>
    <row r="298" customFormat="false" ht="12.75" hidden="false" customHeight="false" outlineLevel="0" collapsed="false">
      <c r="A298" s="1" t="s">
        <v>339</v>
      </c>
      <c r="B298" s="1" t="n">
        <v>4313904</v>
      </c>
      <c r="C298" s="1" t="s">
        <v>36</v>
      </c>
      <c r="D298" s="1" t="s">
        <v>23</v>
      </c>
      <c r="E298" s="1" t="n">
        <v>490.859</v>
      </c>
      <c r="F298" s="1" t="n">
        <v>963</v>
      </c>
      <c r="G298" s="1" t="n">
        <v>17968</v>
      </c>
      <c r="H298" s="2" t="n">
        <v>1</v>
      </c>
      <c r="I298" s="2" t="n">
        <v>1</v>
      </c>
      <c r="J298" s="2" t="n">
        <v>1</v>
      </c>
      <c r="K298" s="2" t="n">
        <v>1</v>
      </c>
      <c r="L298" s="1" t="n">
        <f aca="false">H298*100/F298</f>
        <v>0.103842159916926</v>
      </c>
      <c r="M298" s="1" t="n">
        <f aca="false">I298*100/G298</f>
        <v>0.00556544968833482</v>
      </c>
    </row>
    <row r="299" customFormat="false" ht="12.75" hidden="false" customHeight="false" outlineLevel="0" collapsed="false">
      <c r="A299" s="1" t="s">
        <v>340</v>
      </c>
      <c r="B299" s="1" t="n">
        <v>4313953</v>
      </c>
      <c r="C299" s="1" t="s">
        <v>43</v>
      </c>
      <c r="D299" s="1" t="s">
        <v>110</v>
      </c>
      <c r="E299" s="1" t="n">
        <v>847.613</v>
      </c>
      <c r="F299" s="1" t="n">
        <v>382</v>
      </c>
      <c r="G299" s="1" t="n">
        <v>32980</v>
      </c>
      <c r="H299" s="2" t="n">
        <v>1</v>
      </c>
      <c r="I299" s="2" t="n">
        <v>34</v>
      </c>
      <c r="J299" s="2" t="n">
        <v>0</v>
      </c>
      <c r="K299" s="2" t="n">
        <v>0</v>
      </c>
      <c r="L299" s="1" t="n">
        <f aca="false">H299*100/F299</f>
        <v>0.261780104712042</v>
      </c>
      <c r="M299" s="1" t="n">
        <f aca="false">I299*100/G299</f>
        <v>0.103092783505155</v>
      </c>
    </row>
    <row r="300" customFormat="false" ht="12.75" hidden="false" customHeight="false" outlineLevel="0" collapsed="false">
      <c r="A300" s="1" t="s">
        <v>341</v>
      </c>
      <c r="B300" s="1" t="n">
        <v>4314001</v>
      </c>
      <c r="C300" s="1" t="s">
        <v>38</v>
      </c>
      <c r="D300" s="1" t="s">
        <v>48</v>
      </c>
      <c r="E300" s="1" t="n">
        <v>120.418</v>
      </c>
      <c r="F300" s="1" t="n">
        <v>442</v>
      </c>
      <c r="G300" s="1" t="n">
        <v>7942</v>
      </c>
      <c r="H300" s="2" t="n">
        <v>118</v>
      </c>
      <c r="I300" s="2" t="n">
        <v>1898</v>
      </c>
      <c r="J300" s="2" t="n">
        <v>0</v>
      </c>
      <c r="K300" s="2" t="n">
        <v>0</v>
      </c>
      <c r="L300" s="1" t="n">
        <f aca="false">H300*100/F300</f>
        <v>26.6968325791855</v>
      </c>
      <c r="M300" s="1" t="n">
        <f aca="false">I300*100/G300</f>
        <v>23.8982624024175</v>
      </c>
    </row>
    <row r="301" customFormat="false" ht="12.75" hidden="false" customHeight="false" outlineLevel="0" collapsed="false">
      <c r="A301" s="1" t="s">
        <v>342</v>
      </c>
      <c r="B301" s="1" t="n">
        <v>4314027</v>
      </c>
      <c r="C301" s="1" t="s">
        <v>19</v>
      </c>
      <c r="D301" s="1" t="s">
        <v>110</v>
      </c>
      <c r="E301" s="1" t="n">
        <v>342.448</v>
      </c>
      <c r="F301" s="1" t="n">
        <v>872</v>
      </c>
      <c r="G301" s="1" t="n">
        <v>9705</v>
      </c>
      <c r="H301" s="2" t="n">
        <v>0</v>
      </c>
      <c r="I301" s="2" t="n">
        <v>0</v>
      </c>
      <c r="J301" s="2" t="n">
        <v>0</v>
      </c>
      <c r="K301" s="2" t="n">
        <v>0</v>
      </c>
      <c r="L301" s="1" t="n">
        <f aca="false">H301*100/F301</f>
        <v>0</v>
      </c>
      <c r="M301" s="1" t="n">
        <f aca="false">I301*100/G301</f>
        <v>0</v>
      </c>
    </row>
    <row r="302" customFormat="false" ht="12.75" hidden="false" customHeight="false" outlineLevel="0" collapsed="false">
      <c r="A302" s="1" t="s">
        <v>343</v>
      </c>
      <c r="B302" s="1" t="n">
        <v>4314035</v>
      </c>
      <c r="C302" s="1" t="s">
        <v>50</v>
      </c>
      <c r="D302" s="1" t="s">
        <v>39</v>
      </c>
      <c r="E302" s="1" t="n">
        <v>57.405</v>
      </c>
      <c r="F302" s="1" t="n">
        <v>134</v>
      </c>
      <c r="G302" s="1" t="n">
        <v>1312</v>
      </c>
      <c r="H302" s="2" t="n">
        <v>1</v>
      </c>
      <c r="I302" s="2" t="n">
        <v>15</v>
      </c>
      <c r="J302" s="2" t="n">
        <v>0</v>
      </c>
      <c r="K302" s="2" t="n">
        <v>0</v>
      </c>
      <c r="L302" s="1" t="n">
        <f aca="false">H302*100/F302</f>
        <v>0.746268656716418</v>
      </c>
      <c r="M302" s="1" t="n">
        <f aca="false">I302*100/G302</f>
        <v>1.14329268292683</v>
      </c>
    </row>
    <row r="303" customFormat="false" ht="12.75" hidden="false" customHeight="false" outlineLevel="0" collapsed="false">
      <c r="A303" s="1" t="s">
        <v>344</v>
      </c>
      <c r="B303" s="1" t="n">
        <v>4314050</v>
      </c>
      <c r="C303" s="1" t="s">
        <v>41</v>
      </c>
      <c r="D303" s="1" t="s">
        <v>41</v>
      </c>
      <c r="E303" s="1" t="n">
        <v>109.026</v>
      </c>
      <c r="F303" s="1" t="n">
        <v>302</v>
      </c>
      <c r="G303" s="1" t="n">
        <v>5640</v>
      </c>
      <c r="H303" s="2" t="n">
        <v>21</v>
      </c>
      <c r="I303" s="2" t="n">
        <v>103</v>
      </c>
      <c r="J303" s="2" t="n">
        <v>0</v>
      </c>
      <c r="K303" s="2" t="n">
        <v>0</v>
      </c>
      <c r="L303" s="1" t="n">
        <f aca="false">H303*100/F303</f>
        <v>6.95364238410596</v>
      </c>
      <c r="M303" s="1" t="n">
        <f aca="false">I303*100/G303</f>
        <v>1.82624113475177</v>
      </c>
    </row>
    <row r="304" customFormat="false" ht="12.75" hidden="false" customHeight="false" outlineLevel="0" collapsed="false">
      <c r="A304" s="1" t="s">
        <v>345</v>
      </c>
      <c r="B304" s="1" t="n">
        <v>4314068</v>
      </c>
      <c r="C304" s="1" t="s">
        <v>43</v>
      </c>
      <c r="D304" s="1" t="s">
        <v>65</v>
      </c>
      <c r="E304" s="1" t="n">
        <v>304.76</v>
      </c>
      <c r="F304" s="1" t="n">
        <v>858</v>
      </c>
      <c r="G304" s="1" t="n">
        <v>7056</v>
      </c>
      <c r="H304" s="2" t="n">
        <v>2</v>
      </c>
      <c r="I304" s="2" t="n">
        <v>12</v>
      </c>
      <c r="J304" s="2" t="n">
        <v>0</v>
      </c>
      <c r="K304" s="2" t="n">
        <v>0</v>
      </c>
      <c r="L304" s="1" t="n">
        <f aca="false">H304*100/F304</f>
        <v>0.233100233100233</v>
      </c>
      <c r="M304" s="1" t="n">
        <f aca="false">I304*100/G304</f>
        <v>0.170068027210884</v>
      </c>
    </row>
    <row r="305" customFormat="false" ht="12.75" hidden="false" customHeight="false" outlineLevel="0" collapsed="false">
      <c r="A305" s="1" t="s">
        <v>346</v>
      </c>
      <c r="B305" s="1" t="n">
        <v>4314076</v>
      </c>
      <c r="C305" s="1" t="s">
        <v>43</v>
      </c>
      <c r="D305" s="1" t="s">
        <v>110</v>
      </c>
      <c r="E305" s="1" t="n">
        <v>265.108</v>
      </c>
      <c r="F305" s="1" t="n">
        <v>1066</v>
      </c>
      <c r="G305" s="1" t="n">
        <v>22517</v>
      </c>
      <c r="H305" s="2" t="n">
        <v>0</v>
      </c>
      <c r="I305" s="2" t="n">
        <v>0</v>
      </c>
      <c r="J305" s="2" t="n">
        <v>0</v>
      </c>
      <c r="K305" s="2" t="n">
        <v>0</v>
      </c>
      <c r="L305" s="1" t="n">
        <f aca="false">H305*100/F305</f>
        <v>0</v>
      </c>
      <c r="M305" s="1" t="n">
        <f aca="false">I305*100/G305</f>
        <v>0</v>
      </c>
    </row>
    <row r="306" customFormat="false" ht="12.75" hidden="false" customHeight="false" outlineLevel="0" collapsed="false">
      <c r="A306" s="1" t="s">
        <v>17</v>
      </c>
      <c r="B306" s="1" t="n">
        <v>4314100</v>
      </c>
      <c r="C306" s="1" t="s">
        <v>17</v>
      </c>
      <c r="D306" s="1" t="s">
        <v>17</v>
      </c>
      <c r="E306" s="1" t="n">
        <v>780.355</v>
      </c>
      <c r="F306" s="1" t="n">
        <v>519</v>
      </c>
      <c r="G306" s="1" t="n">
        <v>11861</v>
      </c>
      <c r="H306" s="2" t="n">
        <v>0</v>
      </c>
      <c r="I306" s="2" t="n">
        <v>0</v>
      </c>
      <c r="J306" s="2" t="n">
        <v>0</v>
      </c>
      <c r="K306" s="2" t="n">
        <v>0</v>
      </c>
      <c r="L306" s="1" t="n">
        <f aca="false">H306*100/F306</f>
        <v>0</v>
      </c>
      <c r="M306" s="1" t="n">
        <f aca="false">I306*100/G306</f>
        <v>0</v>
      </c>
    </row>
    <row r="307" customFormat="false" ht="12.75" hidden="false" customHeight="false" outlineLevel="0" collapsed="false">
      <c r="A307" s="1" t="s">
        <v>347</v>
      </c>
      <c r="B307" s="1" t="n">
        <v>4314134</v>
      </c>
      <c r="C307" s="1" t="s">
        <v>57</v>
      </c>
      <c r="D307" s="1" t="s">
        <v>57</v>
      </c>
      <c r="E307" s="1" t="n">
        <v>148.184</v>
      </c>
      <c r="F307" s="1" t="n">
        <v>339</v>
      </c>
      <c r="G307" s="1" t="n">
        <v>5717</v>
      </c>
      <c r="H307" s="2" t="n">
        <v>29</v>
      </c>
      <c r="I307" s="2" t="n">
        <v>844</v>
      </c>
      <c r="J307" s="2" t="n">
        <v>2</v>
      </c>
      <c r="K307" s="2" t="n">
        <v>2</v>
      </c>
      <c r="L307" s="1" t="n">
        <f aca="false">H307*100/F307</f>
        <v>8.55457227138643</v>
      </c>
      <c r="M307" s="1" t="n">
        <f aca="false">I307*100/G307</f>
        <v>14.7629875808991</v>
      </c>
    </row>
    <row r="308" customFormat="false" ht="12.75" hidden="false" customHeight="false" outlineLevel="0" collapsed="false">
      <c r="A308" s="1" t="s">
        <v>348</v>
      </c>
      <c r="B308" s="1" t="n">
        <v>4314159</v>
      </c>
      <c r="C308" s="1" t="s">
        <v>50</v>
      </c>
      <c r="D308" s="1" t="s">
        <v>59</v>
      </c>
      <c r="E308" s="1" t="n">
        <v>171.607</v>
      </c>
      <c r="F308" s="1" t="n">
        <v>635</v>
      </c>
      <c r="G308" s="1" t="n">
        <v>6438</v>
      </c>
      <c r="H308" s="2" t="n">
        <v>44</v>
      </c>
      <c r="I308" s="2" t="n">
        <v>859</v>
      </c>
      <c r="J308" s="2" t="n">
        <v>3</v>
      </c>
      <c r="K308" s="2" t="n">
        <v>6</v>
      </c>
      <c r="L308" s="1" t="n">
        <f aca="false">H308*100/F308</f>
        <v>6.92913385826772</v>
      </c>
      <c r="M308" s="1" t="n">
        <f aca="false">I308*100/G308</f>
        <v>13.3426529978254</v>
      </c>
    </row>
    <row r="309" customFormat="false" ht="12.75" hidden="false" customHeight="false" outlineLevel="0" collapsed="false">
      <c r="A309" s="1" t="s">
        <v>349</v>
      </c>
      <c r="B309" s="1" t="n">
        <v>4314175</v>
      </c>
      <c r="C309" s="1" t="s">
        <v>53</v>
      </c>
      <c r="D309" s="1" t="s">
        <v>44</v>
      </c>
      <c r="E309" s="1" t="n">
        <v>1376.694</v>
      </c>
      <c r="F309" s="1" t="n">
        <v>657</v>
      </c>
      <c r="G309" s="1" t="n">
        <v>73875</v>
      </c>
      <c r="H309" s="2" t="n">
        <v>5</v>
      </c>
      <c r="I309" s="2" t="n">
        <v>124</v>
      </c>
      <c r="J309" s="2" t="n">
        <v>0</v>
      </c>
      <c r="K309" s="2" t="n">
        <v>0</v>
      </c>
      <c r="L309" s="1" t="n">
        <f aca="false">H309*100/F309</f>
        <v>0.76103500761035</v>
      </c>
      <c r="M309" s="1" t="n">
        <f aca="false">I309*100/G309</f>
        <v>0.167851099830795</v>
      </c>
    </row>
    <row r="310" customFormat="false" ht="12.75" hidden="false" customHeight="false" outlineLevel="0" collapsed="false">
      <c r="A310" s="1" t="s">
        <v>350</v>
      </c>
      <c r="B310" s="1" t="n">
        <v>4314209</v>
      </c>
      <c r="C310" s="1" t="s">
        <v>53</v>
      </c>
      <c r="D310" s="1" t="s">
        <v>53</v>
      </c>
      <c r="E310" s="1" t="n">
        <v>603.914</v>
      </c>
      <c r="F310" s="1" t="n">
        <v>225</v>
      </c>
      <c r="G310" s="1" t="n">
        <v>39477</v>
      </c>
      <c r="H310" s="2" t="n">
        <v>6</v>
      </c>
      <c r="I310" s="2" t="n">
        <v>96</v>
      </c>
      <c r="J310" s="2" t="n">
        <v>0</v>
      </c>
      <c r="K310" s="2" t="n">
        <v>0</v>
      </c>
      <c r="L310" s="1" t="n">
        <f aca="false">H310*100/F310</f>
        <v>2.66666666666667</v>
      </c>
      <c r="M310" s="1" t="n">
        <f aca="false">I310*100/G310</f>
        <v>0.243179572915875</v>
      </c>
    </row>
    <row r="311" customFormat="false" ht="12.75" hidden="false" customHeight="false" outlineLevel="0" collapsed="false">
      <c r="A311" s="1" t="s">
        <v>351</v>
      </c>
      <c r="B311" s="1" t="n">
        <v>4314308</v>
      </c>
      <c r="C311" s="1" t="s">
        <v>36</v>
      </c>
      <c r="D311" s="1" t="s">
        <v>23</v>
      </c>
      <c r="E311" s="1" t="n">
        <v>414.238</v>
      </c>
      <c r="F311" s="1" t="n">
        <v>272</v>
      </c>
      <c r="G311" s="1" t="n">
        <v>8128</v>
      </c>
      <c r="H311" s="2" t="n">
        <v>14</v>
      </c>
      <c r="I311" s="2" t="n">
        <v>178</v>
      </c>
      <c r="J311" s="2" t="n">
        <v>1</v>
      </c>
      <c r="K311" s="2" t="n">
        <v>3</v>
      </c>
      <c r="L311" s="1" t="n">
        <f aca="false">H311*100/F311</f>
        <v>5.14705882352941</v>
      </c>
      <c r="M311" s="1" t="n">
        <f aca="false">I311*100/G311</f>
        <v>2.18996062992126</v>
      </c>
    </row>
    <row r="312" customFormat="false" ht="12.75" hidden="false" customHeight="false" outlineLevel="0" collapsed="false">
      <c r="A312" s="1" t="s">
        <v>53</v>
      </c>
      <c r="B312" s="1" t="n">
        <v>4314407</v>
      </c>
      <c r="C312" s="1" t="s">
        <v>53</v>
      </c>
      <c r="D312" s="1" t="s">
        <v>53</v>
      </c>
      <c r="E312" s="1" t="n">
        <v>1608.768</v>
      </c>
      <c r="F312" s="1" t="n">
        <v>2236</v>
      </c>
      <c r="G312" s="1" t="n">
        <v>50394</v>
      </c>
      <c r="H312" s="2" t="n">
        <v>165</v>
      </c>
      <c r="I312" s="2" t="n">
        <v>17985</v>
      </c>
      <c r="J312" s="2" t="n">
        <v>14</v>
      </c>
      <c r="K312" s="2" t="n">
        <v>361</v>
      </c>
      <c r="L312" s="1" t="n">
        <f aca="false">H312*100/F312</f>
        <v>7.37924865831843</v>
      </c>
      <c r="M312" s="1" t="n">
        <f aca="false">I312*100/G312</f>
        <v>35.6887724729134</v>
      </c>
    </row>
    <row r="313" customFormat="false" ht="12.75" hidden="false" customHeight="false" outlineLevel="0" collapsed="false">
      <c r="A313" s="1" t="s">
        <v>352</v>
      </c>
      <c r="B313" s="1" t="n">
        <v>4314423</v>
      </c>
      <c r="C313" s="1" t="s">
        <v>38</v>
      </c>
      <c r="D313" s="1" t="s">
        <v>129</v>
      </c>
      <c r="E313" s="1" t="n">
        <v>85.094</v>
      </c>
      <c r="F313" s="1" t="n">
        <v>235</v>
      </c>
      <c r="G313" s="1" t="n">
        <v>1776</v>
      </c>
      <c r="H313" s="2" t="n">
        <v>4</v>
      </c>
      <c r="I313" s="2" t="n">
        <v>14</v>
      </c>
      <c r="J313" s="2" t="n">
        <v>0</v>
      </c>
      <c r="K313" s="2" t="n">
        <v>0</v>
      </c>
      <c r="L313" s="1" t="n">
        <f aca="false">H313*100/F313</f>
        <v>1.70212765957447</v>
      </c>
      <c r="M313" s="1" t="n">
        <f aca="false">I313*100/G313</f>
        <v>0.788288288288288</v>
      </c>
    </row>
    <row r="314" customFormat="false" ht="12.75" hidden="false" customHeight="false" outlineLevel="0" collapsed="false">
      <c r="A314" s="1" t="s">
        <v>353</v>
      </c>
      <c r="B314" s="1" t="n">
        <v>4314456</v>
      </c>
      <c r="C314" s="1" t="s">
        <v>32</v>
      </c>
      <c r="D314" s="1" t="s">
        <v>30</v>
      </c>
      <c r="E314" s="1" t="n">
        <v>68.217</v>
      </c>
      <c r="F314" s="1" t="n">
        <v>327</v>
      </c>
      <c r="G314" s="1" t="n">
        <v>6140</v>
      </c>
      <c r="H314" s="2" t="n">
        <v>148</v>
      </c>
      <c r="I314" s="2" t="n">
        <v>560</v>
      </c>
      <c r="J314" s="2" t="n">
        <v>2</v>
      </c>
      <c r="K314" s="2" t="n">
        <v>2</v>
      </c>
      <c r="L314" s="1" t="n">
        <f aca="false">H314*100/F314</f>
        <v>45.2599388379205</v>
      </c>
      <c r="M314" s="1" t="n">
        <f aca="false">I314*100/G314</f>
        <v>9.12052117263844</v>
      </c>
    </row>
    <row r="315" customFormat="false" ht="12.75" hidden="false" customHeight="false" outlineLevel="0" collapsed="false">
      <c r="A315" s="1" t="s">
        <v>354</v>
      </c>
      <c r="B315" s="1" t="n">
        <v>4314464</v>
      </c>
      <c r="C315" s="1" t="s">
        <v>47</v>
      </c>
      <c r="D315" s="1" t="s">
        <v>95</v>
      </c>
      <c r="E315" s="1" t="n">
        <v>434.045</v>
      </c>
      <c r="F315" s="1" t="n">
        <v>689</v>
      </c>
      <c r="G315" s="1" t="n">
        <v>18049</v>
      </c>
      <c r="H315" s="2" t="n">
        <v>43</v>
      </c>
      <c r="I315" s="2" t="n">
        <v>414</v>
      </c>
      <c r="J315" s="2" t="n">
        <v>0</v>
      </c>
      <c r="K315" s="2" t="n">
        <v>0</v>
      </c>
      <c r="L315" s="1" t="n">
        <f aca="false">H315*100/F315</f>
        <v>6.24092888243832</v>
      </c>
      <c r="M315" s="1" t="n">
        <f aca="false">I315*100/G315</f>
        <v>2.29375588675273</v>
      </c>
    </row>
    <row r="316" customFormat="false" ht="12.75" hidden="false" customHeight="false" outlineLevel="0" collapsed="false">
      <c r="A316" s="1" t="s">
        <v>355</v>
      </c>
      <c r="B316" s="1" t="n">
        <v>4314472</v>
      </c>
      <c r="C316" s="1" t="s">
        <v>19</v>
      </c>
      <c r="D316" s="1" t="s">
        <v>136</v>
      </c>
      <c r="E316" s="1" t="n">
        <v>477.126</v>
      </c>
      <c r="F316" s="1" t="n">
        <v>757</v>
      </c>
      <c r="G316" s="1" t="n">
        <v>19140</v>
      </c>
      <c r="H316" s="2" t="n">
        <v>34</v>
      </c>
      <c r="I316" s="2" t="n">
        <v>569</v>
      </c>
      <c r="J316" s="2" t="n">
        <v>0</v>
      </c>
      <c r="K316" s="2" t="n">
        <v>0</v>
      </c>
      <c r="L316" s="1" t="n">
        <f aca="false">H316*100/F316</f>
        <v>4.49141347424042</v>
      </c>
      <c r="M316" s="1" t="n">
        <f aca="false">I316*100/G316</f>
        <v>2.97283176593521</v>
      </c>
    </row>
    <row r="317" customFormat="false" ht="12.75" hidden="false" customHeight="false" outlineLevel="0" collapsed="false">
      <c r="A317" s="1" t="s">
        <v>356</v>
      </c>
      <c r="B317" s="1" t="n">
        <v>4314498</v>
      </c>
      <c r="C317" s="1" t="s">
        <v>32</v>
      </c>
      <c r="D317" s="1" t="s">
        <v>33</v>
      </c>
      <c r="E317" s="1" t="n">
        <v>105.344</v>
      </c>
      <c r="F317" s="1" t="n">
        <v>615</v>
      </c>
      <c r="G317" s="1" t="n">
        <v>9033</v>
      </c>
      <c r="H317" s="2" t="n">
        <v>25</v>
      </c>
      <c r="I317" s="2" t="n">
        <v>228</v>
      </c>
      <c r="J317" s="2" t="n">
        <v>0</v>
      </c>
      <c r="K317" s="2" t="n">
        <v>0</v>
      </c>
      <c r="L317" s="1" t="n">
        <f aca="false">H317*100/F317</f>
        <v>4.0650406504065</v>
      </c>
      <c r="M317" s="1" t="n">
        <f aca="false">I317*100/G317</f>
        <v>2.52407837927599</v>
      </c>
    </row>
    <row r="318" customFormat="false" ht="12.75" hidden="false" customHeight="false" outlineLevel="0" collapsed="false">
      <c r="A318" s="1" t="s">
        <v>357</v>
      </c>
      <c r="B318" s="1" t="n">
        <v>4314506</v>
      </c>
      <c r="C318" s="1" t="s">
        <v>53</v>
      </c>
      <c r="D318" s="1" t="s">
        <v>44</v>
      </c>
      <c r="E318" s="1" t="n">
        <v>2227.897</v>
      </c>
      <c r="F318" s="1" t="n">
        <v>2101</v>
      </c>
      <c r="G318" s="1" t="n">
        <v>148802</v>
      </c>
      <c r="H318" s="2" t="n">
        <v>1</v>
      </c>
      <c r="I318" s="2" t="n">
        <v>181</v>
      </c>
      <c r="J318" s="2" t="n">
        <v>1</v>
      </c>
      <c r="K318" s="2" t="n">
        <v>10</v>
      </c>
      <c r="L318" s="1" t="n">
        <f aca="false">H318*100/F318</f>
        <v>0.0475963826749167</v>
      </c>
      <c r="M318" s="1" t="n">
        <f aca="false">I318*100/G318</f>
        <v>0.121638150024865</v>
      </c>
    </row>
    <row r="319" customFormat="false" ht="12.75" hidden="false" customHeight="false" outlineLevel="0" collapsed="false">
      <c r="A319" s="1" t="s">
        <v>358</v>
      </c>
      <c r="B319" s="1" t="n">
        <v>4314555</v>
      </c>
      <c r="C319" s="1" t="s">
        <v>101</v>
      </c>
      <c r="D319" s="1" t="s">
        <v>102</v>
      </c>
      <c r="E319" s="1" t="n">
        <v>291.741</v>
      </c>
      <c r="F319" s="1" t="n">
        <v>738</v>
      </c>
      <c r="G319" s="1" t="n">
        <v>25221</v>
      </c>
      <c r="H319" s="2" t="n">
        <v>3</v>
      </c>
      <c r="I319" s="2" t="n">
        <v>172</v>
      </c>
      <c r="J319" s="2" t="n">
        <v>1</v>
      </c>
      <c r="K319" s="2" t="n">
        <v>7</v>
      </c>
      <c r="L319" s="1" t="n">
        <f aca="false">H319*100/F319</f>
        <v>0.40650406504065</v>
      </c>
      <c r="M319" s="1" t="n">
        <f aca="false">I319*100/G319</f>
        <v>0.681971373062131</v>
      </c>
    </row>
    <row r="320" customFormat="false" ht="12.75" hidden="false" customHeight="false" outlineLevel="0" collapsed="false">
      <c r="A320" s="1" t="s">
        <v>359</v>
      </c>
      <c r="B320" s="1" t="n">
        <v>4314605</v>
      </c>
      <c r="C320" s="1" t="s">
        <v>53</v>
      </c>
      <c r="D320" s="1" t="s">
        <v>44</v>
      </c>
      <c r="E320" s="1" t="n">
        <v>3561.48</v>
      </c>
      <c r="F320" s="1" t="n">
        <v>3412</v>
      </c>
      <c r="G320" s="1" t="n">
        <v>163013</v>
      </c>
      <c r="H320" s="2" t="n">
        <v>0</v>
      </c>
      <c r="I320" s="2" t="n">
        <v>0</v>
      </c>
      <c r="J320" s="2" t="n">
        <v>0</v>
      </c>
      <c r="K320" s="2" t="n">
        <v>0</v>
      </c>
      <c r="L320" s="1" t="n">
        <f aca="false">H320*100/F320</f>
        <v>0</v>
      </c>
      <c r="M320" s="1" t="n">
        <f aca="false">I320*100/G320</f>
        <v>0</v>
      </c>
    </row>
    <row r="321" customFormat="false" ht="12.75" hidden="false" customHeight="false" outlineLevel="0" collapsed="false">
      <c r="A321" s="1" t="s">
        <v>360</v>
      </c>
      <c r="B321" s="1" t="n">
        <v>4314704</v>
      </c>
      <c r="C321" s="1" t="s">
        <v>32</v>
      </c>
      <c r="D321" s="1" t="s">
        <v>33</v>
      </c>
      <c r="E321" s="1" t="n">
        <v>230.417</v>
      </c>
      <c r="F321" s="1" t="n">
        <v>876</v>
      </c>
      <c r="G321" s="1" t="n">
        <v>11800</v>
      </c>
      <c r="H321" s="2" t="n">
        <v>296</v>
      </c>
      <c r="I321" s="2" t="n">
        <v>921</v>
      </c>
      <c r="J321" s="2" t="n">
        <v>3</v>
      </c>
      <c r="K321" s="2" t="n">
        <v>3</v>
      </c>
      <c r="L321" s="1" t="n">
        <f aca="false">H321*100/F321</f>
        <v>33.7899543378995</v>
      </c>
      <c r="M321" s="1" t="n">
        <f aca="false">I321*100/G321</f>
        <v>7.80508474576271</v>
      </c>
    </row>
    <row r="322" customFormat="false" ht="12.75" hidden="false" customHeight="false" outlineLevel="0" collapsed="false">
      <c r="A322" s="1" t="s">
        <v>361</v>
      </c>
      <c r="B322" s="1" t="n">
        <v>4314753</v>
      </c>
      <c r="C322" s="1" t="s">
        <v>50</v>
      </c>
      <c r="D322" s="1" t="s">
        <v>39</v>
      </c>
      <c r="E322" s="1" t="n">
        <v>62.102</v>
      </c>
      <c r="F322" s="1" t="n">
        <v>272</v>
      </c>
      <c r="G322" s="1" t="n">
        <v>1915</v>
      </c>
      <c r="H322" s="2" t="n">
        <v>25</v>
      </c>
      <c r="I322" s="2" t="n">
        <v>258</v>
      </c>
      <c r="J322" s="2" t="n">
        <v>2</v>
      </c>
      <c r="K322" s="2" t="n">
        <v>7</v>
      </c>
      <c r="L322" s="1" t="n">
        <f aca="false">H322*100/F322</f>
        <v>9.19117647058824</v>
      </c>
      <c r="M322" s="1" t="n">
        <f aca="false">I322*100/G322</f>
        <v>13.4725848563969</v>
      </c>
    </row>
    <row r="323" customFormat="false" ht="12.75" hidden="false" customHeight="false" outlineLevel="0" collapsed="false">
      <c r="A323" s="1" t="s">
        <v>362</v>
      </c>
      <c r="B323" s="1" t="n">
        <v>4314779</v>
      </c>
      <c r="C323" s="1" t="s">
        <v>17</v>
      </c>
      <c r="D323" s="1" t="s">
        <v>17</v>
      </c>
      <c r="E323" s="1" t="n">
        <v>505.713</v>
      </c>
      <c r="F323" s="1" t="n">
        <v>374</v>
      </c>
      <c r="G323" s="1" t="n">
        <v>8434</v>
      </c>
      <c r="H323" s="2" t="n">
        <v>17</v>
      </c>
      <c r="I323" s="2" t="n">
        <v>258</v>
      </c>
      <c r="J323" s="2" t="n">
        <v>5</v>
      </c>
      <c r="K323" s="2" t="n">
        <v>19</v>
      </c>
      <c r="L323" s="1" t="n">
        <f aca="false">H323*100/F323</f>
        <v>4.54545454545455</v>
      </c>
      <c r="M323" s="1" t="n">
        <f aca="false">I323*100/G323</f>
        <v>3.05904671567465</v>
      </c>
    </row>
    <row r="324" customFormat="false" ht="12.75" hidden="false" customHeight="false" outlineLevel="0" collapsed="false">
      <c r="A324" s="1" t="s">
        <v>363</v>
      </c>
      <c r="B324" s="1" t="n">
        <v>4314787</v>
      </c>
      <c r="C324" s="1" t="s">
        <v>57</v>
      </c>
      <c r="D324" s="1" t="s">
        <v>57</v>
      </c>
      <c r="E324" s="1" t="n">
        <v>100.407</v>
      </c>
      <c r="F324" s="1" t="n">
        <v>296</v>
      </c>
      <c r="G324" s="1" t="n">
        <v>5136</v>
      </c>
      <c r="H324" s="2" t="n">
        <v>73</v>
      </c>
      <c r="I324" s="2" t="n">
        <v>1223</v>
      </c>
      <c r="J324" s="2" t="n">
        <v>3</v>
      </c>
      <c r="K324" s="2" t="n">
        <v>11</v>
      </c>
      <c r="L324" s="1" t="n">
        <f aca="false">H324*100/F324</f>
        <v>24.6621621621622</v>
      </c>
      <c r="M324" s="1" t="n">
        <f aca="false">I324*100/G324</f>
        <v>23.8123052959502</v>
      </c>
    </row>
    <row r="325" customFormat="false" ht="12.75" hidden="false" customHeight="false" outlineLevel="0" collapsed="false">
      <c r="A325" s="1" t="s">
        <v>364</v>
      </c>
      <c r="B325" s="1" t="n">
        <v>4314803</v>
      </c>
      <c r="C325" s="1" t="s">
        <v>41</v>
      </c>
      <c r="D325" s="1" t="s">
        <v>39</v>
      </c>
      <c r="E325" s="1" t="n">
        <v>159.942</v>
      </c>
      <c r="F325" s="1" t="n">
        <v>359</v>
      </c>
      <c r="G325" s="1" t="n">
        <v>11052</v>
      </c>
      <c r="H325" s="2" t="n">
        <v>5</v>
      </c>
      <c r="I325" s="2" t="n">
        <v>83</v>
      </c>
      <c r="J325" s="2" t="n">
        <v>1</v>
      </c>
      <c r="K325" s="2" t="n">
        <v>1</v>
      </c>
      <c r="L325" s="1" t="n">
        <f aca="false">H325*100/F325</f>
        <v>1.39275766016713</v>
      </c>
      <c r="M325" s="1" t="n">
        <f aca="false">I325*100/G325</f>
        <v>0.750995294969236</v>
      </c>
    </row>
    <row r="326" customFormat="false" ht="12.75" hidden="false" customHeight="false" outlineLevel="0" collapsed="false">
      <c r="A326" s="1" t="s">
        <v>41</v>
      </c>
      <c r="B326" s="1" t="n">
        <v>4314902</v>
      </c>
      <c r="C326" s="1" t="s">
        <v>41</v>
      </c>
      <c r="D326" s="1" t="s">
        <v>41</v>
      </c>
      <c r="E326" s="1" t="n">
        <v>496.827</v>
      </c>
      <c r="F326" s="1" t="n">
        <v>358</v>
      </c>
      <c r="G326" s="1" t="n">
        <v>6496</v>
      </c>
      <c r="H326" s="2" t="n">
        <v>16</v>
      </c>
      <c r="I326" s="2" t="n">
        <v>355</v>
      </c>
      <c r="J326" s="2" t="n">
        <v>0</v>
      </c>
      <c r="K326" s="2" t="n">
        <v>0</v>
      </c>
      <c r="L326" s="1" t="n">
        <f aca="false">H326*100/F326</f>
        <v>4.46927374301676</v>
      </c>
      <c r="M326" s="1" t="n">
        <f aca="false">I326*100/G326</f>
        <v>5.46490147783251</v>
      </c>
    </row>
    <row r="327" customFormat="false" ht="12.75" hidden="false" customHeight="false" outlineLevel="0" collapsed="false">
      <c r="A327" s="1" t="s">
        <v>365</v>
      </c>
      <c r="B327" s="1" t="n">
        <v>4315008</v>
      </c>
      <c r="C327" s="1" t="s">
        <v>25</v>
      </c>
      <c r="D327" s="1" t="s">
        <v>25</v>
      </c>
      <c r="E327" s="1" t="n">
        <v>250.078</v>
      </c>
      <c r="F327" s="1" t="n">
        <v>1000</v>
      </c>
      <c r="G327" s="1" t="n">
        <v>21942</v>
      </c>
      <c r="H327" s="2" t="n">
        <v>53</v>
      </c>
      <c r="I327" s="2" t="n">
        <v>370</v>
      </c>
      <c r="J327" s="2" t="n">
        <v>0</v>
      </c>
      <c r="K327" s="2" t="n">
        <v>0</v>
      </c>
      <c r="L327" s="1" t="n">
        <f aca="false">H327*100/F327</f>
        <v>5.3</v>
      </c>
      <c r="M327" s="1" t="n">
        <f aca="false">I327*100/G327</f>
        <v>1.68626378634582</v>
      </c>
    </row>
    <row r="328" customFormat="false" ht="12.75" hidden="false" customHeight="false" outlineLevel="0" collapsed="false">
      <c r="A328" s="1" t="s">
        <v>366</v>
      </c>
      <c r="B328" s="1" t="n">
        <v>4315057</v>
      </c>
      <c r="C328" s="1" t="s">
        <v>25</v>
      </c>
      <c r="D328" s="1" t="s">
        <v>25</v>
      </c>
      <c r="E328" s="1" t="n">
        <v>105.56</v>
      </c>
      <c r="F328" s="1" t="n">
        <v>399</v>
      </c>
      <c r="G328" s="1" t="n">
        <v>6981</v>
      </c>
      <c r="H328" s="2" t="n">
        <v>11</v>
      </c>
      <c r="I328" s="2" t="n">
        <v>45</v>
      </c>
      <c r="J328" s="2" t="n">
        <v>0</v>
      </c>
      <c r="K328" s="2" t="n">
        <v>0</v>
      </c>
      <c r="L328" s="1" t="n">
        <f aca="false">H328*100/F328</f>
        <v>2.75689223057644</v>
      </c>
      <c r="M328" s="1" t="n">
        <f aca="false">I328*100/G328</f>
        <v>0.644606789858187</v>
      </c>
    </row>
    <row r="329" customFormat="false" ht="12.75" hidden="false" customHeight="false" outlineLevel="0" collapsed="false">
      <c r="A329" s="1" t="s">
        <v>367</v>
      </c>
      <c r="B329" s="1" t="n">
        <v>4315073</v>
      </c>
      <c r="C329" s="1" t="s">
        <v>25</v>
      </c>
      <c r="D329" s="1" t="s">
        <v>25</v>
      </c>
      <c r="E329" s="1" t="n">
        <v>113.646</v>
      </c>
      <c r="F329" s="1" t="n">
        <v>461</v>
      </c>
      <c r="G329" s="1" t="n">
        <v>10168</v>
      </c>
      <c r="H329" s="2" t="n">
        <v>11</v>
      </c>
      <c r="I329" s="2" t="n">
        <v>63</v>
      </c>
      <c r="J329" s="2" t="n">
        <v>0</v>
      </c>
      <c r="K329" s="2" t="n">
        <v>0</v>
      </c>
      <c r="L329" s="1" t="n">
        <f aca="false">H329*100/F329</f>
        <v>2.38611713665944</v>
      </c>
      <c r="M329" s="1" t="n">
        <f aca="false">I329*100/G329</f>
        <v>0.619590873328088</v>
      </c>
    </row>
    <row r="330" customFormat="false" ht="12.75" hidden="false" customHeight="false" outlineLevel="0" collapsed="false">
      <c r="A330" s="1" t="s">
        <v>368</v>
      </c>
      <c r="B330" s="1" t="n">
        <v>4315107</v>
      </c>
      <c r="C330" s="1" t="s">
        <v>101</v>
      </c>
      <c r="D330" s="1" t="s">
        <v>114</v>
      </c>
      <c r="E330" s="1" t="n">
        <v>280.511</v>
      </c>
      <c r="F330" s="1" t="n">
        <v>1280</v>
      </c>
      <c r="G330" s="1" t="n">
        <v>24866</v>
      </c>
      <c r="H330" s="2" t="n">
        <v>150</v>
      </c>
      <c r="I330" s="2" t="n">
        <v>1193</v>
      </c>
      <c r="J330" s="2" t="n">
        <v>0</v>
      </c>
      <c r="K330" s="2" t="n">
        <v>0</v>
      </c>
      <c r="L330" s="1" t="n">
        <f aca="false">H330*100/F330</f>
        <v>11.71875</v>
      </c>
      <c r="M330" s="1" t="n">
        <f aca="false">I330*100/G330</f>
        <v>4.7977157564546</v>
      </c>
    </row>
    <row r="331" customFormat="false" ht="12.75" hidden="false" customHeight="false" outlineLevel="0" collapsed="false">
      <c r="A331" s="1" t="s">
        <v>369</v>
      </c>
      <c r="B331" s="1" t="n">
        <v>4315131</v>
      </c>
      <c r="C331" s="1" t="s">
        <v>50</v>
      </c>
      <c r="D331" s="1" t="s">
        <v>59</v>
      </c>
      <c r="E331" s="1" t="n">
        <v>106.532</v>
      </c>
      <c r="F331" s="1" t="n">
        <v>290</v>
      </c>
      <c r="G331" s="1" t="n">
        <v>4046</v>
      </c>
      <c r="H331" s="2" t="n">
        <v>2</v>
      </c>
      <c r="I331" s="2" t="n">
        <v>10</v>
      </c>
      <c r="J331" s="2" t="n">
        <v>0</v>
      </c>
      <c r="K331" s="2" t="n">
        <v>0</v>
      </c>
      <c r="L331" s="1" t="n">
        <f aca="false">H331*100/F331</f>
        <v>0.689655172413793</v>
      </c>
      <c r="M331" s="1" t="n">
        <f aca="false">I331*100/G331</f>
        <v>0.247157686604053</v>
      </c>
    </row>
    <row r="332" customFormat="false" ht="12.75" hidden="false" customHeight="false" outlineLevel="0" collapsed="false">
      <c r="A332" s="1" t="s">
        <v>370</v>
      </c>
      <c r="B332" s="1" t="n">
        <v>4315149</v>
      </c>
      <c r="C332" s="1" t="s">
        <v>41</v>
      </c>
      <c r="D332" s="1" t="s">
        <v>129</v>
      </c>
      <c r="E332" s="1" t="n">
        <v>49.426</v>
      </c>
      <c r="F332" s="1" t="n">
        <v>230</v>
      </c>
      <c r="G332" s="1" t="n">
        <v>2062</v>
      </c>
      <c r="H332" s="2" t="n">
        <v>1</v>
      </c>
      <c r="I332" s="2" t="n">
        <v>16</v>
      </c>
      <c r="J332" s="2" t="n">
        <v>0</v>
      </c>
      <c r="K332" s="2" t="n">
        <v>0</v>
      </c>
      <c r="L332" s="1" t="n">
        <f aca="false">H332*100/F332</f>
        <v>0.434782608695652</v>
      </c>
      <c r="M332" s="1" t="n">
        <f aca="false">I332*100/G332</f>
        <v>0.775945683802134</v>
      </c>
    </row>
    <row r="333" customFormat="false" ht="12.75" hidden="false" customHeight="false" outlineLevel="0" collapsed="false">
      <c r="A333" s="1" t="s">
        <v>371</v>
      </c>
      <c r="B333" s="1" t="n">
        <v>4315156</v>
      </c>
      <c r="C333" s="1" t="s">
        <v>50</v>
      </c>
      <c r="D333" s="1" t="s">
        <v>59</v>
      </c>
      <c r="E333" s="1" t="n">
        <v>255.122</v>
      </c>
      <c r="F333" s="1" t="n">
        <v>850</v>
      </c>
      <c r="G333" s="1" t="n">
        <v>10248</v>
      </c>
      <c r="H333" s="2" t="n">
        <v>7</v>
      </c>
      <c r="I333" s="2" t="n">
        <v>55</v>
      </c>
      <c r="J333" s="2" t="n">
        <v>0</v>
      </c>
      <c r="K333" s="2" t="n">
        <v>0</v>
      </c>
      <c r="L333" s="1" t="n">
        <f aca="false">H333*100/F333</f>
        <v>0.823529411764706</v>
      </c>
      <c r="M333" s="1" t="n">
        <f aca="false">I333*100/G333</f>
        <v>0.536690085870414</v>
      </c>
    </row>
    <row r="334" customFormat="false" ht="12.75" hidden="false" customHeight="false" outlineLevel="0" collapsed="false">
      <c r="A334" s="1" t="s">
        <v>372</v>
      </c>
      <c r="B334" s="1" t="n">
        <v>4315172</v>
      </c>
      <c r="C334" s="1" t="s">
        <v>38</v>
      </c>
      <c r="D334" s="1" t="s">
        <v>48</v>
      </c>
      <c r="E334" s="1" t="n">
        <v>172.81</v>
      </c>
      <c r="F334" s="1" t="n">
        <v>344</v>
      </c>
      <c r="G334" s="1" t="n">
        <v>6290</v>
      </c>
      <c r="H334" s="2" t="n">
        <v>135</v>
      </c>
      <c r="I334" s="2" t="n">
        <v>1746</v>
      </c>
      <c r="J334" s="2" t="n">
        <v>12</v>
      </c>
      <c r="K334" s="2" t="n">
        <v>15</v>
      </c>
      <c r="L334" s="1" t="n">
        <f aca="false">H334*100/F334</f>
        <v>39.2441860465116</v>
      </c>
      <c r="M334" s="1" t="n">
        <f aca="false">I334*100/G334</f>
        <v>27.758346581876</v>
      </c>
    </row>
    <row r="335" customFormat="false" ht="12.75" hidden="false" customHeight="false" outlineLevel="0" collapsed="false">
      <c r="A335" s="1" t="s">
        <v>373</v>
      </c>
      <c r="B335" s="1" t="n">
        <v>4315206</v>
      </c>
      <c r="C335" s="1" t="s">
        <v>35</v>
      </c>
      <c r="D335" s="1" t="s">
        <v>48</v>
      </c>
      <c r="E335" s="1" t="n">
        <v>219.937</v>
      </c>
      <c r="F335" s="1" t="n">
        <v>523</v>
      </c>
      <c r="G335" s="1" t="n">
        <v>7379</v>
      </c>
      <c r="H335" s="2" t="n">
        <v>74</v>
      </c>
      <c r="I335" s="2" t="n">
        <v>764</v>
      </c>
      <c r="J335" s="2" t="n">
        <v>5</v>
      </c>
      <c r="K335" s="2" t="n">
        <v>29</v>
      </c>
      <c r="L335" s="1" t="n">
        <f aca="false">H335*100/F335</f>
        <v>14.1491395793499</v>
      </c>
      <c r="M335" s="1" t="n">
        <f aca="false">I335*100/G335</f>
        <v>10.3537064642906</v>
      </c>
    </row>
    <row r="336" customFormat="false" ht="12.75" hidden="false" customHeight="false" outlineLevel="0" collapsed="false">
      <c r="A336" s="1" t="s">
        <v>374</v>
      </c>
      <c r="B336" s="1" t="n">
        <v>4315305</v>
      </c>
      <c r="C336" s="1" t="s">
        <v>80</v>
      </c>
      <c r="D336" s="1" t="s">
        <v>27</v>
      </c>
      <c r="E336" s="1" t="n">
        <v>3147.637</v>
      </c>
      <c r="F336" s="1" t="n">
        <v>1365</v>
      </c>
      <c r="G336" s="1" t="n">
        <v>283766</v>
      </c>
      <c r="H336" s="2" t="n">
        <v>58</v>
      </c>
      <c r="I336" s="2" t="n">
        <v>2041</v>
      </c>
      <c r="J336" s="2" t="n">
        <v>0</v>
      </c>
      <c r="K336" s="2" t="n">
        <v>0</v>
      </c>
      <c r="L336" s="1" t="n">
        <f aca="false">H336*100/F336</f>
        <v>4.24908424908425</v>
      </c>
      <c r="M336" s="1" t="n">
        <f aca="false">I336*100/G336</f>
        <v>0.719254597097609</v>
      </c>
    </row>
    <row r="337" customFormat="false" ht="12.75" hidden="false" customHeight="false" outlineLevel="0" collapsed="false">
      <c r="A337" s="1" t="s">
        <v>375</v>
      </c>
      <c r="B337" s="1" t="n">
        <v>4315313</v>
      </c>
      <c r="C337" s="1" t="s">
        <v>57</v>
      </c>
      <c r="D337" s="1" t="s">
        <v>57</v>
      </c>
      <c r="E337" s="1" t="n">
        <v>267.987</v>
      </c>
      <c r="F337" s="1" t="n">
        <v>186</v>
      </c>
      <c r="G337" s="1" t="n">
        <v>3919</v>
      </c>
      <c r="H337" s="2" t="n">
        <v>24</v>
      </c>
      <c r="I337" s="2" t="n">
        <v>483</v>
      </c>
      <c r="J337" s="2" t="n">
        <v>3</v>
      </c>
      <c r="K337" s="2" t="n">
        <v>3</v>
      </c>
      <c r="L337" s="1" t="n">
        <f aca="false">H337*100/F337</f>
        <v>12.9032258064516</v>
      </c>
      <c r="M337" s="1" t="n">
        <f aca="false">I337*100/G337</f>
        <v>12.3245725950498</v>
      </c>
    </row>
    <row r="338" customFormat="false" ht="12.75" hidden="false" customHeight="false" outlineLevel="0" collapsed="false">
      <c r="A338" s="1" t="s">
        <v>376</v>
      </c>
      <c r="B338" s="1" t="n">
        <v>4315321</v>
      </c>
      <c r="C338" s="1" t="s">
        <v>19</v>
      </c>
      <c r="D338" s="1" t="s">
        <v>136</v>
      </c>
      <c r="E338" s="1" t="n">
        <v>543.36</v>
      </c>
      <c r="F338" s="1" t="n">
        <v>696</v>
      </c>
      <c r="G338" s="1" t="n">
        <v>32020</v>
      </c>
      <c r="H338" s="2" t="n">
        <v>23</v>
      </c>
      <c r="I338" s="2" t="n">
        <v>518</v>
      </c>
      <c r="J338" s="2" t="n">
        <v>0</v>
      </c>
      <c r="K338" s="2" t="n">
        <v>0</v>
      </c>
      <c r="L338" s="1" t="n">
        <f aca="false">H338*100/F338</f>
        <v>3.30459770114943</v>
      </c>
      <c r="M338" s="1" t="n">
        <f aca="false">I338*100/G338</f>
        <v>1.61773891317926</v>
      </c>
    </row>
    <row r="339" customFormat="false" ht="12.75" hidden="false" customHeight="false" outlineLevel="0" collapsed="false">
      <c r="A339" s="1" t="s">
        <v>377</v>
      </c>
      <c r="B339" s="1" t="n">
        <v>4315354</v>
      </c>
      <c r="C339" s="1" t="s">
        <v>36</v>
      </c>
      <c r="D339" s="1" t="s">
        <v>36</v>
      </c>
      <c r="E339" s="1" t="n">
        <v>223.638</v>
      </c>
      <c r="F339" s="1" t="n">
        <v>397</v>
      </c>
      <c r="G339" s="1" t="n">
        <v>12728</v>
      </c>
      <c r="H339" s="2" t="n">
        <v>128</v>
      </c>
      <c r="I339" s="2" t="n">
        <v>769</v>
      </c>
      <c r="J339" s="2" t="n">
        <v>0</v>
      </c>
      <c r="K339" s="2" t="n">
        <v>0</v>
      </c>
      <c r="L339" s="1" t="n">
        <f aca="false">H339*100/F339</f>
        <v>32.2418136020151</v>
      </c>
      <c r="M339" s="1" t="n">
        <f aca="false">I339*100/G339</f>
        <v>6.04179761156505</v>
      </c>
    </row>
    <row r="340" customFormat="false" ht="12.75" hidden="false" customHeight="false" outlineLevel="0" collapsed="false">
      <c r="A340" s="1" t="s">
        <v>378</v>
      </c>
      <c r="B340" s="1" t="n">
        <v>4315404</v>
      </c>
      <c r="C340" s="1" t="s">
        <v>22</v>
      </c>
      <c r="D340" s="1" t="s">
        <v>78</v>
      </c>
      <c r="E340" s="1" t="n">
        <v>302.64</v>
      </c>
      <c r="F340" s="1" t="n">
        <v>666</v>
      </c>
      <c r="G340" s="1" t="n">
        <v>9245</v>
      </c>
      <c r="H340" s="2" t="n">
        <v>27</v>
      </c>
      <c r="I340" s="2" t="n">
        <v>509</v>
      </c>
      <c r="J340" s="2" t="n">
        <v>0</v>
      </c>
      <c r="K340" s="2" t="n">
        <v>0</v>
      </c>
      <c r="L340" s="1" t="n">
        <f aca="false">H340*100/F340</f>
        <v>4.05405405405405</v>
      </c>
      <c r="M340" s="1" t="n">
        <f aca="false">I340*100/G340</f>
        <v>5.50567874526771</v>
      </c>
    </row>
    <row r="341" customFormat="false" ht="12.75" hidden="false" customHeight="false" outlineLevel="0" collapsed="false">
      <c r="A341" s="1" t="s">
        <v>379</v>
      </c>
      <c r="B341" s="1" t="n">
        <v>4315453</v>
      </c>
      <c r="C341" s="1" t="s">
        <v>50</v>
      </c>
      <c r="D341" s="1" t="s">
        <v>59</v>
      </c>
      <c r="E341" s="1" t="n">
        <v>108.508</v>
      </c>
      <c r="F341" s="1" t="n">
        <v>321</v>
      </c>
      <c r="G341" s="1" t="n">
        <v>5510</v>
      </c>
      <c r="H341" s="2" t="n">
        <v>0</v>
      </c>
      <c r="I341" s="2" t="n">
        <v>0</v>
      </c>
      <c r="J341" s="2" t="n">
        <v>0</v>
      </c>
      <c r="K341" s="2" t="n">
        <v>0</v>
      </c>
      <c r="L341" s="1" t="n">
        <f aca="false">H341*100/F341</f>
        <v>0</v>
      </c>
      <c r="M341" s="1" t="n">
        <f aca="false">I341*100/G341</f>
        <v>0</v>
      </c>
    </row>
    <row r="342" customFormat="false" ht="12.75" hidden="false" customHeight="false" outlineLevel="0" collapsed="false">
      <c r="A342" s="1" t="s">
        <v>20</v>
      </c>
      <c r="B342" s="1" t="n">
        <v>4315503</v>
      </c>
      <c r="C342" s="1" t="s">
        <v>19</v>
      </c>
      <c r="D342" s="1" t="s">
        <v>20</v>
      </c>
      <c r="E342" s="1" t="n">
        <v>961.791</v>
      </c>
      <c r="F342" s="1" t="n">
        <v>1223</v>
      </c>
      <c r="G342" s="1" t="n">
        <v>45050</v>
      </c>
      <c r="H342" s="2" t="n">
        <v>0</v>
      </c>
      <c r="I342" s="2" t="n">
        <v>0</v>
      </c>
      <c r="J342" s="2" t="n">
        <v>0</v>
      </c>
      <c r="K342" s="2" t="n">
        <v>0</v>
      </c>
      <c r="L342" s="1" t="n">
        <f aca="false">H342*100/F342</f>
        <v>0</v>
      </c>
      <c r="M342" s="1" t="n">
        <f aca="false">I342*100/G342</f>
        <v>0</v>
      </c>
    </row>
    <row r="343" customFormat="false" ht="12.75" hidden="false" customHeight="false" outlineLevel="0" collapsed="false">
      <c r="A343" s="1" t="s">
        <v>380</v>
      </c>
      <c r="B343" s="1" t="n">
        <v>4315552</v>
      </c>
      <c r="C343" s="1" t="s">
        <v>32</v>
      </c>
      <c r="D343" s="1" t="s">
        <v>33</v>
      </c>
      <c r="E343" s="1" t="n">
        <v>236.966</v>
      </c>
      <c r="F343" s="1" t="n">
        <v>709</v>
      </c>
      <c r="G343" s="1" t="n">
        <v>12985</v>
      </c>
      <c r="H343" s="2" t="n">
        <v>165</v>
      </c>
      <c r="I343" s="2" t="n">
        <v>666</v>
      </c>
      <c r="J343" s="2" t="n">
        <v>0</v>
      </c>
      <c r="K343" s="2" t="n">
        <v>0</v>
      </c>
      <c r="L343" s="1" t="n">
        <f aca="false">H343*100/F343</f>
        <v>23.2722143864598</v>
      </c>
      <c r="M343" s="1" t="n">
        <f aca="false">I343*100/G343</f>
        <v>5.1289949942241</v>
      </c>
    </row>
    <row r="344" customFormat="false" ht="12.75" hidden="false" customHeight="false" outlineLevel="0" collapsed="false">
      <c r="A344" s="1" t="s">
        <v>381</v>
      </c>
      <c r="B344" s="1" t="n">
        <v>4315602</v>
      </c>
      <c r="C344" s="1" t="s">
        <v>53</v>
      </c>
      <c r="D344" s="1" t="s">
        <v>157</v>
      </c>
      <c r="E344" s="1" t="n">
        <v>2813.907</v>
      </c>
      <c r="F344" s="1" t="n">
        <v>1344</v>
      </c>
      <c r="G344" s="1" t="n">
        <v>130504</v>
      </c>
      <c r="H344" s="2" t="n">
        <v>77</v>
      </c>
      <c r="I344" s="2" t="n">
        <v>1546</v>
      </c>
      <c r="J344" s="2" t="n">
        <v>1</v>
      </c>
      <c r="K344" s="2" t="n">
        <v>3</v>
      </c>
      <c r="L344" s="1" t="n">
        <f aca="false">H344*100/F344</f>
        <v>5.72916666666667</v>
      </c>
      <c r="M344" s="1" t="n">
        <f aca="false">I344*100/G344</f>
        <v>1.18463801875805</v>
      </c>
    </row>
    <row r="345" customFormat="false" ht="12.75" hidden="false" customHeight="false" outlineLevel="0" collapsed="false">
      <c r="A345" s="1" t="s">
        <v>43</v>
      </c>
      <c r="B345" s="1" t="n">
        <v>4315701</v>
      </c>
      <c r="C345" s="1" t="s">
        <v>43</v>
      </c>
      <c r="D345" s="1" t="s">
        <v>110</v>
      </c>
      <c r="E345" s="1" t="n">
        <v>2050.531</v>
      </c>
      <c r="F345" s="1" t="n">
        <v>2019</v>
      </c>
      <c r="G345" s="1" t="n">
        <v>101860</v>
      </c>
      <c r="H345" s="2" t="n">
        <v>2</v>
      </c>
      <c r="I345" s="2" t="n">
        <v>135</v>
      </c>
      <c r="J345" s="2" t="n">
        <v>0</v>
      </c>
      <c r="K345" s="2" t="n">
        <v>0</v>
      </c>
      <c r="L345" s="1" t="n">
        <f aca="false">H345*100/F345</f>
        <v>0.0990589400693413</v>
      </c>
      <c r="M345" s="1" t="n">
        <f aca="false">I345*100/G345</f>
        <v>0.132534851757314</v>
      </c>
    </row>
    <row r="346" customFormat="false" ht="12.75" hidden="false" customHeight="false" outlineLevel="0" collapsed="false">
      <c r="A346" s="1" t="s">
        <v>382</v>
      </c>
      <c r="B346" s="1" t="n">
        <v>4315750</v>
      </c>
      <c r="C346" s="1" t="s">
        <v>62</v>
      </c>
      <c r="D346" s="1" t="s">
        <v>129</v>
      </c>
      <c r="E346" s="1" t="n">
        <v>239.34</v>
      </c>
      <c r="F346" s="1" t="n">
        <v>215</v>
      </c>
      <c r="G346" s="1" t="n">
        <v>1937</v>
      </c>
      <c r="H346" s="2" t="n">
        <v>0</v>
      </c>
      <c r="I346" s="2" t="n">
        <v>0</v>
      </c>
      <c r="J346" s="2" t="n">
        <v>0</v>
      </c>
      <c r="K346" s="2" t="n">
        <v>0</v>
      </c>
      <c r="L346" s="1" t="n">
        <f aca="false">H346*100/F346</f>
        <v>0</v>
      </c>
      <c r="M346" s="1" t="n">
        <f aca="false">I346*100/G346</f>
        <v>0</v>
      </c>
    </row>
    <row r="347" customFormat="false" ht="12.75" hidden="false" customHeight="false" outlineLevel="0" collapsed="false">
      <c r="A347" s="1" t="s">
        <v>383</v>
      </c>
      <c r="B347" s="1" t="n">
        <v>4315800</v>
      </c>
      <c r="C347" s="1" t="s">
        <v>50</v>
      </c>
      <c r="D347" s="1" t="s">
        <v>59</v>
      </c>
      <c r="E347" s="1" t="n">
        <v>208.486</v>
      </c>
      <c r="F347" s="1" t="n">
        <v>715</v>
      </c>
      <c r="G347" s="1" t="n">
        <v>9025</v>
      </c>
      <c r="H347" s="2" t="n">
        <v>3</v>
      </c>
      <c r="I347" s="2" t="n">
        <v>27</v>
      </c>
      <c r="J347" s="2" t="n">
        <v>0</v>
      </c>
      <c r="K347" s="2" t="n">
        <v>0</v>
      </c>
      <c r="L347" s="1" t="n">
        <f aca="false">H347*100/F347</f>
        <v>0.41958041958042</v>
      </c>
      <c r="M347" s="1" t="n">
        <f aca="false">I347*100/G347</f>
        <v>0.299168975069252</v>
      </c>
    </row>
    <row r="348" customFormat="false" ht="12.75" hidden="false" customHeight="false" outlineLevel="0" collapsed="false">
      <c r="A348" s="1" t="s">
        <v>384</v>
      </c>
      <c r="B348" s="1" t="n">
        <v>4315909</v>
      </c>
      <c r="C348" s="1" t="s">
        <v>32</v>
      </c>
      <c r="D348" s="1" t="s">
        <v>33</v>
      </c>
      <c r="E348" s="1" t="n">
        <v>83.198</v>
      </c>
      <c r="F348" s="1" t="n">
        <v>459</v>
      </c>
      <c r="G348" s="1" t="n">
        <v>5795</v>
      </c>
      <c r="H348" s="2" t="n">
        <v>106</v>
      </c>
      <c r="I348" s="2" t="n">
        <v>256</v>
      </c>
      <c r="J348" s="2" t="n">
        <v>0</v>
      </c>
      <c r="K348" s="2" t="n">
        <v>0</v>
      </c>
      <c r="L348" s="1" t="n">
        <f aca="false">H348*100/F348</f>
        <v>23.0936819172113</v>
      </c>
      <c r="M348" s="1" t="n">
        <f aca="false">I348*100/G348</f>
        <v>4.41760138050043</v>
      </c>
    </row>
    <row r="349" customFormat="false" ht="12.75" hidden="false" customHeight="false" outlineLevel="0" collapsed="false">
      <c r="A349" s="1" t="s">
        <v>385</v>
      </c>
      <c r="B349" s="1" t="n">
        <v>4315958</v>
      </c>
      <c r="C349" s="1" t="s">
        <v>101</v>
      </c>
      <c r="D349" s="1" t="s">
        <v>102</v>
      </c>
      <c r="E349" s="1" t="n">
        <v>293.488</v>
      </c>
      <c r="F349" s="1" t="n">
        <v>593</v>
      </c>
      <c r="G349" s="1" t="n">
        <v>12685</v>
      </c>
      <c r="H349" s="2" t="n">
        <v>6</v>
      </c>
      <c r="I349" s="2" t="n">
        <v>66</v>
      </c>
      <c r="J349" s="2" t="n">
        <v>0</v>
      </c>
      <c r="K349" s="2" t="n">
        <v>0</v>
      </c>
      <c r="L349" s="1" t="n">
        <f aca="false">H349*100/F349</f>
        <v>1.01180438448567</v>
      </c>
      <c r="M349" s="1" t="n">
        <f aca="false">I349*100/G349</f>
        <v>0.520299566417028</v>
      </c>
    </row>
    <row r="350" customFormat="false" ht="12.75" hidden="false" customHeight="false" outlineLevel="0" collapsed="false">
      <c r="A350" s="1" t="s">
        <v>386</v>
      </c>
      <c r="B350" s="1" t="n">
        <v>4316006</v>
      </c>
      <c r="C350" s="1" t="s">
        <v>62</v>
      </c>
      <c r="D350" s="1" t="s">
        <v>129</v>
      </c>
      <c r="E350" s="1" t="n">
        <v>296.992</v>
      </c>
      <c r="F350" s="1" t="n">
        <v>1001</v>
      </c>
      <c r="G350" s="1" t="n">
        <v>13001</v>
      </c>
      <c r="H350" s="2" t="n">
        <v>0</v>
      </c>
      <c r="I350" s="2" t="n">
        <v>0</v>
      </c>
      <c r="J350" s="2" t="n">
        <v>0</v>
      </c>
      <c r="K350" s="2" t="n">
        <v>0</v>
      </c>
      <c r="L350" s="1" t="n">
        <f aca="false">H350*100/F350</f>
        <v>0</v>
      </c>
      <c r="M350" s="1" t="n">
        <f aca="false">I350*100/G350</f>
        <v>0</v>
      </c>
    </row>
    <row r="351" customFormat="false" ht="12.75" hidden="false" customHeight="false" outlineLevel="0" collapsed="false">
      <c r="A351" s="1" t="s">
        <v>387</v>
      </c>
      <c r="B351" s="1" t="n">
        <v>4316105</v>
      </c>
      <c r="C351" s="1" t="s">
        <v>17</v>
      </c>
      <c r="D351" s="1" t="s">
        <v>17</v>
      </c>
      <c r="E351" s="1" t="n">
        <v>426.337</v>
      </c>
      <c r="F351" s="1" t="n">
        <v>540</v>
      </c>
      <c r="G351" s="1" t="n">
        <v>9065</v>
      </c>
      <c r="H351" s="2" t="n">
        <v>117</v>
      </c>
      <c r="I351" s="2" t="n">
        <v>958</v>
      </c>
      <c r="J351" s="2" t="n">
        <v>1</v>
      </c>
      <c r="K351" s="2" t="n">
        <v>12</v>
      </c>
      <c r="L351" s="1" t="n">
        <f aca="false">H351*100/F351</f>
        <v>21.6666666666667</v>
      </c>
      <c r="M351" s="1" t="n">
        <f aca="false">I351*100/G351</f>
        <v>10.5681191395477</v>
      </c>
    </row>
    <row r="352" customFormat="false" ht="12.75" hidden="false" customHeight="false" outlineLevel="0" collapsed="false">
      <c r="A352" s="1" t="s">
        <v>388</v>
      </c>
      <c r="B352" s="1" t="n">
        <v>4316204</v>
      </c>
      <c r="C352" s="1" t="s">
        <v>17</v>
      </c>
      <c r="D352" s="1" t="s">
        <v>33</v>
      </c>
      <c r="E352" s="1" t="n">
        <v>252.235</v>
      </c>
      <c r="F352" s="1" t="n">
        <v>679</v>
      </c>
      <c r="G352" s="1" t="n">
        <v>14366</v>
      </c>
      <c r="H352" s="2" t="n">
        <v>86</v>
      </c>
      <c r="I352" s="2" t="n">
        <v>679</v>
      </c>
      <c r="J352" s="2" t="n">
        <v>0</v>
      </c>
      <c r="K352" s="2" t="n">
        <v>0</v>
      </c>
      <c r="L352" s="1" t="n">
        <f aca="false">H352*100/F352</f>
        <v>12.6656848306333</v>
      </c>
      <c r="M352" s="1" t="n">
        <f aca="false">I352*100/G352</f>
        <v>4.7264374216901</v>
      </c>
    </row>
    <row r="353" customFormat="false" ht="12.75" hidden="false" customHeight="false" outlineLevel="0" collapsed="false">
      <c r="A353" s="1" t="s">
        <v>389</v>
      </c>
      <c r="B353" s="1" t="n">
        <v>4316303</v>
      </c>
      <c r="C353" s="1" t="s">
        <v>101</v>
      </c>
      <c r="D353" s="1" t="s">
        <v>114</v>
      </c>
      <c r="E353" s="1" t="n">
        <v>346.622</v>
      </c>
      <c r="F353" s="1" t="n">
        <v>1185</v>
      </c>
      <c r="G353" s="1" t="n">
        <v>30647</v>
      </c>
      <c r="H353" s="2" t="n">
        <v>154</v>
      </c>
      <c r="I353" s="2" t="n">
        <v>730</v>
      </c>
      <c r="J353" s="2" t="n">
        <v>0</v>
      </c>
      <c r="K353" s="2" t="n">
        <v>0</v>
      </c>
      <c r="L353" s="1" t="n">
        <f aca="false">H353*100/F353</f>
        <v>12.9957805907173</v>
      </c>
      <c r="M353" s="1" t="n">
        <f aca="false">I353*100/G353</f>
        <v>2.38196234541717</v>
      </c>
    </row>
    <row r="354" customFormat="false" ht="12.75" hidden="false" customHeight="false" outlineLevel="0" collapsed="false">
      <c r="A354" s="1" t="s">
        <v>390</v>
      </c>
      <c r="B354" s="1" t="n">
        <v>4316402</v>
      </c>
      <c r="C354" s="1" t="s">
        <v>26</v>
      </c>
      <c r="D354" s="1" t="s">
        <v>391</v>
      </c>
      <c r="E354" s="1" t="n">
        <v>4369.657</v>
      </c>
      <c r="F354" s="1" t="n">
        <v>2272</v>
      </c>
      <c r="G354" s="1" t="n">
        <v>344160</v>
      </c>
      <c r="H354" s="2" t="n">
        <v>21</v>
      </c>
      <c r="I354" s="2" t="n">
        <v>3347</v>
      </c>
      <c r="J354" s="2" t="n">
        <v>0</v>
      </c>
      <c r="K354" s="2" t="n">
        <v>0</v>
      </c>
      <c r="L354" s="1" t="n">
        <f aca="false">H354*100/F354</f>
        <v>0.924295774647887</v>
      </c>
      <c r="M354" s="1" t="n">
        <f aca="false">I354*100/G354</f>
        <v>0.972512784751278</v>
      </c>
    </row>
    <row r="355" customFormat="false" ht="12.75" hidden="false" customHeight="false" outlineLevel="0" collapsed="false">
      <c r="A355" s="1" t="s">
        <v>392</v>
      </c>
      <c r="B355" s="1" t="n">
        <v>4316428</v>
      </c>
      <c r="C355" s="1" t="s">
        <v>32</v>
      </c>
      <c r="D355" s="1" t="s">
        <v>30</v>
      </c>
      <c r="E355" s="1" t="n">
        <v>78.254</v>
      </c>
      <c r="F355" s="1" t="n">
        <v>337</v>
      </c>
      <c r="G355" s="1" t="n">
        <v>2729</v>
      </c>
      <c r="H355" s="2" t="n">
        <v>1</v>
      </c>
      <c r="I355" s="2" t="n">
        <v>14</v>
      </c>
      <c r="J355" s="2" t="n">
        <v>0</v>
      </c>
      <c r="K355" s="2" t="n">
        <v>0</v>
      </c>
      <c r="L355" s="1" t="n">
        <f aca="false">H355*100/F355</f>
        <v>0.29673590504451</v>
      </c>
      <c r="M355" s="1" t="n">
        <f aca="false">I355*100/G355</f>
        <v>0.513008427995603</v>
      </c>
    </row>
    <row r="356" customFormat="false" ht="12.75" hidden="false" customHeight="false" outlineLevel="0" collapsed="false">
      <c r="A356" s="1" t="s">
        <v>393</v>
      </c>
      <c r="B356" s="1" t="n">
        <v>4316436</v>
      </c>
      <c r="C356" s="1" t="s">
        <v>36</v>
      </c>
      <c r="D356" s="1" t="s">
        <v>36</v>
      </c>
      <c r="E356" s="1" t="n">
        <v>221.605</v>
      </c>
      <c r="F356" s="1" t="n">
        <v>286</v>
      </c>
      <c r="G356" s="1" t="n">
        <v>7310</v>
      </c>
      <c r="H356" s="2" t="n">
        <v>0</v>
      </c>
      <c r="I356" s="2" t="n">
        <v>0</v>
      </c>
      <c r="J356" s="2" t="n">
        <v>0</v>
      </c>
      <c r="K356" s="2" t="n">
        <v>0</v>
      </c>
      <c r="L356" s="1" t="n">
        <f aca="false">H356*100/F356</f>
        <v>0</v>
      </c>
      <c r="M356" s="1" t="n">
        <f aca="false">I356*100/G356</f>
        <v>0</v>
      </c>
    </row>
    <row r="357" customFormat="false" ht="12.75" hidden="false" customHeight="false" outlineLevel="0" collapsed="false">
      <c r="A357" s="1" t="s">
        <v>394</v>
      </c>
      <c r="B357" s="1" t="n">
        <v>4316451</v>
      </c>
      <c r="C357" s="1" t="s">
        <v>36</v>
      </c>
      <c r="D357" s="1" t="s">
        <v>36</v>
      </c>
      <c r="E357" s="1" t="n">
        <v>519.197</v>
      </c>
      <c r="F357" s="1" t="n">
        <v>325</v>
      </c>
      <c r="G357" s="1" t="n">
        <v>8565</v>
      </c>
      <c r="H357" s="2" t="n">
        <v>25</v>
      </c>
      <c r="I357" s="2" t="n">
        <v>1631</v>
      </c>
      <c r="J357" s="2" t="n">
        <v>3</v>
      </c>
      <c r="K357" s="2" t="n">
        <v>15</v>
      </c>
      <c r="L357" s="1" t="n">
        <f aca="false">H357*100/F357</f>
        <v>7.69230769230769</v>
      </c>
      <c r="M357" s="1" t="n">
        <f aca="false">I357*100/G357</f>
        <v>19.0426152948044</v>
      </c>
    </row>
    <row r="358" customFormat="false" ht="12.75" hidden="false" customHeight="false" outlineLevel="0" collapsed="false">
      <c r="A358" s="1" t="s">
        <v>395</v>
      </c>
      <c r="B358" s="1" t="n">
        <v>4316477</v>
      </c>
      <c r="C358" s="1" t="s">
        <v>101</v>
      </c>
      <c r="D358" s="1" t="s">
        <v>114</v>
      </c>
      <c r="E358" s="1" t="n">
        <v>94.044</v>
      </c>
      <c r="F358" s="1" t="n">
        <v>367</v>
      </c>
      <c r="G358" s="1" t="n">
        <v>8719</v>
      </c>
      <c r="H358" s="2" t="n">
        <v>46</v>
      </c>
      <c r="I358" s="2" t="n">
        <v>243</v>
      </c>
      <c r="J358" s="2" t="n">
        <v>0</v>
      </c>
      <c r="K358" s="2" t="n">
        <v>0</v>
      </c>
      <c r="L358" s="1" t="n">
        <f aca="false">H358*100/F358</f>
        <v>12.5340599455041</v>
      </c>
      <c r="M358" s="1" t="n">
        <f aca="false">I358*100/G358</f>
        <v>2.78701685973162</v>
      </c>
    </row>
    <row r="359" customFormat="false" ht="12.75" hidden="false" customHeight="false" outlineLevel="0" collapsed="false">
      <c r="A359" s="1" t="s">
        <v>396</v>
      </c>
      <c r="B359" s="1" t="n">
        <v>4316501</v>
      </c>
      <c r="C359" s="1" t="s">
        <v>38</v>
      </c>
      <c r="D359" s="1" t="s">
        <v>39</v>
      </c>
      <c r="E359" s="1" t="n">
        <v>99.158</v>
      </c>
      <c r="F359" s="1" t="n">
        <v>342</v>
      </c>
      <c r="G359" s="1" t="n">
        <v>4483</v>
      </c>
      <c r="H359" s="2" t="n">
        <v>18</v>
      </c>
      <c r="I359" s="2" t="n">
        <v>498</v>
      </c>
      <c r="J359" s="2" t="n">
        <v>0</v>
      </c>
      <c r="K359" s="2" t="n">
        <v>0</v>
      </c>
      <c r="L359" s="1" t="n">
        <f aca="false">H359*100/F359</f>
        <v>5.26315789473684</v>
      </c>
      <c r="M359" s="1" t="n">
        <f aca="false">I359*100/G359</f>
        <v>11.1086326120901</v>
      </c>
    </row>
    <row r="360" customFormat="false" ht="12.75" hidden="false" customHeight="false" outlineLevel="0" collapsed="false">
      <c r="A360" s="1" t="s">
        <v>85</v>
      </c>
      <c r="B360" s="1" t="n">
        <v>4316600</v>
      </c>
      <c r="C360" s="1" t="s">
        <v>47</v>
      </c>
      <c r="D360" s="1" t="s">
        <v>85</v>
      </c>
      <c r="E360" s="1" t="n">
        <v>504.551</v>
      </c>
      <c r="F360" s="1" t="n">
        <v>1136</v>
      </c>
      <c r="G360" s="1" t="n">
        <v>18723</v>
      </c>
      <c r="H360" s="2" t="n">
        <v>73</v>
      </c>
      <c r="I360" s="2" t="n">
        <v>409</v>
      </c>
      <c r="J360" s="2" t="n">
        <v>1</v>
      </c>
      <c r="K360" s="2" t="n">
        <v>1</v>
      </c>
      <c r="L360" s="1" t="n">
        <f aca="false">H360*100/F360</f>
        <v>6.42605633802817</v>
      </c>
      <c r="M360" s="1" t="n">
        <f aca="false">I360*100/G360</f>
        <v>2.18447898306895</v>
      </c>
    </row>
    <row r="361" customFormat="false" ht="12.75" hidden="false" customHeight="false" outlineLevel="0" collapsed="false">
      <c r="A361" s="1" t="s">
        <v>397</v>
      </c>
      <c r="B361" s="1" t="n">
        <v>4316709</v>
      </c>
      <c r="C361" s="1" t="s">
        <v>36</v>
      </c>
      <c r="D361" s="1" t="s">
        <v>36</v>
      </c>
      <c r="E361" s="1" t="n">
        <v>971.153</v>
      </c>
      <c r="F361" s="1" t="n">
        <v>343</v>
      </c>
      <c r="G361" s="1" t="n">
        <v>14265</v>
      </c>
      <c r="H361" s="2" t="n">
        <v>11</v>
      </c>
      <c r="I361" s="2" t="n">
        <v>345</v>
      </c>
      <c r="J361" s="2" t="n">
        <v>0</v>
      </c>
      <c r="K361" s="2" t="n">
        <v>0</v>
      </c>
      <c r="L361" s="1" t="n">
        <f aca="false">H361*100/F361</f>
        <v>3.20699708454811</v>
      </c>
      <c r="M361" s="1" t="n">
        <f aca="false">I361*100/G361</f>
        <v>2.41850683491062</v>
      </c>
    </row>
    <row r="362" customFormat="false" ht="12.75" hidden="false" customHeight="false" outlineLevel="0" collapsed="false">
      <c r="A362" s="1" t="s">
        <v>398</v>
      </c>
      <c r="B362" s="1" t="n">
        <v>4316733</v>
      </c>
      <c r="C362" s="1" t="s">
        <v>17</v>
      </c>
      <c r="D362" s="1" t="s">
        <v>17</v>
      </c>
      <c r="E362" s="1" t="n">
        <v>195.545</v>
      </c>
      <c r="F362" s="1" t="n">
        <v>285</v>
      </c>
      <c r="G362" s="1" t="n">
        <v>5187</v>
      </c>
      <c r="H362" s="2" t="n">
        <v>3</v>
      </c>
      <c r="I362" s="2" t="n">
        <v>117</v>
      </c>
      <c r="J362" s="2" t="n">
        <v>0</v>
      </c>
      <c r="K362" s="2" t="n">
        <v>0</v>
      </c>
      <c r="L362" s="1" t="n">
        <f aca="false">H362*100/F362</f>
        <v>1.05263157894737</v>
      </c>
      <c r="M362" s="1" t="n">
        <f aca="false">I362*100/G362</f>
        <v>2.25563909774436</v>
      </c>
    </row>
    <row r="363" customFormat="false" ht="12.75" hidden="false" customHeight="false" outlineLevel="0" collapsed="false">
      <c r="A363" s="1" t="s">
        <v>399</v>
      </c>
      <c r="B363" s="1" t="n">
        <v>4316758</v>
      </c>
      <c r="C363" s="1" t="s">
        <v>50</v>
      </c>
      <c r="D363" s="1" t="s">
        <v>59</v>
      </c>
      <c r="E363" s="1" t="n">
        <v>86.552</v>
      </c>
      <c r="F363" s="1" t="n">
        <v>582</v>
      </c>
      <c r="G363" s="1" t="n">
        <v>5959</v>
      </c>
      <c r="H363" s="2" t="n">
        <v>46</v>
      </c>
      <c r="I363" s="2" t="n">
        <v>457</v>
      </c>
      <c r="J363" s="2" t="n">
        <v>2</v>
      </c>
      <c r="K363" s="2" t="n">
        <v>9</v>
      </c>
      <c r="L363" s="1" t="n">
        <f aca="false">H363*100/F363</f>
        <v>7.90378006872852</v>
      </c>
      <c r="M363" s="1" t="n">
        <f aca="false">I363*100/G363</f>
        <v>7.66907199194496</v>
      </c>
    </row>
    <row r="364" customFormat="false" ht="12.75" hidden="false" customHeight="false" outlineLevel="0" collapsed="false">
      <c r="A364" s="1" t="s">
        <v>65</v>
      </c>
      <c r="B364" s="1" t="n">
        <v>4316808</v>
      </c>
      <c r="C364" s="1" t="s">
        <v>43</v>
      </c>
      <c r="D364" s="1" t="s">
        <v>65</v>
      </c>
      <c r="E364" s="1" t="n">
        <v>733.473</v>
      </c>
      <c r="F364" s="1" t="n">
        <v>2891</v>
      </c>
      <c r="G364" s="1" t="n">
        <v>29810</v>
      </c>
      <c r="H364" s="2" t="n">
        <v>10</v>
      </c>
      <c r="I364" s="2" t="n">
        <v>137</v>
      </c>
      <c r="J364" s="2" t="n">
        <v>0</v>
      </c>
      <c r="K364" s="2" t="n">
        <v>0</v>
      </c>
      <c r="L364" s="1" t="n">
        <f aca="false">H364*100/F364</f>
        <v>0.345901072293324</v>
      </c>
      <c r="M364" s="1" t="n">
        <f aca="false">I364*100/G364</f>
        <v>0.459577323045958</v>
      </c>
    </row>
    <row r="365" customFormat="false" ht="12.75" hidden="false" customHeight="false" outlineLevel="0" collapsed="false">
      <c r="A365" s="1" t="s">
        <v>400</v>
      </c>
      <c r="B365" s="1" t="n">
        <v>4316972</v>
      </c>
      <c r="C365" s="1" t="s">
        <v>26</v>
      </c>
      <c r="D365" s="1" t="s">
        <v>391</v>
      </c>
      <c r="E365" s="1" t="n">
        <v>956.148</v>
      </c>
      <c r="F365" s="1" t="n">
        <v>626</v>
      </c>
      <c r="G365" s="1" t="n">
        <v>52657</v>
      </c>
      <c r="H365" s="2" t="n">
        <v>15</v>
      </c>
      <c r="I365" s="2" t="n">
        <v>498</v>
      </c>
      <c r="J365" s="2" t="n">
        <v>0</v>
      </c>
      <c r="K365" s="2" t="n">
        <v>0</v>
      </c>
      <c r="L365" s="1" t="n">
        <f aca="false">H365*100/F365</f>
        <v>2.3961661341853</v>
      </c>
      <c r="M365" s="1" t="n">
        <f aca="false">I365*100/G365</f>
        <v>0.945743206031487</v>
      </c>
    </row>
    <row r="366" customFormat="false" ht="12.75" hidden="false" customHeight="false" outlineLevel="0" collapsed="false">
      <c r="A366" s="1" t="s">
        <v>19</v>
      </c>
      <c r="B366" s="1" t="n">
        <v>4316907</v>
      </c>
      <c r="C366" s="1" t="s">
        <v>19</v>
      </c>
      <c r="D366" s="1" t="s">
        <v>19</v>
      </c>
      <c r="E366" s="1" t="n">
        <v>1779.556</v>
      </c>
      <c r="F366" s="1" t="n">
        <v>2130</v>
      </c>
      <c r="G366" s="1" t="n">
        <v>110889</v>
      </c>
      <c r="H366" s="2" t="n">
        <v>1</v>
      </c>
      <c r="I366" s="2" t="n">
        <v>20</v>
      </c>
      <c r="J366" s="2" t="n">
        <v>0</v>
      </c>
      <c r="K366" s="2" t="n">
        <v>0</v>
      </c>
      <c r="L366" s="1" t="n">
        <f aca="false">H366*100/F366</f>
        <v>0.0469483568075117</v>
      </c>
      <c r="M366" s="1" t="n">
        <f aca="false">I366*100/G366</f>
        <v>0.0180360540720901</v>
      </c>
    </row>
    <row r="367" customFormat="false" ht="12.75" hidden="false" customHeight="false" outlineLevel="0" collapsed="false">
      <c r="A367" s="1" t="s">
        <v>401</v>
      </c>
      <c r="B367" s="1" t="n">
        <v>4316956</v>
      </c>
      <c r="C367" s="1" t="s">
        <v>41</v>
      </c>
      <c r="D367" s="1" t="s">
        <v>129</v>
      </c>
      <c r="E367" s="1" t="n">
        <v>139.224</v>
      </c>
      <c r="F367" s="1" t="n">
        <v>466</v>
      </c>
      <c r="G367" s="1" t="n">
        <v>2946</v>
      </c>
      <c r="H367" s="2" t="n">
        <v>0</v>
      </c>
      <c r="I367" s="2" t="n">
        <v>0</v>
      </c>
      <c r="J367" s="2" t="n">
        <v>0</v>
      </c>
      <c r="K367" s="2" t="n">
        <v>0</v>
      </c>
      <c r="L367" s="1" t="n">
        <f aca="false">H367*100/F367</f>
        <v>0</v>
      </c>
      <c r="M367" s="1" t="n">
        <f aca="false">I367*100/G367</f>
        <v>0</v>
      </c>
    </row>
    <row r="368" customFormat="false" ht="12.75" hidden="false" customHeight="false" outlineLevel="0" collapsed="false">
      <c r="A368" s="1" t="s">
        <v>25</v>
      </c>
      <c r="B368" s="1" t="n">
        <v>4317202</v>
      </c>
      <c r="C368" s="1" t="s">
        <v>25</v>
      </c>
      <c r="D368" s="1" t="s">
        <v>25</v>
      </c>
      <c r="E368" s="1" t="n">
        <v>489.805</v>
      </c>
      <c r="F368" s="1" t="n">
        <v>1546</v>
      </c>
      <c r="G368" s="1" t="n">
        <v>22442</v>
      </c>
      <c r="H368" s="2" t="n">
        <v>78</v>
      </c>
      <c r="I368" s="2" t="n">
        <v>927</v>
      </c>
      <c r="J368" s="2" t="n">
        <v>1</v>
      </c>
      <c r="K368" s="2" t="n">
        <v>13</v>
      </c>
      <c r="L368" s="1" t="n">
        <f aca="false">H368*100/F368</f>
        <v>5.04527813712807</v>
      </c>
      <c r="M368" s="1" t="n">
        <f aca="false">I368*100/G368</f>
        <v>4.13064789234471</v>
      </c>
    </row>
    <row r="369" customFormat="false" ht="12.75" hidden="false" customHeight="false" outlineLevel="0" collapsed="false">
      <c r="A369" s="1" t="s">
        <v>402</v>
      </c>
      <c r="B369" s="1" t="n">
        <v>4317251</v>
      </c>
      <c r="C369" s="1" t="s">
        <v>38</v>
      </c>
      <c r="D369" s="1" t="s">
        <v>38</v>
      </c>
      <c r="E369" s="1" t="n">
        <v>72.39</v>
      </c>
      <c r="F369" s="1" t="n">
        <v>172</v>
      </c>
      <c r="G369" s="1" t="n">
        <v>1000</v>
      </c>
      <c r="H369" s="2" t="n">
        <v>0</v>
      </c>
      <c r="I369" s="2" t="n">
        <v>0</v>
      </c>
      <c r="J369" s="2" t="n">
        <v>0</v>
      </c>
      <c r="K369" s="2" t="n">
        <v>0</v>
      </c>
      <c r="L369" s="1" t="n">
        <f aca="false">H369*100/F369</f>
        <v>0</v>
      </c>
      <c r="M369" s="1" t="n">
        <f aca="false">I369*100/G369</f>
        <v>0</v>
      </c>
    </row>
    <row r="370" customFormat="false" ht="12.75" hidden="false" customHeight="false" outlineLevel="0" collapsed="false">
      <c r="A370" s="1" t="s">
        <v>403</v>
      </c>
      <c r="B370" s="1" t="n">
        <v>4317301</v>
      </c>
      <c r="C370" s="1" t="s">
        <v>53</v>
      </c>
      <c r="D370" s="1" t="s">
        <v>157</v>
      </c>
      <c r="E370" s="1" t="n">
        <v>5244.177</v>
      </c>
      <c r="F370" s="1" t="n">
        <v>1356</v>
      </c>
      <c r="G370" s="1" t="n">
        <v>174751</v>
      </c>
      <c r="H370" s="2" t="n">
        <v>51</v>
      </c>
      <c r="I370" s="2" t="n">
        <v>1754</v>
      </c>
      <c r="J370" s="2" t="n">
        <v>0</v>
      </c>
      <c r="K370" s="2" t="n">
        <v>0</v>
      </c>
      <c r="L370" s="1" t="n">
        <f aca="false">H370*100/F370</f>
        <v>3.76106194690265</v>
      </c>
      <c r="M370" s="1" t="n">
        <f aca="false">I370*100/G370</f>
        <v>1.0037138557147</v>
      </c>
    </row>
    <row r="371" customFormat="false" ht="12.75" hidden="false" customHeight="false" outlineLevel="0" collapsed="false">
      <c r="A371" s="1" t="s">
        <v>404</v>
      </c>
      <c r="B371" s="1" t="n">
        <v>4317004</v>
      </c>
      <c r="C371" s="1" t="s">
        <v>53</v>
      </c>
      <c r="D371" s="1" t="s">
        <v>44</v>
      </c>
      <c r="E371" s="1" t="n">
        <v>1420.617</v>
      </c>
      <c r="F371" s="1" t="n">
        <v>1882</v>
      </c>
      <c r="G371" s="1" t="n">
        <v>83761</v>
      </c>
      <c r="H371" s="2" t="n">
        <v>14</v>
      </c>
      <c r="I371" s="2" t="n">
        <v>340</v>
      </c>
      <c r="J371" s="2" t="n">
        <v>0</v>
      </c>
      <c r="K371" s="2" t="n">
        <v>0</v>
      </c>
      <c r="L371" s="1" t="n">
        <f aca="false">H371*100/F371</f>
        <v>0.743889479277365</v>
      </c>
      <c r="M371" s="1" t="n">
        <f aca="false">I371*100/G371</f>
        <v>0.405916834803787</v>
      </c>
    </row>
    <row r="372" customFormat="false" ht="12.75" hidden="false" customHeight="false" outlineLevel="0" collapsed="false">
      <c r="A372" s="1" t="s">
        <v>405</v>
      </c>
      <c r="B372" s="1" t="n">
        <v>4317103</v>
      </c>
      <c r="C372" s="1" t="s">
        <v>80</v>
      </c>
      <c r="D372" s="1" t="s">
        <v>391</v>
      </c>
      <c r="E372" s="1" t="n">
        <v>6950.37</v>
      </c>
      <c r="F372" s="1" t="n">
        <v>2306</v>
      </c>
      <c r="G372" s="1" t="n">
        <v>644916</v>
      </c>
      <c r="H372" s="2" t="n">
        <v>208</v>
      </c>
      <c r="I372" s="2" t="n">
        <v>5009</v>
      </c>
      <c r="J372" s="2" t="n">
        <v>0</v>
      </c>
      <c r="K372" s="2" t="n">
        <v>0</v>
      </c>
      <c r="L372" s="1" t="n">
        <f aca="false">H372*100/F372</f>
        <v>9.01994796183868</v>
      </c>
      <c r="M372" s="1" t="n">
        <f aca="false">I372*100/G372</f>
        <v>0.776690297651167</v>
      </c>
    </row>
    <row r="373" customFormat="false" ht="12.75" hidden="false" customHeight="false" outlineLevel="0" collapsed="false">
      <c r="A373" s="1" t="s">
        <v>136</v>
      </c>
      <c r="B373" s="1" t="n">
        <v>4317400</v>
      </c>
      <c r="C373" s="1" t="s">
        <v>101</v>
      </c>
      <c r="D373" s="1" t="s">
        <v>136</v>
      </c>
      <c r="E373" s="1" t="n">
        <v>2413.075</v>
      </c>
      <c r="F373" s="1" t="n">
        <v>2226</v>
      </c>
      <c r="G373" s="1" t="n">
        <v>212156</v>
      </c>
      <c r="H373" s="2" t="n">
        <v>4</v>
      </c>
      <c r="I373" s="2" t="n">
        <v>192</v>
      </c>
      <c r="J373" s="2" t="n">
        <v>0</v>
      </c>
      <c r="K373" s="2" t="n">
        <v>0</v>
      </c>
      <c r="L373" s="1" t="n">
        <f aca="false">H373*100/F373</f>
        <v>0.179694519317161</v>
      </c>
      <c r="M373" s="1" t="n">
        <f aca="false">I373*100/G373</f>
        <v>0.0904994438055016</v>
      </c>
    </row>
    <row r="374" customFormat="false" ht="12.75" hidden="false" customHeight="false" outlineLevel="0" collapsed="false">
      <c r="A374" s="1" t="s">
        <v>406</v>
      </c>
      <c r="B374" s="1" t="n">
        <v>4317509</v>
      </c>
      <c r="C374" s="1" t="s">
        <v>101</v>
      </c>
      <c r="D374" s="1" t="s">
        <v>102</v>
      </c>
      <c r="E374" s="1" t="n">
        <v>680.498</v>
      </c>
      <c r="F374" s="1" t="n">
        <v>1408</v>
      </c>
      <c r="G374" s="1" t="n">
        <v>24148</v>
      </c>
      <c r="H374" s="2" t="n">
        <v>17</v>
      </c>
      <c r="I374" s="2" t="n">
        <v>95</v>
      </c>
      <c r="J374" s="2" t="n">
        <v>0</v>
      </c>
      <c r="K374" s="2" t="n">
        <v>0</v>
      </c>
      <c r="L374" s="1" t="n">
        <f aca="false">H374*100/F374</f>
        <v>1.20738636363636</v>
      </c>
      <c r="M374" s="1" t="n">
        <f aca="false">I374*100/G374</f>
        <v>0.39340732151731</v>
      </c>
    </row>
    <row r="375" customFormat="false" ht="12.75" hidden="false" customHeight="false" outlineLevel="0" collapsed="false">
      <c r="A375" s="1" t="s">
        <v>407</v>
      </c>
      <c r="B375" s="1" t="n">
        <v>4317608</v>
      </c>
      <c r="C375" s="1" t="s">
        <v>62</v>
      </c>
      <c r="D375" s="1" t="s">
        <v>63</v>
      </c>
      <c r="E375" s="1" t="n">
        <v>1048.904</v>
      </c>
      <c r="F375" s="1" t="n">
        <v>2553</v>
      </c>
      <c r="G375" s="1" t="n">
        <v>65034</v>
      </c>
      <c r="H375" s="2" t="n">
        <v>41</v>
      </c>
      <c r="I375" s="2" t="n">
        <v>1161</v>
      </c>
      <c r="J375" s="2" t="n">
        <v>0</v>
      </c>
      <c r="K375" s="2" t="n">
        <v>0</v>
      </c>
      <c r="L375" s="1" t="n">
        <f aca="false">H375*100/F375</f>
        <v>1.60595377986682</v>
      </c>
      <c r="M375" s="1" t="n">
        <f aca="false">I375*100/G375</f>
        <v>1.78522003874896</v>
      </c>
    </row>
    <row r="376" customFormat="false" ht="12.75" hidden="false" customHeight="false" outlineLevel="0" collapsed="false">
      <c r="A376" s="1" t="s">
        <v>408</v>
      </c>
      <c r="B376" s="1" t="n">
        <v>4317707</v>
      </c>
      <c r="C376" s="1" t="s">
        <v>101</v>
      </c>
      <c r="D376" s="1" t="s">
        <v>102</v>
      </c>
      <c r="E376" s="1" t="n">
        <v>1714.239</v>
      </c>
      <c r="F376" s="1" t="n">
        <v>1644</v>
      </c>
      <c r="G376" s="1" t="n">
        <v>147302</v>
      </c>
      <c r="H376" s="2" t="n">
        <v>46</v>
      </c>
      <c r="I376" s="2" t="n">
        <v>900</v>
      </c>
      <c r="J376" s="2" t="n">
        <v>2</v>
      </c>
      <c r="K376" s="2" t="n">
        <v>2</v>
      </c>
      <c r="L376" s="1" t="n">
        <f aca="false">H376*100/F376</f>
        <v>2.79805352798054</v>
      </c>
      <c r="M376" s="1" t="n">
        <f aca="false">I376*100/G376</f>
        <v>0.610989667485845</v>
      </c>
    </row>
    <row r="377" customFormat="false" ht="12.75" hidden="false" customHeight="false" outlineLevel="0" collapsed="false">
      <c r="A377" s="1" t="s">
        <v>409</v>
      </c>
      <c r="B377" s="1" t="n">
        <v>4317558</v>
      </c>
      <c r="C377" s="1" t="s">
        <v>17</v>
      </c>
      <c r="D377" s="1" t="s">
        <v>17</v>
      </c>
      <c r="E377" s="1" t="n">
        <v>126.095</v>
      </c>
      <c r="F377" s="1" t="n">
        <v>277</v>
      </c>
      <c r="G377" s="1" t="n">
        <v>4214</v>
      </c>
      <c r="H377" s="2" t="n">
        <v>43</v>
      </c>
      <c r="I377" s="2" t="n">
        <v>732</v>
      </c>
      <c r="J377" s="2" t="n">
        <v>4</v>
      </c>
      <c r="K377" s="2" t="n">
        <v>20</v>
      </c>
      <c r="L377" s="1" t="n">
        <f aca="false">H377*100/F377</f>
        <v>15.5234657039711</v>
      </c>
      <c r="M377" s="1" t="n">
        <f aca="false">I377*100/G377</f>
        <v>17.3706691979117</v>
      </c>
    </row>
    <row r="378" customFormat="false" ht="12.75" hidden="false" customHeight="false" outlineLevel="0" collapsed="false">
      <c r="A378" s="1" t="s">
        <v>410</v>
      </c>
      <c r="B378" s="1" t="n">
        <v>4317756</v>
      </c>
      <c r="C378" s="1" t="s">
        <v>17</v>
      </c>
      <c r="D378" s="1" t="s">
        <v>30</v>
      </c>
      <c r="E378" s="1" t="n">
        <v>206.507</v>
      </c>
      <c r="F378" s="1" t="n">
        <v>231</v>
      </c>
      <c r="G378" s="1" t="n">
        <v>3383</v>
      </c>
      <c r="H378" s="2" t="n">
        <v>0</v>
      </c>
      <c r="I378" s="2" t="n">
        <v>0</v>
      </c>
      <c r="J378" s="2" t="n">
        <v>0</v>
      </c>
      <c r="K378" s="2" t="n">
        <v>0</v>
      </c>
      <c r="L378" s="1" t="n">
        <f aca="false">H378*100/F378</f>
        <v>0</v>
      </c>
      <c r="M378" s="1" t="n">
        <f aca="false">I378*100/G378</f>
        <v>0</v>
      </c>
    </row>
    <row r="379" customFormat="false" ht="12.75" hidden="false" customHeight="false" outlineLevel="0" collapsed="false">
      <c r="A379" s="1" t="s">
        <v>411</v>
      </c>
      <c r="B379" s="1" t="n">
        <v>4317806</v>
      </c>
      <c r="C379" s="1" t="s">
        <v>22</v>
      </c>
      <c r="D379" s="1" t="s">
        <v>23</v>
      </c>
      <c r="E379" s="1" t="n">
        <v>468.019</v>
      </c>
      <c r="F379" s="1" t="n">
        <v>478</v>
      </c>
      <c r="G379" s="1" t="n">
        <v>9878</v>
      </c>
      <c r="H379" s="2" t="n">
        <v>26</v>
      </c>
      <c r="I379" s="2" t="n">
        <v>1893</v>
      </c>
      <c r="J379" s="2" t="n">
        <v>0</v>
      </c>
      <c r="K379" s="2" t="n">
        <v>0</v>
      </c>
      <c r="L379" s="1" t="n">
        <f aca="false">H379*100/F379</f>
        <v>5.43933054393305</v>
      </c>
      <c r="M379" s="1" t="n">
        <f aca="false">I379*100/G379</f>
        <v>19.1637983397449</v>
      </c>
    </row>
    <row r="380" customFormat="false" ht="12.75" hidden="false" customHeight="false" outlineLevel="0" collapsed="false">
      <c r="A380" s="1" t="s">
        <v>412</v>
      </c>
      <c r="B380" s="1" t="n">
        <v>4317905</v>
      </c>
      <c r="C380" s="1" t="s">
        <v>25</v>
      </c>
      <c r="D380" s="1" t="s">
        <v>25</v>
      </c>
      <c r="E380" s="1" t="n">
        <v>366.878</v>
      </c>
      <c r="F380" s="1" t="n">
        <v>1808</v>
      </c>
      <c r="G380" s="1" t="n">
        <v>40266</v>
      </c>
      <c r="H380" s="2" t="n">
        <v>227</v>
      </c>
      <c r="I380" s="2" t="n">
        <v>2497</v>
      </c>
      <c r="J380" s="2" t="n">
        <v>4</v>
      </c>
      <c r="K380" s="2" t="n">
        <v>12</v>
      </c>
      <c r="L380" s="1" t="n">
        <f aca="false">H380*100/F380</f>
        <v>12.5553097345133</v>
      </c>
      <c r="M380" s="1" t="n">
        <f aca="false">I380*100/G380</f>
        <v>6.20126161029156</v>
      </c>
    </row>
    <row r="381" customFormat="false" ht="12.75" hidden="false" customHeight="false" outlineLevel="0" collapsed="false">
      <c r="A381" s="1" t="s">
        <v>413</v>
      </c>
      <c r="B381" s="1" t="n">
        <v>4317954</v>
      </c>
      <c r="C381" s="1" t="s">
        <v>47</v>
      </c>
      <c r="D381" s="1" t="s">
        <v>85</v>
      </c>
      <c r="E381" s="1" t="n">
        <v>125.735</v>
      </c>
      <c r="F381" s="1" t="n">
        <v>441</v>
      </c>
      <c r="G381" s="1" t="n">
        <v>6473</v>
      </c>
      <c r="H381" s="2" t="n">
        <v>1</v>
      </c>
      <c r="I381" s="2" t="n">
        <v>6</v>
      </c>
      <c r="J381" s="2" t="n">
        <v>0</v>
      </c>
      <c r="K381" s="2" t="n">
        <v>0</v>
      </c>
      <c r="L381" s="1" t="n">
        <f aca="false">H381*100/F381</f>
        <v>0.226757369614512</v>
      </c>
      <c r="M381" s="1" t="n">
        <f aca="false">I381*100/G381</f>
        <v>0.0926927236211957</v>
      </c>
    </row>
    <row r="382" customFormat="false" ht="12.75" hidden="false" customHeight="false" outlineLevel="0" collapsed="false">
      <c r="A382" s="1" t="s">
        <v>414</v>
      </c>
      <c r="B382" s="1" t="n">
        <v>4318002</v>
      </c>
      <c r="C382" s="1" t="s">
        <v>80</v>
      </c>
      <c r="D382" s="1" t="s">
        <v>27</v>
      </c>
      <c r="E382" s="1" t="n">
        <v>3616.026</v>
      </c>
      <c r="F382" s="1" t="n">
        <v>1118</v>
      </c>
      <c r="G382" s="1" t="n">
        <v>192285</v>
      </c>
      <c r="H382" s="2" t="n">
        <v>37</v>
      </c>
      <c r="I382" s="2" t="n">
        <v>1146</v>
      </c>
      <c r="J382" s="2" t="n">
        <v>0</v>
      </c>
      <c r="K382" s="2" t="n">
        <v>0</v>
      </c>
      <c r="L382" s="1" t="n">
        <f aca="false">H382*100/F382</f>
        <v>3.30948121645796</v>
      </c>
      <c r="M382" s="1" t="n">
        <f aca="false">I382*100/G382</f>
        <v>0.595990326858569</v>
      </c>
    </row>
    <row r="383" customFormat="false" ht="12.75" hidden="false" customHeight="false" outlineLevel="0" collapsed="false">
      <c r="A383" s="1" t="s">
        <v>415</v>
      </c>
      <c r="B383" s="1" t="n">
        <v>4318051</v>
      </c>
      <c r="C383" s="1" t="s">
        <v>17</v>
      </c>
      <c r="D383" s="1" t="s">
        <v>17</v>
      </c>
      <c r="E383" s="1" t="n">
        <v>78.952</v>
      </c>
      <c r="F383" s="1" t="n">
        <v>207</v>
      </c>
      <c r="G383" s="1" t="n">
        <v>4476</v>
      </c>
      <c r="H383" s="2" t="n">
        <v>47</v>
      </c>
      <c r="I383" s="2" t="n">
        <v>747</v>
      </c>
      <c r="J383" s="2" t="n">
        <v>0</v>
      </c>
      <c r="K383" s="2" t="n">
        <v>0</v>
      </c>
      <c r="L383" s="1" t="n">
        <f aca="false">H383*100/F383</f>
        <v>22.7053140096618</v>
      </c>
      <c r="M383" s="1" t="n">
        <f aca="false">I383*100/G383</f>
        <v>16.6890080428954</v>
      </c>
    </row>
    <row r="384" customFormat="false" ht="12.75" hidden="false" customHeight="false" outlineLevel="0" collapsed="false">
      <c r="A384" s="1" t="s">
        <v>416</v>
      </c>
      <c r="B384" s="1" t="n">
        <v>4318101</v>
      </c>
      <c r="C384" s="1" t="s">
        <v>26</v>
      </c>
      <c r="D384" s="1" t="s">
        <v>27</v>
      </c>
      <c r="E384" s="1" t="n">
        <v>2508.454</v>
      </c>
      <c r="F384" s="1" t="n">
        <v>2317</v>
      </c>
      <c r="G384" s="1" t="n">
        <v>201544</v>
      </c>
      <c r="H384" s="2" t="n">
        <v>0</v>
      </c>
      <c r="I384" s="2" t="n">
        <v>0</v>
      </c>
      <c r="J384" s="2" t="n">
        <v>0</v>
      </c>
      <c r="K384" s="2" t="n">
        <v>0</v>
      </c>
      <c r="L384" s="1" t="n">
        <f aca="false">H384*100/F384</f>
        <v>0</v>
      </c>
      <c r="M384" s="1" t="n">
        <f aca="false">I384*100/G384</f>
        <v>0</v>
      </c>
    </row>
    <row r="385" customFormat="false" ht="12.75" hidden="false" customHeight="false" outlineLevel="0" collapsed="false">
      <c r="A385" s="1" t="s">
        <v>417</v>
      </c>
      <c r="B385" s="1" t="n">
        <v>4318200</v>
      </c>
      <c r="C385" s="1" t="s">
        <v>38</v>
      </c>
      <c r="D385" s="1" t="s">
        <v>95</v>
      </c>
      <c r="E385" s="1" t="n">
        <v>3273.498</v>
      </c>
      <c r="F385" s="1" t="n">
        <v>1921</v>
      </c>
      <c r="G385" s="1" t="n">
        <v>143650</v>
      </c>
      <c r="H385" s="2" t="n">
        <v>19</v>
      </c>
      <c r="I385" s="2" t="n">
        <v>1071</v>
      </c>
      <c r="J385" s="2" t="n">
        <v>0</v>
      </c>
      <c r="K385" s="2" t="n">
        <v>0</v>
      </c>
      <c r="L385" s="1" t="n">
        <f aca="false">H385*100/F385</f>
        <v>0.989068193649141</v>
      </c>
      <c r="M385" s="1" t="n">
        <f aca="false">I385*100/G385</f>
        <v>0.745562130177515</v>
      </c>
    </row>
    <row r="386" customFormat="false" ht="12.75" hidden="false" customHeight="false" outlineLevel="0" collapsed="false">
      <c r="A386" s="1" t="s">
        <v>418</v>
      </c>
      <c r="B386" s="1" t="n">
        <v>4318309</v>
      </c>
      <c r="C386" s="1" t="s">
        <v>26</v>
      </c>
      <c r="D386" s="1" t="s">
        <v>391</v>
      </c>
      <c r="E386" s="1" t="n">
        <v>5019.646</v>
      </c>
      <c r="F386" s="1" t="n">
        <v>2219</v>
      </c>
      <c r="G386" s="1" t="n">
        <v>340742</v>
      </c>
      <c r="H386" s="2" t="n">
        <v>100</v>
      </c>
      <c r="I386" s="2" t="n">
        <v>3068</v>
      </c>
      <c r="J386" s="2" t="n">
        <v>0</v>
      </c>
      <c r="K386" s="2" t="n">
        <v>0</v>
      </c>
      <c r="L386" s="1" t="n">
        <f aca="false">H386*100/F386</f>
        <v>4.50653447498873</v>
      </c>
      <c r="M386" s="1" t="n">
        <f aca="false">I386*100/G386</f>
        <v>0.900387976827042</v>
      </c>
    </row>
    <row r="387" customFormat="false" ht="12.75" hidden="false" customHeight="false" outlineLevel="0" collapsed="false">
      <c r="A387" s="1" t="s">
        <v>419</v>
      </c>
      <c r="B387" s="1" t="n">
        <v>4318408</v>
      </c>
      <c r="C387" s="1" t="s">
        <v>43</v>
      </c>
      <c r="D387" s="1" t="s">
        <v>67</v>
      </c>
      <c r="E387" s="1" t="n">
        <v>937.049</v>
      </c>
      <c r="F387" s="1" t="n">
        <v>985</v>
      </c>
      <c r="G387" s="1" t="n">
        <v>35259</v>
      </c>
      <c r="H387" s="2" t="n">
        <v>0</v>
      </c>
      <c r="I387" s="2" t="n">
        <v>0</v>
      </c>
      <c r="J387" s="2" t="n">
        <v>0</v>
      </c>
      <c r="K387" s="2" t="n">
        <v>0</v>
      </c>
      <c r="L387" s="1" t="n">
        <f aca="false">H387*100/F387</f>
        <v>0</v>
      </c>
      <c r="M387" s="1" t="n">
        <f aca="false">I387*100/G387</f>
        <v>0</v>
      </c>
    </row>
    <row r="388" customFormat="false" ht="12.75" hidden="false" customHeight="false" outlineLevel="0" collapsed="false">
      <c r="A388" s="1" t="s">
        <v>420</v>
      </c>
      <c r="B388" s="1" t="n">
        <v>4318424</v>
      </c>
      <c r="C388" s="1" t="s">
        <v>47</v>
      </c>
      <c r="D388" s="1" t="s">
        <v>85</v>
      </c>
      <c r="E388" s="1" t="n">
        <v>171.177</v>
      </c>
      <c r="F388" s="1" t="n">
        <v>569</v>
      </c>
      <c r="G388" s="1" t="n">
        <v>9257</v>
      </c>
      <c r="H388" s="2" t="n">
        <v>0</v>
      </c>
      <c r="I388" s="2" t="n">
        <v>0</v>
      </c>
      <c r="J388" s="2" t="n">
        <v>0</v>
      </c>
      <c r="K388" s="2" t="n">
        <v>0</v>
      </c>
      <c r="L388" s="1" t="n">
        <f aca="false">H388*100/F388</f>
        <v>0</v>
      </c>
      <c r="M388" s="1" t="n">
        <f aca="false">I388*100/G388</f>
        <v>0</v>
      </c>
    </row>
    <row r="389" customFormat="false" ht="12.75" hidden="false" customHeight="false" outlineLevel="0" collapsed="false">
      <c r="A389" s="1" t="s">
        <v>421</v>
      </c>
      <c r="B389" s="1" t="n">
        <v>4318432</v>
      </c>
      <c r="C389" s="1" t="s">
        <v>19</v>
      </c>
      <c r="D389" s="1" t="s">
        <v>20</v>
      </c>
      <c r="E389" s="1" t="n">
        <v>85.633</v>
      </c>
      <c r="F389" s="1" t="n">
        <v>250</v>
      </c>
      <c r="G389" s="1" t="n">
        <v>4884</v>
      </c>
      <c r="H389" s="2" t="n">
        <v>0</v>
      </c>
      <c r="I389" s="2" t="n">
        <v>0</v>
      </c>
      <c r="J389" s="2" t="n">
        <v>0</v>
      </c>
      <c r="K389" s="2" t="n">
        <v>0</v>
      </c>
      <c r="L389" s="1" t="n">
        <f aca="false">H389*100/F389</f>
        <v>0</v>
      </c>
      <c r="M389" s="1" t="n">
        <f aca="false">I389*100/G389</f>
        <v>0</v>
      </c>
    </row>
    <row r="390" customFormat="false" ht="12.75" hidden="false" customHeight="false" outlineLevel="0" collapsed="false">
      <c r="A390" s="1" t="s">
        <v>422</v>
      </c>
      <c r="B390" s="1" t="n">
        <v>4318440</v>
      </c>
      <c r="C390" s="1" t="s">
        <v>38</v>
      </c>
      <c r="D390" s="1" t="s">
        <v>48</v>
      </c>
      <c r="E390" s="1" t="n">
        <v>118.053</v>
      </c>
      <c r="F390" s="1" t="n">
        <v>403</v>
      </c>
      <c r="G390" s="1" t="n">
        <v>8116</v>
      </c>
      <c r="H390" s="2" t="n">
        <v>68</v>
      </c>
      <c r="I390" s="2" t="n">
        <v>1285</v>
      </c>
      <c r="J390" s="2" t="n">
        <v>1</v>
      </c>
      <c r="K390" s="2" t="n">
        <v>6</v>
      </c>
      <c r="L390" s="1" t="n">
        <f aca="false">H390*100/F390</f>
        <v>16.8734491315137</v>
      </c>
      <c r="M390" s="1" t="n">
        <f aca="false">I390*100/G390</f>
        <v>15.8329226219813</v>
      </c>
    </row>
    <row r="391" customFormat="false" ht="12.75" hidden="false" customHeight="false" outlineLevel="0" collapsed="false">
      <c r="A391" s="1" t="s">
        <v>423</v>
      </c>
      <c r="B391" s="1" t="n">
        <v>4318457</v>
      </c>
      <c r="C391" s="1" t="s">
        <v>32</v>
      </c>
      <c r="D391" s="1" t="s">
        <v>30</v>
      </c>
      <c r="E391" s="1" t="n">
        <v>98.07</v>
      </c>
      <c r="F391" s="1" t="n">
        <v>364</v>
      </c>
      <c r="G391" s="1" t="n">
        <v>3345</v>
      </c>
      <c r="H391" s="2" t="n">
        <v>6</v>
      </c>
      <c r="I391" s="2" t="n">
        <v>15</v>
      </c>
      <c r="J391" s="2" t="n">
        <v>0</v>
      </c>
      <c r="K391" s="2" t="n">
        <v>0</v>
      </c>
      <c r="L391" s="1" t="n">
        <f aca="false">H391*100/F391</f>
        <v>1.64835164835165</v>
      </c>
      <c r="M391" s="1" t="n">
        <f aca="false">I391*100/G391</f>
        <v>0.448430493273543</v>
      </c>
    </row>
    <row r="392" customFormat="false" ht="12.75" hidden="false" customHeight="false" outlineLevel="0" collapsed="false">
      <c r="A392" s="1" t="s">
        <v>424</v>
      </c>
      <c r="B392" s="1" t="n">
        <v>4318465</v>
      </c>
      <c r="C392" s="1" t="s">
        <v>35</v>
      </c>
      <c r="D392" s="1" t="s">
        <v>35</v>
      </c>
      <c r="E392" s="1" t="n">
        <v>103.094</v>
      </c>
      <c r="F392" s="1" t="n">
        <v>234</v>
      </c>
      <c r="G392" s="1" t="n">
        <v>3082</v>
      </c>
      <c r="H392" s="2" t="n">
        <v>0</v>
      </c>
      <c r="I392" s="2" t="n">
        <v>0</v>
      </c>
      <c r="J392" s="2" t="n">
        <v>0</v>
      </c>
      <c r="K392" s="2" t="n">
        <v>0</v>
      </c>
      <c r="L392" s="1" t="n">
        <f aca="false">H392*100/F392</f>
        <v>0</v>
      </c>
      <c r="M392" s="1" t="n">
        <f aca="false">I392*100/G392</f>
        <v>0</v>
      </c>
    </row>
    <row r="393" customFormat="false" ht="12.75" hidden="false" customHeight="false" outlineLevel="0" collapsed="false">
      <c r="A393" s="1" t="s">
        <v>425</v>
      </c>
      <c r="B393" s="1" t="n">
        <v>4318481</v>
      </c>
      <c r="C393" s="1" t="s">
        <v>50</v>
      </c>
      <c r="D393" s="1" t="s">
        <v>39</v>
      </c>
      <c r="E393" s="1" t="n">
        <v>64.113</v>
      </c>
      <c r="F393" s="1" t="n">
        <v>303</v>
      </c>
      <c r="G393" s="1" t="n">
        <v>2480</v>
      </c>
      <c r="H393" s="2" t="n">
        <v>0</v>
      </c>
      <c r="I393" s="2" t="n">
        <v>0</v>
      </c>
      <c r="J393" s="2" t="n">
        <v>0</v>
      </c>
      <c r="K393" s="2" t="n">
        <v>0</v>
      </c>
      <c r="L393" s="1" t="n">
        <f aca="false">H393*100/F393</f>
        <v>0</v>
      </c>
      <c r="M393" s="1" t="n">
        <f aca="false">I393*100/G393</f>
        <v>0</v>
      </c>
    </row>
    <row r="394" customFormat="false" ht="12.75" hidden="false" customHeight="false" outlineLevel="0" collapsed="false">
      <c r="A394" s="1" t="s">
        <v>426</v>
      </c>
      <c r="B394" s="1" t="n">
        <v>4318499</v>
      </c>
      <c r="C394" s="1" t="s">
        <v>25</v>
      </c>
      <c r="D394" s="1" t="s">
        <v>25</v>
      </c>
      <c r="E394" s="1" t="n">
        <v>77.806</v>
      </c>
      <c r="F394" s="1" t="n">
        <v>393</v>
      </c>
      <c r="G394" s="1" t="n">
        <v>6452</v>
      </c>
      <c r="H394" s="2" t="n">
        <v>22</v>
      </c>
      <c r="I394" s="2" t="n">
        <v>73</v>
      </c>
      <c r="J394" s="2" t="n">
        <v>0</v>
      </c>
      <c r="K394" s="2" t="n">
        <v>0</v>
      </c>
      <c r="L394" s="1" t="n">
        <f aca="false">H394*100/F394</f>
        <v>5.59796437659033</v>
      </c>
      <c r="M394" s="1" t="n">
        <f aca="false">I394*100/G394</f>
        <v>1.13143211407316</v>
      </c>
    </row>
    <row r="395" customFormat="false" ht="12.75" hidden="false" customHeight="false" outlineLevel="0" collapsed="false">
      <c r="A395" s="1" t="s">
        <v>427</v>
      </c>
      <c r="B395" s="1" t="n">
        <v>4318507</v>
      </c>
      <c r="C395" s="1" t="s">
        <v>53</v>
      </c>
      <c r="D395" s="1" t="s">
        <v>157</v>
      </c>
      <c r="E395" s="1" t="n">
        <v>1117.873</v>
      </c>
      <c r="F395" s="1" t="n">
        <v>1458</v>
      </c>
      <c r="G395" s="1" t="n">
        <v>56540</v>
      </c>
      <c r="H395" s="2" t="n">
        <v>2</v>
      </c>
      <c r="I395" s="2" t="n">
        <v>325</v>
      </c>
      <c r="J395" s="2" t="n">
        <v>1</v>
      </c>
      <c r="K395" s="2" t="n">
        <v>25</v>
      </c>
      <c r="L395" s="1" t="n">
        <f aca="false">H395*100/F395</f>
        <v>0.137174211248285</v>
      </c>
      <c r="M395" s="1" t="n">
        <f aca="false">I395*100/G395</f>
        <v>0.574814290767598</v>
      </c>
    </row>
    <row r="396" customFormat="false" ht="12.75" hidden="false" customHeight="false" outlineLevel="0" collapsed="false">
      <c r="A396" s="1" t="s">
        <v>428</v>
      </c>
      <c r="B396" s="1" t="n">
        <v>4318606</v>
      </c>
      <c r="C396" s="1" t="s">
        <v>47</v>
      </c>
      <c r="D396" s="1" t="s">
        <v>85</v>
      </c>
      <c r="E396" s="1" t="n">
        <v>334.774</v>
      </c>
      <c r="F396" s="1" t="n">
        <v>632</v>
      </c>
      <c r="G396" s="1" t="n">
        <v>16882</v>
      </c>
      <c r="H396" s="2" t="n">
        <v>42</v>
      </c>
      <c r="I396" s="2" t="n">
        <v>332</v>
      </c>
      <c r="J396" s="2" t="n">
        <v>0</v>
      </c>
      <c r="K396" s="2" t="n">
        <v>0</v>
      </c>
      <c r="L396" s="1" t="n">
        <f aca="false">H396*100/F396</f>
        <v>6.64556962025316</v>
      </c>
      <c r="M396" s="1" t="n">
        <f aca="false">I396*100/G396</f>
        <v>1.96659163606208</v>
      </c>
    </row>
    <row r="397" customFormat="false" ht="12.75" hidden="false" customHeight="false" outlineLevel="0" collapsed="false">
      <c r="A397" s="1" t="s">
        <v>429</v>
      </c>
      <c r="B397" s="1" t="n">
        <v>4318614</v>
      </c>
      <c r="C397" s="1" t="s">
        <v>50</v>
      </c>
      <c r="D397" s="1" t="s">
        <v>39</v>
      </c>
      <c r="E397" s="1" t="n">
        <v>60.106</v>
      </c>
      <c r="F397" s="1" t="n">
        <v>318</v>
      </c>
      <c r="G397" s="1" t="n">
        <v>2622</v>
      </c>
      <c r="H397" s="2" t="n">
        <v>3</v>
      </c>
      <c r="I397" s="2" t="n">
        <v>16</v>
      </c>
      <c r="J397" s="2" t="n">
        <v>1</v>
      </c>
      <c r="K397" s="2" t="n">
        <v>1</v>
      </c>
      <c r="L397" s="1" t="n">
        <f aca="false">H397*100/F397</f>
        <v>0.943396226415094</v>
      </c>
      <c r="M397" s="1" t="n">
        <f aca="false">I397*100/G397</f>
        <v>0.61022120518688</v>
      </c>
    </row>
    <row r="398" customFormat="false" ht="12.75" hidden="false" customHeight="false" outlineLevel="0" collapsed="false">
      <c r="A398" s="1" t="s">
        <v>430</v>
      </c>
      <c r="B398" s="1" t="n">
        <v>4318622</v>
      </c>
      <c r="C398" s="1" t="s">
        <v>38</v>
      </c>
      <c r="D398" s="1" t="s">
        <v>95</v>
      </c>
      <c r="E398" s="1" t="n">
        <v>1176.685</v>
      </c>
      <c r="F398" s="1" t="n">
        <v>628</v>
      </c>
      <c r="G398" s="1" t="n">
        <v>55533</v>
      </c>
      <c r="H398" s="2" t="n">
        <v>0</v>
      </c>
      <c r="I398" s="2" t="n">
        <v>0</v>
      </c>
      <c r="J398" s="2" t="n">
        <v>0</v>
      </c>
      <c r="K398" s="2" t="n">
        <v>0</v>
      </c>
      <c r="L398" s="1" t="n">
        <f aca="false">H398*100/F398</f>
        <v>0</v>
      </c>
      <c r="M398" s="1" t="n">
        <f aca="false">I398*100/G398</f>
        <v>0</v>
      </c>
    </row>
    <row r="399" customFormat="false" ht="12.75" hidden="false" customHeight="false" outlineLevel="0" collapsed="false">
      <c r="A399" s="1" t="s">
        <v>431</v>
      </c>
      <c r="B399" s="1" t="n">
        <v>4318705</v>
      </c>
      <c r="C399" s="1" t="s">
        <v>41</v>
      </c>
      <c r="D399" s="1" t="s">
        <v>41</v>
      </c>
      <c r="E399" s="1" t="n">
        <v>102.313</v>
      </c>
      <c r="F399" s="1" t="n">
        <v>66</v>
      </c>
      <c r="G399" s="1" t="n">
        <v>1254</v>
      </c>
      <c r="H399" s="2" t="n">
        <v>1</v>
      </c>
      <c r="I399" s="2" t="n">
        <v>30</v>
      </c>
      <c r="J399" s="2" t="n">
        <v>0</v>
      </c>
      <c r="K399" s="2" t="n">
        <v>0</v>
      </c>
      <c r="L399" s="1" t="n">
        <f aca="false">H399*100/F399</f>
        <v>1.51515151515152</v>
      </c>
      <c r="M399" s="1" t="n">
        <f aca="false">I399*100/G399</f>
        <v>2.39234449760766</v>
      </c>
    </row>
    <row r="400" customFormat="false" ht="12.75" hidden="false" customHeight="false" outlineLevel="0" collapsed="false">
      <c r="A400" s="1" t="s">
        <v>432</v>
      </c>
      <c r="B400" s="1" t="n">
        <v>4318804</v>
      </c>
      <c r="C400" s="1" t="s">
        <v>53</v>
      </c>
      <c r="D400" s="1" t="s">
        <v>53</v>
      </c>
      <c r="E400" s="1" t="n">
        <v>2036.13</v>
      </c>
      <c r="F400" s="1" t="n">
        <v>3295</v>
      </c>
      <c r="G400" s="1" t="n">
        <v>96322</v>
      </c>
      <c r="H400" s="2" t="n">
        <v>161</v>
      </c>
      <c r="I400" s="2" t="n">
        <v>3603</v>
      </c>
      <c r="J400" s="2" t="n">
        <v>5</v>
      </c>
      <c r="K400" s="2" t="n">
        <v>25</v>
      </c>
      <c r="L400" s="1" t="n">
        <f aca="false">H400*100/F400</f>
        <v>4.88619119878604</v>
      </c>
      <c r="M400" s="1" t="n">
        <f aca="false">I400*100/G400</f>
        <v>3.74057847636054</v>
      </c>
    </row>
    <row r="401" customFormat="false" ht="12.75" hidden="false" customHeight="false" outlineLevel="0" collapsed="false">
      <c r="A401" s="1" t="s">
        <v>101</v>
      </c>
      <c r="B401" s="1" t="n">
        <v>4318903</v>
      </c>
      <c r="C401" s="1" t="s">
        <v>101</v>
      </c>
      <c r="D401" s="1" t="s">
        <v>102</v>
      </c>
      <c r="E401" s="1" t="n">
        <v>1297.922</v>
      </c>
      <c r="F401" s="1" t="n">
        <v>875</v>
      </c>
      <c r="G401" s="1" t="n">
        <v>49313</v>
      </c>
      <c r="H401" s="2" t="n">
        <v>26</v>
      </c>
      <c r="I401" s="2" t="n">
        <v>257</v>
      </c>
      <c r="J401" s="2" t="n">
        <v>0</v>
      </c>
      <c r="K401" s="2" t="n">
        <v>0</v>
      </c>
      <c r="L401" s="1" t="n">
        <f aca="false">H401*100/F401</f>
        <v>2.97142857142857</v>
      </c>
      <c r="M401" s="1" t="n">
        <f aca="false">I401*100/G401</f>
        <v>0.521160748686959</v>
      </c>
    </row>
    <row r="402" customFormat="false" ht="12.75" hidden="false" customHeight="false" outlineLevel="0" collapsed="false">
      <c r="A402" s="1" t="s">
        <v>433</v>
      </c>
      <c r="B402" s="1" t="n">
        <v>4319000</v>
      </c>
      <c r="C402" s="1" t="s">
        <v>38</v>
      </c>
      <c r="D402" s="1" t="s">
        <v>38</v>
      </c>
      <c r="E402" s="1" t="n">
        <v>256.254</v>
      </c>
      <c r="F402" s="1" t="n">
        <v>480</v>
      </c>
      <c r="G402" s="1" t="n">
        <v>7307</v>
      </c>
      <c r="H402" s="2" t="n">
        <v>0</v>
      </c>
      <c r="I402" s="2" t="n">
        <v>0</v>
      </c>
      <c r="J402" s="2" t="n">
        <v>0</v>
      </c>
      <c r="K402" s="2" t="n">
        <v>0</v>
      </c>
      <c r="L402" s="1" t="n">
        <f aca="false">H402*100/F402</f>
        <v>0</v>
      </c>
      <c r="M402" s="1" t="n">
        <f aca="false">I402*100/G402</f>
        <v>0</v>
      </c>
    </row>
    <row r="403" customFormat="false" ht="12.75" hidden="false" customHeight="false" outlineLevel="0" collapsed="false">
      <c r="A403" s="1" t="s">
        <v>434</v>
      </c>
      <c r="B403" s="1" t="n">
        <v>4319109</v>
      </c>
      <c r="C403" s="1" t="s">
        <v>22</v>
      </c>
      <c r="D403" s="1" t="s">
        <v>78</v>
      </c>
      <c r="E403" s="1" t="n">
        <v>171.661</v>
      </c>
      <c r="F403" s="1" t="n">
        <v>547</v>
      </c>
      <c r="G403" s="1" t="n">
        <v>9183</v>
      </c>
      <c r="H403" s="2" t="n">
        <v>142</v>
      </c>
      <c r="I403" s="2" t="n">
        <v>797</v>
      </c>
      <c r="J403" s="2" t="n">
        <v>0</v>
      </c>
      <c r="K403" s="2" t="n">
        <v>0</v>
      </c>
      <c r="L403" s="1" t="n">
        <f aca="false">H403*100/F403</f>
        <v>25.9597806215722</v>
      </c>
      <c r="M403" s="1" t="n">
        <f aca="false">I403*100/G403</f>
        <v>8.67908091037787</v>
      </c>
    </row>
    <row r="404" customFormat="false" ht="12.75" hidden="false" customHeight="false" outlineLevel="0" collapsed="false">
      <c r="A404" s="1" t="s">
        <v>435</v>
      </c>
      <c r="B404" s="1" t="n">
        <v>4319125</v>
      </c>
      <c r="C404" s="1" t="s">
        <v>19</v>
      </c>
      <c r="D404" s="1" t="s">
        <v>19</v>
      </c>
      <c r="E404" s="1" t="n">
        <v>671.853</v>
      </c>
      <c r="F404" s="1" t="n">
        <v>808</v>
      </c>
      <c r="G404" s="1" t="n">
        <v>32757</v>
      </c>
      <c r="H404" s="2" t="n">
        <v>1</v>
      </c>
      <c r="I404" s="2" t="n">
        <v>1024</v>
      </c>
      <c r="J404" s="2" t="n">
        <v>0</v>
      </c>
      <c r="K404" s="2" t="n">
        <v>0</v>
      </c>
      <c r="L404" s="1" t="n">
        <f aca="false">H404*100/F404</f>
        <v>0.123762376237624</v>
      </c>
      <c r="M404" s="1" t="n">
        <f aca="false">I404*100/G404</f>
        <v>3.12604939402265</v>
      </c>
    </row>
    <row r="405" customFormat="false" ht="12.75" hidden="false" customHeight="false" outlineLevel="0" collapsed="false">
      <c r="A405" s="1" t="s">
        <v>436</v>
      </c>
      <c r="B405" s="1" t="n">
        <v>4319158</v>
      </c>
      <c r="C405" s="1" t="s">
        <v>101</v>
      </c>
      <c r="D405" s="1" t="s">
        <v>102</v>
      </c>
      <c r="E405" s="1" t="n">
        <v>1229.844</v>
      </c>
      <c r="F405" s="1" t="n">
        <v>1015</v>
      </c>
      <c r="G405" s="1" t="n">
        <v>50518</v>
      </c>
      <c r="H405" s="2" t="n">
        <v>104</v>
      </c>
      <c r="I405" s="2" t="n">
        <v>847</v>
      </c>
      <c r="J405" s="2" t="n">
        <v>0</v>
      </c>
      <c r="K405" s="2" t="n">
        <v>0</v>
      </c>
      <c r="L405" s="1" t="n">
        <f aca="false">H405*100/F405</f>
        <v>10.2463054187192</v>
      </c>
      <c r="M405" s="1" t="n">
        <f aca="false">I405*100/G405</f>
        <v>1.67663011203927</v>
      </c>
    </row>
    <row r="406" customFormat="false" ht="12.75" hidden="false" customHeight="false" outlineLevel="0" collapsed="false">
      <c r="A406" s="1" t="s">
        <v>437</v>
      </c>
      <c r="B406" s="1" t="n">
        <v>4319208</v>
      </c>
      <c r="C406" s="1" t="s">
        <v>101</v>
      </c>
      <c r="D406" s="1" t="s">
        <v>102</v>
      </c>
      <c r="E406" s="1" t="n">
        <v>485.326</v>
      </c>
      <c r="F406" s="1" t="n">
        <v>806</v>
      </c>
      <c r="G406" s="1" t="n">
        <v>36573</v>
      </c>
      <c r="H406" s="2" t="n">
        <v>29</v>
      </c>
      <c r="I406" s="2" t="n">
        <v>400</v>
      </c>
      <c r="J406" s="2" t="n">
        <v>0</v>
      </c>
      <c r="K406" s="2" t="n">
        <v>0</v>
      </c>
      <c r="L406" s="1" t="n">
        <f aca="false">H406*100/F406</f>
        <v>3.59801488833747</v>
      </c>
      <c r="M406" s="1" t="n">
        <f aca="false">I406*100/G406</f>
        <v>1.09370300494901</v>
      </c>
    </row>
    <row r="407" customFormat="false" ht="12.75" hidden="false" customHeight="false" outlineLevel="0" collapsed="false">
      <c r="A407" s="1" t="s">
        <v>438</v>
      </c>
      <c r="B407" s="1" t="n">
        <v>4319307</v>
      </c>
      <c r="C407" s="1" t="s">
        <v>101</v>
      </c>
      <c r="D407" s="1" t="s">
        <v>114</v>
      </c>
      <c r="E407" s="1" t="n">
        <v>223.886</v>
      </c>
      <c r="F407" s="1" t="n">
        <v>1153</v>
      </c>
      <c r="G407" s="1" t="n">
        <v>23762</v>
      </c>
      <c r="H407" s="2" t="n">
        <v>138</v>
      </c>
      <c r="I407" s="2" t="n">
        <v>1153</v>
      </c>
      <c r="J407" s="2" t="n">
        <v>2</v>
      </c>
      <c r="K407" s="2" t="n">
        <v>22</v>
      </c>
      <c r="L407" s="1" t="n">
        <f aca="false">H407*100/F407</f>
        <v>11.968777103209</v>
      </c>
      <c r="M407" s="1" t="n">
        <f aca="false">I407*100/G407</f>
        <v>4.85228516118172</v>
      </c>
    </row>
    <row r="408" customFormat="false" ht="12.75" hidden="false" customHeight="false" outlineLevel="0" collapsed="false">
      <c r="A408" s="1" t="s">
        <v>439</v>
      </c>
      <c r="B408" s="1" t="n">
        <v>4319356</v>
      </c>
      <c r="C408" s="1" t="s">
        <v>38</v>
      </c>
      <c r="D408" s="1" t="s">
        <v>39</v>
      </c>
      <c r="E408" s="1" t="n">
        <v>35.383</v>
      </c>
      <c r="F408" s="1" t="n">
        <v>178</v>
      </c>
      <c r="G408" s="1" t="n">
        <v>2064</v>
      </c>
      <c r="H408" s="2" t="n">
        <v>8</v>
      </c>
      <c r="I408" s="2" t="n">
        <v>167</v>
      </c>
      <c r="J408" s="2" t="n">
        <v>0</v>
      </c>
      <c r="K408" s="2" t="n">
        <v>0</v>
      </c>
      <c r="L408" s="1" t="n">
        <f aca="false">H408*100/F408</f>
        <v>4.49438202247191</v>
      </c>
      <c r="M408" s="1" t="n">
        <f aca="false">I408*100/G408</f>
        <v>8.09108527131783</v>
      </c>
    </row>
    <row r="409" customFormat="false" ht="12.75" hidden="false" customHeight="false" outlineLevel="0" collapsed="false">
      <c r="A409" s="1" t="s">
        <v>440</v>
      </c>
      <c r="B409" s="1" t="n">
        <v>4319364</v>
      </c>
      <c r="C409" s="1" t="s">
        <v>32</v>
      </c>
      <c r="D409" s="1" t="s">
        <v>30</v>
      </c>
      <c r="E409" s="1" t="n">
        <v>83.148</v>
      </c>
      <c r="F409" s="1" t="n">
        <v>249</v>
      </c>
      <c r="G409" s="1" t="n">
        <v>2508</v>
      </c>
      <c r="H409" s="2" t="n">
        <v>18</v>
      </c>
      <c r="I409" s="2" t="n">
        <v>53</v>
      </c>
      <c r="J409" s="2" t="n">
        <v>0</v>
      </c>
      <c r="K409" s="2" t="n">
        <v>0</v>
      </c>
      <c r="L409" s="1" t="n">
        <f aca="false">H409*100/F409</f>
        <v>7.2289156626506</v>
      </c>
      <c r="M409" s="1" t="n">
        <f aca="false">I409*100/G409</f>
        <v>2.11323763955343</v>
      </c>
    </row>
    <row r="410" customFormat="false" ht="12.75" hidden="false" customHeight="false" outlineLevel="0" collapsed="false">
      <c r="A410" s="1" t="s">
        <v>441</v>
      </c>
      <c r="B410" s="1" t="n">
        <v>4319372</v>
      </c>
      <c r="C410" s="1" t="s">
        <v>101</v>
      </c>
      <c r="D410" s="1" t="s">
        <v>114</v>
      </c>
      <c r="E410" s="1" t="n">
        <v>107.63</v>
      </c>
      <c r="F410" s="1" t="n">
        <v>449</v>
      </c>
      <c r="G410" s="1" t="n">
        <v>8748</v>
      </c>
      <c r="H410" s="2" t="n">
        <v>24</v>
      </c>
      <c r="I410" s="2" t="n">
        <v>83</v>
      </c>
      <c r="J410" s="2" t="n">
        <v>0</v>
      </c>
      <c r="K410" s="2" t="n">
        <v>0</v>
      </c>
      <c r="L410" s="1" t="n">
        <f aca="false">H410*100/F410</f>
        <v>5.34521158129176</v>
      </c>
      <c r="M410" s="1" t="n">
        <f aca="false">I410*100/G410</f>
        <v>0.948788294467307</v>
      </c>
    </row>
    <row r="411" customFormat="false" ht="12.75" hidden="false" customHeight="false" outlineLevel="0" collapsed="false">
      <c r="A411" s="1" t="s">
        <v>442</v>
      </c>
      <c r="B411" s="1" t="n">
        <v>4319406</v>
      </c>
      <c r="C411" s="1" t="s">
        <v>19</v>
      </c>
      <c r="D411" s="1" t="s">
        <v>19</v>
      </c>
      <c r="E411" s="1" t="n">
        <v>873.592</v>
      </c>
      <c r="F411" s="1" t="n">
        <v>1635</v>
      </c>
      <c r="G411" s="1" t="n">
        <v>76496</v>
      </c>
      <c r="H411" s="2" t="n">
        <v>26</v>
      </c>
      <c r="I411" s="2" t="n">
        <v>829</v>
      </c>
      <c r="J411" s="2" t="n">
        <v>0</v>
      </c>
      <c r="K411" s="2" t="n">
        <v>0</v>
      </c>
      <c r="L411" s="1" t="n">
        <f aca="false">H411*100/F411</f>
        <v>1.59021406727829</v>
      </c>
      <c r="M411" s="1" t="n">
        <f aca="false">I411*100/G411</f>
        <v>1.08371679564945</v>
      </c>
    </row>
    <row r="412" customFormat="false" ht="12.75" hidden="false" customHeight="false" outlineLevel="0" collapsed="false">
      <c r="A412" s="1" t="s">
        <v>443</v>
      </c>
      <c r="B412" s="1" t="n">
        <v>4319505</v>
      </c>
      <c r="C412" s="1" t="s">
        <v>50</v>
      </c>
      <c r="D412" s="1" t="s">
        <v>39</v>
      </c>
      <c r="E412" s="1" t="n">
        <v>111.452</v>
      </c>
      <c r="F412" s="1" t="n">
        <v>386</v>
      </c>
      <c r="G412" s="1" t="n">
        <v>4540</v>
      </c>
      <c r="H412" s="2" t="n">
        <v>11</v>
      </c>
      <c r="I412" s="2" t="n">
        <v>38</v>
      </c>
      <c r="J412" s="2" t="n">
        <v>1</v>
      </c>
      <c r="K412" s="2" t="n">
        <v>1</v>
      </c>
      <c r="L412" s="1" t="n">
        <f aca="false">H412*100/F412</f>
        <v>2.84974093264249</v>
      </c>
      <c r="M412" s="1" t="n">
        <f aca="false">I412*100/G412</f>
        <v>0.837004405286344</v>
      </c>
    </row>
    <row r="413" customFormat="false" ht="12.75" hidden="false" customHeight="false" outlineLevel="0" collapsed="false">
      <c r="A413" s="1" t="s">
        <v>444</v>
      </c>
      <c r="B413" s="1" t="n">
        <v>4319604</v>
      </c>
      <c r="C413" s="1" t="s">
        <v>19</v>
      </c>
      <c r="D413" s="1" t="s">
        <v>19</v>
      </c>
      <c r="E413" s="1" t="n">
        <v>2188.832</v>
      </c>
      <c r="F413" s="1" t="n">
        <v>1652</v>
      </c>
      <c r="G413" s="1" t="n">
        <v>132021</v>
      </c>
      <c r="H413" s="2" t="n">
        <v>1</v>
      </c>
      <c r="I413" s="2" t="n">
        <v>110</v>
      </c>
      <c r="J413" s="2" t="n">
        <v>0</v>
      </c>
      <c r="K413" s="2" t="n">
        <v>0</v>
      </c>
      <c r="L413" s="1" t="n">
        <f aca="false">H413*100/F413</f>
        <v>0.0605326876513317</v>
      </c>
      <c r="M413" s="1" t="n">
        <f aca="false">I413*100/G413</f>
        <v>0.0833200778664</v>
      </c>
    </row>
    <row r="414" customFormat="false" ht="12.75" hidden="false" customHeight="false" outlineLevel="0" collapsed="false">
      <c r="A414" s="1" t="s">
        <v>445</v>
      </c>
      <c r="B414" s="1" t="n">
        <v>4319703</v>
      </c>
      <c r="C414" s="1" t="s">
        <v>57</v>
      </c>
      <c r="D414" s="1" t="s">
        <v>57</v>
      </c>
      <c r="E414" s="1" t="n">
        <v>154.187</v>
      </c>
      <c r="F414" s="1" t="n">
        <v>437</v>
      </c>
      <c r="G414" s="1" t="n">
        <v>7427</v>
      </c>
      <c r="H414" s="2" t="n">
        <v>33</v>
      </c>
      <c r="I414" s="2" t="n">
        <v>265</v>
      </c>
      <c r="J414" s="2" t="n">
        <v>1</v>
      </c>
      <c r="K414" s="2" t="n">
        <v>12</v>
      </c>
      <c r="L414" s="1" t="n">
        <f aca="false">H414*100/F414</f>
        <v>7.55148741418764</v>
      </c>
      <c r="M414" s="1" t="n">
        <f aca="false">I414*100/G414</f>
        <v>3.56806247475428</v>
      </c>
    </row>
    <row r="415" customFormat="false" ht="12.75" hidden="false" customHeight="false" outlineLevel="0" collapsed="false">
      <c r="A415" s="1" t="s">
        <v>446</v>
      </c>
      <c r="B415" s="1" t="n">
        <v>4319711</v>
      </c>
      <c r="C415" s="1" t="s">
        <v>50</v>
      </c>
      <c r="D415" s="1" t="s">
        <v>48</v>
      </c>
      <c r="E415" s="1" t="n">
        <v>92.24</v>
      </c>
      <c r="F415" s="1" t="n">
        <v>254</v>
      </c>
      <c r="G415" s="1" t="n">
        <v>3268</v>
      </c>
      <c r="H415" s="2" t="n">
        <v>0</v>
      </c>
      <c r="I415" s="2" t="n">
        <v>0</v>
      </c>
      <c r="J415" s="2" t="n">
        <v>0</v>
      </c>
      <c r="K415" s="2" t="n">
        <v>0</v>
      </c>
      <c r="L415" s="1" t="n">
        <f aca="false">H415*100/F415</f>
        <v>0</v>
      </c>
      <c r="M415" s="1" t="n">
        <f aca="false">I415*100/G415</f>
        <v>0</v>
      </c>
    </row>
    <row r="416" customFormat="false" ht="12.75" hidden="false" customHeight="false" outlineLevel="0" collapsed="false">
      <c r="A416" s="1" t="s">
        <v>447</v>
      </c>
      <c r="B416" s="1" t="n">
        <v>4319737</v>
      </c>
      <c r="C416" s="1" t="s">
        <v>22</v>
      </c>
      <c r="D416" s="1" t="s">
        <v>23</v>
      </c>
      <c r="E416" s="1" t="n">
        <v>107.971</v>
      </c>
      <c r="F416" s="1" t="n">
        <v>191</v>
      </c>
      <c r="G416" s="1" t="n">
        <v>2466</v>
      </c>
      <c r="H416" s="2" t="n">
        <v>9</v>
      </c>
      <c r="I416" s="2" t="n">
        <v>370</v>
      </c>
      <c r="J416" s="2" t="n">
        <v>1</v>
      </c>
      <c r="K416" s="2" t="n">
        <v>1</v>
      </c>
      <c r="L416" s="1" t="n">
        <f aca="false">H416*100/F416</f>
        <v>4.71204188481675</v>
      </c>
      <c r="M416" s="1" t="n">
        <f aca="false">I416*100/G416</f>
        <v>15.0040551500406</v>
      </c>
    </row>
    <row r="417" customFormat="false" ht="12.75" hidden="false" customHeight="false" outlineLevel="0" collapsed="false">
      <c r="A417" s="1" t="s">
        <v>448</v>
      </c>
      <c r="B417" s="1" t="n">
        <v>4319752</v>
      </c>
      <c r="C417" s="1" t="s">
        <v>50</v>
      </c>
      <c r="D417" s="1" t="s">
        <v>39</v>
      </c>
      <c r="E417" s="1" t="n">
        <v>32.087</v>
      </c>
      <c r="F417" s="1" t="n">
        <v>115</v>
      </c>
      <c r="G417" s="1" t="n">
        <v>909</v>
      </c>
      <c r="H417" s="2" t="n">
        <v>0</v>
      </c>
      <c r="I417" s="2" t="n">
        <v>0</v>
      </c>
      <c r="J417" s="2" t="n">
        <v>0</v>
      </c>
      <c r="K417" s="2" t="n">
        <v>0</v>
      </c>
      <c r="L417" s="1" t="n">
        <f aca="false">H417*100/F417</f>
        <v>0</v>
      </c>
      <c r="M417" s="1" t="n">
        <f aca="false">I417*100/G417</f>
        <v>0</v>
      </c>
    </row>
    <row r="418" customFormat="false" ht="12.75" hidden="false" customHeight="false" outlineLevel="0" collapsed="false">
      <c r="A418" s="1" t="s">
        <v>449</v>
      </c>
      <c r="B418" s="1" t="n">
        <v>4319802</v>
      </c>
      <c r="C418" s="1" t="s">
        <v>19</v>
      </c>
      <c r="D418" s="1" t="s">
        <v>19</v>
      </c>
      <c r="E418" s="1" t="n">
        <v>1174.939</v>
      </c>
      <c r="F418" s="1" t="n">
        <v>1066</v>
      </c>
      <c r="G418" s="1" t="n">
        <v>80551</v>
      </c>
      <c r="H418" s="2" t="n">
        <v>35</v>
      </c>
      <c r="I418" s="2" t="n">
        <v>961</v>
      </c>
      <c r="J418" s="2" t="n">
        <v>0</v>
      </c>
      <c r="K418" s="2" t="n">
        <v>0</v>
      </c>
      <c r="L418" s="1" t="n">
        <f aca="false">H418*100/F418</f>
        <v>3.28330206378987</v>
      </c>
      <c r="M418" s="1" t="n">
        <f aca="false">I418*100/G418</f>
        <v>1.19303298531365</v>
      </c>
    </row>
    <row r="419" customFormat="false" ht="12.75" hidden="false" customHeight="false" outlineLevel="0" collapsed="false">
      <c r="A419" s="1" t="s">
        <v>450</v>
      </c>
      <c r="B419" s="1" t="n">
        <v>4319901</v>
      </c>
      <c r="C419" s="1" t="s">
        <v>41</v>
      </c>
      <c r="D419" s="1" t="s">
        <v>41</v>
      </c>
      <c r="E419" s="1" t="n">
        <v>137.519</v>
      </c>
      <c r="F419" s="1" t="n">
        <v>228</v>
      </c>
      <c r="G419" s="1" t="n">
        <v>3544</v>
      </c>
      <c r="H419" s="2" t="n">
        <v>0</v>
      </c>
      <c r="I419" s="2" t="n">
        <v>0</v>
      </c>
      <c r="J419" s="2" t="n">
        <v>0</v>
      </c>
      <c r="K419" s="2" t="n">
        <v>0</v>
      </c>
      <c r="L419" s="1" t="n">
        <f aca="false">H419*100/F419</f>
        <v>0</v>
      </c>
      <c r="M419" s="1" t="n">
        <f aca="false">I419*100/G419</f>
        <v>0</v>
      </c>
    </row>
    <row r="420" customFormat="false" ht="12.75" hidden="false" customHeight="false" outlineLevel="0" collapsed="false">
      <c r="A420" s="1" t="s">
        <v>451</v>
      </c>
      <c r="B420" s="1" t="n">
        <v>4320008</v>
      </c>
      <c r="C420" s="1" t="s">
        <v>41</v>
      </c>
      <c r="D420" s="1" t="s">
        <v>41</v>
      </c>
      <c r="E420" s="1" t="n">
        <v>58.644</v>
      </c>
      <c r="F420" s="1" t="n">
        <v>28</v>
      </c>
      <c r="G420" s="1" t="n">
        <v>410</v>
      </c>
      <c r="H420" s="2" t="n">
        <v>0</v>
      </c>
      <c r="I420" s="2" t="n">
        <v>0</v>
      </c>
      <c r="J420" s="2" t="n">
        <v>0</v>
      </c>
      <c r="K420" s="2" t="n">
        <v>0</v>
      </c>
      <c r="L420" s="1" t="n">
        <f aca="false">H420*100/F420</f>
        <v>0</v>
      </c>
      <c r="M420" s="1" t="n">
        <f aca="false">I420*100/G420</f>
        <v>0</v>
      </c>
    </row>
    <row r="421" customFormat="false" ht="12.75" hidden="false" customHeight="false" outlineLevel="0" collapsed="false">
      <c r="A421" s="1" t="s">
        <v>452</v>
      </c>
      <c r="B421" s="1" t="n">
        <v>4320107</v>
      </c>
      <c r="C421" s="1" t="s">
        <v>17</v>
      </c>
      <c r="D421" s="1" t="s">
        <v>30</v>
      </c>
      <c r="E421" s="1" t="n">
        <v>353.36</v>
      </c>
      <c r="F421" s="1" t="n">
        <v>600</v>
      </c>
      <c r="G421" s="1" t="n">
        <v>10756</v>
      </c>
      <c r="H421" s="2" t="n">
        <v>26</v>
      </c>
      <c r="I421" s="2" t="n">
        <v>160</v>
      </c>
      <c r="J421" s="2" t="n">
        <v>1</v>
      </c>
      <c r="K421" s="2" t="n">
        <v>1</v>
      </c>
      <c r="L421" s="1" t="n">
        <f aca="false">H421*100/F421</f>
        <v>4.33333333333333</v>
      </c>
      <c r="M421" s="1" t="n">
        <f aca="false">I421*100/G421</f>
        <v>1.48754183711417</v>
      </c>
    </row>
    <row r="422" customFormat="false" ht="12.75" hidden="false" customHeight="false" outlineLevel="0" collapsed="false">
      <c r="A422" s="1" t="s">
        <v>453</v>
      </c>
      <c r="B422" s="1" t="n">
        <v>4320206</v>
      </c>
      <c r="C422" s="1" t="s">
        <v>32</v>
      </c>
      <c r="D422" s="1" t="s">
        <v>33</v>
      </c>
      <c r="E422" s="1" t="n">
        <v>301.422</v>
      </c>
      <c r="F422" s="1" t="n">
        <v>1109</v>
      </c>
      <c r="G422" s="1" t="n">
        <v>15407</v>
      </c>
      <c r="H422" s="2" t="n">
        <v>43</v>
      </c>
      <c r="I422" s="2" t="n">
        <v>513</v>
      </c>
      <c r="J422" s="2" t="n">
        <v>2</v>
      </c>
      <c r="K422" s="2" t="n">
        <v>32</v>
      </c>
      <c r="L422" s="1" t="n">
        <f aca="false">H422*100/F422</f>
        <v>3.87736699729486</v>
      </c>
      <c r="M422" s="1" t="n">
        <f aca="false">I422*100/G422</f>
        <v>3.32965535146362</v>
      </c>
    </row>
    <row r="423" customFormat="false" ht="12.75" hidden="false" customHeight="false" outlineLevel="0" collapsed="false">
      <c r="A423" s="1" t="s">
        <v>454</v>
      </c>
      <c r="B423" s="1" t="n">
        <v>4320230</v>
      </c>
      <c r="C423" s="1" t="s">
        <v>22</v>
      </c>
      <c r="D423" s="1" t="s">
        <v>78</v>
      </c>
      <c r="E423" s="1" t="n">
        <v>118.519</v>
      </c>
      <c r="F423" s="1" t="n">
        <v>357</v>
      </c>
      <c r="G423" s="1" t="n">
        <v>7068</v>
      </c>
      <c r="H423" s="2" t="n">
        <v>26</v>
      </c>
      <c r="I423" s="2" t="n">
        <v>255</v>
      </c>
      <c r="J423" s="2" t="n">
        <v>0</v>
      </c>
      <c r="K423" s="2" t="n">
        <v>0</v>
      </c>
      <c r="L423" s="1" t="n">
        <f aca="false">H423*100/F423</f>
        <v>7.28291316526611</v>
      </c>
      <c r="M423" s="1" t="n">
        <f aca="false">I423*100/G423</f>
        <v>3.60780984719864</v>
      </c>
    </row>
    <row r="424" customFormat="false" ht="12.75" hidden="false" customHeight="false" outlineLevel="0" collapsed="false">
      <c r="A424" s="1" t="s">
        <v>455</v>
      </c>
      <c r="B424" s="1" t="n">
        <v>4320263</v>
      </c>
      <c r="C424" s="1" t="s">
        <v>43</v>
      </c>
      <c r="D424" s="1" t="s">
        <v>65</v>
      </c>
      <c r="E424" s="1" t="n">
        <v>247.485</v>
      </c>
      <c r="F424" s="1" t="n">
        <v>893</v>
      </c>
      <c r="G424" s="1" t="n">
        <v>7416</v>
      </c>
      <c r="H424" s="2" t="n">
        <v>0</v>
      </c>
      <c r="I424" s="2" t="n">
        <v>0</v>
      </c>
      <c r="J424" s="2" t="n">
        <v>0</v>
      </c>
      <c r="K424" s="2" t="n">
        <v>0</v>
      </c>
      <c r="L424" s="1" t="n">
        <f aca="false">H424*100/F424</f>
        <v>0</v>
      </c>
      <c r="M424" s="1" t="n">
        <f aca="false">I424*100/G424</f>
        <v>0</v>
      </c>
    </row>
    <row r="425" customFormat="false" ht="12.75" hidden="false" customHeight="false" outlineLevel="0" collapsed="false">
      <c r="A425" s="1" t="s">
        <v>456</v>
      </c>
      <c r="B425" s="1" t="n">
        <v>4320305</v>
      </c>
      <c r="C425" s="1" t="s">
        <v>36</v>
      </c>
      <c r="D425" s="1" t="s">
        <v>163</v>
      </c>
      <c r="E425" s="1" t="n">
        <v>176.728</v>
      </c>
      <c r="F425" s="1" t="n">
        <v>381</v>
      </c>
      <c r="G425" s="1" t="n">
        <v>10432</v>
      </c>
      <c r="H425" s="2" t="n">
        <v>91</v>
      </c>
      <c r="I425" s="2" t="n">
        <v>1463</v>
      </c>
      <c r="J425" s="2" t="n">
        <v>0</v>
      </c>
      <c r="K425" s="2" t="n">
        <v>0</v>
      </c>
      <c r="L425" s="1" t="n">
        <f aca="false">H425*100/F425</f>
        <v>23.8845144356955</v>
      </c>
      <c r="M425" s="1" t="n">
        <f aca="false">I425*100/G425</f>
        <v>14.0241564417178</v>
      </c>
    </row>
    <row r="426" customFormat="false" ht="12.75" hidden="false" customHeight="false" outlineLevel="0" collapsed="false">
      <c r="A426" s="1" t="s">
        <v>457</v>
      </c>
      <c r="B426" s="1" t="n">
        <v>4320321</v>
      </c>
      <c r="C426" s="1" t="s">
        <v>25</v>
      </c>
      <c r="D426" s="1" t="s">
        <v>102</v>
      </c>
      <c r="E426" s="1" t="n">
        <v>147.209</v>
      </c>
      <c r="F426" s="1" t="n">
        <v>473</v>
      </c>
      <c r="G426" s="1" t="n">
        <v>7259</v>
      </c>
      <c r="H426" s="2" t="n">
        <v>52</v>
      </c>
      <c r="I426" s="2" t="n">
        <v>322</v>
      </c>
      <c r="J426" s="2" t="n">
        <v>0</v>
      </c>
      <c r="K426" s="2" t="n">
        <v>0</v>
      </c>
      <c r="L426" s="1" t="n">
        <f aca="false">H426*100/F426</f>
        <v>10.9936575052854</v>
      </c>
      <c r="M426" s="1" t="n">
        <f aca="false">I426*100/G426</f>
        <v>4.43587270973963</v>
      </c>
    </row>
    <row r="427" customFormat="false" ht="12.75" hidden="false" customHeight="false" outlineLevel="0" collapsed="false">
      <c r="A427" s="1" t="s">
        <v>458</v>
      </c>
      <c r="B427" s="1" t="n">
        <v>4320354</v>
      </c>
      <c r="C427" s="1" t="s">
        <v>41</v>
      </c>
      <c r="D427" s="1" t="s">
        <v>54</v>
      </c>
      <c r="E427" s="1" t="n">
        <v>281.959</v>
      </c>
      <c r="F427" s="1" t="n">
        <v>323</v>
      </c>
      <c r="G427" s="1" t="n">
        <v>10005</v>
      </c>
      <c r="H427" s="2" t="n">
        <v>2</v>
      </c>
      <c r="I427" s="2" t="n">
        <v>48</v>
      </c>
      <c r="J427" s="2" t="n">
        <v>0</v>
      </c>
      <c r="K427" s="2" t="n">
        <v>0</v>
      </c>
      <c r="L427" s="1" t="n">
        <f aca="false">H427*100/F427</f>
        <v>0.619195046439629</v>
      </c>
      <c r="M427" s="1" t="n">
        <f aca="false">I427*100/G427</f>
        <v>0.47976011994003</v>
      </c>
    </row>
    <row r="428" customFormat="false" ht="12.75" hidden="false" customHeight="false" outlineLevel="0" collapsed="false">
      <c r="A428" s="1" t="s">
        <v>459</v>
      </c>
      <c r="B428" s="1" t="n">
        <v>4320404</v>
      </c>
      <c r="C428" s="1" t="s">
        <v>50</v>
      </c>
      <c r="D428" s="1" t="s">
        <v>48</v>
      </c>
      <c r="E428" s="1" t="n">
        <v>163.287</v>
      </c>
      <c r="F428" s="1" t="n">
        <v>412</v>
      </c>
      <c r="G428" s="1" t="n">
        <v>10486</v>
      </c>
      <c r="H428" s="2" t="n">
        <v>63</v>
      </c>
      <c r="I428" s="2" t="n">
        <v>3224</v>
      </c>
      <c r="J428" s="2" t="n">
        <v>0</v>
      </c>
      <c r="K428" s="2" t="n">
        <v>0</v>
      </c>
      <c r="L428" s="1" t="n">
        <f aca="false">H428*100/F428</f>
        <v>15.2912621359223</v>
      </c>
      <c r="M428" s="1" t="n">
        <f aca="false">I428*100/G428</f>
        <v>30.7457562464238</v>
      </c>
    </row>
    <row r="429" customFormat="false" ht="12.75" hidden="false" customHeight="false" outlineLevel="0" collapsed="false">
      <c r="A429" s="1" t="s">
        <v>460</v>
      </c>
      <c r="B429" s="1" t="n">
        <v>4320453</v>
      </c>
      <c r="C429" s="1" t="s">
        <v>50</v>
      </c>
      <c r="D429" s="1" t="s">
        <v>59</v>
      </c>
      <c r="E429" s="1" t="n">
        <v>99.721</v>
      </c>
      <c r="F429" s="1" t="n">
        <v>418</v>
      </c>
      <c r="G429" s="1" t="n">
        <v>3849</v>
      </c>
      <c r="H429" s="2" t="n">
        <v>26</v>
      </c>
      <c r="I429" s="2" t="n">
        <v>281</v>
      </c>
      <c r="J429" s="2" t="n">
        <v>6</v>
      </c>
      <c r="K429" s="2" t="n">
        <v>13</v>
      </c>
      <c r="L429" s="1" t="n">
        <f aca="false">H429*100/F429</f>
        <v>6.2200956937799</v>
      </c>
      <c r="M429" s="1" t="n">
        <f aca="false">I429*100/G429</f>
        <v>7.30059755780722</v>
      </c>
    </row>
    <row r="430" customFormat="false" ht="12.75" hidden="false" customHeight="false" outlineLevel="0" collapsed="false">
      <c r="A430" s="1" t="s">
        <v>461</v>
      </c>
      <c r="B430" s="1" t="n">
        <v>4320503</v>
      </c>
      <c r="C430" s="1" t="s">
        <v>17</v>
      </c>
      <c r="D430" s="1" t="s">
        <v>17</v>
      </c>
      <c r="E430" s="1" t="n">
        <v>439.471</v>
      </c>
      <c r="F430" s="1" t="n">
        <v>518</v>
      </c>
      <c r="G430" s="1" t="n">
        <v>10099</v>
      </c>
      <c r="H430" s="2" t="n">
        <v>79</v>
      </c>
      <c r="I430" s="2" t="n">
        <v>1634</v>
      </c>
      <c r="J430" s="2" t="n">
        <v>2</v>
      </c>
      <c r="K430" s="2" t="n">
        <v>44</v>
      </c>
      <c r="L430" s="1" t="n">
        <f aca="false">H430*100/F430</f>
        <v>15.2509652509653</v>
      </c>
      <c r="M430" s="1" t="n">
        <f aca="false">I430*100/G430</f>
        <v>16.179819784137</v>
      </c>
    </row>
    <row r="431" customFormat="false" ht="12.75" hidden="false" customHeight="false" outlineLevel="0" collapsed="false">
      <c r="A431" s="1" t="s">
        <v>462</v>
      </c>
      <c r="B431" s="1" t="n">
        <v>4320552</v>
      </c>
      <c r="C431" s="1" t="s">
        <v>41</v>
      </c>
      <c r="D431" s="1" t="s">
        <v>41</v>
      </c>
      <c r="E431" s="1" t="n">
        <v>251.605</v>
      </c>
      <c r="F431" s="1" t="n">
        <v>434</v>
      </c>
      <c r="G431" s="1" t="n">
        <v>4329</v>
      </c>
      <c r="H431" s="2" t="n">
        <v>0</v>
      </c>
      <c r="I431" s="2" t="n">
        <v>0</v>
      </c>
      <c r="J431" s="2" t="n">
        <v>0</v>
      </c>
      <c r="K431" s="2" t="n">
        <v>0</v>
      </c>
      <c r="L431" s="1" t="n">
        <f aca="false">H431*100/F431</f>
        <v>0</v>
      </c>
      <c r="M431" s="1" t="n">
        <f aca="false">I431*100/G431</f>
        <v>0</v>
      </c>
    </row>
    <row r="432" customFormat="false" ht="12.75" hidden="false" customHeight="false" outlineLevel="0" collapsed="false">
      <c r="A432" s="1" t="s">
        <v>463</v>
      </c>
      <c r="B432" s="1" t="n">
        <v>4320578</v>
      </c>
      <c r="C432" s="1" t="s">
        <v>101</v>
      </c>
      <c r="D432" s="1" t="s">
        <v>114</v>
      </c>
      <c r="E432" s="1" t="n">
        <v>129.995</v>
      </c>
      <c r="F432" s="1" t="n">
        <v>406</v>
      </c>
      <c r="G432" s="1" t="n">
        <v>6796</v>
      </c>
      <c r="H432" s="2" t="n">
        <v>26</v>
      </c>
      <c r="I432" s="2" t="n">
        <v>48</v>
      </c>
      <c r="J432" s="2" t="n">
        <v>0</v>
      </c>
      <c r="K432" s="2" t="n">
        <v>0</v>
      </c>
      <c r="L432" s="1" t="n">
        <f aca="false">H432*100/F432</f>
        <v>6.40394088669951</v>
      </c>
      <c r="M432" s="1" t="n">
        <f aca="false">I432*100/G432</f>
        <v>0.706297822248381</v>
      </c>
    </row>
    <row r="433" customFormat="false" ht="12.75" hidden="false" customHeight="false" outlineLevel="0" collapsed="false">
      <c r="A433" s="1" t="s">
        <v>464</v>
      </c>
      <c r="B433" s="1" t="n">
        <v>4320602</v>
      </c>
      <c r="C433" s="1" t="s">
        <v>57</v>
      </c>
      <c r="D433" s="1" t="s">
        <v>57</v>
      </c>
      <c r="E433" s="1" t="n">
        <v>167.615</v>
      </c>
      <c r="F433" s="1" t="n">
        <v>505</v>
      </c>
      <c r="G433" s="1" t="n">
        <v>10788</v>
      </c>
      <c r="H433" s="2" t="n">
        <v>85</v>
      </c>
      <c r="I433" s="2" t="n">
        <v>601</v>
      </c>
      <c r="J433" s="2" t="n">
        <v>1</v>
      </c>
      <c r="K433" s="2" t="n">
        <v>2</v>
      </c>
      <c r="L433" s="1" t="n">
        <f aca="false">H433*100/F433</f>
        <v>16.8316831683168</v>
      </c>
      <c r="M433" s="1" t="n">
        <f aca="false">I433*100/G433</f>
        <v>5.57100482017056</v>
      </c>
    </row>
    <row r="434" customFormat="false" ht="12.75" hidden="false" customHeight="false" outlineLevel="0" collapsed="false">
      <c r="A434" s="1" t="s">
        <v>465</v>
      </c>
      <c r="B434" s="1" t="n">
        <v>4320651</v>
      </c>
      <c r="C434" s="1" t="s">
        <v>19</v>
      </c>
      <c r="D434" s="1" t="s">
        <v>20</v>
      </c>
      <c r="E434" s="1" t="n">
        <v>118.307</v>
      </c>
      <c r="F434" s="1" t="n">
        <v>309</v>
      </c>
      <c r="G434" s="1" t="n">
        <v>4041</v>
      </c>
      <c r="H434" s="2" t="n">
        <v>0</v>
      </c>
      <c r="I434" s="2" t="n">
        <v>0</v>
      </c>
      <c r="J434" s="2" t="n">
        <v>0</v>
      </c>
      <c r="K434" s="2" t="n">
        <v>0</v>
      </c>
      <c r="L434" s="1" t="n">
        <f aca="false">H434*100/F434</f>
        <v>0</v>
      </c>
      <c r="M434" s="1" t="n">
        <f aca="false">I434*100/G434</f>
        <v>0</v>
      </c>
    </row>
    <row r="435" customFormat="false" ht="12.75" hidden="false" customHeight="false" outlineLevel="0" collapsed="false">
      <c r="A435" s="1" t="s">
        <v>466</v>
      </c>
      <c r="B435" s="1" t="n">
        <v>4320677</v>
      </c>
      <c r="C435" s="1" t="s">
        <v>43</v>
      </c>
      <c r="D435" s="1" t="s">
        <v>65</v>
      </c>
      <c r="E435" s="1" t="n">
        <v>510.12</v>
      </c>
      <c r="F435" s="1" t="n">
        <v>1502</v>
      </c>
      <c r="G435" s="1" t="n">
        <v>10473</v>
      </c>
      <c r="H435" s="2" t="n">
        <v>0</v>
      </c>
      <c r="I435" s="2" t="n">
        <v>0</v>
      </c>
      <c r="J435" s="2" t="n">
        <v>0</v>
      </c>
      <c r="K435" s="2" t="n">
        <v>0</v>
      </c>
      <c r="L435" s="1" t="n">
        <f aca="false">H435*100/F435</f>
        <v>0</v>
      </c>
      <c r="M435" s="1" t="n">
        <f aca="false">I435*100/G435</f>
        <v>0</v>
      </c>
    </row>
    <row r="436" customFormat="false" ht="12.75" hidden="false" customHeight="false" outlineLevel="0" collapsed="false">
      <c r="A436" s="1" t="s">
        <v>467</v>
      </c>
      <c r="B436" s="1" t="n">
        <v>4320701</v>
      </c>
      <c r="C436" s="1" t="s">
        <v>43</v>
      </c>
      <c r="D436" s="1" t="s">
        <v>65</v>
      </c>
      <c r="E436" s="1" t="n">
        <v>130.39</v>
      </c>
      <c r="F436" s="1" t="n">
        <v>564</v>
      </c>
      <c r="G436" s="1" t="n">
        <v>4953</v>
      </c>
      <c r="H436" s="2" t="n">
        <v>2</v>
      </c>
      <c r="I436" s="2" t="n">
        <v>22</v>
      </c>
      <c r="J436" s="2" t="n">
        <v>0</v>
      </c>
      <c r="K436" s="2" t="n">
        <v>0</v>
      </c>
      <c r="L436" s="1" t="n">
        <f aca="false">H436*100/F436</f>
        <v>0.354609929078014</v>
      </c>
      <c r="M436" s="1" t="n">
        <f aca="false">I436*100/G436</f>
        <v>0.444175247324854</v>
      </c>
    </row>
    <row r="437" customFormat="false" ht="12.75" hidden="false" customHeight="false" outlineLevel="0" collapsed="false">
      <c r="A437" s="1" t="s">
        <v>35</v>
      </c>
      <c r="B437" s="1" t="n">
        <v>4320800</v>
      </c>
      <c r="C437" s="1" t="s">
        <v>35</v>
      </c>
      <c r="D437" s="1" t="s">
        <v>35</v>
      </c>
      <c r="E437" s="1" t="n">
        <v>1213.41</v>
      </c>
      <c r="F437" s="1" t="n">
        <v>1262</v>
      </c>
      <c r="G437" s="1" t="n">
        <v>59374</v>
      </c>
      <c r="H437" s="2" t="n">
        <v>13</v>
      </c>
      <c r="I437" s="2" t="n">
        <v>120</v>
      </c>
      <c r="J437" s="2" t="n">
        <v>0</v>
      </c>
      <c r="K437" s="2" t="n">
        <v>0</v>
      </c>
      <c r="L437" s="1" t="n">
        <f aca="false">H437*100/F437</f>
        <v>1.03011093502377</v>
      </c>
      <c r="M437" s="1" t="n">
        <f aca="false">I437*100/G437</f>
        <v>0.202108667093341</v>
      </c>
    </row>
    <row r="438" customFormat="false" ht="12.75" hidden="false" customHeight="false" outlineLevel="0" collapsed="false">
      <c r="A438" s="1" t="s">
        <v>468</v>
      </c>
      <c r="B438" s="1" t="n">
        <v>4320859</v>
      </c>
      <c r="C438" s="1" t="s">
        <v>50</v>
      </c>
      <c r="D438" s="1" t="s">
        <v>59</v>
      </c>
      <c r="E438" s="1" t="n">
        <v>94.755</v>
      </c>
      <c r="F438" s="1" t="n">
        <v>354</v>
      </c>
      <c r="G438" s="1" t="n">
        <v>3101</v>
      </c>
      <c r="H438" s="2" t="n">
        <v>0</v>
      </c>
      <c r="I438" s="2" t="n">
        <v>0</v>
      </c>
      <c r="J438" s="2" t="n">
        <v>0</v>
      </c>
      <c r="K438" s="2" t="n">
        <v>0</v>
      </c>
      <c r="L438" s="1" t="n">
        <f aca="false">H438*100/F438</f>
        <v>0</v>
      </c>
      <c r="M438" s="1" t="n">
        <f aca="false">I438*100/G438</f>
        <v>0</v>
      </c>
    </row>
    <row r="439" customFormat="false" ht="12.75" hidden="false" customHeight="false" outlineLevel="0" collapsed="false">
      <c r="A439" s="1" t="s">
        <v>469</v>
      </c>
      <c r="B439" s="1" t="n">
        <v>4320909</v>
      </c>
      <c r="C439" s="1" t="s">
        <v>17</v>
      </c>
      <c r="D439" s="1" t="s">
        <v>17</v>
      </c>
      <c r="E439" s="1" t="n">
        <v>240.613</v>
      </c>
      <c r="F439" s="1" t="n">
        <v>528</v>
      </c>
      <c r="G439" s="1" t="n">
        <v>7821</v>
      </c>
      <c r="H439" s="2" t="n">
        <v>6</v>
      </c>
      <c r="I439" s="2" t="n">
        <v>385</v>
      </c>
      <c r="J439" s="2" t="n">
        <v>1</v>
      </c>
      <c r="K439" s="2" t="n">
        <v>4</v>
      </c>
      <c r="L439" s="1" t="n">
        <f aca="false">H439*100/F439</f>
        <v>1.13636363636364</v>
      </c>
      <c r="M439" s="1" t="n">
        <f aca="false">I439*100/G439</f>
        <v>4.92264416315049</v>
      </c>
    </row>
    <row r="440" customFormat="false" ht="12.75" hidden="false" customHeight="false" outlineLevel="0" collapsed="false">
      <c r="A440" s="1" t="s">
        <v>470</v>
      </c>
      <c r="B440" s="1" t="n">
        <v>4321006</v>
      </c>
      <c r="C440" s="1" t="s">
        <v>36</v>
      </c>
      <c r="D440" s="1" t="s">
        <v>163</v>
      </c>
      <c r="E440" s="1" t="n">
        <v>179.626</v>
      </c>
      <c r="F440" s="1" t="n">
        <v>297</v>
      </c>
      <c r="G440" s="1" t="n">
        <v>5091</v>
      </c>
      <c r="H440" s="2" t="n">
        <v>58</v>
      </c>
      <c r="I440" s="2" t="n">
        <v>1390</v>
      </c>
      <c r="J440" s="2" t="n">
        <v>0</v>
      </c>
      <c r="K440" s="2" t="n">
        <v>0</v>
      </c>
      <c r="L440" s="1" t="n">
        <f aca="false">H440*100/F440</f>
        <v>19.5286195286195</v>
      </c>
      <c r="M440" s="1" t="n">
        <f aca="false">I440*100/G440</f>
        <v>27.3030838735023</v>
      </c>
    </row>
    <row r="441" customFormat="false" ht="12.75" hidden="false" customHeight="false" outlineLevel="0" collapsed="false">
      <c r="A441" s="1" t="s">
        <v>471</v>
      </c>
      <c r="B441" s="1" t="n">
        <v>4321105</v>
      </c>
      <c r="C441" s="1" t="s">
        <v>41</v>
      </c>
      <c r="D441" s="1" t="s">
        <v>54</v>
      </c>
      <c r="E441" s="1" t="n">
        <v>804.091</v>
      </c>
      <c r="F441" s="1" t="n">
        <v>240</v>
      </c>
      <c r="G441" s="1" t="n">
        <v>22600</v>
      </c>
      <c r="H441" s="2" t="n">
        <v>13</v>
      </c>
      <c r="I441" s="2" t="n">
        <v>334</v>
      </c>
      <c r="J441" s="2" t="n">
        <v>0</v>
      </c>
      <c r="K441" s="2" t="n">
        <v>0</v>
      </c>
      <c r="L441" s="1" t="n">
        <f aca="false">H441*100/F441</f>
        <v>5.41666666666667</v>
      </c>
      <c r="M441" s="1" t="n">
        <f aca="false">I441*100/G441</f>
        <v>1.47787610619469</v>
      </c>
    </row>
    <row r="442" customFormat="false" ht="12.75" hidden="false" customHeight="false" outlineLevel="0" collapsed="false">
      <c r="A442" s="1" t="s">
        <v>472</v>
      </c>
      <c r="B442" s="1" t="n">
        <v>4321204</v>
      </c>
      <c r="C442" s="1" t="s">
        <v>41</v>
      </c>
      <c r="D442" s="1" t="s">
        <v>129</v>
      </c>
      <c r="E442" s="1" t="n">
        <v>457.13</v>
      </c>
      <c r="F442" s="1" t="n">
        <v>1107</v>
      </c>
      <c r="G442" s="1" t="n">
        <v>24624</v>
      </c>
      <c r="H442" s="2" t="n">
        <v>3</v>
      </c>
      <c r="I442" s="2" t="n">
        <v>62</v>
      </c>
      <c r="J442" s="2" t="n">
        <v>2</v>
      </c>
      <c r="K442" s="2" t="n">
        <v>49</v>
      </c>
      <c r="L442" s="1" t="n">
        <f aca="false">H442*100/F442</f>
        <v>0.2710027100271</v>
      </c>
      <c r="M442" s="1" t="n">
        <f aca="false">I442*100/G442</f>
        <v>0.251786874593892</v>
      </c>
    </row>
    <row r="443" customFormat="false" ht="12.75" hidden="false" customHeight="false" outlineLevel="0" collapsed="false">
      <c r="A443" s="1" t="s">
        <v>473</v>
      </c>
      <c r="B443" s="1" t="n">
        <v>4321303</v>
      </c>
      <c r="C443" s="1" t="s">
        <v>50</v>
      </c>
      <c r="D443" s="1" t="s">
        <v>59</v>
      </c>
      <c r="E443" s="1" t="n">
        <v>349.968</v>
      </c>
      <c r="F443" s="1" t="n">
        <v>828</v>
      </c>
      <c r="G443" s="1" t="n">
        <v>14513</v>
      </c>
      <c r="H443" s="2" t="n">
        <v>3</v>
      </c>
      <c r="I443" s="2" t="n">
        <v>539</v>
      </c>
      <c r="J443" s="2" t="n">
        <v>0</v>
      </c>
      <c r="K443" s="2" t="n">
        <v>0</v>
      </c>
      <c r="L443" s="1" t="n">
        <f aca="false">H443*100/F443</f>
        <v>0.36231884057971</v>
      </c>
      <c r="M443" s="1" t="n">
        <f aca="false">I443*100/G443</f>
        <v>3.71391166540343</v>
      </c>
    </row>
    <row r="444" customFormat="false" ht="12.75" hidden="false" customHeight="false" outlineLevel="0" collapsed="false">
      <c r="A444" s="1" t="s">
        <v>474</v>
      </c>
      <c r="B444" s="1" t="n">
        <v>4321329</v>
      </c>
      <c r="C444" s="1" t="s">
        <v>32</v>
      </c>
      <c r="D444" s="1" t="s">
        <v>33</v>
      </c>
      <c r="E444" s="1" t="n">
        <v>76.848</v>
      </c>
      <c r="F444" s="1" t="n">
        <v>417</v>
      </c>
      <c r="G444" s="1" t="n">
        <v>6753</v>
      </c>
      <c r="H444" s="2" t="n">
        <v>6</v>
      </c>
      <c r="I444" s="2" t="n">
        <v>32</v>
      </c>
      <c r="J444" s="2" t="n">
        <v>1</v>
      </c>
      <c r="K444" s="2" t="n">
        <v>1</v>
      </c>
      <c r="L444" s="1" t="n">
        <f aca="false">H444*100/F444</f>
        <v>1.43884892086331</v>
      </c>
      <c r="M444" s="1" t="n">
        <f aca="false">I444*100/G444</f>
        <v>0.473863468088257</v>
      </c>
    </row>
    <row r="445" customFormat="false" ht="12.75" hidden="false" customHeight="false" outlineLevel="0" collapsed="false">
      <c r="A445" s="1" t="s">
        <v>475</v>
      </c>
      <c r="B445" s="1" t="n">
        <v>4321352</v>
      </c>
      <c r="C445" s="1" t="s">
        <v>62</v>
      </c>
      <c r="D445" s="1" t="s">
        <v>63</v>
      </c>
      <c r="E445" s="1" t="n">
        <v>604.255</v>
      </c>
      <c r="F445" s="1" t="n">
        <v>615</v>
      </c>
      <c r="G445" s="1" t="n">
        <v>33895</v>
      </c>
      <c r="H445" s="2" t="n">
        <v>11</v>
      </c>
      <c r="I445" s="2" t="n">
        <v>917</v>
      </c>
      <c r="J445" s="2" t="n">
        <v>0</v>
      </c>
      <c r="K445" s="2" t="n">
        <v>0</v>
      </c>
      <c r="L445" s="1" t="n">
        <f aca="false">H445*100/F445</f>
        <v>1.78861788617886</v>
      </c>
      <c r="M445" s="1" t="n">
        <f aca="false">I445*100/G445</f>
        <v>2.70541377784334</v>
      </c>
    </row>
    <row r="446" customFormat="false" ht="12.75" hidden="false" customHeight="false" outlineLevel="0" collapsed="false">
      <c r="A446" s="1" t="s">
        <v>476</v>
      </c>
      <c r="B446" s="1" t="n">
        <v>4321402</v>
      </c>
      <c r="C446" s="1" t="s">
        <v>22</v>
      </c>
      <c r="D446" s="1" t="s">
        <v>78</v>
      </c>
      <c r="E446" s="1" t="n">
        <v>338.085</v>
      </c>
      <c r="F446" s="1" t="n">
        <v>964</v>
      </c>
      <c r="G446" s="1" t="n">
        <v>15959</v>
      </c>
      <c r="H446" s="2" t="n">
        <v>70</v>
      </c>
      <c r="I446" s="2" t="n">
        <v>298</v>
      </c>
      <c r="J446" s="2" t="n">
        <v>0</v>
      </c>
      <c r="K446" s="2" t="n">
        <v>0</v>
      </c>
      <c r="L446" s="1" t="n">
        <f aca="false">H446*100/F446</f>
        <v>7.26141078838174</v>
      </c>
      <c r="M446" s="1" t="n">
        <f aca="false">I446*100/G446</f>
        <v>1.86728491760135</v>
      </c>
    </row>
    <row r="447" customFormat="false" ht="12.75" hidden="false" customHeight="false" outlineLevel="0" collapsed="false">
      <c r="A447" s="1" t="s">
        <v>477</v>
      </c>
      <c r="B447" s="1" t="n">
        <v>4321436</v>
      </c>
      <c r="C447" s="1" t="s">
        <v>62</v>
      </c>
      <c r="D447" s="1" t="s">
        <v>63</v>
      </c>
      <c r="E447" s="1" t="n">
        <v>147.719</v>
      </c>
      <c r="F447" s="1" t="n">
        <v>291</v>
      </c>
      <c r="G447" s="1" t="n">
        <v>6719</v>
      </c>
      <c r="H447" s="2" t="n">
        <v>0</v>
      </c>
      <c r="I447" s="2" t="n">
        <v>0</v>
      </c>
      <c r="J447" s="2" t="n">
        <v>0</v>
      </c>
      <c r="K447" s="2" t="n">
        <v>0</v>
      </c>
      <c r="L447" s="1" t="n">
        <f aca="false">H447*100/F447</f>
        <v>0</v>
      </c>
      <c r="M447" s="1" t="n">
        <f aca="false">I447*100/G447</f>
        <v>0</v>
      </c>
    </row>
    <row r="448" customFormat="false" ht="12.75" hidden="false" customHeight="false" outlineLevel="0" collapsed="false">
      <c r="A448" s="1" t="s">
        <v>478</v>
      </c>
      <c r="B448" s="1" t="n">
        <v>4321451</v>
      </c>
      <c r="C448" s="1" t="s">
        <v>50</v>
      </c>
      <c r="D448" s="1" t="s">
        <v>59</v>
      </c>
      <c r="E448" s="1" t="n">
        <v>179.17</v>
      </c>
      <c r="F448" s="1" t="n">
        <v>875</v>
      </c>
      <c r="G448" s="1" t="n">
        <v>17326</v>
      </c>
      <c r="H448" s="2" t="n">
        <v>327</v>
      </c>
      <c r="I448" s="2" t="n">
        <v>6142</v>
      </c>
      <c r="J448" s="2" t="n">
        <v>8</v>
      </c>
      <c r="K448" s="2" t="n">
        <v>34</v>
      </c>
      <c r="L448" s="1" t="n">
        <f aca="false">H448*100/F448</f>
        <v>37.3714285714286</v>
      </c>
      <c r="M448" s="1" t="n">
        <f aca="false">I448*100/G448</f>
        <v>35.4496132979337</v>
      </c>
    </row>
    <row r="449" customFormat="false" ht="12.75" hidden="false" customHeight="false" outlineLevel="0" collapsed="false">
      <c r="A449" s="1" t="s">
        <v>479</v>
      </c>
      <c r="B449" s="1" t="n">
        <v>4321469</v>
      </c>
      <c r="C449" s="1" t="s">
        <v>35</v>
      </c>
      <c r="D449" s="1" t="s">
        <v>163</v>
      </c>
      <c r="E449" s="1" t="n">
        <v>114.235</v>
      </c>
      <c r="F449" s="1" t="n">
        <v>228</v>
      </c>
      <c r="G449" s="1" t="n">
        <v>3293</v>
      </c>
      <c r="H449" s="2" t="n">
        <v>1</v>
      </c>
      <c r="I449" s="2" t="n">
        <v>6</v>
      </c>
      <c r="J449" s="2" t="n">
        <v>0</v>
      </c>
      <c r="K449" s="2" t="n">
        <v>0</v>
      </c>
      <c r="L449" s="1" t="n">
        <f aca="false">H449*100/F449</f>
        <v>0.43859649122807</v>
      </c>
      <c r="M449" s="1" t="n">
        <f aca="false">I449*100/G449</f>
        <v>0.182204676586699</v>
      </c>
    </row>
    <row r="450" customFormat="false" ht="12.75" hidden="false" customHeight="false" outlineLevel="0" collapsed="false">
      <c r="A450" s="1" t="s">
        <v>480</v>
      </c>
      <c r="B450" s="1" t="n">
        <v>4321477</v>
      </c>
      <c r="C450" s="1" t="s">
        <v>22</v>
      </c>
      <c r="D450" s="1" t="s">
        <v>78</v>
      </c>
      <c r="E450" s="1" t="n">
        <v>234.482</v>
      </c>
      <c r="F450" s="1" t="n">
        <v>1110</v>
      </c>
      <c r="G450" s="1" t="n">
        <v>17252</v>
      </c>
      <c r="H450" s="2" t="n">
        <v>230</v>
      </c>
      <c r="I450" s="2" t="n">
        <v>720</v>
      </c>
      <c r="J450" s="2" t="n">
        <v>1</v>
      </c>
      <c r="K450" s="2" t="n">
        <v>3</v>
      </c>
      <c r="L450" s="1" t="n">
        <f aca="false">H450*100/F450</f>
        <v>20.7207207207207</v>
      </c>
      <c r="M450" s="1" t="n">
        <f aca="false">I450*100/G450</f>
        <v>4.17342916763274</v>
      </c>
    </row>
    <row r="451" customFormat="false" ht="12.75" hidden="false" customHeight="false" outlineLevel="0" collapsed="false">
      <c r="A451" s="1" t="s">
        <v>481</v>
      </c>
      <c r="B451" s="1" t="n">
        <v>4321493</v>
      </c>
      <c r="C451" s="1" t="s">
        <v>19</v>
      </c>
      <c r="D451" s="1" t="s">
        <v>19</v>
      </c>
      <c r="E451" s="1" t="n">
        <v>202.978</v>
      </c>
      <c r="F451" s="1" t="n">
        <v>715</v>
      </c>
      <c r="G451" s="1" t="n">
        <v>14186</v>
      </c>
      <c r="H451" s="2" t="n">
        <v>7</v>
      </c>
      <c r="I451" s="2" t="n">
        <v>78</v>
      </c>
      <c r="J451" s="2" t="n">
        <v>0</v>
      </c>
      <c r="K451" s="2" t="n">
        <v>0</v>
      </c>
      <c r="L451" s="1" t="n">
        <f aca="false">H451*100/F451</f>
        <v>0.979020979020979</v>
      </c>
      <c r="M451" s="1" t="n">
        <f aca="false">I451*100/G451</f>
        <v>0.54983786832088</v>
      </c>
    </row>
    <row r="452" customFormat="false" ht="12.75" hidden="false" customHeight="false" outlineLevel="0" collapsed="false">
      <c r="A452" s="1" t="s">
        <v>482</v>
      </c>
      <c r="B452" s="1" t="n">
        <v>4321501</v>
      </c>
      <c r="C452" s="1" t="s">
        <v>62</v>
      </c>
      <c r="D452" s="1" t="s">
        <v>63</v>
      </c>
      <c r="E452" s="1" t="n">
        <v>162.128</v>
      </c>
      <c r="F452" s="1" t="n">
        <v>385</v>
      </c>
      <c r="G452" s="1" t="n">
        <v>5689</v>
      </c>
      <c r="H452" s="2" t="n">
        <v>0</v>
      </c>
      <c r="I452" s="2" t="n">
        <v>0</v>
      </c>
      <c r="J452" s="2" t="n">
        <v>0</v>
      </c>
      <c r="K452" s="2" t="n">
        <v>0</v>
      </c>
      <c r="L452" s="1" t="n">
        <f aca="false">H452*100/F452</f>
        <v>0</v>
      </c>
      <c r="M452" s="1" t="n">
        <f aca="false">I452*100/G452</f>
        <v>0</v>
      </c>
    </row>
    <row r="453" customFormat="false" ht="12.75" hidden="false" customHeight="false" outlineLevel="0" collapsed="false">
      <c r="A453" s="1" t="s">
        <v>483</v>
      </c>
      <c r="B453" s="1" t="n">
        <v>4321600</v>
      </c>
      <c r="C453" s="1" t="s">
        <v>62</v>
      </c>
      <c r="D453" s="1" t="s">
        <v>63</v>
      </c>
      <c r="E453" s="1" t="n">
        <v>143.918</v>
      </c>
      <c r="F453" s="1" t="n">
        <v>51</v>
      </c>
      <c r="G453" s="1" t="n">
        <v>3280</v>
      </c>
      <c r="H453" s="2" t="n">
        <v>0</v>
      </c>
      <c r="I453" s="2" t="n">
        <v>0</v>
      </c>
      <c r="J453" s="2" t="n">
        <v>0</v>
      </c>
      <c r="K453" s="2" t="n">
        <v>0</v>
      </c>
      <c r="L453" s="1" t="n">
        <f aca="false">H453*100/F453</f>
        <v>0</v>
      </c>
      <c r="M453" s="1" t="n">
        <f aca="false">I453*100/G453</f>
        <v>0</v>
      </c>
    </row>
    <row r="454" customFormat="false" ht="12.75" hidden="false" customHeight="false" outlineLevel="0" collapsed="false">
      <c r="A454" s="1" t="s">
        <v>484</v>
      </c>
      <c r="B454" s="1" t="n">
        <v>4321626</v>
      </c>
      <c r="C454" s="1" t="s">
        <v>50</v>
      </c>
      <c r="D454" s="1" t="s">
        <v>59</v>
      </c>
      <c r="E454" s="1" t="n">
        <v>81.106</v>
      </c>
      <c r="F454" s="1" t="n">
        <v>399</v>
      </c>
      <c r="G454" s="1" t="n">
        <v>5140</v>
      </c>
      <c r="H454" s="2" t="n">
        <v>87</v>
      </c>
      <c r="I454" s="2" t="n">
        <v>1173</v>
      </c>
      <c r="J454" s="2" t="n">
        <v>1</v>
      </c>
      <c r="K454" s="2" t="n">
        <v>4</v>
      </c>
      <c r="L454" s="1" t="n">
        <f aca="false">H454*100/F454</f>
        <v>21.8045112781955</v>
      </c>
      <c r="M454" s="1" t="n">
        <f aca="false">I454*100/G454</f>
        <v>22.8210116731518</v>
      </c>
    </row>
    <row r="455" customFormat="false" ht="12.75" hidden="false" customHeight="false" outlineLevel="0" collapsed="false">
      <c r="A455" s="1" t="s">
        <v>485</v>
      </c>
      <c r="B455" s="1" t="n">
        <v>4321634</v>
      </c>
      <c r="C455" s="1" t="s">
        <v>57</v>
      </c>
      <c r="D455" s="1" t="s">
        <v>57</v>
      </c>
      <c r="E455" s="1" t="n">
        <v>148.667</v>
      </c>
      <c r="F455" s="1" t="n">
        <v>427</v>
      </c>
      <c r="G455" s="1" t="n">
        <v>6867</v>
      </c>
      <c r="H455" s="2" t="n">
        <v>40</v>
      </c>
      <c r="I455" s="2" t="n">
        <v>252</v>
      </c>
      <c r="J455" s="2" t="n">
        <v>0</v>
      </c>
      <c r="K455" s="2" t="n">
        <v>0</v>
      </c>
      <c r="L455" s="1" t="n">
        <f aca="false">H455*100/F455</f>
        <v>9.36768149882904</v>
      </c>
      <c r="M455" s="1" t="n">
        <f aca="false">I455*100/G455</f>
        <v>3.6697247706422</v>
      </c>
    </row>
    <row r="456" customFormat="false" ht="12.75" hidden="false" customHeight="false" outlineLevel="0" collapsed="false">
      <c r="A456" s="1" t="s">
        <v>486</v>
      </c>
      <c r="B456" s="1" t="n">
        <v>4321667</v>
      </c>
      <c r="C456" s="1" t="s">
        <v>62</v>
      </c>
      <c r="D456" s="1" t="s">
        <v>63</v>
      </c>
      <c r="E456" s="1" t="n">
        <v>250.478</v>
      </c>
      <c r="F456" s="1" t="n">
        <v>558</v>
      </c>
      <c r="G456" s="1" t="n">
        <v>7960</v>
      </c>
      <c r="H456" s="2" t="n">
        <v>0</v>
      </c>
      <c r="I456" s="2" t="n">
        <v>0</v>
      </c>
      <c r="J456" s="2" t="n">
        <v>0</v>
      </c>
      <c r="K456" s="2" t="n">
        <v>0</v>
      </c>
      <c r="L456" s="1" t="n">
        <f aca="false">H456*100/F456</f>
        <v>0</v>
      </c>
      <c r="M456" s="1" t="n">
        <f aca="false">I456*100/G456</f>
        <v>0</v>
      </c>
    </row>
    <row r="457" customFormat="false" ht="12.75" hidden="false" customHeight="false" outlineLevel="0" collapsed="false">
      <c r="A457" s="1" t="s">
        <v>487</v>
      </c>
      <c r="B457" s="1" t="n">
        <v>4321709</v>
      </c>
      <c r="C457" s="1" t="s">
        <v>41</v>
      </c>
      <c r="D457" s="1" t="s">
        <v>129</v>
      </c>
      <c r="E457" s="1" t="n">
        <v>185.535</v>
      </c>
      <c r="F457" s="1" t="n">
        <v>228</v>
      </c>
      <c r="G457" s="1" t="n">
        <v>2865</v>
      </c>
      <c r="H457" s="2" t="n">
        <v>0</v>
      </c>
      <c r="I457" s="2" t="n">
        <v>0</v>
      </c>
      <c r="J457" s="2" t="n">
        <v>0</v>
      </c>
      <c r="K457" s="2" t="n">
        <v>0</v>
      </c>
      <c r="L457" s="1" t="n">
        <f aca="false">H457*100/F457</f>
        <v>0</v>
      </c>
      <c r="M457" s="1" t="n">
        <f aca="false">I457*100/G457</f>
        <v>0</v>
      </c>
    </row>
    <row r="458" customFormat="false" ht="12.75" hidden="false" customHeight="false" outlineLevel="0" collapsed="false">
      <c r="A458" s="1" t="s">
        <v>488</v>
      </c>
      <c r="B458" s="1" t="n">
        <v>4321808</v>
      </c>
      <c r="C458" s="1" t="s">
        <v>25</v>
      </c>
      <c r="D458" s="1" t="s">
        <v>25</v>
      </c>
      <c r="E458" s="1" t="n">
        <v>422.199</v>
      </c>
      <c r="F458" s="1" t="n">
        <v>1302</v>
      </c>
      <c r="G458" s="1" t="n">
        <v>18433</v>
      </c>
      <c r="H458" s="2" t="n">
        <v>167</v>
      </c>
      <c r="I458" s="2" t="n">
        <v>1165</v>
      </c>
      <c r="J458" s="2" t="n">
        <v>1</v>
      </c>
      <c r="K458" s="2" t="n">
        <v>4</v>
      </c>
      <c r="L458" s="1" t="n">
        <f aca="false">H458*100/F458</f>
        <v>12.826420890937</v>
      </c>
      <c r="M458" s="1" t="n">
        <f aca="false">I458*100/G458</f>
        <v>6.32018662181956</v>
      </c>
    </row>
    <row r="459" customFormat="false" ht="12.75" hidden="false" customHeight="false" outlineLevel="0" collapsed="false">
      <c r="A459" s="1" t="s">
        <v>489</v>
      </c>
      <c r="B459" s="1" t="n">
        <v>4321832</v>
      </c>
      <c r="C459" s="1" t="s">
        <v>62</v>
      </c>
      <c r="D459" s="1" t="s">
        <v>63</v>
      </c>
      <c r="E459" s="1" t="n">
        <v>217.379</v>
      </c>
      <c r="F459" s="1" t="n">
        <v>291</v>
      </c>
      <c r="G459" s="1" t="n">
        <v>3612</v>
      </c>
      <c r="H459" s="2" t="n">
        <v>0</v>
      </c>
      <c r="I459" s="2" t="n">
        <v>0</v>
      </c>
      <c r="J459" s="2" t="n">
        <v>0</v>
      </c>
      <c r="K459" s="2" t="n">
        <v>0</v>
      </c>
      <c r="L459" s="1" t="n">
        <f aca="false">H459*100/F459</f>
        <v>0</v>
      </c>
      <c r="M459" s="1" t="n">
        <f aca="false">I459*100/G459</f>
        <v>0</v>
      </c>
    </row>
    <row r="460" customFormat="false" ht="12.75" hidden="false" customHeight="false" outlineLevel="0" collapsed="false">
      <c r="A460" s="1" t="s">
        <v>490</v>
      </c>
      <c r="B460" s="1" t="n">
        <v>4321857</v>
      </c>
      <c r="C460" s="1" t="s">
        <v>32</v>
      </c>
      <c r="D460" s="1" t="s">
        <v>33</v>
      </c>
      <c r="E460" s="1" t="n">
        <v>188.7</v>
      </c>
      <c r="F460" s="1" t="n">
        <v>474</v>
      </c>
      <c r="G460" s="1" t="n">
        <v>8348</v>
      </c>
      <c r="H460" s="2" t="n">
        <v>35</v>
      </c>
      <c r="I460" s="2" t="n">
        <v>257</v>
      </c>
      <c r="J460" s="2" t="n">
        <v>0</v>
      </c>
      <c r="K460" s="2" t="n">
        <v>0</v>
      </c>
      <c r="L460" s="1" t="n">
        <f aca="false">H460*100/F460</f>
        <v>7.38396624472574</v>
      </c>
      <c r="M460" s="1" t="n">
        <f aca="false">I460*100/G460</f>
        <v>3.07858169621466</v>
      </c>
    </row>
    <row r="461" customFormat="false" ht="12.75" hidden="false" customHeight="false" outlineLevel="0" collapsed="false">
      <c r="A461" s="1" t="s">
        <v>491</v>
      </c>
      <c r="B461" s="1" t="n">
        <v>4321907</v>
      </c>
      <c r="C461" s="1" t="s">
        <v>22</v>
      </c>
      <c r="D461" s="1" t="s">
        <v>78</v>
      </c>
      <c r="E461" s="1" t="n">
        <v>268.395</v>
      </c>
      <c r="F461" s="1" t="n">
        <v>1329</v>
      </c>
      <c r="G461" s="1" t="n">
        <v>20943</v>
      </c>
      <c r="H461" s="2" t="n">
        <v>264</v>
      </c>
      <c r="I461" s="2" t="n">
        <v>1134</v>
      </c>
      <c r="J461" s="2" t="n">
        <v>3</v>
      </c>
      <c r="K461" s="2" t="n">
        <v>24</v>
      </c>
      <c r="L461" s="1" t="n">
        <f aca="false">H461*100/F461</f>
        <v>19.8645598194131</v>
      </c>
      <c r="M461" s="1" t="n">
        <f aca="false">I461*100/G461</f>
        <v>5.41469703480877</v>
      </c>
    </row>
    <row r="462" customFormat="false" ht="12.75" hidden="false" customHeight="false" outlineLevel="0" collapsed="false">
      <c r="A462" s="1" t="s">
        <v>492</v>
      </c>
      <c r="B462" s="1" t="n">
        <v>4321956</v>
      </c>
      <c r="C462" s="1" t="s">
        <v>32</v>
      </c>
      <c r="D462" s="1" t="s">
        <v>33</v>
      </c>
      <c r="E462" s="1" t="n">
        <v>268.417</v>
      </c>
      <c r="F462" s="1" t="n">
        <v>636</v>
      </c>
      <c r="G462" s="1" t="n">
        <v>10484</v>
      </c>
      <c r="H462" s="2" t="n">
        <v>67</v>
      </c>
      <c r="I462" s="2" t="n">
        <v>305</v>
      </c>
      <c r="J462" s="2" t="n">
        <v>0</v>
      </c>
      <c r="K462" s="2" t="n">
        <v>0</v>
      </c>
      <c r="L462" s="1" t="n">
        <f aca="false">H462*100/F462</f>
        <v>10.5345911949686</v>
      </c>
      <c r="M462" s="1" t="n">
        <f aca="false">I462*100/G462</f>
        <v>2.90919496375429</v>
      </c>
    </row>
    <row r="463" customFormat="false" ht="12.75" hidden="false" customHeight="false" outlineLevel="0" collapsed="false">
      <c r="A463" s="1" t="s">
        <v>493</v>
      </c>
      <c r="B463" s="1" t="n">
        <v>4322004</v>
      </c>
      <c r="C463" s="1" t="s">
        <v>41</v>
      </c>
      <c r="D463" s="1" t="s">
        <v>67</v>
      </c>
      <c r="E463" s="1" t="n">
        <v>823.416</v>
      </c>
      <c r="F463" s="1" t="n">
        <v>1201</v>
      </c>
      <c r="G463" s="1" t="n">
        <v>31659</v>
      </c>
      <c r="H463" s="2" t="n">
        <v>0</v>
      </c>
      <c r="I463" s="2" t="n">
        <v>0</v>
      </c>
      <c r="J463" s="2" t="n">
        <v>0</v>
      </c>
      <c r="K463" s="2" t="n">
        <v>0</v>
      </c>
      <c r="L463" s="1" t="n">
        <f aca="false">H463*100/F463</f>
        <v>0</v>
      </c>
      <c r="M463" s="1" t="n">
        <f aca="false">I463*100/G463</f>
        <v>0</v>
      </c>
    </row>
    <row r="464" customFormat="false" ht="12.75" hidden="false" customHeight="false" outlineLevel="0" collapsed="false">
      <c r="A464" s="1" t="s">
        <v>494</v>
      </c>
      <c r="B464" s="1" t="n">
        <v>4322103</v>
      </c>
      <c r="C464" s="1" t="s">
        <v>25</v>
      </c>
      <c r="D464" s="1" t="s">
        <v>25</v>
      </c>
      <c r="E464" s="1" t="n">
        <v>180.804</v>
      </c>
      <c r="F464" s="1" t="n">
        <v>464</v>
      </c>
      <c r="G464" s="1" t="n">
        <v>6505</v>
      </c>
      <c r="H464" s="2" t="n">
        <v>23</v>
      </c>
      <c r="I464" s="2" t="n">
        <v>187</v>
      </c>
      <c r="J464" s="2" t="n">
        <v>0</v>
      </c>
      <c r="K464" s="2" t="n">
        <v>0</v>
      </c>
      <c r="L464" s="1" t="n">
        <f aca="false">H464*100/F464</f>
        <v>4.95689655172414</v>
      </c>
      <c r="M464" s="1" t="n">
        <f aca="false">I464*100/G464</f>
        <v>2.87471176018447</v>
      </c>
    </row>
    <row r="465" customFormat="false" ht="12.75" hidden="false" customHeight="false" outlineLevel="0" collapsed="false">
      <c r="A465" s="1" t="s">
        <v>495</v>
      </c>
      <c r="B465" s="1" t="n">
        <v>4322152</v>
      </c>
      <c r="C465" s="1" t="s">
        <v>36</v>
      </c>
      <c r="D465" s="1" t="s">
        <v>35</v>
      </c>
      <c r="E465" s="1" t="n">
        <v>217.969</v>
      </c>
      <c r="F465" s="1" t="n">
        <v>684</v>
      </c>
      <c r="G465" s="1" t="n">
        <v>8679</v>
      </c>
      <c r="H465" s="2" t="n">
        <v>6</v>
      </c>
      <c r="I465" s="2" t="n">
        <v>45</v>
      </c>
      <c r="J465" s="2" t="n">
        <v>1</v>
      </c>
      <c r="K465" s="2" t="n">
        <v>1</v>
      </c>
      <c r="L465" s="1" t="n">
        <f aca="false">H465*100/F465</f>
        <v>0.87719298245614</v>
      </c>
      <c r="M465" s="1" t="n">
        <f aca="false">I465*100/G465</f>
        <v>0.518492913930176</v>
      </c>
    </row>
    <row r="466" customFormat="false" ht="12.75" hidden="false" customHeight="false" outlineLevel="0" collapsed="false">
      <c r="A466" s="1" t="s">
        <v>496</v>
      </c>
      <c r="B466" s="1" t="n">
        <v>4322186</v>
      </c>
      <c r="C466" s="1" t="s">
        <v>47</v>
      </c>
      <c r="D466" s="1" t="s">
        <v>85</v>
      </c>
      <c r="E466" s="1" t="n">
        <v>135.115</v>
      </c>
      <c r="F466" s="1" t="n">
        <v>278</v>
      </c>
      <c r="G466" s="1" t="n">
        <v>5428</v>
      </c>
      <c r="H466" s="2" t="n">
        <v>5</v>
      </c>
      <c r="I466" s="2" t="n">
        <v>278</v>
      </c>
      <c r="J466" s="2" t="n">
        <v>0</v>
      </c>
      <c r="K466" s="2" t="n">
        <v>0</v>
      </c>
      <c r="L466" s="1" t="n">
        <f aca="false">H466*100/F466</f>
        <v>1.79856115107914</v>
      </c>
      <c r="M466" s="1" t="n">
        <f aca="false">I466*100/G466</f>
        <v>5.12159174649963</v>
      </c>
    </row>
    <row r="467" customFormat="false" ht="12.75" hidden="false" customHeight="false" outlineLevel="0" collapsed="false">
      <c r="A467" s="1" t="s">
        <v>497</v>
      </c>
      <c r="B467" s="1" t="n">
        <v>4322202</v>
      </c>
      <c r="C467" s="1" t="s">
        <v>19</v>
      </c>
      <c r="D467" s="1" t="s">
        <v>136</v>
      </c>
      <c r="E467" s="1" t="n">
        <v>2251.863</v>
      </c>
      <c r="F467" s="1" t="n">
        <v>1229</v>
      </c>
      <c r="G467" s="1" t="n">
        <v>72968</v>
      </c>
      <c r="H467" s="2" t="n">
        <v>15</v>
      </c>
      <c r="I467" s="2" t="n">
        <v>335</v>
      </c>
      <c r="J467" s="2" t="n">
        <v>0</v>
      </c>
      <c r="K467" s="2" t="n">
        <v>0</v>
      </c>
      <c r="L467" s="1" t="n">
        <f aca="false">H467*100/F467</f>
        <v>1.22050447518308</v>
      </c>
      <c r="M467" s="1" t="n">
        <f aca="false">I467*100/G467</f>
        <v>0.459105361254248</v>
      </c>
    </row>
    <row r="468" customFormat="false" ht="12.75" hidden="false" customHeight="false" outlineLevel="0" collapsed="false">
      <c r="A468" s="1" t="s">
        <v>498</v>
      </c>
      <c r="B468" s="1" t="n">
        <v>4322251</v>
      </c>
      <c r="C468" s="1" t="s">
        <v>50</v>
      </c>
      <c r="D468" s="1" t="s">
        <v>39</v>
      </c>
      <c r="E468" s="1" t="n">
        <v>59.541</v>
      </c>
      <c r="F468" s="1" t="n">
        <v>321</v>
      </c>
      <c r="G468" s="1" t="n">
        <v>4654</v>
      </c>
      <c r="H468" s="2" t="n">
        <v>1</v>
      </c>
      <c r="I468" s="2" t="n">
        <v>11</v>
      </c>
      <c r="J468" s="2" t="n">
        <v>1</v>
      </c>
      <c r="K468" s="2" t="n">
        <v>11</v>
      </c>
      <c r="L468" s="1" t="n">
        <f aca="false">H468*100/F468</f>
        <v>0.311526479750779</v>
      </c>
      <c r="M468" s="1" t="n">
        <f aca="false">I468*100/G468</f>
        <v>0.236355822948002</v>
      </c>
    </row>
    <row r="469" customFormat="false" ht="12.75" hidden="false" customHeight="false" outlineLevel="0" collapsed="false">
      <c r="A469" s="1" t="s">
        <v>499</v>
      </c>
      <c r="B469" s="1" t="n">
        <v>4322301</v>
      </c>
      <c r="C469" s="1" t="s">
        <v>25</v>
      </c>
      <c r="D469" s="1" t="s">
        <v>25</v>
      </c>
      <c r="E469" s="1" t="n">
        <v>307.675</v>
      </c>
      <c r="F469" s="1" t="n">
        <v>1046</v>
      </c>
      <c r="G469" s="1" t="n">
        <v>21777</v>
      </c>
      <c r="H469" s="2" t="n">
        <v>106</v>
      </c>
      <c r="I469" s="2" t="n">
        <v>1110</v>
      </c>
      <c r="J469" s="2" t="n">
        <v>0</v>
      </c>
      <c r="K469" s="2" t="n">
        <v>0</v>
      </c>
      <c r="L469" s="1" t="n">
        <f aca="false">H469*100/F469</f>
        <v>10.1338432122371</v>
      </c>
      <c r="M469" s="1" t="n">
        <f aca="false">I469*100/G469</f>
        <v>5.09712081553933</v>
      </c>
    </row>
    <row r="470" customFormat="false" ht="12.75" hidden="false" customHeight="false" outlineLevel="0" collapsed="false">
      <c r="A470" s="1" t="s">
        <v>500</v>
      </c>
      <c r="B470" s="1" t="n">
        <v>4322327</v>
      </c>
      <c r="C470" s="1" t="s">
        <v>53</v>
      </c>
      <c r="D470" s="1" t="s">
        <v>53</v>
      </c>
      <c r="E470" s="1" t="n">
        <v>254.933</v>
      </c>
      <c r="F470" s="1" t="n">
        <v>403</v>
      </c>
      <c r="G470" s="1" t="n">
        <v>16213</v>
      </c>
      <c r="H470" s="2" t="n">
        <v>9</v>
      </c>
      <c r="I470" s="2" t="n">
        <v>89</v>
      </c>
      <c r="J470" s="2" t="n">
        <v>0</v>
      </c>
      <c r="K470" s="2" t="n">
        <v>0</v>
      </c>
      <c r="L470" s="1" t="n">
        <f aca="false">H470*100/F470</f>
        <v>2.23325062034739</v>
      </c>
      <c r="M470" s="1" t="n">
        <f aca="false">I470*100/G470</f>
        <v>0.54894220687103</v>
      </c>
    </row>
    <row r="471" customFormat="false" ht="12.75" hidden="false" customHeight="false" outlineLevel="0" collapsed="false">
      <c r="A471" s="1" t="s">
        <v>501</v>
      </c>
      <c r="B471" s="1" t="n">
        <v>4322343</v>
      </c>
      <c r="C471" s="1" t="s">
        <v>101</v>
      </c>
      <c r="D471" s="1" t="s">
        <v>102</v>
      </c>
      <c r="E471" s="1" t="n">
        <v>126.694</v>
      </c>
      <c r="F471" s="1" t="n">
        <v>526</v>
      </c>
      <c r="G471" s="1" t="n">
        <v>9889</v>
      </c>
      <c r="H471" s="2" t="n">
        <v>18</v>
      </c>
      <c r="I471" s="2" t="n">
        <v>62</v>
      </c>
      <c r="J471" s="2" t="n">
        <v>0</v>
      </c>
      <c r="K471" s="2" t="n">
        <v>0</v>
      </c>
      <c r="L471" s="1" t="n">
        <f aca="false">H471*100/F471</f>
        <v>3.42205323193916</v>
      </c>
      <c r="M471" s="1" t="n">
        <f aca="false">I471*100/G471</f>
        <v>0.626959247648903</v>
      </c>
    </row>
    <row r="472" customFormat="false" ht="12.75" hidden="false" customHeight="false" outlineLevel="0" collapsed="false">
      <c r="A472" s="1" t="s">
        <v>502</v>
      </c>
      <c r="B472" s="1" t="n">
        <v>4322350</v>
      </c>
      <c r="C472" s="1" t="s">
        <v>50</v>
      </c>
      <c r="D472" s="1" t="s">
        <v>48</v>
      </c>
      <c r="E472" s="1" t="n">
        <v>130.991</v>
      </c>
      <c r="F472" s="1" t="n">
        <v>254</v>
      </c>
      <c r="G472" s="1" t="n">
        <v>5227</v>
      </c>
      <c r="H472" s="2" t="n">
        <v>10</v>
      </c>
      <c r="I472" s="2" t="n">
        <v>239</v>
      </c>
      <c r="J472" s="2" t="n">
        <v>2</v>
      </c>
      <c r="K472" s="2" t="n">
        <v>8</v>
      </c>
      <c r="L472" s="1" t="n">
        <f aca="false">H472*100/F472</f>
        <v>3.93700787401575</v>
      </c>
      <c r="M472" s="1" t="n">
        <f aca="false">I472*100/G472</f>
        <v>4.57241247369428</v>
      </c>
    </row>
    <row r="473" customFormat="false" ht="12.75" hidden="false" customHeight="false" outlineLevel="0" collapsed="false">
      <c r="A473" s="1" t="s">
        <v>503</v>
      </c>
      <c r="B473" s="1" t="n">
        <v>4322376</v>
      </c>
      <c r="C473" s="1" t="s">
        <v>101</v>
      </c>
      <c r="D473" s="1" t="s">
        <v>136</v>
      </c>
      <c r="E473" s="1" t="n">
        <v>602.389</v>
      </c>
      <c r="F473" s="1" t="n">
        <v>680</v>
      </c>
      <c r="G473" s="1" t="n">
        <v>58999</v>
      </c>
      <c r="H473" s="2" t="n">
        <v>0</v>
      </c>
      <c r="I473" s="2" t="n">
        <v>0</v>
      </c>
      <c r="J473" s="2" t="n">
        <v>0</v>
      </c>
      <c r="K473" s="2" t="n">
        <v>0</v>
      </c>
      <c r="L473" s="1" t="n">
        <f aca="false">H473*100/F473</f>
        <v>0</v>
      </c>
      <c r="M473" s="1" t="n">
        <f aca="false">I473*100/G473</f>
        <v>0</v>
      </c>
    </row>
    <row r="474" customFormat="false" ht="12.75" hidden="false" customHeight="false" outlineLevel="0" collapsed="false">
      <c r="A474" s="1" t="s">
        <v>80</v>
      </c>
      <c r="B474" s="1" t="n">
        <v>4322400</v>
      </c>
      <c r="C474" s="1" t="s">
        <v>80</v>
      </c>
      <c r="D474" s="1" t="s">
        <v>27</v>
      </c>
      <c r="E474" s="1" t="n">
        <v>5715.782</v>
      </c>
      <c r="F474" s="1" t="n">
        <v>1088</v>
      </c>
      <c r="G474" s="1" t="n">
        <v>374052</v>
      </c>
      <c r="H474" s="2" t="n">
        <v>124</v>
      </c>
      <c r="I474" s="2" t="n">
        <v>1081</v>
      </c>
      <c r="J474" s="2" t="n">
        <v>0</v>
      </c>
      <c r="K474" s="2" t="n">
        <v>0</v>
      </c>
      <c r="L474" s="1" t="n">
        <f aca="false">H474*100/F474</f>
        <v>11.3970588235294</v>
      </c>
      <c r="M474" s="1" t="n">
        <f aca="false">I474*100/G474</f>
        <v>0.288997251719012</v>
      </c>
    </row>
    <row r="475" customFormat="false" ht="12.75" hidden="false" customHeight="false" outlineLevel="0" collapsed="false">
      <c r="A475" s="1" t="s">
        <v>95</v>
      </c>
      <c r="B475" s="1" t="n">
        <v>4322509</v>
      </c>
      <c r="C475" s="1" t="s">
        <v>47</v>
      </c>
      <c r="D475" s="1" t="s">
        <v>95</v>
      </c>
      <c r="E475" s="1" t="n">
        <v>2123.674</v>
      </c>
      <c r="F475" s="1" t="n">
        <v>988</v>
      </c>
      <c r="G475" s="1" t="n">
        <v>59541</v>
      </c>
      <c r="H475" s="2" t="n">
        <v>20</v>
      </c>
      <c r="I475" s="2" t="n">
        <v>2199</v>
      </c>
      <c r="J475" s="2" t="n">
        <v>0</v>
      </c>
      <c r="K475" s="2" t="n">
        <v>0</v>
      </c>
      <c r="L475" s="1" t="n">
        <f aca="false">H475*100/F475</f>
        <v>2.02429149797571</v>
      </c>
      <c r="M475" s="1" t="n">
        <f aca="false">I475*100/G475</f>
        <v>3.69325338842142</v>
      </c>
    </row>
    <row r="476" customFormat="false" ht="12.75" hidden="false" customHeight="false" outlineLevel="0" collapsed="false">
      <c r="A476" s="1" t="s">
        <v>504</v>
      </c>
      <c r="B476" s="1" t="n">
        <v>4322533</v>
      </c>
      <c r="C476" s="1" t="s">
        <v>43</v>
      </c>
      <c r="D476" s="1" t="s">
        <v>65</v>
      </c>
      <c r="E476" s="1" t="n">
        <v>328.227</v>
      </c>
      <c r="F476" s="1" t="n">
        <v>1551</v>
      </c>
      <c r="G476" s="1" t="n">
        <v>11465</v>
      </c>
      <c r="H476" s="2" t="n">
        <v>0</v>
      </c>
      <c r="I476" s="2" t="n">
        <v>0</v>
      </c>
      <c r="J476" s="2" t="n">
        <v>0</v>
      </c>
      <c r="K476" s="2" t="n">
        <v>0</v>
      </c>
      <c r="L476" s="1" t="n">
        <f aca="false">H476*100/F476</f>
        <v>0</v>
      </c>
      <c r="M476" s="1" t="n">
        <f aca="false">I476*100/G476</f>
        <v>0</v>
      </c>
    </row>
    <row r="477" customFormat="false" ht="12.75" hidden="false" customHeight="false" outlineLevel="0" collapsed="false">
      <c r="A477" s="1" t="s">
        <v>505</v>
      </c>
      <c r="B477" s="1" t="n">
        <v>4322541</v>
      </c>
      <c r="C477" s="1" t="s">
        <v>38</v>
      </c>
      <c r="D477" s="1" t="s">
        <v>39</v>
      </c>
      <c r="E477" s="1" t="n">
        <v>44.198</v>
      </c>
      <c r="F477" s="1" t="n">
        <v>141</v>
      </c>
      <c r="G477" s="1" t="n">
        <v>735</v>
      </c>
      <c r="H477" s="2" t="n">
        <v>1</v>
      </c>
      <c r="I477" s="2" t="n">
        <v>1</v>
      </c>
      <c r="J477" s="2" t="n">
        <v>0</v>
      </c>
      <c r="K477" s="2" t="n">
        <v>0</v>
      </c>
      <c r="L477" s="1" t="n">
        <f aca="false">H477*100/F477</f>
        <v>0.709219858156028</v>
      </c>
      <c r="M477" s="1" t="n">
        <f aca="false">I477*100/G477</f>
        <v>0.136054421768708</v>
      </c>
    </row>
    <row r="478" customFormat="false" ht="12.75" hidden="false" customHeight="false" outlineLevel="0" collapsed="false">
      <c r="A478" s="1" t="s">
        <v>506</v>
      </c>
      <c r="B478" s="1" t="n">
        <v>4322525</v>
      </c>
      <c r="C478" s="1" t="s">
        <v>43</v>
      </c>
      <c r="D478" s="1" t="s">
        <v>67</v>
      </c>
      <c r="E478" s="1" t="n">
        <v>329.401</v>
      </c>
      <c r="F478" s="1" t="n">
        <v>549</v>
      </c>
      <c r="G478" s="1" t="n">
        <v>22111</v>
      </c>
      <c r="H478" s="2" t="n">
        <v>0</v>
      </c>
      <c r="I478" s="2" t="n">
        <v>0</v>
      </c>
      <c r="J478" s="2" t="n">
        <v>0</v>
      </c>
      <c r="K478" s="2" t="n">
        <v>0</v>
      </c>
      <c r="L478" s="1" t="n">
        <f aca="false">H478*100/F478</f>
        <v>0</v>
      </c>
      <c r="M478" s="1" t="n">
        <f aca="false">I478*100/G478</f>
        <v>0</v>
      </c>
    </row>
    <row r="479" customFormat="false" ht="12.75" hidden="false" customHeight="false" outlineLevel="0" collapsed="false">
      <c r="A479" s="1" t="s">
        <v>507</v>
      </c>
      <c r="B479" s="1" t="n">
        <v>4322558</v>
      </c>
      <c r="C479" s="1" t="s">
        <v>17</v>
      </c>
      <c r="D479" s="1" t="s">
        <v>17</v>
      </c>
      <c r="E479" s="1" t="n">
        <v>64.872</v>
      </c>
      <c r="F479" s="1" t="n">
        <v>180</v>
      </c>
      <c r="G479" s="1" t="n">
        <v>2720</v>
      </c>
      <c r="H479" s="2" t="n">
        <v>48</v>
      </c>
      <c r="I479" s="2" t="n">
        <v>741</v>
      </c>
      <c r="J479" s="2" t="n">
        <v>0</v>
      </c>
      <c r="K479" s="2" t="n">
        <v>0</v>
      </c>
      <c r="L479" s="1" t="n">
        <f aca="false">H479*100/F479</f>
        <v>26.6666666666667</v>
      </c>
      <c r="M479" s="1" t="n">
        <f aca="false">I479*100/G479</f>
        <v>27.2426470588235</v>
      </c>
    </row>
    <row r="480" customFormat="false" ht="12.75" hidden="false" customHeight="false" outlineLevel="0" collapsed="false">
      <c r="A480" s="1" t="s">
        <v>508</v>
      </c>
      <c r="B480" s="1" t="n">
        <v>4322608</v>
      </c>
      <c r="C480" s="1" t="s">
        <v>43</v>
      </c>
      <c r="D480" s="1" t="s">
        <v>65</v>
      </c>
      <c r="E480" s="1" t="n">
        <v>773.239</v>
      </c>
      <c r="F480" s="1" t="n">
        <v>3610</v>
      </c>
      <c r="G480" s="1" t="n">
        <v>42281</v>
      </c>
      <c r="H480" s="2" t="n">
        <v>50</v>
      </c>
      <c r="I480" s="2" t="n">
        <v>335</v>
      </c>
      <c r="J480" s="2" t="n">
        <v>2</v>
      </c>
      <c r="K480" s="2" t="n">
        <v>7</v>
      </c>
      <c r="L480" s="1" t="n">
        <f aca="false">H480*100/F480</f>
        <v>1.38504155124654</v>
      </c>
      <c r="M480" s="1" t="n">
        <f aca="false">I480*100/G480</f>
        <v>0.792318062486696</v>
      </c>
    </row>
    <row r="481" customFormat="false" ht="12.75" hidden="false" customHeight="false" outlineLevel="0" collapsed="false">
      <c r="A481" s="1" t="s">
        <v>509</v>
      </c>
      <c r="B481" s="1" t="n">
        <v>4322707</v>
      </c>
      <c r="C481" s="1" t="s">
        <v>43</v>
      </c>
      <c r="D481" s="1" t="s">
        <v>65</v>
      </c>
      <c r="E481" s="1" t="n">
        <v>309.62</v>
      </c>
      <c r="F481" s="1" t="n">
        <v>1550</v>
      </c>
      <c r="G481" s="1" t="n">
        <v>17253</v>
      </c>
      <c r="H481" s="2" t="n">
        <v>3</v>
      </c>
      <c r="I481" s="2" t="n">
        <v>11</v>
      </c>
      <c r="J481" s="2" t="n">
        <v>0</v>
      </c>
      <c r="K481" s="2" t="n">
        <v>0</v>
      </c>
      <c r="L481" s="1" t="n">
        <f aca="false">H481*100/F481</f>
        <v>0.193548387096774</v>
      </c>
      <c r="M481" s="1" t="n">
        <f aca="false">I481*100/G481</f>
        <v>0.0637570277632875</v>
      </c>
    </row>
    <row r="482" customFormat="false" ht="12.75" hidden="false" customHeight="false" outlineLevel="0" collapsed="false">
      <c r="A482" s="1" t="s">
        <v>510</v>
      </c>
      <c r="B482" s="1" t="n">
        <v>4322806</v>
      </c>
      <c r="C482" s="1" t="s">
        <v>38</v>
      </c>
      <c r="D482" s="1" t="s">
        <v>38</v>
      </c>
      <c r="E482" s="1" t="n">
        <v>289.432</v>
      </c>
      <c r="F482" s="1" t="n">
        <v>609</v>
      </c>
      <c r="G482" s="1" t="n">
        <v>10006</v>
      </c>
      <c r="H482" s="2" t="n">
        <v>16</v>
      </c>
      <c r="I482" s="2" t="n">
        <v>414</v>
      </c>
      <c r="J482" s="2" t="n">
        <v>1</v>
      </c>
      <c r="K482" s="2" t="n">
        <v>1</v>
      </c>
      <c r="L482" s="1" t="n">
        <f aca="false">H482*100/F482</f>
        <v>2.62725779967159</v>
      </c>
      <c r="M482" s="1" t="n">
        <f aca="false">I482*100/G482</f>
        <v>4.1375174895063</v>
      </c>
    </row>
    <row r="483" customFormat="false" ht="12.75" hidden="false" customHeight="false" outlineLevel="0" collapsed="false">
      <c r="A483" s="1" t="s">
        <v>511</v>
      </c>
      <c r="B483" s="1" t="n">
        <v>4322855</v>
      </c>
      <c r="C483" s="1" t="s">
        <v>50</v>
      </c>
      <c r="D483" s="1" t="s">
        <v>59</v>
      </c>
      <c r="E483" s="1" t="n">
        <v>113.887</v>
      </c>
      <c r="F483" s="1" t="n">
        <v>395</v>
      </c>
      <c r="G483" s="1" t="n">
        <v>9242</v>
      </c>
      <c r="H483" s="2" t="n">
        <v>19</v>
      </c>
      <c r="I483" s="2" t="n">
        <v>256</v>
      </c>
      <c r="J483" s="2" t="n">
        <v>2</v>
      </c>
      <c r="K483" s="2" t="n">
        <v>2</v>
      </c>
      <c r="L483" s="1" t="n">
        <f aca="false">H483*100/F483</f>
        <v>4.81012658227848</v>
      </c>
      <c r="M483" s="1" t="n">
        <f aca="false">I483*100/G483</f>
        <v>2.7699632114261</v>
      </c>
    </row>
    <row r="484" customFormat="false" ht="12.75" hidden="false" customHeight="false" outlineLevel="0" collapsed="false">
      <c r="A484" s="1" t="s">
        <v>512</v>
      </c>
      <c r="B484" s="1" t="n">
        <v>4322905</v>
      </c>
      <c r="C484" s="1" t="s">
        <v>57</v>
      </c>
      <c r="D484" s="1" t="s">
        <v>57</v>
      </c>
      <c r="E484" s="1" t="n">
        <v>268.473</v>
      </c>
      <c r="F484" s="1" t="n">
        <v>598</v>
      </c>
      <c r="G484" s="1" t="n">
        <v>11890</v>
      </c>
      <c r="H484" s="2" t="n">
        <v>22</v>
      </c>
      <c r="I484" s="2" t="n">
        <v>228</v>
      </c>
      <c r="J484" s="2" t="n">
        <v>0</v>
      </c>
      <c r="K484" s="2" t="n">
        <v>0</v>
      </c>
      <c r="L484" s="1" t="n">
        <f aca="false">H484*100/F484</f>
        <v>3.67892976588629</v>
      </c>
      <c r="M484" s="1" t="n">
        <f aca="false">I484*100/G484</f>
        <v>1.91757779646762</v>
      </c>
    </row>
    <row r="485" customFormat="false" ht="12.75" hidden="false" customHeight="false" outlineLevel="0" collapsed="false">
      <c r="A485" s="1" t="s">
        <v>513</v>
      </c>
      <c r="B485" s="1" t="n">
        <v>4323002</v>
      </c>
      <c r="C485" s="1" t="s">
        <v>41</v>
      </c>
      <c r="D485" s="1" t="s">
        <v>41</v>
      </c>
      <c r="E485" s="1" t="n">
        <v>1494.263</v>
      </c>
      <c r="F485" s="1" t="n">
        <v>1293</v>
      </c>
      <c r="G485" s="1" t="n">
        <v>72666</v>
      </c>
      <c r="H485" s="2" t="n">
        <v>41</v>
      </c>
      <c r="I485" s="2" t="n">
        <v>764</v>
      </c>
      <c r="J485" s="2" t="n">
        <v>5</v>
      </c>
      <c r="K485" s="2" t="n">
        <v>50</v>
      </c>
      <c r="L485" s="1" t="n">
        <f aca="false">H485*100/F485</f>
        <v>3.17092034029389</v>
      </c>
      <c r="M485" s="1" t="n">
        <f aca="false">I485*100/G485</f>
        <v>1.05138579253021</v>
      </c>
    </row>
    <row r="486" customFormat="false" ht="12.75" hidden="false" customHeight="false" outlineLevel="0" collapsed="false">
      <c r="A486" s="1" t="s">
        <v>514</v>
      </c>
      <c r="B486" s="1" t="n">
        <v>4323101</v>
      </c>
      <c r="C486" s="1" t="s">
        <v>32</v>
      </c>
      <c r="D486" s="1" t="s">
        <v>33</v>
      </c>
      <c r="E486" s="1" t="n">
        <v>195.043</v>
      </c>
      <c r="F486" s="1" t="n">
        <v>650</v>
      </c>
      <c r="G486" s="1" t="n">
        <v>13760</v>
      </c>
      <c r="H486" s="2" t="n">
        <v>11</v>
      </c>
      <c r="I486" s="2" t="n">
        <v>52</v>
      </c>
      <c r="J486" s="2" t="n">
        <v>0</v>
      </c>
      <c r="K486" s="2" t="n">
        <v>0</v>
      </c>
      <c r="L486" s="1" t="n">
        <f aca="false">H486*100/F486</f>
        <v>1.69230769230769</v>
      </c>
      <c r="M486" s="1" t="n">
        <f aca="false">I486*100/G486</f>
        <v>0.377906976744186</v>
      </c>
    </row>
    <row r="487" customFormat="false" ht="12.75" hidden="false" customHeight="false" outlineLevel="0" collapsed="false">
      <c r="A487" s="1" t="s">
        <v>515</v>
      </c>
      <c r="B487" s="1" t="n">
        <v>4323200</v>
      </c>
      <c r="C487" s="1" t="s">
        <v>35</v>
      </c>
      <c r="D487" s="1" t="s">
        <v>163</v>
      </c>
      <c r="E487" s="1" t="n">
        <v>238.274</v>
      </c>
      <c r="F487" s="1" t="n">
        <v>348</v>
      </c>
      <c r="G487" s="1" t="n">
        <v>6036</v>
      </c>
      <c r="H487" s="2" t="n">
        <v>0</v>
      </c>
      <c r="I487" s="2" t="n">
        <v>0</v>
      </c>
      <c r="J487" s="2" t="n">
        <v>0</v>
      </c>
      <c r="K487" s="2" t="n">
        <v>0</v>
      </c>
      <c r="L487" s="1" t="n">
        <f aca="false">H487*100/F487</f>
        <v>0</v>
      </c>
      <c r="M487" s="1" t="n">
        <f aca="false">I487*100/G487</f>
        <v>0</v>
      </c>
    </row>
    <row r="488" customFormat="false" ht="12.75" hidden="false" customHeight="false" outlineLevel="0" collapsed="false">
      <c r="A488" s="1" t="s">
        <v>516</v>
      </c>
      <c r="B488" s="1" t="n">
        <v>4323309</v>
      </c>
      <c r="C488" s="1" t="s">
        <v>38</v>
      </c>
      <c r="D488" s="1" t="s">
        <v>38</v>
      </c>
      <c r="E488" s="1" t="n">
        <v>107.815</v>
      </c>
      <c r="F488" s="1" t="n">
        <v>304</v>
      </c>
      <c r="G488" s="1" t="n">
        <v>5778</v>
      </c>
      <c r="H488" s="2" t="n">
        <v>16</v>
      </c>
      <c r="I488" s="2" t="n">
        <v>343</v>
      </c>
      <c r="J488" s="2" t="n">
        <v>0</v>
      </c>
      <c r="K488" s="2" t="n">
        <v>0</v>
      </c>
      <c r="L488" s="1" t="n">
        <f aca="false">H488*100/F488</f>
        <v>5.26315789473684</v>
      </c>
      <c r="M488" s="1" t="n">
        <f aca="false">I488*100/G488</f>
        <v>5.93631014191762</v>
      </c>
    </row>
    <row r="489" customFormat="false" ht="12.75" hidden="false" customHeight="false" outlineLevel="0" collapsed="false">
      <c r="A489" s="1" t="s">
        <v>517</v>
      </c>
      <c r="B489" s="1" t="n">
        <v>4323358</v>
      </c>
      <c r="C489" s="1" t="s">
        <v>17</v>
      </c>
      <c r="D489" s="1" t="s">
        <v>17</v>
      </c>
      <c r="E489" s="1" t="n">
        <v>152.172</v>
      </c>
      <c r="F489" s="1" t="n">
        <v>342</v>
      </c>
      <c r="G489" s="1" t="n">
        <v>4914</v>
      </c>
      <c r="H489" s="2" t="n">
        <v>2</v>
      </c>
      <c r="I489" s="2" t="n">
        <v>191</v>
      </c>
      <c r="J489" s="2" t="n">
        <v>0</v>
      </c>
      <c r="K489" s="2" t="n">
        <v>0</v>
      </c>
      <c r="L489" s="1" t="n">
        <f aca="false">H489*100/F489</f>
        <v>0.584795321637427</v>
      </c>
      <c r="M489" s="1" t="n">
        <f aca="false">I489*100/G489</f>
        <v>3.88685388685389</v>
      </c>
    </row>
    <row r="490" customFormat="false" ht="12.75" hidden="false" customHeight="false" outlineLevel="0" collapsed="false">
      <c r="A490" s="1" t="s">
        <v>518</v>
      </c>
      <c r="B490" s="1" t="n">
        <v>4323408</v>
      </c>
      <c r="C490" s="1" t="s">
        <v>17</v>
      </c>
      <c r="D490" s="1" t="s">
        <v>17</v>
      </c>
      <c r="E490" s="1" t="n">
        <v>181.44</v>
      </c>
      <c r="F490" s="1" t="n">
        <v>487</v>
      </c>
      <c r="G490" s="1" t="n">
        <v>10703</v>
      </c>
      <c r="H490" s="2" t="n">
        <v>9</v>
      </c>
      <c r="I490" s="2" t="n">
        <v>268</v>
      </c>
      <c r="J490" s="2" t="n">
        <v>0</v>
      </c>
      <c r="K490" s="2" t="n">
        <v>0</v>
      </c>
      <c r="L490" s="1" t="n">
        <f aca="false">H490*100/F490</f>
        <v>1.84804928131417</v>
      </c>
      <c r="M490" s="1" t="n">
        <f aca="false">I490*100/G490</f>
        <v>2.50397084929459</v>
      </c>
    </row>
    <row r="491" customFormat="false" ht="12.75" hidden="false" customHeight="false" outlineLevel="0" collapsed="false">
      <c r="A491" s="1" t="s">
        <v>519</v>
      </c>
      <c r="B491" s="1" t="n">
        <v>4323457</v>
      </c>
      <c r="C491" s="1" t="s">
        <v>26</v>
      </c>
      <c r="D491" s="1" t="s">
        <v>19</v>
      </c>
      <c r="E491" s="1" t="n">
        <v>523.935</v>
      </c>
      <c r="F491" s="1" t="n">
        <v>695</v>
      </c>
      <c r="G491" s="1" t="n">
        <v>36999</v>
      </c>
      <c r="H491" s="2" t="n">
        <v>6</v>
      </c>
      <c r="I491" s="2" t="n">
        <v>526</v>
      </c>
      <c r="J491" s="2" t="n">
        <v>0</v>
      </c>
      <c r="K491" s="2" t="n">
        <v>0</v>
      </c>
      <c r="L491" s="1" t="n">
        <f aca="false">H491*100/F491</f>
        <v>0.863309352517986</v>
      </c>
      <c r="M491" s="1" t="n">
        <f aca="false">I491*100/G491</f>
        <v>1.42166004486608</v>
      </c>
    </row>
    <row r="492" customFormat="false" ht="12.75" hidden="false" customHeight="false" outlineLevel="0" collapsed="false">
      <c r="A492" s="1" t="s">
        <v>520</v>
      </c>
      <c r="B492" s="1" t="n">
        <v>4323507</v>
      </c>
      <c r="C492" s="1" t="s">
        <v>32</v>
      </c>
      <c r="D492" s="1" t="s">
        <v>33</v>
      </c>
      <c r="E492" s="1" t="n">
        <v>77.454</v>
      </c>
      <c r="F492" s="1" t="n">
        <v>370</v>
      </c>
      <c r="G492" s="1" t="n">
        <v>8279</v>
      </c>
      <c r="H492" s="2" t="n">
        <v>103</v>
      </c>
      <c r="I492" s="2" t="n">
        <v>602</v>
      </c>
      <c r="J492" s="2" t="n">
        <v>0</v>
      </c>
      <c r="K492" s="2" t="n">
        <v>0</v>
      </c>
      <c r="L492" s="1" t="n">
        <f aca="false">H492*100/F492</f>
        <v>27.8378378378378</v>
      </c>
      <c r="M492" s="1" t="n">
        <f aca="false">I492*100/G492</f>
        <v>7.27140959053026</v>
      </c>
    </row>
    <row r="493" customFormat="false" ht="12.75" hidden="false" customHeight="false" outlineLevel="0" collapsed="false">
      <c r="A493" s="1" t="s">
        <v>521</v>
      </c>
      <c r="B493" s="1" t="n">
        <v>4323606</v>
      </c>
      <c r="C493" s="1" t="s">
        <v>38</v>
      </c>
      <c r="D493" s="1" t="s">
        <v>48</v>
      </c>
      <c r="E493" s="1" t="n">
        <v>119.326</v>
      </c>
      <c r="F493" s="1" t="n">
        <v>271</v>
      </c>
      <c r="G493" s="1" t="n">
        <v>4993</v>
      </c>
      <c r="H493" s="2" t="n">
        <v>10</v>
      </c>
      <c r="I493" s="2" t="n">
        <v>147</v>
      </c>
      <c r="J493" s="2" t="n">
        <v>0</v>
      </c>
      <c r="K493" s="2" t="n">
        <v>0</v>
      </c>
      <c r="L493" s="1" t="n">
        <f aca="false">H493*100/F493</f>
        <v>3.690036900369</v>
      </c>
      <c r="M493" s="1" t="n">
        <f aca="false">I493*100/G493</f>
        <v>2.94412177047867</v>
      </c>
    </row>
    <row r="494" customFormat="false" ht="12.75" hidden="false" customHeight="false" outlineLevel="0" collapsed="false">
      <c r="A494" s="1" t="s">
        <v>522</v>
      </c>
      <c r="B494" s="1" t="n">
        <v>4323705</v>
      </c>
      <c r="C494" s="1" t="s">
        <v>22</v>
      </c>
      <c r="D494" s="1" t="s">
        <v>78</v>
      </c>
      <c r="E494" s="1" t="n">
        <v>88.719</v>
      </c>
      <c r="F494" s="1" t="n">
        <v>501</v>
      </c>
      <c r="G494" s="1" t="n">
        <v>7012</v>
      </c>
      <c r="H494" s="2" t="n">
        <v>54</v>
      </c>
      <c r="I494" s="2" t="n">
        <v>260</v>
      </c>
      <c r="J494" s="2" t="n">
        <v>0</v>
      </c>
      <c r="K494" s="2" t="n">
        <v>0</v>
      </c>
      <c r="L494" s="1" t="n">
        <f aca="false">H494*100/F494</f>
        <v>10.7784431137725</v>
      </c>
      <c r="M494" s="1" t="n">
        <f aca="false">I494*100/G494</f>
        <v>3.70792926411865</v>
      </c>
    </row>
    <row r="495" customFormat="false" ht="12.75" hidden="false" customHeight="false" outlineLevel="0" collapsed="false">
      <c r="A495" s="1" t="s">
        <v>523</v>
      </c>
      <c r="B495" s="1" t="n">
        <v>4323754</v>
      </c>
      <c r="C495" s="1" t="s">
        <v>101</v>
      </c>
      <c r="D495" s="1" t="s">
        <v>102</v>
      </c>
      <c r="E495" s="1" t="n">
        <v>259.609</v>
      </c>
      <c r="F495" s="1" t="n">
        <v>757</v>
      </c>
      <c r="G495" s="1" t="n">
        <v>13553</v>
      </c>
      <c r="H495" s="2" t="n">
        <v>0</v>
      </c>
      <c r="I495" s="2" t="n">
        <v>0</v>
      </c>
      <c r="J495" s="2" t="n">
        <v>0</v>
      </c>
      <c r="K495" s="2" t="n">
        <v>0</v>
      </c>
      <c r="L495" s="1" t="n">
        <f aca="false">H495*100/F495</f>
        <v>0</v>
      </c>
      <c r="M495" s="1" t="n">
        <f aca="false">I495*100/G495</f>
        <v>0</v>
      </c>
    </row>
    <row r="496" customFormat="false" ht="12.75" hidden="false" customHeight="false" outlineLevel="0" collapsed="false">
      <c r="A496" s="1" t="s">
        <v>524</v>
      </c>
      <c r="B496" s="1" t="n">
        <v>4323770</v>
      </c>
      <c r="C496" s="1" t="s">
        <v>50</v>
      </c>
      <c r="D496" s="1" t="s">
        <v>59</v>
      </c>
      <c r="E496" s="1" t="n">
        <v>63.702</v>
      </c>
      <c r="F496" s="1" t="n">
        <v>397</v>
      </c>
      <c r="G496" s="1" t="n">
        <v>6382</v>
      </c>
      <c r="H496" s="2" t="n">
        <v>214</v>
      </c>
      <c r="I496" s="2" t="n">
        <v>3935</v>
      </c>
      <c r="J496" s="2" t="n">
        <v>3</v>
      </c>
      <c r="K496" s="2" t="n">
        <v>5</v>
      </c>
      <c r="L496" s="1" t="n">
        <f aca="false">H496*100/F496</f>
        <v>53.904282115869</v>
      </c>
      <c r="M496" s="1" t="n">
        <f aca="false">I496*100/G496</f>
        <v>61.6577875274209</v>
      </c>
    </row>
    <row r="497" customFormat="false" ht="12.75" hidden="false" customHeight="false" outlineLevel="0" collapsed="false">
      <c r="A497" s="1" t="s">
        <v>525</v>
      </c>
      <c r="B497" s="1" t="n">
        <v>4323804</v>
      </c>
      <c r="C497" s="1" t="s">
        <v>62</v>
      </c>
      <c r="D497" s="1" t="s">
        <v>63</v>
      </c>
      <c r="E497" s="1" t="n">
        <v>60.95</v>
      </c>
      <c r="F497" s="1" t="n">
        <v>20</v>
      </c>
      <c r="G497" s="1" t="n">
        <v>2249</v>
      </c>
      <c r="H497" s="2" t="n">
        <v>0</v>
      </c>
      <c r="I497" s="2" t="n">
        <v>0</v>
      </c>
      <c r="J497" s="2" t="n">
        <v>0</v>
      </c>
      <c r="K497" s="2" t="n">
        <v>0</v>
      </c>
      <c r="L497" s="1" t="n">
        <f aca="false">H497*100/F497</f>
        <v>0</v>
      </c>
      <c r="M497" s="1" t="n">
        <f aca="false">I497*100/G497</f>
        <v>0</v>
      </c>
    </row>
  </sheetData>
  <autoFilter ref="A1:M49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5.56"/>
    <col collapsed="false" customWidth="true" hidden="false" outlineLevel="0" max="3" min="3" style="0" width="15.7"/>
    <col collapsed="false" customWidth="true" hidden="false" outlineLevel="0" max="4" min="4" style="0" width="15.41"/>
    <col collapsed="false" customWidth="true" hidden="false" outlineLevel="0" max="6" min="6" style="0" width="15.28"/>
    <col collapsed="false" customWidth="true" hidden="false" outlineLevel="0" max="7" min="7" style="0" width="16.7"/>
    <col collapsed="false" customWidth="true" hidden="false" outlineLevel="0" max="9" min="8" style="0" width="9.56"/>
    <col collapsed="false" customWidth="true" hidden="false" outlineLevel="0" max="10" min="10" style="0" width="14.85"/>
    <col collapsed="false" customWidth="true" hidden="false" outlineLevel="0" max="11" min="11" style="0" width="17.85"/>
  </cols>
  <sheetData>
    <row r="1" customFormat="false" ht="12.75" hidden="false" customHeight="false" outlineLevel="0" collapsed="false">
      <c r="A1" s="6" t="s">
        <v>2</v>
      </c>
      <c r="B1" s="6" t="s">
        <v>526</v>
      </c>
      <c r="C1" s="6" t="s">
        <v>527</v>
      </c>
      <c r="D1" s="6" t="s">
        <v>528</v>
      </c>
      <c r="E1" s="6" t="s">
        <v>529</v>
      </c>
      <c r="F1" s="6" t="s">
        <v>530</v>
      </c>
      <c r="G1" s="6" t="s">
        <v>531</v>
      </c>
      <c r="H1" s="6" t="s">
        <v>532</v>
      </c>
      <c r="I1" s="6" t="s">
        <v>533</v>
      </c>
      <c r="J1" s="6" t="s">
        <v>534</v>
      </c>
      <c r="K1" s="6" t="s">
        <v>535</v>
      </c>
    </row>
    <row r="2" customFormat="false" ht="12.75" hidden="false" customHeight="false" outlineLevel="0" collapsed="false">
      <c r="A2" s="0" t="s">
        <v>80</v>
      </c>
      <c r="B2" s="0" t="n">
        <v>7198</v>
      </c>
      <c r="C2" s="0" t="n">
        <v>1858687</v>
      </c>
      <c r="D2" s="0" t="n">
        <v>472</v>
      </c>
      <c r="E2" s="0" t="n">
        <v>14883</v>
      </c>
      <c r="F2" s="0" t="n">
        <v>0</v>
      </c>
      <c r="G2" s="0" t="n">
        <v>0</v>
      </c>
      <c r="H2" s="7" t="n">
        <f aca="false">F2*100/D2</f>
        <v>0</v>
      </c>
      <c r="I2" s="7" t="n">
        <f aca="false">G2*100/E2</f>
        <v>0</v>
      </c>
      <c r="J2" s="7" t="n">
        <f aca="false">D2*100/B2</f>
        <v>6.55737704918033</v>
      </c>
      <c r="K2" s="7" t="n">
        <f aca="false">E2*100/C2</f>
        <v>0.800726534376148</v>
      </c>
    </row>
    <row r="3" customFormat="false" ht="12.75" hidden="false" customHeight="false" outlineLevel="0" collapsed="false">
      <c r="A3" s="0" t="s">
        <v>26</v>
      </c>
      <c r="B3" s="0" t="n">
        <v>11899</v>
      </c>
      <c r="C3" s="0" t="n">
        <v>1891481</v>
      </c>
      <c r="D3" s="0" t="n">
        <v>467</v>
      </c>
      <c r="E3" s="0" t="n">
        <v>15590</v>
      </c>
      <c r="F3" s="0" t="n">
        <v>0</v>
      </c>
      <c r="G3" s="0" t="n">
        <v>0</v>
      </c>
      <c r="H3" s="7" t="n">
        <f aca="false">F3*100/D3</f>
        <v>0</v>
      </c>
      <c r="I3" s="7" t="n">
        <f aca="false">G3*100/E3</f>
        <v>0</v>
      </c>
      <c r="J3" s="7" t="n">
        <f aca="false">D3*100/B3</f>
        <v>3.92469955458442</v>
      </c>
      <c r="K3" s="7" t="n">
        <f aca="false">E3*100/C3</f>
        <v>0.824221866357632</v>
      </c>
    </row>
    <row r="4" customFormat="false" ht="12.75" hidden="false" customHeight="false" outlineLevel="0" collapsed="false">
      <c r="A4" s="0" t="s">
        <v>19</v>
      </c>
      <c r="B4" s="0" t="n">
        <v>23667</v>
      </c>
      <c r="C4" s="0" t="n">
        <v>1001589</v>
      </c>
      <c r="D4" s="0" t="n">
        <v>270</v>
      </c>
      <c r="E4" s="0" t="n">
        <v>7703</v>
      </c>
      <c r="F4" s="0" t="n">
        <v>0</v>
      </c>
      <c r="G4" s="0" t="n">
        <v>0</v>
      </c>
      <c r="H4" s="7" t="n">
        <f aca="false">F4*100/D4</f>
        <v>0</v>
      </c>
      <c r="I4" s="7" t="n">
        <f aca="false">G4*100/E4</f>
        <v>0</v>
      </c>
      <c r="J4" s="7" t="n">
        <f aca="false">D4*100/B4</f>
        <v>1.14082900240842</v>
      </c>
      <c r="K4" s="7" t="n">
        <f aca="false">E4*100/C4</f>
        <v>0.769077935161029</v>
      </c>
    </row>
    <row r="5" customFormat="false" ht="12.75" hidden="false" customHeight="false" outlineLevel="0" collapsed="false">
      <c r="A5" s="0" t="s">
        <v>62</v>
      </c>
      <c r="B5" s="0" t="n">
        <v>10837</v>
      </c>
      <c r="C5" s="0" t="n">
        <v>331760</v>
      </c>
      <c r="D5" s="0" t="n">
        <v>93</v>
      </c>
      <c r="E5" s="0" t="n">
        <v>3477</v>
      </c>
      <c r="F5" s="0" t="n">
        <v>0</v>
      </c>
      <c r="G5" s="0" t="n">
        <v>0</v>
      </c>
      <c r="H5" s="7" t="n">
        <f aca="false">F5*100/D5</f>
        <v>0</v>
      </c>
      <c r="I5" s="7" t="n">
        <f aca="false">G5*100/E5</f>
        <v>0</v>
      </c>
      <c r="J5" s="7" t="n">
        <f aca="false">D5*100/B5</f>
        <v>0.85817108055735</v>
      </c>
      <c r="K5" s="7" t="n">
        <f aca="false">E5*100/C5</f>
        <v>1.0480467808054</v>
      </c>
    </row>
    <row r="6" customFormat="false" ht="12.75" hidden="false" customHeight="false" outlineLevel="0" collapsed="false">
      <c r="A6" s="0" t="s">
        <v>14</v>
      </c>
      <c r="B6" s="0" t="n">
        <v>9874</v>
      </c>
      <c r="C6" s="0" t="n">
        <v>1273171</v>
      </c>
      <c r="D6" s="0" t="n">
        <v>444</v>
      </c>
      <c r="E6" s="0" t="n">
        <v>7530</v>
      </c>
      <c r="F6" s="0" t="n">
        <v>1</v>
      </c>
      <c r="G6" s="0" t="n">
        <v>3</v>
      </c>
      <c r="H6" s="7" t="n">
        <f aca="false">F6*100/D6</f>
        <v>0.225225225225225</v>
      </c>
      <c r="I6" s="7" t="n">
        <f aca="false">G6*100/E6</f>
        <v>0.0398406374501992</v>
      </c>
      <c r="J6" s="7" t="n">
        <f aca="false">D6*100/B6</f>
        <v>4.49665788940652</v>
      </c>
      <c r="K6" s="7" t="n">
        <f aca="false">E6*100/C6</f>
        <v>0.59143665697695</v>
      </c>
    </row>
    <row r="7" customFormat="false" ht="12.75" hidden="false" customHeight="false" outlineLevel="0" collapsed="false">
      <c r="A7" s="0" t="s">
        <v>47</v>
      </c>
      <c r="B7" s="0" t="n">
        <v>12520</v>
      </c>
      <c r="C7" s="0" t="n">
        <v>384580</v>
      </c>
      <c r="D7" s="0" t="n">
        <v>727</v>
      </c>
      <c r="E7" s="0" t="n">
        <v>11276</v>
      </c>
      <c r="F7" s="0" t="n">
        <v>4</v>
      </c>
      <c r="G7" s="0" t="n">
        <v>4</v>
      </c>
      <c r="H7" s="7" t="n">
        <f aca="false">F7*100/D7</f>
        <v>0.550206327372765</v>
      </c>
      <c r="I7" s="7" t="n">
        <f aca="false">G7*100/E7</f>
        <v>0.0354735721887194</v>
      </c>
      <c r="J7" s="7" t="n">
        <f aca="false">D7*100/B7</f>
        <v>5.80670926517572</v>
      </c>
      <c r="K7" s="7" t="n">
        <f aca="false">E7*100/C7</f>
        <v>2.9320297467367</v>
      </c>
    </row>
    <row r="8" customFormat="false" ht="12.75" hidden="false" customHeight="false" outlineLevel="0" collapsed="false">
      <c r="A8" s="0" t="s">
        <v>36</v>
      </c>
      <c r="B8" s="0" t="n">
        <v>8837</v>
      </c>
      <c r="C8" s="0" t="n">
        <v>209478</v>
      </c>
      <c r="D8" s="0" t="n">
        <v>896</v>
      </c>
      <c r="E8" s="0" t="n">
        <v>13103</v>
      </c>
      <c r="F8" s="0" t="n">
        <v>8</v>
      </c>
      <c r="G8" s="0" t="n">
        <v>22</v>
      </c>
      <c r="H8" s="7" t="n">
        <f aca="false">F8*100/D8</f>
        <v>0.892857142857143</v>
      </c>
      <c r="I8" s="7" t="n">
        <f aca="false">G8*100/E8</f>
        <v>0.167900480805922</v>
      </c>
      <c r="J8" s="7" t="n">
        <f aca="false">D8*100/B8</f>
        <v>10.1391875070725</v>
      </c>
      <c r="K8" s="7" t="n">
        <f aca="false">E8*100/C8</f>
        <v>6.2550721316797</v>
      </c>
    </row>
    <row r="9" customFormat="false" ht="12.75" hidden="false" customHeight="false" outlineLevel="0" collapsed="false">
      <c r="A9" s="0" t="s">
        <v>35</v>
      </c>
      <c r="B9" s="0" t="n">
        <v>10465</v>
      </c>
      <c r="C9" s="0" t="n">
        <v>224773</v>
      </c>
      <c r="D9" s="0" t="n">
        <v>112</v>
      </c>
      <c r="E9" s="0" t="n">
        <v>1069</v>
      </c>
      <c r="F9" s="0" t="n">
        <v>5</v>
      </c>
      <c r="G9" s="0" t="n">
        <v>29</v>
      </c>
      <c r="H9" s="7" t="n">
        <f aca="false">F9*100/D9</f>
        <v>4.46428571428571</v>
      </c>
      <c r="I9" s="7" t="n">
        <f aca="false">G9*100/E9</f>
        <v>2.71281571562208</v>
      </c>
      <c r="J9" s="7" t="n">
        <f aca="false">D9*100/B9</f>
        <v>1.07023411371237</v>
      </c>
      <c r="K9" s="7" t="n">
        <f aca="false">E9*100/C9</f>
        <v>0.475590929515556</v>
      </c>
    </row>
    <row r="10" customFormat="false" ht="12.75" hidden="false" customHeight="false" outlineLevel="0" collapsed="false">
      <c r="A10" s="0" t="s">
        <v>101</v>
      </c>
      <c r="B10" s="0" t="n">
        <v>23888</v>
      </c>
      <c r="C10" s="0" t="n">
        <v>1169439</v>
      </c>
      <c r="D10" s="0" t="n">
        <v>1188</v>
      </c>
      <c r="E10" s="0" t="n">
        <v>10090</v>
      </c>
      <c r="F10" s="0" t="n">
        <v>6</v>
      </c>
      <c r="G10" s="0" t="n">
        <v>37</v>
      </c>
      <c r="H10" s="7" t="n">
        <f aca="false">F10*100/D10</f>
        <v>0.505050505050505</v>
      </c>
      <c r="I10" s="7" t="n">
        <f aca="false">G10*100/E10</f>
        <v>0.366699702675917</v>
      </c>
      <c r="J10" s="7" t="n">
        <f aca="false">D10*100/B10</f>
        <v>4.97320830542532</v>
      </c>
      <c r="K10" s="7" t="n">
        <f aca="false">E10*100/C10</f>
        <v>0.86280686722437</v>
      </c>
    </row>
    <row r="11" customFormat="false" ht="12.75" hidden="false" customHeight="false" outlineLevel="0" collapsed="false">
      <c r="A11" s="0" t="s">
        <v>43</v>
      </c>
      <c r="B11" s="0" t="n">
        <v>33027</v>
      </c>
      <c r="C11" s="0" t="n">
        <v>833709</v>
      </c>
      <c r="D11" s="0" t="n">
        <v>145</v>
      </c>
      <c r="E11" s="0" t="n">
        <v>1711</v>
      </c>
      <c r="F11" s="0" t="n">
        <v>4</v>
      </c>
      <c r="G11" s="0" t="n">
        <v>46</v>
      </c>
      <c r="H11" s="7" t="n">
        <f aca="false">F11*100/D11</f>
        <v>2.75862068965517</v>
      </c>
      <c r="I11" s="7" t="n">
        <f aca="false">G11*100/E11</f>
        <v>2.68848626534191</v>
      </c>
      <c r="J11" s="7" t="n">
        <f aca="false">D11*100/B11</f>
        <v>0.43903472916099</v>
      </c>
      <c r="K11" s="7" t="n">
        <f aca="false">E11*100/C11</f>
        <v>0.205227483450461</v>
      </c>
    </row>
    <row r="12" customFormat="false" ht="12.75" hidden="false" customHeight="false" outlineLevel="0" collapsed="false">
      <c r="A12" s="0" t="s">
        <v>32</v>
      </c>
      <c r="B12" s="0" t="n">
        <v>19526</v>
      </c>
      <c r="C12" s="0" t="n">
        <v>302840</v>
      </c>
      <c r="D12" s="0" t="n">
        <v>2442</v>
      </c>
      <c r="E12" s="0" t="n">
        <v>11189</v>
      </c>
      <c r="F12" s="0" t="n">
        <v>17</v>
      </c>
      <c r="G12" s="0" t="n">
        <v>71</v>
      </c>
      <c r="H12" s="7" t="n">
        <f aca="false">F12*100/D12</f>
        <v>0.696150696150696</v>
      </c>
      <c r="I12" s="7" t="n">
        <f aca="false">G12*100/E12</f>
        <v>0.634551791938511</v>
      </c>
      <c r="J12" s="7" t="n">
        <f aca="false">D12*100/B12</f>
        <v>12.5064017207825</v>
      </c>
      <c r="K12" s="7" t="n">
        <f aca="false">E12*100/C12</f>
        <v>3.69469026548673</v>
      </c>
    </row>
    <row r="13" customFormat="false" ht="12.75" hidden="false" customHeight="false" outlineLevel="0" collapsed="false">
      <c r="A13" s="0" t="s">
        <v>25</v>
      </c>
      <c r="B13" s="0" t="n">
        <v>18558</v>
      </c>
      <c r="C13" s="0" t="n">
        <v>322834</v>
      </c>
      <c r="D13" s="0" t="n">
        <v>1807</v>
      </c>
      <c r="E13" s="0" t="n">
        <v>13473</v>
      </c>
      <c r="F13" s="0" t="n">
        <v>10</v>
      </c>
      <c r="G13" s="0" t="n">
        <v>79</v>
      </c>
      <c r="H13" s="7" t="n">
        <f aca="false">F13*100/D13</f>
        <v>0.553403431101273</v>
      </c>
      <c r="I13" s="7" t="n">
        <f aca="false">G13*100/E13</f>
        <v>0.58635790098716</v>
      </c>
      <c r="J13" s="7" t="n">
        <f aca="false">D13*100/B13</f>
        <v>9.73704062937817</v>
      </c>
      <c r="K13" s="7" t="n">
        <f aca="false">E13*100/C13</f>
        <v>4.17335224914352</v>
      </c>
    </row>
    <row r="14" customFormat="false" ht="12.75" hidden="false" customHeight="false" outlineLevel="0" collapsed="false">
      <c r="A14" s="0" t="s">
        <v>57</v>
      </c>
      <c r="B14" s="0" t="n">
        <v>12518</v>
      </c>
      <c r="C14" s="0" t="n">
        <v>259237</v>
      </c>
      <c r="D14" s="0" t="n">
        <v>1142</v>
      </c>
      <c r="E14" s="0" t="n">
        <v>12227</v>
      </c>
      <c r="F14" s="0" t="n">
        <v>31</v>
      </c>
      <c r="G14" s="0" t="n">
        <v>86</v>
      </c>
      <c r="H14" s="7" t="n">
        <f aca="false">F14*100/D14</f>
        <v>2.71453590192645</v>
      </c>
      <c r="I14" s="7" t="n">
        <f aca="false">G14*100/E14</f>
        <v>0.703361413265723</v>
      </c>
      <c r="J14" s="7" t="n">
        <f aca="false">D14*100/B14</f>
        <v>9.12286307716888</v>
      </c>
      <c r="K14" s="7" t="n">
        <f aca="false">E14*100/C14</f>
        <v>4.71653351952075</v>
      </c>
    </row>
    <row r="15" customFormat="false" ht="12.75" hidden="false" customHeight="false" outlineLevel="0" collapsed="false">
      <c r="A15" s="0" t="s">
        <v>41</v>
      </c>
      <c r="B15" s="0" t="n">
        <v>12763</v>
      </c>
      <c r="C15" s="0" t="n">
        <v>353055</v>
      </c>
      <c r="D15" s="0" t="n">
        <v>145</v>
      </c>
      <c r="E15" s="0" t="n">
        <v>2468</v>
      </c>
      <c r="F15" s="0" t="n">
        <v>12</v>
      </c>
      <c r="G15" s="0" t="n">
        <v>116</v>
      </c>
      <c r="H15" s="7" t="n">
        <f aca="false">F15*100/D15</f>
        <v>8.27586206896552</v>
      </c>
      <c r="I15" s="7" t="n">
        <f aca="false">G15*100/E15</f>
        <v>4.7001620745543</v>
      </c>
      <c r="J15" s="7" t="n">
        <f aca="false">D15*100/B15</f>
        <v>1.13609652902923</v>
      </c>
      <c r="K15" s="7" t="n">
        <f aca="false">E15*100/C15</f>
        <v>0.699041225871323</v>
      </c>
    </row>
    <row r="16" customFormat="false" ht="12.75" hidden="false" customHeight="false" outlineLevel="0" collapsed="false">
      <c r="A16" s="0" t="s">
        <v>22</v>
      </c>
      <c r="B16" s="0" t="n">
        <v>18549</v>
      </c>
      <c r="C16" s="0" t="n">
        <v>339698</v>
      </c>
      <c r="D16" s="0" t="n">
        <v>1429</v>
      </c>
      <c r="E16" s="0" t="n">
        <v>13884</v>
      </c>
      <c r="F16" s="0" t="n">
        <v>9</v>
      </c>
      <c r="G16" s="0" t="n">
        <v>123</v>
      </c>
      <c r="H16" s="7" t="n">
        <f aca="false">F16*100/D16</f>
        <v>0.629811056682995</v>
      </c>
      <c r="I16" s="7" t="n">
        <f aca="false">G16*100/E16</f>
        <v>0.885911840968021</v>
      </c>
      <c r="J16" s="7" t="n">
        <f aca="false">D16*100/B16</f>
        <v>7.70391934875195</v>
      </c>
      <c r="K16" s="7" t="n">
        <f aca="false">E16*100/C16</f>
        <v>4.0871597713263</v>
      </c>
    </row>
    <row r="17" customFormat="false" ht="12.75" hidden="false" customHeight="false" outlineLevel="0" collapsed="false">
      <c r="A17" s="0" t="s">
        <v>17</v>
      </c>
      <c r="B17" s="0" t="n">
        <v>14714</v>
      </c>
      <c r="C17" s="0" t="n">
        <v>291303</v>
      </c>
      <c r="D17" s="0" t="n">
        <v>1192</v>
      </c>
      <c r="E17" s="0" t="n">
        <v>15285</v>
      </c>
      <c r="F17" s="0" t="n">
        <v>21</v>
      </c>
      <c r="G17" s="0" t="n">
        <v>173</v>
      </c>
      <c r="H17" s="7" t="n">
        <f aca="false">F17*100/D17</f>
        <v>1.76174496644295</v>
      </c>
      <c r="I17" s="7" t="n">
        <f aca="false">G17*100/E17</f>
        <v>1.13182859012103</v>
      </c>
      <c r="J17" s="7" t="n">
        <f aca="false">D17*100/B17</f>
        <v>8.10112817724616</v>
      </c>
      <c r="K17" s="7" t="n">
        <f aca="false">E17*100/C17</f>
        <v>5.24711382992966</v>
      </c>
    </row>
    <row r="18" customFormat="false" ht="12.75" hidden="false" customHeight="false" outlineLevel="0" collapsed="false">
      <c r="A18" s="0" t="s">
        <v>38</v>
      </c>
      <c r="B18" s="0" t="n">
        <v>22331</v>
      </c>
      <c r="C18" s="0" t="n">
        <v>657173</v>
      </c>
      <c r="D18" s="0" t="n">
        <v>951</v>
      </c>
      <c r="E18" s="0" t="n">
        <v>16427</v>
      </c>
      <c r="F18" s="0" t="n">
        <v>22</v>
      </c>
      <c r="G18" s="0" t="n">
        <v>205</v>
      </c>
      <c r="H18" s="7" t="n">
        <f aca="false">F18*100/D18</f>
        <v>2.31335436382755</v>
      </c>
      <c r="I18" s="7" t="n">
        <f aca="false">G18*100/E18</f>
        <v>1.24794545565228</v>
      </c>
      <c r="J18" s="7" t="n">
        <f aca="false">D18*100/B18</f>
        <v>4.25865388921231</v>
      </c>
      <c r="K18" s="7" t="n">
        <f aca="false">E18*100/C18</f>
        <v>2.49964621188028</v>
      </c>
    </row>
    <row r="19" customFormat="false" ht="12.75" hidden="false" customHeight="false" outlineLevel="0" collapsed="false">
      <c r="A19" s="0" t="s">
        <v>50</v>
      </c>
      <c r="B19" s="0" t="n">
        <v>23042</v>
      </c>
      <c r="C19" s="0" t="n">
        <v>330809</v>
      </c>
      <c r="D19" s="0" t="n">
        <v>1973</v>
      </c>
      <c r="E19" s="0" t="n">
        <v>33162</v>
      </c>
      <c r="F19" s="0" t="n">
        <v>80</v>
      </c>
      <c r="G19" s="0" t="n">
        <v>264</v>
      </c>
      <c r="H19" s="7" t="n">
        <f aca="false">F19*100/D19</f>
        <v>4.05473897617841</v>
      </c>
      <c r="I19" s="7" t="n">
        <f aca="false">G19*100/E19</f>
        <v>0.79609191242989</v>
      </c>
      <c r="J19" s="7" t="n">
        <f aca="false">D19*100/B19</f>
        <v>8.56262477215519</v>
      </c>
      <c r="K19" s="7" t="n">
        <f aca="false">E19*100/C19</f>
        <v>10.024515657071</v>
      </c>
    </row>
    <row r="20" customFormat="false" ht="12.75" hidden="false" customHeight="false" outlineLevel="0" collapsed="false">
      <c r="A20" s="0" t="s">
        <v>53</v>
      </c>
      <c r="B20" s="0" t="n">
        <v>33578</v>
      </c>
      <c r="C20" s="0" t="n">
        <v>1678397</v>
      </c>
      <c r="D20" s="0" t="n">
        <v>1067</v>
      </c>
      <c r="E20" s="0" t="n">
        <v>34326</v>
      </c>
      <c r="F20" s="0" t="n">
        <v>34</v>
      </c>
      <c r="G20" s="0" t="n">
        <v>463</v>
      </c>
      <c r="H20" s="7" t="n">
        <f aca="false">F20*100/D20</f>
        <v>3.18650421743205</v>
      </c>
      <c r="I20" s="7" t="n">
        <f aca="false">G20*100/E20</f>
        <v>1.34883178931422</v>
      </c>
      <c r="J20" s="7" t="n">
        <f aca="false">D20*100/B20</f>
        <v>3.17767585919352</v>
      </c>
      <c r="K20" s="7" t="n">
        <f aca="false">E20*100/C20</f>
        <v>2.04516571466703</v>
      </c>
    </row>
    <row r="21" customFormat="false" ht="12.75" hidden="false" customHeight="false" outlineLevel="0" collapsed="false">
      <c r="A21" s="8" t="s">
        <v>536</v>
      </c>
      <c r="B21" s="0" t="n">
        <f aca="false">SUM(B2:B20)</f>
        <v>327791</v>
      </c>
      <c r="C21" s="0" t="n">
        <f aca="false">SUM(C2:C20)</f>
        <v>13714013</v>
      </c>
      <c r="D21" s="0" t="n">
        <f aca="false">SUM(D2:D20)</f>
        <v>16962</v>
      </c>
      <c r="E21" s="0" t="n">
        <f aca="false">SUM(E2:E20)</f>
        <v>238873</v>
      </c>
      <c r="F21" s="0" t="n">
        <f aca="false">SUM(F2:F20)</f>
        <v>264</v>
      </c>
      <c r="G21" s="0" t="n">
        <f aca="false">SUM(G2:G20)</f>
        <v>1721</v>
      </c>
      <c r="H21" s="7" t="n">
        <f aca="false">F21*100/D21</f>
        <v>1.55642023346304</v>
      </c>
      <c r="I21" s="7" t="n">
        <f aca="false">G21*100/E21</f>
        <v>0.72046652405253</v>
      </c>
      <c r="J21" s="7" t="n">
        <f aca="false">D21*100/B21</f>
        <v>5.17463871796358</v>
      </c>
      <c r="K21" s="7" t="n">
        <f aca="false">E21*100/C21</f>
        <v>1.74181692842205</v>
      </c>
    </row>
  </sheetData>
  <autoFilter ref="A1:K2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5.56"/>
    <col collapsed="false" customWidth="true" hidden="false" outlineLevel="0" max="3" min="3" style="0" width="15.7"/>
    <col collapsed="false" customWidth="true" hidden="false" outlineLevel="0" max="4" min="4" style="0" width="15.41"/>
    <col collapsed="false" customWidth="true" hidden="false" outlineLevel="0" max="6" min="5" style="0" width="15.28"/>
    <col collapsed="false" customWidth="true" hidden="false" outlineLevel="0" max="7" min="7" style="0" width="16.7"/>
    <col collapsed="false" customWidth="true" hidden="false" outlineLevel="0" max="8" min="8" style="0" width="11.42"/>
  </cols>
  <sheetData>
    <row r="3" customFormat="false" ht="12.75" hidden="false" customHeight="false" outlineLevel="0" collapsed="false">
      <c r="A3" s="9"/>
      <c r="B3" s="10" t="s">
        <v>537</v>
      </c>
      <c r="C3" s="11"/>
      <c r="D3" s="11"/>
      <c r="E3" s="11"/>
      <c r="F3" s="11"/>
      <c r="G3" s="12"/>
    </row>
    <row r="4" customFormat="false" ht="12.75" hidden="false" customHeight="false" outlineLevel="0" collapsed="false">
      <c r="A4" s="10" t="s">
        <v>2</v>
      </c>
      <c r="B4" s="9" t="s">
        <v>526</v>
      </c>
      <c r="C4" s="13" t="s">
        <v>527</v>
      </c>
      <c r="D4" s="13" t="s">
        <v>528</v>
      </c>
      <c r="E4" s="13" t="s">
        <v>529</v>
      </c>
      <c r="F4" s="13" t="s">
        <v>530</v>
      </c>
      <c r="G4" s="14" t="s">
        <v>531</v>
      </c>
      <c r="H4" s="15" t="s">
        <v>538</v>
      </c>
    </row>
    <row r="5" customFormat="false" ht="12.75" hidden="false" customHeight="false" outlineLevel="0" collapsed="false">
      <c r="A5" s="9" t="s">
        <v>26</v>
      </c>
      <c r="B5" s="16" t="n">
        <v>11899</v>
      </c>
      <c r="C5" s="17" t="n">
        <v>1891481</v>
      </c>
      <c r="D5" s="17" t="n">
        <v>467</v>
      </c>
      <c r="E5" s="17" t="n">
        <v>15590</v>
      </c>
      <c r="F5" s="17" t="n">
        <v>0</v>
      </c>
      <c r="G5" s="18" t="n">
        <v>0</v>
      </c>
    </row>
    <row r="6" customFormat="false" ht="12.75" hidden="false" customHeight="false" outlineLevel="0" collapsed="false">
      <c r="A6" s="19" t="s">
        <v>14</v>
      </c>
      <c r="B6" s="20" t="n">
        <v>9874</v>
      </c>
      <c r="C6" s="21" t="n">
        <v>1273171</v>
      </c>
      <c r="D6" s="21" t="n">
        <v>444</v>
      </c>
      <c r="E6" s="21" t="n">
        <v>7530</v>
      </c>
      <c r="F6" s="21" t="n">
        <v>1</v>
      </c>
      <c r="G6" s="22" t="n">
        <v>3</v>
      </c>
    </row>
    <row r="7" customFormat="false" ht="12.75" hidden="false" customHeight="false" outlineLevel="0" collapsed="false">
      <c r="A7" s="19" t="s">
        <v>38</v>
      </c>
      <c r="B7" s="20" t="n">
        <v>22331</v>
      </c>
      <c r="C7" s="21" t="n">
        <v>657173</v>
      </c>
      <c r="D7" s="21" t="n">
        <v>951</v>
      </c>
      <c r="E7" s="21" t="n">
        <v>16427</v>
      </c>
      <c r="F7" s="21" t="n">
        <v>22</v>
      </c>
      <c r="G7" s="22" t="n">
        <v>205</v>
      </c>
    </row>
    <row r="8" customFormat="false" ht="12.75" hidden="false" customHeight="false" outlineLevel="0" collapsed="false">
      <c r="A8" s="19" t="s">
        <v>36</v>
      </c>
      <c r="B8" s="20" t="n">
        <v>8837</v>
      </c>
      <c r="C8" s="21" t="n">
        <v>209478</v>
      </c>
      <c r="D8" s="21" t="n">
        <v>896</v>
      </c>
      <c r="E8" s="21" t="n">
        <v>13103</v>
      </c>
      <c r="F8" s="21" t="n">
        <v>8</v>
      </c>
      <c r="G8" s="22" t="n">
        <v>22</v>
      </c>
    </row>
    <row r="9" customFormat="false" ht="12.75" hidden="false" customHeight="false" outlineLevel="0" collapsed="false">
      <c r="A9" s="19" t="s">
        <v>57</v>
      </c>
      <c r="B9" s="20" t="n">
        <v>12518</v>
      </c>
      <c r="C9" s="21" t="n">
        <v>259237</v>
      </c>
      <c r="D9" s="21" t="n">
        <v>1142</v>
      </c>
      <c r="E9" s="21" t="n">
        <v>12227</v>
      </c>
      <c r="F9" s="21" t="n">
        <v>31</v>
      </c>
      <c r="G9" s="22" t="n">
        <v>86</v>
      </c>
    </row>
    <row r="10" customFormat="false" ht="12.75" hidden="false" customHeight="false" outlineLevel="0" collapsed="false">
      <c r="A10" s="19" t="s">
        <v>50</v>
      </c>
      <c r="B10" s="20" t="n">
        <v>23042</v>
      </c>
      <c r="C10" s="21" t="n">
        <v>330809</v>
      </c>
      <c r="D10" s="21" t="n">
        <v>1973</v>
      </c>
      <c r="E10" s="21" t="n">
        <v>33162</v>
      </c>
      <c r="F10" s="21" t="n">
        <v>80</v>
      </c>
      <c r="G10" s="22" t="n">
        <v>264</v>
      </c>
    </row>
    <row r="11" customFormat="false" ht="12.75" hidden="false" customHeight="false" outlineLevel="0" collapsed="false">
      <c r="A11" s="19" t="s">
        <v>22</v>
      </c>
      <c r="B11" s="20" t="n">
        <v>18549</v>
      </c>
      <c r="C11" s="21" t="n">
        <v>339698</v>
      </c>
      <c r="D11" s="21" t="n">
        <v>1429</v>
      </c>
      <c r="E11" s="21" t="n">
        <v>13884</v>
      </c>
      <c r="F11" s="21" t="n">
        <v>9</v>
      </c>
      <c r="G11" s="22" t="n">
        <v>123</v>
      </c>
    </row>
    <row r="12" customFormat="false" ht="12.75" hidden="false" customHeight="false" outlineLevel="0" collapsed="false">
      <c r="A12" s="19" t="s">
        <v>47</v>
      </c>
      <c r="B12" s="20" t="n">
        <v>12520</v>
      </c>
      <c r="C12" s="21" t="n">
        <v>384580</v>
      </c>
      <c r="D12" s="21" t="n">
        <v>727</v>
      </c>
      <c r="E12" s="21" t="n">
        <v>11276</v>
      </c>
      <c r="F12" s="21" t="n">
        <v>4</v>
      </c>
      <c r="G12" s="22" t="n">
        <v>4</v>
      </c>
    </row>
    <row r="13" customFormat="false" ht="12.75" hidden="false" customHeight="false" outlineLevel="0" collapsed="false">
      <c r="A13" s="19" t="s">
        <v>62</v>
      </c>
      <c r="B13" s="20" t="n">
        <v>10837</v>
      </c>
      <c r="C13" s="21" t="n">
        <v>331760</v>
      </c>
      <c r="D13" s="21" t="n">
        <v>93</v>
      </c>
      <c r="E13" s="21" t="n">
        <v>3477</v>
      </c>
      <c r="F13" s="21" t="n">
        <v>0</v>
      </c>
      <c r="G13" s="22" t="n">
        <v>0</v>
      </c>
    </row>
    <row r="14" customFormat="false" ht="12.75" hidden="false" customHeight="false" outlineLevel="0" collapsed="false">
      <c r="A14" s="19" t="s">
        <v>32</v>
      </c>
      <c r="B14" s="20" t="n">
        <v>19526</v>
      </c>
      <c r="C14" s="21" t="n">
        <v>302840</v>
      </c>
      <c r="D14" s="21" t="n">
        <v>2442</v>
      </c>
      <c r="E14" s="21" t="n">
        <v>11189</v>
      </c>
      <c r="F14" s="21" t="n">
        <v>17</v>
      </c>
      <c r="G14" s="22" t="n">
        <v>71</v>
      </c>
    </row>
    <row r="15" customFormat="false" ht="12.75" hidden="false" customHeight="false" outlineLevel="0" collapsed="false">
      <c r="A15" s="19" t="s">
        <v>17</v>
      </c>
      <c r="B15" s="20" t="n">
        <v>14714</v>
      </c>
      <c r="C15" s="21" t="n">
        <v>291303</v>
      </c>
      <c r="D15" s="21" t="n">
        <v>1192</v>
      </c>
      <c r="E15" s="21" t="n">
        <v>15285</v>
      </c>
      <c r="F15" s="21" t="n">
        <v>21</v>
      </c>
      <c r="G15" s="22" t="n">
        <v>173</v>
      </c>
    </row>
    <row r="16" customFormat="false" ht="12.75" hidden="false" customHeight="false" outlineLevel="0" collapsed="false">
      <c r="A16" s="19" t="s">
        <v>53</v>
      </c>
      <c r="B16" s="20" t="n">
        <v>33578</v>
      </c>
      <c r="C16" s="21" t="n">
        <v>1678397</v>
      </c>
      <c r="D16" s="21" t="n">
        <v>1067</v>
      </c>
      <c r="E16" s="21" t="n">
        <v>34326</v>
      </c>
      <c r="F16" s="21" t="n">
        <v>34</v>
      </c>
      <c r="G16" s="22" t="n">
        <v>463</v>
      </c>
    </row>
    <row r="17" customFormat="false" ht="12.75" hidden="false" customHeight="false" outlineLevel="0" collapsed="false">
      <c r="A17" s="19" t="s">
        <v>41</v>
      </c>
      <c r="B17" s="20" t="n">
        <v>12763</v>
      </c>
      <c r="C17" s="21" t="n">
        <v>353055</v>
      </c>
      <c r="D17" s="21" t="n">
        <v>145</v>
      </c>
      <c r="E17" s="21" t="n">
        <v>2468</v>
      </c>
      <c r="F17" s="21" t="n">
        <v>12</v>
      </c>
      <c r="G17" s="22" t="n">
        <v>116</v>
      </c>
    </row>
    <row r="18" customFormat="false" ht="12.75" hidden="false" customHeight="false" outlineLevel="0" collapsed="false">
      <c r="A18" s="19" t="s">
        <v>43</v>
      </c>
      <c r="B18" s="20" t="n">
        <v>33027</v>
      </c>
      <c r="C18" s="21" t="n">
        <v>833709</v>
      </c>
      <c r="D18" s="21" t="n">
        <v>145</v>
      </c>
      <c r="E18" s="21" t="n">
        <v>1711</v>
      </c>
      <c r="F18" s="21" t="n">
        <v>4</v>
      </c>
      <c r="G18" s="22" t="n">
        <v>46</v>
      </c>
    </row>
    <row r="19" customFormat="false" ht="12.75" hidden="false" customHeight="false" outlineLevel="0" collapsed="false">
      <c r="A19" s="19" t="s">
        <v>19</v>
      </c>
      <c r="B19" s="20" t="n">
        <v>23667</v>
      </c>
      <c r="C19" s="21" t="n">
        <v>1001589</v>
      </c>
      <c r="D19" s="21" t="n">
        <v>270</v>
      </c>
      <c r="E19" s="21" t="n">
        <v>7703</v>
      </c>
      <c r="F19" s="21" t="n">
        <v>0</v>
      </c>
      <c r="G19" s="22" t="n">
        <v>0</v>
      </c>
    </row>
    <row r="20" customFormat="false" ht="12.75" hidden="false" customHeight="false" outlineLevel="0" collapsed="false">
      <c r="A20" s="19" t="s">
        <v>25</v>
      </c>
      <c r="B20" s="20" t="n">
        <v>18558</v>
      </c>
      <c r="C20" s="21" t="n">
        <v>322834</v>
      </c>
      <c r="D20" s="21" t="n">
        <v>1807</v>
      </c>
      <c r="E20" s="21" t="n">
        <v>13473</v>
      </c>
      <c r="F20" s="21" t="n">
        <v>10</v>
      </c>
      <c r="G20" s="22" t="n">
        <v>79</v>
      </c>
    </row>
    <row r="21" customFormat="false" ht="12.75" hidden="false" customHeight="false" outlineLevel="0" collapsed="false">
      <c r="A21" s="19" t="s">
        <v>101</v>
      </c>
      <c r="B21" s="20" t="n">
        <v>23888</v>
      </c>
      <c r="C21" s="21" t="n">
        <v>1169439</v>
      </c>
      <c r="D21" s="21" t="n">
        <v>1188</v>
      </c>
      <c r="E21" s="21" t="n">
        <v>10090</v>
      </c>
      <c r="F21" s="21" t="n">
        <v>6</v>
      </c>
      <c r="G21" s="22" t="n">
        <v>37</v>
      </c>
    </row>
    <row r="22" customFormat="false" ht="12.75" hidden="false" customHeight="false" outlineLevel="0" collapsed="false">
      <c r="A22" s="19" t="s">
        <v>35</v>
      </c>
      <c r="B22" s="20" t="n">
        <v>10465</v>
      </c>
      <c r="C22" s="21" t="n">
        <v>224773</v>
      </c>
      <c r="D22" s="21" t="n">
        <v>112</v>
      </c>
      <c r="E22" s="21" t="n">
        <v>1069</v>
      </c>
      <c r="F22" s="21" t="n">
        <v>5</v>
      </c>
      <c r="G22" s="22" t="n">
        <v>29</v>
      </c>
    </row>
    <row r="23" customFormat="false" ht="12.75" hidden="false" customHeight="false" outlineLevel="0" collapsed="false">
      <c r="A23" s="19" t="s">
        <v>80</v>
      </c>
      <c r="B23" s="20" t="n">
        <v>7198</v>
      </c>
      <c r="C23" s="21" t="n">
        <v>1858687</v>
      </c>
      <c r="D23" s="21" t="n">
        <v>472</v>
      </c>
      <c r="E23" s="21" t="n">
        <v>14883</v>
      </c>
      <c r="F23" s="21" t="n">
        <v>0</v>
      </c>
      <c r="G23" s="22" t="n">
        <v>0</v>
      </c>
    </row>
    <row r="24" customFormat="false" ht="12.75" hidden="false" customHeight="false" outlineLevel="0" collapsed="false">
      <c r="A24" s="19" t="s">
        <v>539</v>
      </c>
      <c r="B24" s="20"/>
      <c r="C24" s="21"/>
      <c r="D24" s="21"/>
      <c r="E24" s="21"/>
      <c r="F24" s="21"/>
      <c r="G24" s="22"/>
    </row>
    <row r="25" customFormat="false" ht="12.75" hidden="false" customHeight="false" outlineLevel="0" collapsed="false">
      <c r="A25" s="23" t="s">
        <v>536</v>
      </c>
      <c r="B25" s="24" t="n">
        <v>327791</v>
      </c>
      <c r="C25" s="25" t="n">
        <v>13714013</v>
      </c>
      <c r="D25" s="25" t="n">
        <v>16962</v>
      </c>
      <c r="E25" s="25" t="n">
        <v>238873</v>
      </c>
      <c r="F25" s="25" t="n">
        <v>264</v>
      </c>
      <c r="G25" s="26" t="n">
        <v>172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2.42"/>
    <col collapsed="false" customWidth="true" hidden="false" outlineLevel="0" max="3" min="3" style="1" width="24.41"/>
    <col collapsed="false" customWidth="true" hidden="false" outlineLevel="0" max="4" min="4" style="1" width="25.7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2" width="9.99"/>
    <col collapsed="false" customWidth="true" hidden="false" outlineLevel="0" max="9" min="9" style="2" width="9.85"/>
    <col collapsed="false" customWidth="true" hidden="false" outlineLevel="0" max="10" min="10" style="2" width="9.99"/>
    <col collapsed="false" customWidth="true" hidden="false" outlineLevel="0" max="11" min="11" style="2" width="11.56"/>
    <col collapsed="false" customWidth="true" hidden="false" outlineLevel="0" max="12" min="12" style="1" width="16.7"/>
    <col collapsed="false" customWidth="true" hidden="false" outlineLevel="0" max="13" min="13" style="1" width="20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40</v>
      </c>
      <c r="G1" s="27" t="s">
        <v>6</v>
      </c>
      <c r="H1" s="27" t="s">
        <v>7</v>
      </c>
      <c r="I1" s="27" t="s">
        <v>8</v>
      </c>
      <c r="J1" s="27" t="s">
        <v>9</v>
      </c>
      <c r="K1" s="27" t="s">
        <v>10</v>
      </c>
      <c r="L1" s="27" t="s">
        <v>541</v>
      </c>
      <c r="M1" s="27" t="s">
        <v>535</v>
      </c>
    </row>
    <row r="2" customFormat="false" ht="12.75" hidden="false" customHeight="false" outlineLevel="0" collapsed="false">
      <c r="A2" s="1" t="s">
        <v>275</v>
      </c>
      <c r="B2" s="1" t="n">
        <v>4311270</v>
      </c>
      <c r="C2" s="1" t="s">
        <v>36</v>
      </c>
      <c r="D2" s="1" t="s">
        <v>163</v>
      </c>
      <c r="E2" s="1" t="n">
        <v>138.636</v>
      </c>
      <c r="F2" s="1" t="n">
        <v>217</v>
      </c>
      <c r="G2" s="1" t="n">
        <v>1864</v>
      </c>
      <c r="H2" s="2" t="n">
        <v>81</v>
      </c>
      <c r="I2" s="2" t="n">
        <v>1129</v>
      </c>
      <c r="J2" s="2" t="n">
        <v>0</v>
      </c>
      <c r="K2" s="2" t="n">
        <v>0</v>
      </c>
      <c r="L2" s="28" t="n">
        <f aca="false">H2*100/F2</f>
        <v>37.3271889400922</v>
      </c>
      <c r="M2" s="28" t="n">
        <f aca="false">I2*100/G2</f>
        <v>60.568669527897</v>
      </c>
    </row>
    <row r="3" customFormat="false" ht="12.75" hidden="false" customHeight="false" outlineLevel="0" collapsed="false">
      <c r="A3" s="1" t="s">
        <v>507</v>
      </c>
      <c r="B3" s="1" t="n">
        <v>4322558</v>
      </c>
      <c r="C3" s="1" t="s">
        <v>17</v>
      </c>
      <c r="D3" s="1" t="s">
        <v>17</v>
      </c>
      <c r="E3" s="1" t="n">
        <v>64.872</v>
      </c>
      <c r="F3" s="1" t="n">
        <v>180</v>
      </c>
      <c r="G3" s="1" t="n">
        <v>1492</v>
      </c>
      <c r="H3" s="2" t="n">
        <v>49</v>
      </c>
      <c r="I3" s="2" t="n">
        <v>726</v>
      </c>
      <c r="J3" s="2" t="n">
        <v>0</v>
      </c>
      <c r="K3" s="2" t="n">
        <v>0</v>
      </c>
      <c r="L3" s="28" t="n">
        <f aca="false">H3*100/F3</f>
        <v>27.2222222222222</v>
      </c>
      <c r="M3" s="28" t="n">
        <f aca="false">I3*100/G3</f>
        <v>48.6595174262735</v>
      </c>
    </row>
    <row r="4" customFormat="false" ht="12.75" hidden="false" customHeight="false" outlineLevel="0" collapsed="false">
      <c r="A4" s="1" t="s">
        <v>341</v>
      </c>
      <c r="B4" s="1" t="n">
        <v>4314001</v>
      </c>
      <c r="C4" s="1" t="s">
        <v>38</v>
      </c>
      <c r="D4" s="1" t="s">
        <v>48</v>
      </c>
      <c r="E4" s="1" t="n">
        <v>120.418</v>
      </c>
      <c r="F4" s="1" t="n">
        <v>442</v>
      </c>
      <c r="G4" s="1" t="n">
        <v>3921</v>
      </c>
      <c r="H4" s="2" t="n">
        <v>124</v>
      </c>
      <c r="I4" s="2" t="n">
        <v>1853</v>
      </c>
      <c r="J4" s="2" t="n">
        <v>5</v>
      </c>
      <c r="K4" s="2" t="n">
        <v>37</v>
      </c>
      <c r="L4" s="28" t="n">
        <f aca="false">H4*100/F4</f>
        <v>28.0542986425339</v>
      </c>
      <c r="M4" s="28" t="n">
        <f aca="false">I4*100/G4</f>
        <v>47.2583524611069</v>
      </c>
    </row>
    <row r="5" customFormat="false" ht="12.75" hidden="false" customHeight="false" outlineLevel="0" collapsed="false">
      <c r="A5" s="1" t="s">
        <v>123</v>
      </c>
      <c r="B5" s="1" t="n">
        <v>4304002</v>
      </c>
      <c r="C5" s="1" t="s">
        <v>22</v>
      </c>
      <c r="D5" s="1" t="s">
        <v>78</v>
      </c>
      <c r="E5" s="1" t="n">
        <v>222.103</v>
      </c>
      <c r="F5" s="1" t="n">
        <v>183</v>
      </c>
      <c r="G5" s="1" t="n">
        <v>1760</v>
      </c>
      <c r="H5" s="2" t="n">
        <v>18</v>
      </c>
      <c r="I5" s="2" t="n">
        <v>828</v>
      </c>
      <c r="J5" s="2" t="n">
        <v>0</v>
      </c>
      <c r="K5" s="2" t="n">
        <v>0</v>
      </c>
      <c r="L5" s="28" t="n">
        <f aca="false">H5*100/F5</f>
        <v>9.83606557377049</v>
      </c>
      <c r="M5" s="28" t="n">
        <f aca="false">I5*100/G5</f>
        <v>47.0454545454546</v>
      </c>
    </row>
    <row r="6" customFormat="false" ht="12.75" hidden="false" customHeight="false" outlineLevel="0" collapsed="false">
      <c r="A6" s="1" t="s">
        <v>415</v>
      </c>
      <c r="B6" s="1" t="n">
        <v>4318051</v>
      </c>
      <c r="C6" s="1" t="s">
        <v>17</v>
      </c>
      <c r="D6" s="1" t="s">
        <v>17</v>
      </c>
      <c r="E6" s="1" t="n">
        <v>78.952</v>
      </c>
      <c r="F6" s="1" t="n">
        <v>207</v>
      </c>
      <c r="G6" s="1" t="n">
        <v>2438</v>
      </c>
      <c r="H6" s="2" t="n">
        <v>55</v>
      </c>
      <c r="I6" s="2" t="n">
        <v>938</v>
      </c>
      <c r="J6" s="2" t="n">
        <v>7</v>
      </c>
      <c r="K6" s="2" t="n">
        <v>42</v>
      </c>
      <c r="L6" s="28" t="n">
        <f aca="false">H6*100/F6</f>
        <v>26.5700483091787</v>
      </c>
      <c r="M6" s="28" t="n">
        <f aca="false">I6*100/G6</f>
        <v>38.4741591468417</v>
      </c>
    </row>
    <row r="7" customFormat="false" ht="12.75" hidden="false" customHeight="false" outlineLevel="0" collapsed="false">
      <c r="A7" s="1" t="s">
        <v>470</v>
      </c>
      <c r="B7" s="1" t="n">
        <v>4321006</v>
      </c>
      <c r="C7" s="1" t="s">
        <v>36</v>
      </c>
      <c r="D7" s="1" t="s">
        <v>163</v>
      </c>
      <c r="E7" s="1" t="n">
        <v>179.626</v>
      </c>
      <c r="F7" s="1" t="n">
        <v>297</v>
      </c>
      <c r="G7" s="1" t="n">
        <v>2723</v>
      </c>
      <c r="H7" s="2" t="n">
        <v>59</v>
      </c>
      <c r="I7" s="2" t="n">
        <v>1002</v>
      </c>
      <c r="J7" s="2" t="n">
        <v>1</v>
      </c>
      <c r="K7" s="2" t="n">
        <v>1</v>
      </c>
      <c r="L7" s="28" t="n">
        <f aca="false">H7*100/F7</f>
        <v>19.8653198653199</v>
      </c>
      <c r="M7" s="28" t="n">
        <f aca="false">I7*100/G7</f>
        <v>36.7976496511201</v>
      </c>
    </row>
    <row r="8" customFormat="false" ht="12.75" hidden="false" customHeight="false" outlineLevel="0" collapsed="false">
      <c r="A8" s="1" t="s">
        <v>267</v>
      </c>
      <c r="B8" s="1" t="n">
        <v>4310900</v>
      </c>
      <c r="C8" s="1" t="s">
        <v>57</v>
      </c>
      <c r="D8" s="1" t="s">
        <v>57</v>
      </c>
      <c r="E8" s="1" t="n">
        <v>179.296</v>
      </c>
      <c r="F8" s="1" t="n">
        <v>305</v>
      </c>
      <c r="G8" s="1" t="n">
        <v>2132</v>
      </c>
      <c r="H8" s="2" t="n">
        <v>97</v>
      </c>
      <c r="I8" s="2" t="n">
        <v>769</v>
      </c>
      <c r="J8" s="2" t="n">
        <v>0</v>
      </c>
      <c r="K8" s="2" t="n">
        <v>0</v>
      </c>
      <c r="L8" s="28" t="n">
        <f aca="false">H8*100/F8</f>
        <v>31.8032786885246</v>
      </c>
      <c r="M8" s="28" t="n">
        <f aca="false">I8*100/G8</f>
        <v>36.0694183864916</v>
      </c>
    </row>
    <row r="9" customFormat="false" ht="12.75" hidden="false" customHeight="false" outlineLevel="0" collapsed="false">
      <c r="A9" s="1" t="s">
        <v>459</v>
      </c>
      <c r="B9" s="1" t="n">
        <v>4320404</v>
      </c>
      <c r="C9" s="1" t="s">
        <v>50</v>
      </c>
      <c r="D9" s="1" t="s">
        <v>48</v>
      </c>
      <c r="E9" s="1" t="n">
        <v>163.287</v>
      </c>
      <c r="F9" s="1" t="n">
        <v>412</v>
      </c>
      <c r="G9" s="1" t="n">
        <v>6105</v>
      </c>
      <c r="H9" s="2" t="n">
        <v>64</v>
      </c>
      <c r="I9" s="2" t="n">
        <v>2180</v>
      </c>
      <c r="J9" s="2" t="n">
        <v>2</v>
      </c>
      <c r="K9" s="2" t="n">
        <v>16</v>
      </c>
      <c r="L9" s="28" t="n">
        <f aca="false">H9*100/F9</f>
        <v>15.5339805825243</v>
      </c>
      <c r="M9" s="28" t="n">
        <f aca="false">I9*100/G9</f>
        <v>35.7084357084357</v>
      </c>
    </row>
    <row r="10" customFormat="false" ht="12.75" hidden="false" customHeight="false" outlineLevel="0" collapsed="false">
      <c r="A10" s="1" t="s">
        <v>178</v>
      </c>
      <c r="B10" s="1" t="n">
        <v>4306304</v>
      </c>
      <c r="C10" s="1" t="s">
        <v>17</v>
      </c>
      <c r="D10" s="1" t="s">
        <v>17</v>
      </c>
      <c r="E10" s="1" t="n">
        <v>174.94</v>
      </c>
      <c r="F10" s="1" t="n">
        <v>545</v>
      </c>
      <c r="G10" s="1" t="n">
        <v>5335</v>
      </c>
      <c r="H10" s="2" t="n">
        <v>189</v>
      </c>
      <c r="I10" s="2" t="n">
        <v>1854</v>
      </c>
      <c r="J10" s="2" t="n">
        <v>2</v>
      </c>
      <c r="K10" s="2" t="n">
        <v>11</v>
      </c>
      <c r="L10" s="28" t="n">
        <f aca="false">H10*100/F10</f>
        <v>34.6788990825688</v>
      </c>
      <c r="M10" s="28" t="n">
        <f aca="false">I10*100/G10</f>
        <v>34.7516401124649</v>
      </c>
    </row>
    <row r="11" customFormat="false" ht="12.75" hidden="false" customHeight="false" outlineLevel="0" collapsed="false">
      <c r="A11" s="1" t="s">
        <v>210</v>
      </c>
      <c r="B11" s="1" t="n">
        <v>4307906</v>
      </c>
      <c r="C11" s="1" t="s">
        <v>38</v>
      </c>
      <c r="D11" s="1" t="s">
        <v>38</v>
      </c>
      <c r="E11" s="1" t="n">
        <v>361.788</v>
      </c>
      <c r="F11" s="1" t="n">
        <v>868</v>
      </c>
      <c r="G11" s="1" t="n">
        <v>4272</v>
      </c>
      <c r="H11" s="2" t="n">
        <v>44</v>
      </c>
      <c r="I11" s="2" t="n">
        <v>1319</v>
      </c>
      <c r="J11" s="2" t="n">
        <v>0</v>
      </c>
      <c r="K11" s="2" t="n">
        <v>0</v>
      </c>
      <c r="L11" s="28" t="n">
        <f aca="false">H11*100/F11</f>
        <v>5.06912442396313</v>
      </c>
      <c r="M11" s="28" t="n">
        <f aca="false">I11*100/G11</f>
        <v>30.875468164794</v>
      </c>
    </row>
    <row r="12" customFormat="false" ht="12.75" hidden="false" customHeight="false" outlineLevel="0" collapsed="false">
      <c r="A12" s="1" t="s">
        <v>372</v>
      </c>
      <c r="B12" s="1" t="n">
        <v>4315172</v>
      </c>
      <c r="C12" s="1" t="s">
        <v>38</v>
      </c>
      <c r="D12" s="1" t="s">
        <v>48</v>
      </c>
      <c r="E12" s="1" t="n">
        <v>172.81</v>
      </c>
      <c r="F12" s="1" t="n">
        <v>344</v>
      </c>
      <c r="G12" s="1" t="n">
        <v>3330</v>
      </c>
      <c r="H12" s="2" t="n">
        <v>109</v>
      </c>
      <c r="I12" s="2" t="n">
        <v>940</v>
      </c>
      <c r="J12" s="2" t="n">
        <v>0</v>
      </c>
      <c r="K12" s="2" t="n">
        <v>0</v>
      </c>
      <c r="L12" s="28" t="n">
        <f aca="false">H12*100/F12</f>
        <v>31.6860465116279</v>
      </c>
      <c r="M12" s="28" t="n">
        <f aca="false">I12*100/G12</f>
        <v>28.2282282282282</v>
      </c>
    </row>
    <row r="13" customFormat="false" ht="12.75" hidden="false" customHeight="false" outlineLevel="0" collapsed="false">
      <c r="A13" s="1" t="s">
        <v>363</v>
      </c>
      <c r="B13" s="1" t="n">
        <v>4314787</v>
      </c>
      <c r="C13" s="1" t="s">
        <v>57</v>
      </c>
      <c r="D13" s="1" t="s">
        <v>57</v>
      </c>
      <c r="E13" s="1" t="n">
        <v>100.407</v>
      </c>
      <c r="F13" s="1" t="n">
        <v>296</v>
      </c>
      <c r="G13" s="1" t="n">
        <v>2871</v>
      </c>
      <c r="H13" s="2" t="n">
        <v>61</v>
      </c>
      <c r="I13" s="2" t="n">
        <v>730</v>
      </c>
      <c r="J13" s="2" t="n">
        <v>0</v>
      </c>
      <c r="K13" s="2" t="n">
        <v>0</v>
      </c>
      <c r="L13" s="28" t="n">
        <f aca="false">H13*100/F13</f>
        <v>20.6081081081081</v>
      </c>
      <c r="M13" s="28" t="n">
        <f aca="false">I13*100/G13</f>
        <v>25.4266805990944</v>
      </c>
    </row>
    <row r="14" customFormat="false" ht="12.75" hidden="false" customHeight="false" outlineLevel="0" collapsed="false">
      <c r="A14" s="1" t="s">
        <v>409</v>
      </c>
      <c r="B14" s="1" t="n">
        <v>4317558</v>
      </c>
      <c r="C14" s="1" t="s">
        <v>17</v>
      </c>
      <c r="D14" s="1" t="s">
        <v>17</v>
      </c>
      <c r="E14" s="1" t="n">
        <v>126.095</v>
      </c>
      <c r="F14" s="1" t="n">
        <v>277</v>
      </c>
      <c r="G14" s="1" t="n">
        <v>2485</v>
      </c>
      <c r="H14" s="2" t="n">
        <v>41</v>
      </c>
      <c r="I14" s="2" t="n">
        <v>630</v>
      </c>
      <c r="J14" s="2" t="n">
        <v>1</v>
      </c>
      <c r="K14" s="2" t="n">
        <v>3</v>
      </c>
      <c r="L14" s="28" t="n">
        <f aca="false">H14*100/F14</f>
        <v>14.8014440433213</v>
      </c>
      <c r="M14" s="28" t="n">
        <f aca="false">I14*100/G14</f>
        <v>25.3521126760563</v>
      </c>
    </row>
    <row r="15" customFormat="false" ht="12.75" hidden="false" customHeight="false" outlineLevel="0" collapsed="false">
      <c r="A15" s="1" t="s">
        <v>411</v>
      </c>
      <c r="B15" s="1" t="n">
        <v>4317806</v>
      </c>
      <c r="C15" s="1" t="s">
        <v>22</v>
      </c>
      <c r="D15" s="1" t="s">
        <v>23</v>
      </c>
      <c r="E15" s="1" t="n">
        <v>468.019</v>
      </c>
      <c r="F15" s="1" t="n">
        <v>478</v>
      </c>
      <c r="G15" s="1" t="n">
        <v>4565</v>
      </c>
      <c r="H15" s="2" t="n">
        <v>29</v>
      </c>
      <c r="I15" s="2" t="n">
        <v>1133</v>
      </c>
      <c r="J15" s="2" t="n">
        <v>0</v>
      </c>
      <c r="K15" s="2" t="n">
        <v>0</v>
      </c>
      <c r="L15" s="28" t="n">
        <f aca="false">H15*100/F15</f>
        <v>6.06694560669456</v>
      </c>
      <c r="M15" s="28" t="n">
        <f aca="false">I15*100/G15</f>
        <v>24.8192771084337</v>
      </c>
    </row>
    <row r="16" customFormat="false" ht="12.75" hidden="false" customHeight="false" outlineLevel="0" collapsed="false">
      <c r="A16" s="1" t="s">
        <v>484</v>
      </c>
      <c r="B16" s="1" t="n">
        <v>4321626</v>
      </c>
      <c r="C16" s="1" t="s">
        <v>50</v>
      </c>
      <c r="D16" s="1" t="s">
        <v>59</v>
      </c>
      <c r="E16" s="1" t="n">
        <v>81.106</v>
      </c>
      <c r="F16" s="1" t="n">
        <v>399</v>
      </c>
      <c r="G16" s="1" t="n">
        <v>2515</v>
      </c>
      <c r="H16" s="2" t="n">
        <v>82</v>
      </c>
      <c r="I16" s="2" t="n">
        <v>622</v>
      </c>
      <c r="J16" s="2" t="n">
        <v>0</v>
      </c>
      <c r="K16" s="2" t="n">
        <v>0</v>
      </c>
      <c r="L16" s="28" t="n">
        <f aca="false">H16*100/F16</f>
        <v>20.5513784461153</v>
      </c>
      <c r="M16" s="28" t="n">
        <f aca="false">I16*100/G16</f>
        <v>24.7316103379722</v>
      </c>
    </row>
    <row r="17" customFormat="false" ht="12.75" hidden="false" customHeight="false" outlineLevel="0" collapsed="false">
      <c r="A17" s="1" t="s">
        <v>245</v>
      </c>
      <c r="B17" s="1" t="n">
        <v>4309902</v>
      </c>
      <c r="C17" s="1" t="s">
        <v>47</v>
      </c>
      <c r="D17" s="1" t="s">
        <v>17</v>
      </c>
      <c r="E17" s="1" t="n">
        <v>300.65</v>
      </c>
      <c r="F17" s="1" t="n">
        <v>700</v>
      </c>
      <c r="G17" s="1" t="n">
        <v>7731</v>
      </c>
      <c r="H17" s="2" t="n">
        <v>163</v>
      </c>
      <c r="I17" s="2" t="n">
        <v>1862</v>
      </c>
      <c r="J17" s="2" t="n">
        <v>0</v>
      </c>
      <c r="K17" s="2" t="n">
        <v>0</v>
      </c>
      <c r="L17" s="28" t="n">
        <f aca="false">H17*100/F17</f>
        <v>23.2857142857143</v>
      </c>
      <c r="M17" s="28" t="n">
        <f aca="false">I17*100/G17</f>
        <v>24.084853188462</v>
      </c>
    </row>
    <row r="18" customFormat="false" ht="12.75" hidden="false" customHeight="false" outlineLevel="0" collapsed="false">
      <c r="A18" s="1" t="s">
        <v>422</v>
      </c>
      <c r="B18" s="1" t="n">
        <v>4318440</v>
      </c>
      <c r="C18" s="1" t="s">
        <v>38</v>
      </c>
      <c r="D18" s="1" t="s">
        <v>48</v>
      </c>
      <c r="E18" s="1" t="n">
        <v>118.053</v>
      </c>
      <c r="F18" s="1" t="n">
        <v>403</v>
      </c>
      <c r="G18" s="1" t="n">
        <v>4729</v>
      </c>
      <c r="H18" s="2" t="n">
        <v>64</v>
      </c>
      <c r="I18" s="2" t="n">
        <v>1128</v>
      </c>
      <c r="J18" s="2" t="n">
        <v>2</v>
      </c>
      <c r="K18" s="2" t="n">
        <v>2</v>
      </c>
      <c r="L18" s="28" t="n">
        <f aca="false">H18*100/F18</f>
        <v>15.8808933002481</v>
      </c>
      <c r="M18" s="28" t="n">
        <f aca="false">I18*100/G18</f>
        <v>23.8528230069782</v>
      </c>
    </row>
    <row r="19" customFormat="false" ht="12.75" hidden="false" customHeight="false" outlineLevel="0" collapsed="false">
      <c r="A19" s="1" t="s">
        <v>461</v>
      </c>
      <c r="B19" s="1" t="n">
        <v>4320503</v>
      </c>
      <c r="C19" s="1" t="s">
        <v>17</v>
      </c>
      <c r="D19" s="1" t="s">
        <v>17</v>
      </c>
      <c r="E19" s="1" t="n">
        <v>439.471</v>
      </c>
      <c r="F19" s="1" t="n">
        <v>518</v>
      </c>
      <c r="G19" s="1" t="n">
        <v>5973</v>
      </c>
      <c r="H19" s="2" t="n">
        <v>77</v>
      </c>
      <c r="I19" s="2" t="n">
        <v>1342</v>
      </c>
      <c r="J19" s="2" t="n">
        <v>0</v>
      </c>
      <c r="K19" s="2" t="n">
        <v>2</v>
      </c>
      <c r="L19" s="28" t="n">
        <f aca="false">H19*100/F19</f>
        <v>14.8648648648649</v>
      </c>
      <c r="M19" s="28" t="n">
        <f aca="false">I19*100/G19</f>
        <v>22.4677716390424</v>
      </c>
    </row>
    <row r="20" customFormat="false" ht="12.75" hidden="false" customHeight="false" outlineLevel="0" collapsed="false">
      <c r="A20" s="1" t="s">
        <v>316</v>
      </c>
      <c r="B20" s="1" t="n">
        <v>4312807</v>
      </c>
      <c r="C20" s="1" t="s">
        <v>38</v>
      </c>
      <c r="D20" s="1" t="s">
        <v>48</v>
      </c>
      <c r="E20" s="1" t="n">
        <v>74.36</v>
      </c>
      <c r="F20" s="1" t="n">
        <v>312</v>
      </c>
      <c r="G20" s="1" t="n">
        <v>4005</v>
      </c>
      <c r="H20" s="2" t="n">
        <v>49</v>
      </c>
      <c r="I20" s="2" t="n">
        <v>888</v>
      </c>
      <c r="J20" s="2" t="n">
        <v>0</v>
      </c>
      <c r="K20" s="2" t="n">
        <v>0</v>
      </c>
      <c r="L20" s="28" t="n">
        <f aca="false">H20*100/F20</f>
        <v>15.7051282051282</v>
      </c>
      <c r="M20" s="28" t="n">
        <f aca="false">I20*100/G20</f>
        <v>22.1722846441948</v>
      </c>
    </row>
    <row r="21" customFormat="false" ht="12.75" hidden="false" customHeight="false" outlineLevel="0" collapsed="false">
      <c r="A21" s="1" t="s">
        <v>121</v>
      </c>
      <c r="B21" s="1" t="n">
        <v>4303806</v>
      </c>
      <c r="C21" s="1" t="s">
        <v>57</v>
      </c>
      <c r="D21" s="1" t="s">
        <v>57</v>
      </c>
      <c r="E21" s="1" t="n">
        <v>261.321</v>
      </c>
      <c r="F21" s="1" t="n">
        <v>291</v>
      </c>
      <c r="G21" s="1" t="n">
        <v>3010</v>
      </c>
      <c r="H21" s="2" t="n">
        <v>46</v>
      </c>
      <c r="I21" s="2" t="n">
        <v>635</v>
      </c>
      <c r="J21" s="2" t="n">
        <v>0</v>
      </c>
      <c r="K21" s="2" t="n">
        <v>0</v>
      </c>
      <c r="L21" s="28" t="n">
        <f aca="false">H21*100/F21</f>
        <v>15.807560137457</v>
      </c>
      <c r="M21" s="28" t="n">
        <f aca="false">I21*100/G21</f>
        <v>21.0963455149502</v>
      </c>
    </row>
    <row r="22" customFormat="false" ht="12.75" hidden="false" customHeight="false" outlineLevel="0" collapsed="false">
      <c r="A22" s="1" t="s">
        <v>347</v>
      </c>
      <c r="B22" s="1" t="n">
        <v>4314134</v>
      </c>
      <c r="C22" s="1" t="s">
        <v>57</v>
      </c>
      <c r="D22" s="1" t="s">
        <v>57</v>
      </c>
      <c r="E22" s="1" t="n">
        <v>148.184</v>
      </c>
      <c r="F22" s="1" t="n">
        <v>339</v>
      </c>
      <c r="G22" s="1" t="n">
        <v>3039</v>
      </c>
      <c r="H22" s="2" t="n">
        <v>25</v>
      </c>
      <c r="I22" s="2" t="n">
        <v>606</v>
      </c>
      <c r="J22" s="2" t="n">
        <v>0</v>
      </c>
      <c r="K22" s="2" t="n">
        <v>0</v>
      </c>
      <c r="L22" s="28" t="n">
        <f aca="false">H22*100/F22</f>
        <v>7.37463126843658</v>
      </c>
      <c r="M22" s="28" t="n">
        <f aca="false">I22*100/G22</f>
        <v>19.9407699901283</v>
      </c>
    </row>
    <row r="23" customFormat="false" ht="12.75" hidden="false" customHeight="false" outlineLevel="0" collapsed="false">
      <c r="A23" s="1" t="s">
        <v>398</v>
      </c>
      <c r="B23" s="1" t="n">
        <v>4316733</v>
      </c>
      <c r="C23" s="1" t="s">
        <v>17</v>
      </c>
      <c r="D23" s="1" t="s">
        <v>17</v>
      </c>
      <c r="E23" s="1" t="n">
        <v>195.545</v>
      </c>
      <c r="F23" s="1" t="n">
        <v>285</v>
      </c>
      <c r="G23" s="1" t="n">
        <v>2936</v>
      </c>
      <c r="H23" s="2" t="n">
        <v>27</v>
      </c>
      <c r="I23" s="2" t="n">
        <v>579</v>
      </c>
      <c r="J23" s="2" t="n">
        <v>0</v>
      </c>
      <c r="K23" s="2" t="n">
        <v>0</v>
      </c>
      <c r="L23" s="28" t="n">
        <f aca="false">H23*100/F23</f>
        <v>9.47368421052632</v>
      </c>
      <c r="M23" s="28" t="n">
        <f aca="false">I23*100/G23</f>
        <v>19.7207084468665</v>
      </c>
    </row>
    <row r="24" customFormat="false" ht="12.75" hidden="false" customHeight="false" outlineLevel="0" collapsed="false">
      <c r="A24" s="1" t="s">
        <v>456</v>
      </c>
      <c r="B24" s="1" t="n">
        <v>4320305</v>
      </c>
      <c r="C24" s="1" t="s">
        <v>36</v>
      </c>
      <c r="D24" s="1" t="s">
        <v>163</v>
      </c>
      <c r="E24" s="1" t="n">
        <v>176.728</v>
      </c>
      <c r="F24" s="1" t="n">
        <v>381</v>
      </c>
      <c r="G24" s="1" t="n">
        <v>5917</v>
      </c>
      <c r="H24" s="2" t="n">
        <v>81</v>
      </c>
      <c r="I24" s="2" t="n">
        <v>1087</v>
      </c>
      <c r="J24" s="2" t="n">
        <v>0</v>
      </c>
      <c r="K24" s="2" t="n">
        <v>0</v>
      </c>
      <c r="L24" s="28" t="n">
        <f aca="false">H24*100/F24</f>
        <v>21.259842519685</v>
      </c>
      <c r="M24" s="28" t="n">
        <f aca="false">I24*100/G24</f>
        <v>18.3707960114923</v>
      </c>
    </row>
    <row r="25" customFormat="false" ht="12.75" hidden="false" customHeight="false" outlineLevel="0" collapsed="false">
      <c r="A25" s="1" t="s">
        <v>226</v>
      </c>
      <c r="B25" s="1" t="n">
        <v>4308904</v>
      </c>
      <c r="C25" s="1" t="s">
        <v>57</v>
      </c>
      <c r="D25" s="1" t="s">
        <v>57</v>
      </c>
      <c r="E25" s="1" t="n">
        <v>286.564</v>
      </c>
      <c r="F25" s="1" t="n">
        <v>453</v>
      </c>
      <c r="G25" s="1" t="n">
        <v>3266</v>
      </c>
      <c r="H25" s="2" t="n">
        <v>78</v>
      </c>
      <c r="I25" s="2" t="n">
        <v>582</v>
      </c>
      <c r="J25" s="2" t="n">
        <v>1</v>
      </c>
      <c r="K25" s="2" t="n">
        <v>2</v>
      </c>
      <c r="L25" s="28" t="n">
        <f aca="false">H25*100/F25</f>
        <v>17.2185430463576</v>
      </c>
      <c r="M25" s="28" t="n">
        <f aca="false">I25*100/G25</f>
        <v>17.8199632578077</v>
      </c>
    </row>
    <row r="26" customFormat="false" ht="12.75" hidden="false" customHeight="false" outlineLevel="0" collapsed="false">
      <c r="A26" s="1" t="s">
        <v>58</v>
      </c>
      <c r="B26" s="1" t="n">
        <v>4301008</v>
      </c>
      <c r="C26" s="1" t="s">
        <v>50</v>
      </c>
      <c r="D26" s="1" t="s">
        <v>59</v>
      </c>
      <c r="E26" s="1" t="n">
        <v>157.955</v>
      </c>
      <c r="F26" s="1" t="n">
        <v>921</v>
      </c>
      <c r="G26" s="1" t="n">
        <v>6140</v>
      </c>
      <c r="H26" s="2" t="n">
        <v>92</v>
      </c>
      <c r="I26" s="2" t="n">
        <v>1038</v>
      </c>
      <c r="J26" s="2" t="n">
        <v>0</v>
      </c>
      <c r="K26" s="2" t="n">
        <v>0</v>
      </c>
      <c r="L26" s="28" t="n">
        <f aca="false">H26*100/F26</f>
        <v>9.98914223669924</v>
      </c>
      <c r="M26" s="28" t="n">
        <f aca="false">I26*100/G26</f>
        <v>16.9055374592834</v>
      </c>
    </row>
    <row r="27" customFormat="false" ht="12.75" hidden="false" customHeight="false" outlineLevel="0" collapsed="false">
      <c r="A27" s="1" t="s">
        <v>221</v>
      </c>
      <c r="B27" s="1" t="n">
        <v>4308607</v>
      </c>
      <c r="C27" s="1" t="s">
        <v>38</v>
      </c>
      <c r="D27" s="1" t="s">
        <v>38</v>
      </c>
      <c r="E27" s="1" t="n">
        <v>167.697</v>
      </c>
      <c r="F27" s="1" t="n">
        <v>431</v>
      </c>
      <c r="G27" s="1" t="n">
        <v>1214</v>
      </c>
      <c r="H27" s="2" t="n">
        <v>25</v>
      </c>
      <c r="I27" s="2" t="n">
        <v>203</v>
      </c>
      <c r="J27" s="2" t="n">
        <v>0</v>
      </c>
      <c r="K27" s="2" t="n">
        <v>0</v>
      </c>
      <c r="L27" s="28" t="n">
        <f aca="false">H27*100/F27</f>
        <v>5.80046403712297</v>
      </c>
      <c r="M27" s="28" t="n">
        <f aca="false">I27*100/G27</f>
        <v>16.7215815485997</v>
      </c>
    </row>
    <row r="28" customFormat="false" ht="12.75" hidden="false" customHeight="false" outlineLevel="0" collapsed="false">
      <c r="A28" s="1" t="s">
        <v>89</v>
      </c>
      <c r="B28" s="1" t="n">
        <v>4302154</v>
      </c>
      <c r="C28" s="1" t="s">
        <v>32</v>
      </c>
      <c r="D28" s="1" t="s">
        <v>30</v>
      </c>
      <c r="E28" s="1" t="n">
        <v>195.358</v>
      </c>
      <c r="F28" s="1" t="n">
        <v>174</v>
      </c>
      <c r="G28" s="1" t="n">
        <v>1506</v>
      </c>
      <c r="H28" s="2" t="n">
        <v>24</v>
      </c>
      <c r="I28" s="2" t="n">
        <v>238</v>
      </c>
      <c r="J28" s="2" t="n">
        <v>0</v>
      </c>
      <c r="K28" s="2" t="n">
        <v>0</v>
      </c>
      <c r="L28" s="28" t="n">
        <f aca="false">H28*100/F28</f>
        <v>13.7931034482759</v>
      </c>
      <c r="M28" s="28" t="n">
        <f aca="false">I28*100/G28</f>
        <v>15.8034528552457</v>
      </c>
    </row>
    <row r="29" customFormat="false" ht="12.75" hidden="false" customHeight="false" outlineLevel="0" collapsed="false">
      <c r="A29" s="1" t="s">
        <v>176</v>
      </c>
      <c r="B29" s="1" t="n">
        <v>4306130</v>
      </c>
      <c r="C29" s="1" t="s">
        <v>57</v>
      </c>
      <c r="D29" s="1" t="s">
        <v>57</v>
      </c>
      <c r="E29" s="1" t="n">
        <v>165.717</v>
      </c>
      <c r="F29" s="1" t="n">
        <v>369</v>
      </c>
      <c r="G29" s="1" t="n">
        <v>3208</v>
      </c>
      <c r="H29" s="2" t="n">
        <v>46</v>
      </c>
      <c r="I29" s="2" t="n">
        <v>490</v>
      </c>
      <c r="J29" s="2" t="n">
        <v>0</v>
      </c>
      <c r="K29" s="2" t="n">
        <v>0</v>
      </c>
      <c r="L29" s="28" t="n">
        <f aca="false">H29*100/F29</f>
        <v>12.4661246612466</v>
      </c>
      <c r="M29" s="28" t="n">
        <f aca="false">I29*100/G29</f>
        <v>15.2743142144638</v>
      </c>
    </row>
    <row r="30" customFormat="false" ht="12.75" hidden="false" customHeight="false" outlineLevel="0" collapsed="false">
      <c r="A30" s="1" t="s">
        <v>387</v>
      </c>
      <c r="B30" s="1" t="n">
        <v>4316105</v>
      </c>
      <c r="C30" s="1" t="s">
        <v>17</v>
      </c>
      <c r="D30" s="1" t="s">
        <v>17</v>
      </c>
      <c r="E30" s="1" t="n">
        <v>426.337</v>
      </c>
      <c r="F30" s="1" t="n">
        <v>540</v>
      </c>
      <c r="G30" s="1" t="n">
        <v>4994</v>
      </c>
      <c r="H30" s="2" t="n">
        <v>111</v>
      </c>
      <c r="I30" s="2" t="n">
        <v>757</v>
      </c>
      <c r="J30" s="2" t="n">
        <v>1</v>
      </c>
      <c r="K30" s="2" t="n">
        <v>1</v>
      </c>
      <c r="L30" s="28" t="n">
        <f aca="false">H30*100/F30</f>
        <v>20.5555555555556</v>
      </c>
      <c r="M30" s="28" t="n">
        <f aca="false">I30*100/G30</f>
        <v>15.1581898277934</v>
      </c>
    </row>
    <row r="31" customFormat="false" ht="12.75" hidden="false" customHeight="false" outlineLevel="0" collapsed="false">
      <c r="A31" s="1" t="s">
        <v>247</v>
      </c>
      <c r="B31" s="1" t="n">
        <v>4310009</v>
      </c>
      <c r="C31" s="1" t="s">
        <v>36</v>
      </c>
      <c r="D31" s="1" t="s">
        <v>36</v>
      </c>
      <c r="E31" s="1" t="n">
        <v>611.807</v>
      </c>
      <c r="F31" s="1" t="n">
        <v>868</v>
      </c>
      <c r="G31" s="1" t="n">
        <v>14126</v>
      </c>
      <c r="H31" s="2" t="n">
        <v>195</v>
      </c>
      <c r="I31" s="2" t="n">
        <v>2081</v>
      </c>
      <c r="J31" s="2" t="n">
        <v>0</v>
      </c>
      <c r="K31" s="2" t="n">
        <v>0</v>
      </c>
      <c r="L31" s="28" t="n">
        <f aca="false">H31*100/F31</f>
        <v>22.4654377880184</v>
      </c>
      <c r="M31" s="28" t="n">
        <f aca="false">I31*100/G31</f>
        <v>14.7317004105904</v>
      </c>
    </row>
    <row r="32" customFormat="false" ht="12.75" hidden="false" customHeight="false" outlineLevel="0" collapsed="false">
      <c r="A32" s="1" t="s">
        <v>144</v>
      </c>
      <c r="B32" s="1" t="n">
        <v>4304903</v>
      </c>
      <c r="C32" s="1" t="s">
        <v>17</v>
      </c>
      <c r="D32" s="1" t="s">
        <v>17</v>
      </c>
      <c r="E32" s="1" t="n">
        <v>271.74</v>
      </c>
      <c r="F32" s="1" t="n">
        <v>653</v>
      </c>
      <c r="G32" s="1" t="n">
        <v>9752</v>
      </c>
      <c r="H32" s="2" t="n">
        <v>82</v>
      </c>
      <c r="I32" s="2" t="n">
        <v>1422</v>
      </c>
      <c r="J32" s="2" t="n">
        <v>8</v>
      </c>
      <c r="K32" s="2" t="n">
        <v>35</v>
      </c>
      <c r="L32" s="28" t="n">
        <f aca="false">H32*100/F32</f>
        <v>12.5574272588055</v>
      </c>
      <c r="M32" s="28" t="n">
        <f aca="false">I32*100/G32</f>
        <v>14.5816242821985</v>
      </c>
    </row>
    <row r="33" customFormat="false" ht="12.75" hidden="false" customHeight="false" outlineLevel="0" collapsed="false">
      <c r="A33" s="1" t="s">
        <v>434</v>
      </c>
      <c r="B33" s="1" t="n">
        <v>4319109</v>
      </c>
      <c r="C33" s="1" t="s">
        <v>22</v>
      </c>
      <c r="D33" s="1" t="s">
        <v>78</v>
      </c>
      <c r="E33" s="1" t="n">
        <v>171.661</v>
      </c>
      <c r="F33" s="1" t="n">
        <v>547</v>
      </c>
      <c r="G33" s="1" t="n">
        <v>4892</v>
      </c>
      <c r="H33" s="2" t="n">
        <v>133</v>
      </c>
      <c r="I33" s="2" t="n">
        <v>706</v>
      </c>
      <c r="J33" s="2" t="n">
        <v>0</v>
      </c>
      <c r="K33" s="2" t="n">
        <v>0</v>
      </c>
      <c r="L33" s="28" t="n">
        <f aca="false">H33*100/F33</f>
        <v>24.3144424131627</v>
      </c>
      <c r="M33" s="28" t="n">
        <f aca="false">I33*100/G33</f>
        <v>14.43172526574</v>
      </c>
    </row>
    <row r="34" customFormat="false" ht="12.75" hidden="false" customHeight="false" outlineLevel="0" collapsed="false">
      <c r="A34" s="1" t="s">
        <v>375</v>
      </c>
      <c r="B34" s="1" t="n">
        <v>4315313</v>
      </c>
      <c r="C34" s="1" t="s">
        <v>57</v>
      </c>
      <c r="D34" s="1" t="s">
        <v>57</v>
      </c>
      <c r="E34" s="1" t="n">
        <v>267.987</v>
      </c>
      <c r="F34" s="1" t="n">
        <v>186</v>
      </c>
      <c r="G34" s="1" t="n">
        <v>1935</v>
      </c>
      <c r="H34" s="2" t="n">
        <v>20</v>
      </c>
      <c r="I34" s="2" t="n">
        <v>279</v>
      </c>
      <c r="J34" s="2" t="n">
        <v>1</v>
      </c>
      <c r="K34" s="2" t="n">
        <v>1</v>
      </c>
      <c r="L34" s="28" t="n">
        <f aca="false">H34*100/F34</f>
        <v>10.752688172043</v>
      </c>
      <c r="M34" s="28" t="n">
        <f aca="false">I34*100/G34</f>
        <v>14.4186046511628</v>
      </c>
    </row>
    <row r="35" customFormat="false" ht="12.75" hidden="false" customHeight="false" outlineLevel="0" collapsed="false">
      <c r="A35" s="1" t="s">
        <v>360</v>
      </c>
      <c r="B35" s="1" t="n">
        <v>4314704</v>
      </c>
      <c r="C35" s="1" t="s">
        <v>32</v>
      </c>
      <c r="D35" s="1" t="s">
        <v>33</v>
      </c>
      <c r="E35" s="1" t="n">
        <v>230.417</v>
      </c>
      <c r="F35" s="1" t="n">
        <v>876</v>
      </c>
      <c r="G35" s="1" t="n">
        <v>5483</v>
      </c>
      <c r="H35" s="2" t="n">
        <v>313</v>
      </c>
      <c r="I35" s="2" t="n">
        <v>778</v>
      </c>
      <c r="J35" s="2" t="n">
        <v>0</v>
      </c>
      <c r="K35" s="2" t="n">
        <v>0</v>
      </c>
      <c r="L35" s="28" t="n">
        <f aca="false">H35*100/F35</f>
        <v>35.7305936073059</v>
      </c>
      <c r="M35" s="28" t="n">
        <f aca="false">I35*100/G35</f>
        <v>14.1893124202079</v>
      </c>
    </row>
    <row r="36" customFormat="false" ht="12.75" hidden="false" customHeight="false" outlineLevel="0" collapsed="false">
      <c r="A36" s="1" t="s">
        <v>240</v>
      </c>
      <c r="B36" s="1" t="n">
        <v>4309605</v>
      </c>
      <c r="C36" s="1" t="s">
        <v>25</v>
      </c>
      <c r="D36" s="1" t="s">
        <v>78</v>
      </c>
      <c r="E36" s="1" t="n">
        <v>228.849</v>
      </c>
      <c r="F36" s="1" t="n">
        <v>903</v>
      </c>
      <c r="G36" s="1" t="n">
        <v>6426</v>
      </c>
      <c r="H36" s="2" t="n">
        <v>164</v>
      </c>
      <c r="I36" s="2" t="n">
        <v>899</v>
      </c>
      <c r="J36" s="2" t="n">
        <v>0</v>
      </c>
      <c r="K36" s="2" t="n">
        <v>0</v>
      </c>
      <c r="L36" s="28" t="n">
        <f aca="false">H36*100/F36</f>
        <v>18.1616832779623</v>
      </c>
      <c r="M36" s="28" t="n">
        <f aca="false">I36*100/G36</f>
        <v>13.9900404606287</v>
      </c>
    </row>
    <row r="37" customFormat="false" ht="12.75" hidden="false" customHeight="false" outlineLevel="0" collapsed="false">
      <c r="A37" s="1" t="s">
        <v>255</v>
      </c>
      <c r="B37" s="1" t="n">
        <v>4310462</v>
      </c>
      <c r="C37" s="1" t="s">
        <v>57</v>
      </c>
      <c r="D37" s="1" t="s">
        <v>57</v>
      </c>
      <c r="E37" s="1" t="n">
        <v>159.23</v>
      </c>
      <c r="F37" s="1" t="n">
        <v>257</v>
      </c>
      <c r="G37" s="1" t="n">
        <v>2428</v>
      </c>
      <c r="H37" s="2" t="n">
        <v>36</v>
      </c>
      <c r="I37" s="2" t="n">
        <v>327</v>
      </c>
      <c r="J37" s="2" t="n">
        <v>0</v>
      </c>
      <c r="K37" s="2" t="n">
        <v>0</v>
      </c>
      <c r="L37" s="28" t="n">
        <f aca="false">H37*100/F37</f>
        <v>14.0077821011673</v>
      </c>
      <c r="M37" s="28" t="n">
        <f aca="false">I37*100/G37</f>
        <v>13.4678747940692</v>
      </c>
    </row>
    <row r="38" customFormat="false" ht="12.75" hidden="false" customHeight="false" outlineLevel="0" collapsed="false">
      <c r="A38" s="1" t="s">
        <v>154</v>
      </c>
      <c r="B38" s="1" t="n">
        <v>4305371</v>
      </c>
      <c r="C38" s="1" t="s">
        <v>57</v>
      </c>
      <c r="D38" s="1" t="s">
        <v>17</v>
      </c>
      <c r="E38" s="1" t="n">
        <v>198.125</v>
      </c>
      <c r="F38" s="1" t="n">
        <v>299</v>
      </c>
      <c r="G38" s="1" t="n">
        <v>2461</v>
      </c>
      <c r="H38" s="2" t="n">
        <v>37</v>
      </c>
      <c r="I38" s="2" t="n">
        <v>330</v>
      </c>
      <c r="J38" s="2" t="n">
        <v>1</v>
      </c>
      <c r="K38" s="2" t="n">
        <v>3</v>
      </c>
      <c r="L38" s="28" t="n">
        <f aca="false">H38*100/F38</f>
        <v>12.3745819397993</v>
      </c>
      <c r="M38" s="28" t="n">
        <f aca="false">I38*100/G38</f>
        <v>13.4091832588379</v>
      </c>
    </row>
    <row r="39" customFormat="false" ht="12.75" hidden="false" customHeight="false" outlineLevel="0" collapsed="false">
      <c r="A39" s="1" t="s">
        <v>314</v>
      </c>
      <c r="B39" s="1" t="n">
        <v>4312708</v>
      </c>
      <c r="C39" s="1" t="s">
        <v>32</v>
      </c>
      <c r="D39" s="1" t="s">
        <v>33</v>
      </c>
      <c r="E39" s="1" t="n">
        <v>469.313</v>
      </c>
      <c r="F39" s="1" t="n">
        <v>482</v>
      </c>
      <c r="G39" s="1" t="n">
        <v>3896</v>
      </c>
      <c r="H39" s="2" t="n">
        <v>144</v>
      </c>
      <c r="I39" s="2" t="n">
        <v>517</v>
      </c>
      <c r="J39" s="2" t="n">
        <v>0</v>
      </c>
      <c r="K39" s="2" t="n">
        <v>0</v>
      </c>
      <c r="L39" s="28" t="n">
        <f aca="false">H39*100/F39</f>
        <v>29.8755186721992</v>
      </c>
      <c r="M39" s="28" t="n">
        <f aca="false">I39*100/G39</f>
        <v>13.2700205338809</v>
      </c>
    </row>
    <row r="40" customFormat="false" ht="12.75" hidden="false" customHeight="false" outlineLevel="0" collapsed="false">
      <c r="A40" s="1" t="s">
        <v>169</v>
      </c>
      <c r="B40" s="1" t="n">
        <v>4305900</v>
      </c>
      <c r="C40" s="1" t="s">
        <v>22</v>
      </c>
      <c r="D40" s="1" t="s">
        <v>23</v>
      </c>
      <c r="E40" s="1" t="n">
        <v>492.124</v>
      </c>
      <c r="F40" s="1" t="n">
        <v>455</v>
      </c>
      <c r="G40" s="1" t="n">
        <v>3501</v>
      </c>
      <c r="H40" s="2" t="n">
        <v>27</v>
      </c>
      <c r="I40" s="2" t="n">
        <v>460</v>
      </c>
      <c r="J40" s="2" t="n">
        <v>0</v>
      </c>
      <c r="K40" s="2" t="n">
        <v>0</v>
      </c>
      <c r="L40" s="28" t="n">
        <f aca="false">H40*100/F40</f>
        <v>5.93406593406593</v>
      </c>
      <c r="M40" s="28" t="n">
        <f aca="false">I40*100/G40</f>
        <v>13.1391031133962</v>
      </c>
    </row>
    <row r="41" customFormat="false" ht="12.75" hidden="false" customHeight="false" outlineLevel="0" collapsed="false">
      <c r="A41" s="1" t="s">
        <v>183</v>
      </c>
      <c r="B41" s="1" t="n">
        <v>4306429</v>
      </c>
      <c r="C41" s="1" t="s">
        <v>32</v>
      </c>
      <c r="D41" s="1" t="s">
        <v>33</v>
      </c>
      <c r="E41" s="1" t="n">
        <v>225.682</v>
      </c>
      <c r="F41" s="1" t="n">
        <v>285</v>
      </c>
      <c r="G41" s="1" t="n">
        <v>2835</v>
      </c>
      <c r="H41" s="2" t="n">
        <v>23</v>
      </c>
      <c r="I41" s="2" t="n">
        <v>353</v>
      </c>
      <c r="J41" s="2" t="n">
        <v>0</v>
      </c>
      <c r="K41" s="2" t="n">
        <v>0</v>
      </c>
      <c r="L41" s="28" t="n">
        <f aca="false">H41*100/F41</f>
        <v>8.07017543859649</v>
      </c>
      <c r="M41" s="28" t="n">
        <f aca="false">I41*100/G41</f>
        <v>12.4514991181658</v>
      </c>
    </row>
    <row r="42" customFormat="false" ht="12.75" hidden="false" customHeight="false" outlineLevel="0" collapsed="false">
      <c r="A42" s="1" t="s">
        <v>142</v>
      </c>
      <c r="B42" s="1" t="n">
        <v>4304804</v>
      </c>
      <c r="C42" s="1" t="s">
        <v>38</v>
      </c>
      <c r="D42" s="1" t="s">
        <v>38</v>
      </c>
      <c r="E42" s="1" t="n">
        <v>229.906</v>
      </c>
      <c r="F42" s="1" t="n">
        <v>659</v>
      </c>
      <c r="G42" s="1" t="n">
        <v>5846</v>
      </c>
      <c r="H42" s="2" t="n">
        <v>81</v>
      </c>
      <c r="I42" s="2" t="n">
        <v>708</v>
      </c>
      <c r="J42" s="2" t="n">
        <v>0</v>
      </c>
      <c r="K42" s="2" t="n">
        <v>0</v>
      </c>
      <c r="L42" s="28" t="n">
        <f aca="false">H42*100/F42</f>
        <v>12.2913505311077</v>
      </c>
      <c r="M42" s="28" t="n">
        <f aca="false">I42*100/G42</f>
        <v>12.1108450222374</v>
      </c>
    </row>
    <row r="43" customFormat="false" ht="12.75" hidden="false" customHeight="false" outlineLevel="0" collapsed="false">
      <c r="A43" s="1" t="s">
        <v>71</v>
      </c>
      <c r="B43" s="1" t="n">
        <v>4301503</v>
      </c>
      <c r="C43" s="1" t="s">
        <v>22</v>
      </c>
      <c r="D43" s="1" t="s">
        <v>23</v>
      </c>
      <c r="E43" s="1" t="n">
        <v>347.439</v>
      </c>
      <c r="F43" s="1" t="n">
        <v>860</v>
      </c>
      <c r="G43" s="1" t="n">
        <v>12234</v>
      </c>
      <c r="H43" s="2" t="n">
        <v>125</v>
      </c>
      <c r="I43" s="2" t="n">
        <v>1477</v>
      </c>
      <c r="J43" s="2" t="n">
        <v>0</v>
      </c>
      <c r="K43" s="2" t="n">
        <v>0</v>
      </c>
      <c r="L43" s="28" t="n">
        <f aca="false">H43*100/F43</f>
        <v>14.5348837209302</v>
      </c>
      <c r="M43" s="28" t="n">
        <f aca="false">I43*100/G43</f>
        <v>12.0729115579532</v>
      </c>
    </row>
    <row r="44" customFormat="false" ht="12.75" hidden="false" customHeight="false" outlineLevel="0" collapsed="false">
      <c r="A44" s="1" t="s">
        <v>199</v>
      </c>
      <c r="B44" s="1" t="n">
        <v>4307203</v>
      </c>
      <c r="C44" s="1" t="s">
        <v>57</v>
      </c>
      <c r="D44" s="1" t="s">
        <v>57</v>
      </c>
      <c r="E44" s="1" t="n">
        <v>285.913</v>
      </c>
      <c r="F44" s="1" t="n">
        <v>644</v>
      </c>
      <c r="G44" s="1" t="n">
        <v>8283</v>
      </c>
      <c r="H44" s="2" t="n">
        <v>30</v>
      </c>
      <c r="I44" s="2" t="n">
        <v>999</v>
      </c>
      <c r="J44" s="2" t="n">
        <v>0</v>
      </c>
      <c r="K44" s="2" t="n">
        <v>0</v>
      </c>
      <c r="L44" s="28" t="n">
        <f aca="false">H44*100/F44</f>
        <v>4.6583850931677</v>
      </c>
      <c r="M44" s="28" t="n">
        <f aca="false">I44*100/G44</f>
        <v>12.0608475190149</v>
      </c>
    </row>
    <row r="45" customFormat="false" ht="12.75" hidden="false" customHeight="false" outlineLevel="0" collapsed="false">
      <c r="A45" s="1" t="s">
        <v>220</v>
      </c>
      <c r="B45" s="1" t="n">
        <v>4308458</v>
      </c>
      <c r="C45" s="1" t="s">
        <v>36</v>
      </c>
      <c r="D45" s="1" t="s">
        <v>36</v>
      </c>
      <c r="E45" s="1" t="n">
        <v>650.324</v>
      </c>
      <c r="F45" s="1" t="n">
        <v>467</v>
      </c>
      <c r="G45" s="1" t="n">
        <v>6861</v>
      </c>
      <c r="H45" s="2" t="n">
        <v>33</v>
      </c>
      <c r="I45" s="2" t="n">
        <v>818</v>
      </c>
      <c r="J45" s="2" t="n">
        <v>0</v>
      </c>
      <c r="K45" s="2" t="n">
        <v>0</v>
      </c>
      <c r="L45" s="28" t="n">
        <f aca="false">H45*100/F45</f>
        <v>7.06638115631692</v>
      </c>
      <c r="M45" s="28" t="n">
        <f aca="false">I45*100/G45</f>
        <v>11.9224602827576</v>
      </c>
    </row>
    <row r="46" customFormat="false" ht="12.75" hidden="false" customHeight="false" outlineLevel="0" collapsed="false">
      <c r="A46" s="1" t="s">
        <v>223</v>
      </c>
      <c r="B46" s="1" t="n">
        <v>4308706</v>
      </c>
      <c r="C46" s="1" t="s">
        <v>57</v>
      </c>
      <c r="D46" s="1" t="s">
        <v>57</v>
      </c>
      <c r="E46" s="1" t="n">
        <v>204.149</v>
      </c>
      <c r="F46" s="1" t="n">
        <v>535</v>
      </c>
      <c r="G46" s="1" t="n">
        <v>3559</v>
      </c>
      <c r="H46" s="2" t="n">
        <v>53</v>
      </c>
      <c r="I46" s="2" t="n">
        <v>413</v>
      </c>
      <c r="J46" s="2" t="n">
        <v>0</v>
      </c>
      <c r="K46" s="2" t="n">
        <v>0</v>
      </c>
      <c r="L46" s="28" t="n">
        <f aca="false">H46*100/F46</f>
        <v>9.90654205607477</v>
      </c>
      <c r="M46" s="28" t="n">
        <f aca="false">I46*100/G46</f>
        <v>11.604383253723</v>
      </c>
    </row>
    <row r="47" customFormat="false" ht="12.75" hidden="false" customHeight="false" outlineLevel="0" collapsed="false">
      <c r="A47" s="1" t="s">
        <v>28</v>
      </c>
      <c r="B47" s="1" t="n">
        <v>4300455</v>
      </c>
      <c r="C47" s="1" t="s">
        <v>25</v>
      </c>
      <c r="D47" s="1" t="s">
        <v>23</v>
      </c>
      <c r="E47" s="1" t="n">
        <v>172.686</v>
      </c>
      <c r="F47" s="1" t="n">
        <v>752</v>
      </c>
      <c r="G47" s="1" t="n">
        <v>4667</v>
      </c>
      <c r="H47" s="2" t="n">
        <v>30</v>
      </c>
      <c r="I47" s="2" t="n">
        <v>541</v>
      </c>
      <c r="J47" s="2" t="n">
        <v>0</v>
      </c>
      <c r="K47" s="2" t="n">
        <v>0</v>
      </c>
      <c r="L47" s="28" t="n">
        <f aca="false">H47*100/F47</f>
        <v>3.98936170212766</v>
      </c>
      <c r="M47" s="28" t="n">
        <f aca="false">I47*100/G47</f>
        <v>11.5920291407757</v>
      </c>
    </row>
    <row r="48" customFormat="false" ht="12.75" hidden="false" customHeight="false" outlineLevel="0" collapsed="false">
      <c r="A48" s="1" t="s">
        <v>447</v>
      </c>
      <c r="B48" s="1" t="n">
        <v>4319737</v>
      </c>
      <c r="C48" s="1" t="s">
        <v>22</v>
      </c>
      <c r="D48" s="1" t="s">
        <v>23</v>
      </c>
      <c r="E48" s="1" t="n">
        <v>107.971</v>
      </c>
      <c r="F48" s="1" t="n">
        <v>191</v>
      </c>
      <c r="G48" s="1" t="n">
        <v>1461</v>
      </c>
      <c r="H48" s="2" t="n">
        <v>7</v>
      </c>
      <c r="I48" s="2" t="n">
        <v>169</v>
      </c>
      <c r="J48" s="2" t="n">
        <v>0</v>
      </c>
      <c r="K48" s="2" t="n">
        <v>0</v>
      </c>
      <c r="L48" s="28" t="n">
        <f aca="false">H48*100/F48</f>
        <v>3.66492146596859</v>
      </c>
      <c r="M48" s="28" t="n">
        <f aca="false">I48*100/G48</f>
        <v>11.5674195756331</v>
      </c>
    </row>
    <row r="49" customFormat="false" ht="12.75" hidden="false" customHeight="false" outlineLevel="0" collapsed="false">
      <c r="A49" s="1" t="s">
        <v>137</v>
      </c>
      <c r="B49" s="1" t="n">
        <v>4304663</v>
      </c>
      <c r="C49" s="1" t="s">
        <v>53</v>
      </c>
      <c r="D49" s="1" t="s">
        <v>53</v>
      </c>
      <c r="E49" s="1" t="n">
        <v>785.374</v>
      </c>
      <c r="F49" s="1" t="n">
        <v>374</v>
      </c>
      <c r="G49" s="1" t="n">
        <v>15836</v>
      </c>
      <c r="H49" s="2" t="n">
        <v>19</v>
      </c>
      <c r="I49" s="2" t="n">
        <v>1822</v>
      </c>
      <c r="J49" s="2" t="n">
        <v>0</v>
      </c>
      <c r="K49" s="2" t="n">
        <v>0</v>
      </c>
      <c r="L49" s="28" t="n">
        <f aca="false">H49*100/F49</f>
        <v>5.08021390374332</v>
      </c>
      <c r="M49" s="28" t="n">
        <f aca="false">I49*100/G49</f>
        <v>11.5054306643092</v>
      </c>
    </row>
    <row r="50" customFormat="false" ht="12.75" hidden="false" customHeight="false" outlineLevel="0" collapsed="false">
      <c r="A50" s="1" t="s">
        <v>57</v>
      </c>
      <c r="B50" s="1" t="n">
        <v>4307005</v>
      </c>
      <c r="C50" s="1" t="s">
        <v>57</v>
      </c>
      <c r="D50" s="1" t="s">
        <v>57</v>
      </c>
      <c r="E50" s="1" t="n">
        <v>430.764</v>
      </c>
      <c r="F50" s="1" t="n">
        <v>701</v>
      </c>
      <c r="G50" s="1" t="n">
        <v>5904</v>
      </c>
      <c r="H50" s="2" t="n">
        <v>79</v>
      </c>
      <c r="I50" s="2" t="n">
        <v>675</v>
      </c>
      <c r="J50" s="2" t="n">
        <v>0</v>
      </c>
      <c r="K50" s="2" t="n">
        <v>0</v>
      </c>
      <c r="L50" s="28" t="n">
        <f aca="false">H50*100/F50</f>
        <v>11.2696148359486</v>
      </c>
      <c r="M50" s="28" t="n">
        <f aca="false">I50*100/G50</f>
        <v>11.4329268292683</v>
      </c>
    </row>
    <row r="51" customFormat="false" ht="12.75" hidden="false" customHeight="false" outlineLevel="0" collapsed="false">
      <c r="A51" s="1" t="s">
        <v>160</v>
      </c>
      <c r="B51" s="1" t="n">
        <v>4305504</v>
      </c>
      <c r="C51" s="1" t="s">
        <v>17</v>
      </c>
      <c r="D51" s="1" t="s">
        <v>17</v>
      </c>
      <c r="E51" s="1" t="n">
        <v>273.872</v>
      </c>
      <c r="F51" s="1" t="n">
        <v>502</v>
      </c>
      <c r="G51" s="1" t="n">
        <v>4295</v>
      </c>
      <c r="H51" s="2" t="n">
        <v>35</v>
      </c>
      <c r="I51" s="2" t="n">
        <v>491</v>
      </c>
      <c r="J51" s="2" t="n">
        <v>0</v>
      </c>
      <c r="K51" s="2" t="n">
        <v>0</v>
      </c>
      <c r="L51" s="28" t="n">
        <f aca="false">H51*100/F51</f>
        <v>6.97211155378486</v>
      </c>
      <c r="M51" s="28" t="n">
        <f aca="false">I51*100/G51</f>
        <v>11.4318975552969</v>
      </c>
    </row>
    <row r="52" customFormat="false" ht="12.75" hidden="false" customHeight="false" outlineLevel="0" collapsed="false">
      <c r="A52" s="1" t="s">
        <v>265</v>
      </c>
      <c r="B52" s="1" t="n">
        <v>4310850</v>
      </c>
      <c r="C52" s="1" t="s">
        <v>32</v>
      </c>
      <c r="D52" s="1" t="s">
        <v>30</v>
      </c>
      <c r="E52" s="1" t="n">
        <v>128.053</v>
      </c>
      <c r="F52" s="1" t="n">
        <v>612</v>
      </c>
      <c r="G52" s="1" t="n">
        <v>4215</v>
      </c>
      <c r="H52" s="2" t="n">
        <v>103</v>
      </c>
      <c r="I52" s="2" t="n">
        <v>471</v>
      </c>
      <c r="J52" s="2" t="n">
        <v>0</v>
      </c>
      <c r="K52" s="2" t="n">
        <v>0</v>
      </c>
      <c r="L52" s="28" t="n">
        <f aca="false">H52*100/F52</f>
        <v>16.8300653594771</v>
      </c>
      <c r="M52" s="28" t="n">
        <f aca="false">I52*100/G52</f>
        <v>11.1743772241993</v>
      </c>
    </row>
    <row r="53" customFormat="false" ht="12.75" hidden="false" customHeight="false" outlineLevel="0" collapsed="false">
      <c r="A53" s="1" t="s">
        <v>29</v>
      </c>
      <c r="B53" s="1" t="n">
        <v>4300471</v>
      </c>
      <c r="C53" s="1" t="s">
        <v>17</v>
      </c>
      <c r="D53" s="1" t="s">
        <v>30</v>
      </c>
      <c r="E53" s="1" t="n">
        <v>265.368</v>
      </c>
      <c r="F53" s="1" t="n">
        <v>284</v>
      </c>
      <c r="G53" s="1" t="n">
        <v>3477</v>
      </c>
      <c r="H53" s="2" t="n">
        <v>2</v>
      </c>
      <c r="I53" s="2" t="n">
        <v>387</v>
      </c>
      <c r="J53" s="2" t="n">
        <v>0</v>
      </c>
      <c r="K53" s="2" t="n">
        <v>0</v>
      </c>
      <c r="L53" s="28" t="n">
        <f aca="false">H53*100/F53</f>
        <v>0.704225352112676</v>
      </c>
      <c r="M53" s="28" t="n">
        <f aca="false">I53*100/G53</f>
        <v>11.130284728214</v>
      </c>
    </row>
    <row r="54" customFormat="false" ht="12.75" hidden="false" customHeight="false" outlineLevel="0" collapsed="false">
      <c r="A54" s="1" t="s">
        <v>204</v>
      </c>
      <c r="B54" s="1" t="n">
        <v>4307559</v>
      </c>
      <c r="C54" s="1" t="s">
        <v>57</v>
      </c>
      <c r="D54" s="1" t="s">
        <v>57</v>
      </c>
      <c r="E54" s="1" t="n">
        <v>100.266</v>
      </c>
      <c r="F54" s="1" t="n">
        <v>200</v>
      </c>
      <c r="G54" s="1" t="n">
        <v>1745</v>
      </c>
      <c r="H54" s="2" t="n">
        <v>22</v>
      </c>
      <c r="I54" s="2" t="n">
        <v>191</v>
      </c>
      <c r="J54" s="2" t="n">
        <v>0</v>
      </c>
      <c r="K54" s="2" t="n">
        <v>0</v>
      </c>
      <c r="L54" s="28" t="n">
        <f aca="false">H54*100/F54</f>
        <v>11</v>
      </c>
      <c r="M54" s="28" t="n">
        <f aca="false">I54*100/G54</f>
        <v>10.945558739255</v>
      </c>
    </row>
    <row r="55" customFormat="false" ht="12.75" hidden="false" customHeight="false" outlineLevel="0" collapsed="false">
      <c r="A55" s="1" t="s">
        <v>114</v>
      </c>
      <c r="B55" s="1" t="n">
        <v>4305207</v>
      </c>
      <c r="C55" s="1" t="s">
        <v>101</v>
      </c>
      <c r="D55" s="1" t="s">
        <v>114</v>
      </c>
      <c r="E55" s="1" t="n">
        <v>177.674</v>
      </c>
      <c r="F55" s="1" t="n">
        <v>736</v>
      </c>
      <c r="G55" s="1" t="n">
        <v>6487</v>
      </c>
      <c r="H55" s="2" t="n">
        <v>134</v>
      </c>
      <c r="I55" s="2" t="n">
        <v>694</v>
      </c>
      <c r="J55" s="2" t="n">
        <v>1</v>
      </c>
      <c r="K55" s="2" t="n">
        <v>3</v>
      </c>
      <c r="L55" s="28" t="n">
        <f aca="false">H55*100/F55</f>
        <v>18.2065217391304</v>
      </c>
      <c r="M55" s="28" t="n">
        <f aca="false">I55*100/G55</f>
        <v>10.6983197163558</v>
      </c>
    </row>
    <row r="56" customFormat="false" ht="12.75" hidden="false" customHeight="false" outlineLevel="0" collapsed="false">
      <c r="A56" s="1" t="s">
        <v>301</v>
      </c>
      <c r="B56" s="1" t="n">
        <v>4312351</v>
      </c>
      <c r="C56" s="1" t="s">
        <v>50</v>
      </c>
      <c r="D56" s="1" t="s">
        <v>48</v>
      </c>
      <c r="E56" s="1" t="n">
        <v>82.077</v>
      </c>
      <c r="F56" s="1" t="n">
        <v>212</v>
      </c>
      <c r="G56" s="1" t="n">
        <v>3348</v>
      </c>
      <c r="H56" s="2" t="n">
        <v>15</v>
      </c>
      <c r="I56" s="2" t="n">
        <v>356</v>
      </c>
      <c r="J56" s="2" t="n">
        <v>0</v>
      </c>
      <c r="K56" s="2" t="n">
        <v>0</v>
      </c>
      <c r="L56" s="28" t="n">
        <f aca="false">H56*100/F56</f>
        <v>7.07547169811321</v>
      </c>
      <c r="M56" s="28" t="n">
        <f aca="false">I56*100/G56</f>
        <v>10.6332138590203</v>
      </c>
    </row>
    <row r="57" customFormat="false" ht="12.75" hidden="false" customHeight="false" outlineLevel="0" collapsed="false">
      <c r="A57" s="1" t="s">
        <v>353</v>
      </c>
      <c r="B57" s="1" t="n">
        <v>4314456</v>
      </c>
      <c r="C57" s="1" t="s">
        <v>32</v>
      </c>
      <c r="D57" s="1" t="s">
        <v>30</v>
      </c>
      <c r="E57" s="1" t="n">
        <v>68.217</v>
      </c>
      <c r="F57" s="1" t="n">
        <v>327</v>
      </c>
      <c r="G57" s="1" t="n">
        <v>2918</v>
      </c>
      <c r="H57" s="2" t="n">
        <v>95</v>
      </c>
      <c r="I57" s="2" t="n">
        <v>307</v>
      </c>
      <c r="J57" s="2" t="n">
        <v>0</v>
      </c>
      <c r="K57" s="2" t="n">
        <v>0</v>
      </c>
      <c r="L57" s="28" t="n">
        <f aca="false">H57*100/F57</f>
        <v>29.0519877675841</v>
      </c>
      <c r="M57" s="28" t="n">
        <f aca="false">I57*100/G57</f>
        <v>10.5209047292666</v>
      </c>
    </row>
    <row r="58" customFormat="false" ht="12.75" hidden="false" customHeight="false" outlineLevel="0" collapsed="false">
      <c r="A58" s="1" t="s">
        <v>520</v>
      </c>
      <c r="B58" s="1" t="n">
        <v>4323507</v>
      </c>
      <c r="C58" s="1" t="s">
        <v>32</v>
      </c>
      <c r="D58" s="1" t="s">
        <v>33</v>
      </c>
      <c r="E58" s="1" t="n">
        <v>77.454</v>
      </c>
      <c r="F58" s="1" t="n">
        <v>370</v>
      </c>
      <c r="G58" s="1" t="n">
        <v>4204</v>
      </c>
      <c r="H58" s="2" t="n">
        <v>72</v>
      </c>
      <c r="I58" s="2" t="n">
        <v>442</v>
      </c>
      <c r="J58" s="2" t="n">
        <v>0</v>
      </c>
      <c r="K58" s="2" t="n">
        <v>0</v>
      </c>
      <c r="L58" s="28" t="n">
        <f aca="false">H58*100/F58</f>
        <v>19.4594594594595</v>
      </c>
      <c r="M58" s="28" t="n">
        <f aca="false">I58*100/G58</f>
        <v>10.5137963843958</v>
      </c>
    </row>
    <row r="59" customFormat="false" ht="12.75" hidden="false" customHeight="false" outlineLevel="0" collapsed="false">
      <c r="A59" s="1" t="s">
        <v>334</v>
      </c>
      <c r="B59" s="1" t="n">
        <v>4313441</v>
      </c>
      <c r="C59" s="1" t="s">
        <v>32</v>
      </c>
      <c r="D59" s="1" t="s">
        <v>33</v>
      </c>
      <c r="E59" s="1" t="n">
        <v>75.396</v>
      </c>
      <c r="F59" s="1" t="n">
        <v>342</v>
      </c>
      <c r="G59" s="1" t="n">
        <v>1775</v>
      </c>
      <c r="H59" s="2" t="n">
        <v>56</v>
      </c>
      <c r="I59" s="2" t="n">
        <v>183</v>
      </c>
      <c r="J59" s="2" t="n">
        <v>0</v>
      </c>
      <c r="K59" s="2" t="n">
        <v>0</v>
      </c>
      <c r="L59" s="28" t="n">
        <f aca="false">H59*100/F59</f>
        <v>16.374269005848</v>
      </c>
      <c r="M59" s="28" t="n">
        <f aca="false">I59*100/G59</f>
        <v>10.3098591549296</v>
      </c>
    </row>
    <row r="60" customFormat="false" ht="12.75" hidden="false" customHeight="false" outlineLevel="0" collapsed="false">
      <c r="A60" s="1" t="s">
        <v>524</v>
      </c>
      <c r="B60" s="1" t="n">
        <v>4323770</v>
      </c>
      <c r="C60" s="1" t="s">
        <v>50</v>
      </c>
      <c r="D60" s="1" t="s">
        <v>59</v>
      </c>
      <c r="E60" s="1" t="n">
        <v>63.702</v>
      </c>
      <c r="F60" s="1" t="n">
        <v>397</v>
      </c>
      <c r="G60" s="1" t="n">
        <v>3328</v>
      </c>
      <c r="H60" s="2" t="n">
        <v>67</v>
      </c>
      <c r="I60" s="2" t="n">
        <v>340</v>
      </c>
      <c r="J60" s="2" t="n">
        <v>0</v>
      </c>
      <c r="K60" s="2" t="n">
        <v>0</v>
      </c>
      <c r="L60" s="28" t="n">
        <f aca="false">H60*100/F60</f>
        <v>16.8765743073048</v>
      </c>
      <c r="M60" s="28" t="n">
        <f aca="false">I60*100/G60</f>
        <v>10.2163461538462</v>
      </c>
    </row>
    <row r="61" customFormat="false" ht="12.75" hidden="false" customHeight="false" outlineLevel="0" collapsed="false">
      <c r="A61" s="1" t="s">
        <v>394</v>
      </c>
      <c r="B61" s="1" t="n">
        <v>4316451</v>
      </c>
      <c r="C61" s="1" t="s">
        <v>36</v>
      </c>
      <c r="D61" s="1" t="s">
        <v>36</v>
      </c>
      <c r="E61" s="1" t="n">
        <v>519.197</v>
      </c>
      <c r="F61" s="1" t="n">
        <v>325</v>
      </c>
      <c r="G61" s="1" t="n">
        <v>4824</v>
      </c>
      <c r="H61" s="2" t="n">
        <v>17</v>
      </c>
      <c r="I61" s="2" t="n">
        <v>487</v>
      </c>
      <c r="J61" s="2" t="n">
        <v>0</v>
      </c>
      <c r="K61" s="2" t="n">
        <v>0</v>
      </c>
      <c r="L61" s="28" t="n">
        <f aca="false">H61*100/F61</f>
        <v>5.23076923076923</v>
      </c>
      <c r="M61" s="28" t="n">
        <f aca="false">I61*100/G61</f>
        <v>10.0953565505804</v>
      </c>
    </row>
    <row r="62" customFormat="false" ht="12.75" hidden="false" customHeight="false" outlineLevel="0" collapsed="false">
      <c r="A62" s="1" t="s">
        <v>93</v>
      </c>
      <c r="B62" s="1" t="n">
        <v>4302253</v>
      </c>
      <c r="C62" s="1" t="s">
        <v>38</v>
      </c>
      <c r="D62" s="1" t="s">
        <v>38</v>
      </c>
      <c r="E62" s="1" t="n">
        <v>94.349</v>
      </c>
      <c r="F62" s="1" t="n">
        <v>441</v>
      </c>
      <c r="G62" s="1" t="n">
        <v>1913</v>
      </c>
      <c r="H62" s="2" t="n">
        <v>28</v>
      </c>
      <c r="I62" s="2" t="n">
        <v>188</v>
      </c>
      <c r="J62" s="2" t="n">
        <v>0</v>
      </c>
      <c r="K62" s="2" t="n">
        <v>0</v>
      </c>
      <c r="L62" s="28" t="n">
        <f aca="false">H62*100/F62</f>
        <v>6.34920634920635</v>
      </c>
      <c r="M62" s="28" t="n">
        <f aca="false">I62*100/G62</f>
        <v>9.82749607945635</v>
      </c>
    </row>
    <row r="63" customFormat="false" ht="12.75" hidden="false" customHeight="false" outlineLevel="0" collapsed="false">
      <c r="A63" s="1" t="s">
        <v>236</v>
      </c>
      <c r="B63" s="1" t="n">
        <v>4309506</v>
      </c>
      <c r="C63" s="1" t="s">
        <v>101</v>
      </c>
      <c r="D63" s="1" t="s">
        <v>114</v>
      </c>
      <c r="E63" s="1" t="n">
        <v>290.495</v>
      </c>
      <c r="F63" s="1" t="n">
        <v>841</v>
      </c>
      <c r="G63" s="1" t="n">
        <v>7131</v>
      </c>
      <c r="H63" s="2" t="n">
        <v>125</v>
      </c>
      <c r="I63" s="2" t="n">
        <v>693</v>
      </c>
      <c r="J63" s="2" t="n">
        <v>0</v>
      </c>
      <c r="K63" s="2" t="n">
        <v>0</v>
      </c>
      <c r="L63" s="28" t="n">
        <f aca="false">H63*100/F63</f>
        <v>14.8632580261593</v>
      </c>
      <c r="M63" s="28" t="n">
        <f aca="false">I63*100/G63</f>
        <v>9.71813209928481</v>
      </c>
    </row>
    <row r="64" customFormat="false" ht="12.75" hidden="false" customHeight="false" outlineLevel="0" collapsed="false">
      <c r="A64" s="1" t="s">
        <v>213</v>
      </c>
      <c r="B64" s="1" t="n">
        <v>4308078</v>
      </c>
      <c r="C64" s="1" t="s">
        <v>50</v>
      </c>
      <c r="D64" s="1" t="s">
        <v>59</v>
      </c>
      <c r="E64" s="1" t="n">
        <v>84.794</v>
      </c>
      <c r="F64" s="1" t="n">
        <v>286</v>
      </c>
      <c r="G64" s="1" t="n">
        <v>2316</v>
      </c>
      <c r="H64" s="2" t="n">
        <v>22</v>
      </c>
      <c r="I64" s="2" t="n">
        <v>222</v>
      </c>
      <c r="J64" s="2" t="n">
        <v>0</v>
      </c>
      <c r="K64" s="2" t="n">
        <v>0</v>
      </c>
      <c r="L64" s="28" t="n">
        <f aca="false">H64*100/F64</f>
        <v>7.69230769230769</v>
      </c>
      <c r="M64" s="28" t="n">
        <f aca="false">I64*100/G64</f>
        <v>9.58549222797928</v>
      </c>
    </row>
    <row r="65" customFormat="false" ht="12.75" hidden="false" customHeight="false" outlineLevel="0" collapsed="false">
      <c r="A65" s="1" t="s">
        <v>306</v>
      </c>
      <c r="B65" s="1" t="n">
        <v>4312450</v>
      </c>
      <c r="C65" s="1" t="s">
        <v>53</v>
      </c>
      <c r="D65" s="1" t="s">
        <v>53</v>
      </c>
      <c r="E65" s="1" t="n">
        <v>244.643</v>
      </c>
      <c r="F65" s="1" t="n">
        <v>778</v>
      </c>
      <c r="G65" s="1" t="n">
        <v>7023</v>
      </c>
      <c r="H65" s="2" t="n">
        <v>117</v>
      </c>
      <c r="I65" s="2" t="n">
        <v>673</v>
      </c>
      <c r="J65" s="2" t="n">
        <v>0</v>
      </c>
      <c r="K65" s="2" t="n">
        <v>0</v>
      </c>
      <c r="L65" s="28" t="n">
        <f aca="false">H65*100/F65</f>
        <v>15.0385604113111</v>
      </c>
      <c r="M65" s="28" t="n">
        <f aca="false">I65*100/G65</f>
        <v>9.58279937348712</v>
      </c>
    </row>
    <row r="66" customFormat="false" ht="12.75" hidden="false" customHeight="false" outlineLevel="0" collapsed="false">
      <c r="A66" s="1" t="s">
        <v>242</v>
      </c>
      <c r="B66" s="1" t="n">
        <v>4309704</v>
      </c>
      <c r="C66" s="1" t="s">
        <v>22</v>
      </c>
      <c r="D66" s="1" t="s">
        <v>78</v>
      </c>
      <c r="E66" s="1" t="n">
        <v>135.246</v>
      </c>
      <c r="F66" s="1" t="n">
        <v>569</v>
      </c>
      <c r="G66" s="1" t="n">
        <v>5534</v>
      </c>
      <c r="H66" s="2" t="n">
        <v>75</v>
      </c>
      <c r="I66" s="2" t="n">
        <v>528</v>
      </c>
      <c r="J66" s="2" t="n">
        <v>0</v>
      </c>
      <c r="K66" s="2" t="n">
        <v>0</v>
      </c>
      <c r="L66" s="28" t="n">
        <f aca="false">H66*100/F66</f>
        <v>13.1810193321617</v>
      </c>
      <c r="M66" s="28" t="n">
        <f aca="false">I66*100/G66</f>
        <v>9.54101915431876</v>
      </c>
    </row>
    <row r="67" customFormat="false" ht="12.75" hidden="false" customHeight="false" outlineLevel="0" collapsed="false">
      <c r="A67" s="1" t="s">
        <v>325</v>
      </c>
      <c r="B67" s="1" t="n">
        <v>4313201</v>
      </c>
      <c r="C67" s="1" t="s">
        <v>38</v>
      </c>
      <c r="D67" s="1" t="s">
        <v>129</v>
      </c>
      <c r="E67" s="1" t="n">
        <v>291.079</v>
      </c>
      <c r="F67" s="1" t="n">
        <v>855</v>
      </c>
      <c r="G67" s="1" t="n">
        <v>3022</v>
      </c>
      <c r="H67" s="2" t="n">
        <v>51</v>
      </c>
      <c r="I67" s="2" t="n">
        <v>288</v>
      </c>
      <c r="J67" s="2" t="n">
        <v>0</v>
      </c>
      <c r="K67" s="2" t="n">
        <v>0</v>
      </c>
      <c r="L67" s="28" t="n">
        <f aca="false">H67*100/F67</f>
        <v>5.96491228070175</v>
      </c>
      <c r="M67" s="28" t="n">
        <f aca="false">I67*100/G67</f>
        <v>9.53011250827267</v>
      </c>
    </row>
    <row r="68" customFormat="false" ht="12.75" hidden="false" customHeight="false" outlineLevel="0" collapsed="false">
      <c r="A68" s="1" t="s">
        <v>317</v>
      </c>
      <c r="B68" s="1" t="n">
        <v>4312906</v>
      </c>
      <c r="C68" s="1" t="s">
        <v>38</v>
      </c>
      <c r="D68" s="1" t="s">
        <v>48</v>
      </c>
      <c r="E68" s="1" t="n">
        <v>211.612</v>
      </c>
      <c r="F68" s="1" t="n">
        <v>679</v>
      </c>
      <c r="G68" s="1" t="n">
        <v>9410</v>
      </c>
      <c r="H68" s="2" t="n">
        <v>46</v>
      </c>
      <c r="I68" s="2" t="n">
        <v>882</v>
      </c>
      <c r="J68" s="2" t="n">
        <v>4</v>
      </c>
      <c r="K68" s="2" t="n">
        <v>6</v>
      </c>
      <c r="L68" s="28" t="n">
        <f aca="false">H68*100/F68</f>
        <v>6.77466863033873</v>
      </c>
      <c r="M68" s="28" t="n">
        <f aca="false">I68*100/G68</f>
        <v>9.37300743889479</v>
      </c>
    </row>
    <row r="69" customFormat="false" ht="12.75" hidden="false" customHeight="false" outlineLevel="0" collapsed="false">
      <c r="A69" s="1" t="s">
        <v>412</v>
      </c>
      <c r="B69" s="1" t="n">
        <v>4317905</v>
      </c>
      <c r="C69" s="1" t="s">
        <v>25</v>
      </c>
      <c r="D69" s="1" t="s">
        <v>25</v>
      </c>
      <c r="E69" s="1" t="n">
        <v>366.878</v>
      </c>
      <c r="F69" s="1" t="n">
        <v>1808</v>
      </c>
      <c r="G69" s="1" t="n">
        <v>18318</v>
      </c>
      <c r="H69" s="2" t="n">
        <v>196</v>
      </c>
      <c r="I69" s="2" t="n">
        <v>1712</v>
      </c>
      <c r="J69" s="2" t="n">
        <v>1</v>
      </c>
      <c r="K69" s="2" t="n">
        <v>1</v>
      </c>
      <c r="L69" s="28" t="n">
        <f aca="false">H69*100/F69</f>
        <v>10.8407079646018</v>
      </c>
      <c r="M69" s="28" t="n">
        <f aca="false">I69*100/G69</f>
        <v>9.34599847144885</v>
      </c>
    </row>
    <row r="70" customFormat="false" ht="12.75" hidden="false" customHeight="false" outlineLevel="0" collapsed="false">
      <c r="A70" s="1" t="s">
        <v>214</v>
      </c>
      <c r="B70" s="1" t="n">
        <v>4308102</v>
      </c>
      <c r="C70" s="1" t="s">
        <v>38</v>
      </c>
      <c r="D70" s="1" t="s">
        <v>39</v>
      </c>
      <c r="E70" s="1" t="n">
        <v>96.232</v>
      </c>
      <c r="F70" s="1" t="n">
        <v>442</v>
      </c>
      <c r="G70" s="1" t="n">
        <v>1060</v>
      </c>
      <c r="H70" s="2" t="n">
        <v>34</v>
      </c>
      <c r="I70" s="2" t="n">
        <v>95</v>
      </c>
      <c r="J70" s="2" t="n">
        <v>0</v>
      </c>
      <c r="K70" s="2" t="n">
        <v>0</v>
      </c>
      <c r="L70" s="28" t="n">
        <f aca="false">H70*100/F70</f>
        <v>7.69230769230769</v>
      </c>
      <c r="M70" s="28" t="n">
        <f aca="false">I70*100/G70</f>
        <v>8.9622641509434</v>
      </c>
    </row>
    <row r="71" customFormat="false" ht="12.75" hidden="false" customHeight="false" outlineLevel="0" collapsed="false">
      <c r="A71" s="1" t="s">
        <v>368</v>
      </c>
      <c r="B71" s="1" t="n">
        <v>4315107</v>
      </c>
      <c r="C71" s="1" t="s">
        <v>101</v>
      </c>
      <c r="D71" s="1" t="s">
        <v>114</v>
      </c>
      <c r="E71" s="1" t="n">
        <v>280.511</v>
      </c>
      <c r="F71" s="1" t="n">
        <v>1280</v>
      </c>
      <c r="G71" s="1" t="n">
        <v>11709</v>
      </c>
      <c r="H71" s="2" t="n">
        <v>144</v>
      </c>
      <c r="I71" s="2" t="n">
        <v>1036</v>
      </c>
      <c r="J71" s="2" t="n">
        <v>0</v>
      </c>
      <c r="K71" s="2" t="n">
        <v>0</v>
      </c>
      <c r="L71" s="28" t="n">
        <f aca="false">H71*100/F71</f>
        <v>11.25</v>
      </c>
      <c r="M71" s="28" t="n">
        <f aca="false">I71*100/G71</f>
        <v>8.84789478179178</v>
      </c>
    </row>
    <row r="72" customFormat="false" ht="12.75" hidden="false" customHeight="false" outlineLevel="0" collapsed="false">
      <c r="A72" s="1" t="s">
        <v>244</v>
      </c>
      <c r="B72" s="1" t="n">
        <v>4309803</v>
      </c>
      <c r="C72" s="1" t="s">
        <v>17</v>
      </c>
      <c r="D72" s="1" t="s">
        <v>85</v>
      </c>
      <c r="E72" s="1" t="n">
        <v>350.87</v>
      </c>
      <c r="F72" s="1" t="n">
        <v>521</v>
      </c>
      <c r="G72" s="1" t="n">
        <v>4883</v>
      </c>
      <c r="H72" s="2" t="n">
        <v>42</v>
      </c>
      <c r="I72" s="2" t="n">
        <v>432</v>
      </c>
      <c r="J72" s="2" t="n">
        <v>1</v>
      </c>
      <c r="K72" s="2" t="n">
        <v>1</v>
      </c>
      <c r="L72" s="28" t="n">
        <f aca="false">H72*100/F72</f>
        <v>8.06142034548944</v>
      </c>
      <c r="M72" s="28" t="n">
        <f aca="false">I72*100/G72</f>
        <v>8.84702027442146</v>
      </c>
    </row>
    <row r="73" customFormat="false" ht="12.75" hidden="false" customHeight="false" outlineLevel="0" collapsed="false">
      <c r="A73" s="1" t="s">
        <v>16</v>
      </c>
      <c r="B73" s="1" t="n">
        <v>4300059</v>
      </c>
      <c r="C73" s="1" t="s">
        <v>17</v>
      </c>
      <c r="D73" s="1" t="s">
        <v>17</v>
      </c>
      <c r="E73" s="1" t="n">
        <v>291.792</v>
      </c>
      <c r="F73" s="1" t="n">
        <v>483</v>
      </c>
      <c r="G73" s="1" t="n">
        <v>6031</v>
      </c>
      <c r="H73" s="2" t="n">
        <v>6</v>
      </c>
      <c r="I73" s="2" t="n">
        <v>533</v>
      </c>
      <c r="J73" s="2" t="n">
        <v>0</v>
      </c>
      <c r="K73" s="2" t="n">
        <v>0</v>
      </c>
      <c r="L73" s="28" t="n">
        <f aca="false">H73*100/F73</f>
        <v>1.24223602484472</v>
      </c>
      <c r="M73" s="28" t="n">
        <f aca="false">I73*100/G73</f>
        <v>8.83767202785608</v>
      </c>
    </row>
    <row r="74" customFormat="false" ht="12.75" hidden="false" customHeight="false" outlineLevel="0" collapsed="false">
      <c r="A74" s="1" t="s">
        <v>90</v>
      </c>
      <c r="B74" s="1" t="n">
        <v>4302204</v>
      </c>
      <c r="C74" s="1" t="s">
        <v>25</v>
      </c>
      <c r="D74" s="1" t="s">
        <v>78</v>
      </c>
      <c r="E74" s="1" t="n">
        <v>108.732</v>
      </c>
      <c r="F74" s="1" t="n">
        <v>646</v>
      </c>
      <c r="G74" s="1" t="n">
        <v>6497</v>
      </c>
      <c r="H74" s="2" t="n">
        <v>167</v>
      </c>
      <c r="I74" s="2" t="n">
        <v>573</v>
      </c>
      <c r="J74" s="2" t="n">
        <v>0</v>
      </c>
      <c r="K74" s="2" t="n">
        <v>0</v>
      </c>
      <c r="L74" s="28" t="n">
        <f aca="false">H74*100/F74</f>
        <v>25.8513931888545</v>
      </c>
      <c r="M74" s="28" t="n">
        <f aca="false">I74*100/G74</f>
        <v>8.81945513313837</v>
      </c>
    </row>
    <row r="75" customFormat="false" ht="12.75" hidden="false" customHeight="false" outlineLevel="0" collapsed="false">
      <c r="A75" s="1" t="s">
        <v>488</v>
      </c>
      <c r="B75" s="1" t="n">
        <v>4321808</v>
      </c>
      <c r="C75" s="1" t="s">
        <v>25</v>
      </c>
      <c r="D75" s="1" t="s">
        <v>25</v>
      </c>
      <c r="E75" s="1" t="n">
        <v>422.199</v>
      </c>
      <c r="F75" s="1" t="n">
        <v>1302</v>
      </c>
      <c r="G75" s="1" t="n">
        <v>9495</v>
      </c>
      <c r="H75" s="2" t="n">
        <v>156</v>
      </c>
      <c r="I75" s="2" t="n">
        <v>824</v>
      </c>
      <c r="J75" s="2" t="n">
        <v>0</v>
      </c>
      <c r="K75" s="2" t="n">
        <v>0</v>
      </c>
      <c r="L75" s="28" t="n">
        <f aca="false">H75*100/F75</f>
        <v>11.9815668202765</v>
      </c>
      <c r="M75" s="28" t="n">
        <f aca="false">I75*100/G75</f>
        <v>8.67825171142707</v>
      </c>
    </row>
    <row r="76" customFormat="false" ht="12.75" hidden="false" customHeight="false" outlineLevel="0" collapsed="false">
      <c r="A76" s="1" t="s">
        <v>296</v>
      </c>
      <c r="B76" s="1" t="n">
        <v>4312153</v>
      </c>
      <c r="C76" s="1" t="s">
        <v>43</v>
      </c>
      <c r="D76" s="1" t="s">
        <v>65</v>
      </c>
      <c r="E76" s="1" t="n">
        <v>45.903</v>
      </c>
      <c r="F76" s="1" t="n">
        <v>378</v>
      </c>
      <c r="G76" s="1" t="n">
        <v>2346</v>
      </c>
      <c r="H76" s="2" t="n">
        <v>22</v>
      </c>
      <c r="I76" s="2" t="n">
        <v>202</v>
      </c>
      <c r="J76" s="2" t="n">
        <v>0</v>
      </c>
      <c r="K76" s="2" t="n">
        <v>0</v>
      </c>
      <c r="L76" s="28" t="n">
        <f aca="false">H76*100/F76</f>
        <v>5.82010582010582</v>
      </c>
      <c r="M76" s="28" t="n">
        <f aca="false">I76*100/G76</f>
        <v>8.61040068201194</v>
      </c>
    </row>
    <row r="77" customFormat="false" ht="12.75" hidden="false" customHeight="false" outlineLevel="0" collapsed="false">
      <c r="A77" s="1" t="s">
        <v>516</v>
      </c>
      <c r="B77" s="1" t="n">
        <v>4323309</v>
      </c>
      <c r="C77" s="1" t="s">
        <v>38</v>
      </c>
      <c r="D77" s="1" t="s">
        <v>38</v>
      </c>
      <c r="E77" s="1" t="n">
        <v>107.815</v>
      </c>
      <c r="F77" s="1" t="n">
        <v>304</v>
      </c>
      <c r="G77" s="1" t="n">
        <v>3037</v>
      </c>
      <c r="H77" s="2" t="n">
        <v>16</v>
      </c>
      <c r="I77" s="2" t="n">
        <v>258</v>
      </c>
      <c r="J77" s="2" t="n">
        <v>0</v>
      </c>
      <c r="K77" s="2" t="n">
        <v>0</v>
      </c>
      <c r="L77" s="28" t="n">
        <f aca="false">H77*100/F77</f>
        <v>5.26315789473684</v>
      </c>
      <c r="M77" s="28" t="n">
        <f aca="false">I77*100/G77</f>
        <v>8.49522555153112</v>
      </c>
    </row>
    <row r="78" customFormat="false" ht="12.75" hidden="false" customHeight="false" outlineLevel="0" collapsed="false">
      <c r="A78" s="1" t="s">
        <v>335</v>
      </c>
      <c r="B78" s="1" t="n">
        <v>4313466</v>
      </c>
      <c r="C78" s="1" t="s">
        <v>17</v>
      </c>
      <c r="D78" s="1" t="s">
        <v>33</v>
      </c>
      <c r="E78" s="1" t="n">
        <v>80.587</v>
      </c>
      <c r="F78" s="1" t="n">
        <v>255</v>
      </c>
      <c r="G78" s="1" t="n">
        <v>2313</v>
      </c>
      <c r="H78" s="2" t="n">
        <v>45</v>
      </c>
      <c r="I78" s="2" t="n">
        <v>196</v>
      </c>
      <c r="J78" s="2" t="n">
        <v>1</v>
      </c>
      <c r="K78" s="2" t="n">
        <v>1</v>
      </c>
      <c r="L78" s="28" t="n">
        <f aca="false">H78*100/F78</f>
        <v>17.6470588235294</v>
      </c>
      <c r="M78" s="28" t="n">
        <f aca="false">I78*100/G78</f>
        <v>8.47384349329875</v>
      </c>
    </row>
    <row r="79" customFormat="false" ht="12.75" hidden="false" customHeight="false" outlineLevel="0" collapsed="false">
      <c r="A79" s="1" t="s">
        <v>378</v>
      </c>
      <c r="B79" s="1" t="n">
        <v>4315404</v>
      </c>
      <c r="C79" s="1" t="s">
        <v>22</v>
      </c>
      <c r="D79" s="1" t="s">
        <v>78</v>
      </c>
      <c r="E79" s="1" t="n">
        <v>302.64</v>
      </c>
      <c r="F79" s="1" t="n">
        <v>666</v>
      </c>
      <c r="G79" s="1" t="n">
        <v>5392</v>
      </c>
      <c r="H79" s="2" t="n">
        <v>27</v>
      </c>
      <c r="I79" s="2" t="n">
        <v>454</v>
      </c>
      <c r="J79" s="2" t="n">
        <v>0</v>
      </c>
      <c r="K79" s="2" t="n">
        <v>0</v>
      </c>
      <c r="L79" s="28" t="n">
        <f aca="false">H79*100/F79</f>
        <v>4.05405405405405</v>
      </c>
      <c r="M79" s="28" t="n">
        <f aca="false">I79*100/G79</f>
        <v>8.41988130563798</v>
      </c>
    </row>
    <row r="80" customFormat="false" ht="12.75" hidden="false" customHeight="false" outlineLevel="0" collapsed="false">
      <c r="A80" s="1" t="s">
        <v>216</v>
      </c>
      <c r="B80" s="1" t="n">
        <v>4308250</v>
      </c>
      <c r="C80" s="1" t="s">
        <v>57</v>
      </c>
      <c r="D80" s="1" t="s">
        <v>57</v>
      </c>
      <c r="E80" s="1" t="n">
        <v>168.429</v>
      </c>
      <c r="F80" s="1" t="n">
        <v>340</v>
      </c>
      <c r="G80" s="1" t="n">
        <v>1882</v>
      </c>
      <c r="H80" s="2" t="n">
        <v>30</v>
      </c>
      <c r="I80" s="2" t="n">
        <v>156</v>
      </c>
      <c r="J80" s="2" t="n">
        <v>0</v>
      </c>
      <c r="K80" s="2" t="n">
        <v>0</v>
      </c>
      <c r="L80" s="28" t="n">
        <f aca="false">H80*100/F80</f>
        <v>8.82352941176471</v>
      </c>
      <c r="M80" s="28" t="n">
        <f aca="false">I80*100/G80</f>
        <v>8.28905419766206</v>
      </c>
    </row>
    <row r="81" customFormat="false" ht="12.75" hidden="false" customHeight="false" outlineLevel="0" collapsed="false">
      <c r="A81" s="1" t="s">
        <v>233</v>
      </c>
      <c r="B81" s="1" t="n">
        <v>4309258</v>
      </c>
      <c r="C81" s="1" t="s">
        <v>38</v>
      </c>
      <c r="D81" s="1" t="s">
        <v>48</v>
      </c>
      <c r="E81" s="1" t="n">
        <v>148.393</v>
      </c>
      <c r="F81" s="1" t="n">
        <v>293</v>
      </c>
      <c r="G81" s="1" t="n">
        <v>5615</v>
      </c>
      <c r="H81" s="2" t="n">
        <v>34</v>
      </c>
      <c r="I81" s="2" t="n">
        <v>465</v>
      </c>
      <c r="J81" s="2" t="n">
        <v>0</v>
      </c>
      <c r="K81" s="2" t="n">
        <v>0</v>
      </c>
      <c r="L81" s="28" t="n">
        <f aca="false">H81*100/F81</f>
        <v>11.6040955631399</v>
      </c>
      <c r="M81" s="28" t="n">
        <f aca="false">I81*100/G81</f>
        <v>8.28138913624221</v>
      </c>
    </row>
    <row r="82" customFormat="false" ht="12.75" hidden="false" customHeight="false" outlineLevel="0" collapsed="false">
      <c r="A82" s="1" t="s">
        <v>259</v>
      </c>
      <c r="B82" s="1" t="n">
        <v>4310579</v>
      </c>
      <c r="C82" s="1" t="s">
        <v>35</v>
      </c>
      <c r="D82" s="1" t="s">
        <v>48</v>
      </c>
      <c r="E82" s="1" t="n">
        <v>184.249</v>
      </c>
      <c r="F82" s="1" t="n">
        <v>286</v>
      </c>
      <c r="G82" s="1" t="n">
        <v>2543</v>
      </c>
      <c r="H82" s="2" t="n">
        <v>13</v>
      </c>
      <c r="I82" s="2" t="n">
        <v>207</v>
      </c>
      <c r="J82" s="2" t="n">
        <v>0</v>
      </c>
      <c r="K82" s="2" t="n">
        <v>0</v>
      </c>
      <c r="L82" s="28" t="n">
        <f aca="false">H82*100/F82</f>
        <v>4.54545454545455</v>
      </c>
      <c r="M82" s="28" t="n">
        <f aca="false">I82*100/G82</f>
        <v>8.1399921352733</v>
      </c>
    </row>
    <row r="83" customFormat="false" ht="12.75" hidden="false" customHeight="false" outlineLevel="0" collapsed="false">
      <c r="A83" s="1" t="s">
        <v>439</v>
      </c>
      <c r="B83" s="1" t="n">
        <v>4319356</v>
      </c>
      <c r="C83" s="1" t="s">
        <v>38</v>
      </c>
      <c r="D83" s="1" t="s">
        <v>39</v>
      </c>
      <c r="E83" s="1" t="n">
        <v>35.383</v>
      </c>
      <c r="F83" s="1" t="n">
        <v>178</v>
      </c>
      <c r="G83" s="1" t="n">
        <v>960</v>
      </c>
      <c r="H83" s="2" t="n">
        <v>6</v>
      </c>
      <c r="I83" s="2" t="n">
        <v>78</v>
      </c>
      <c r="J83" s="2" t="n">
        <v>0</v>
      </c>
      <c r="K83" s="2" t="n">
        <v>0</v>
      </c>
      <c r="L83" s="28" t="n">
        <f aca="false">H83*100/F83</f>
        <v>3.37078651685393</v>
      </c>
      <c r="M83" s="28" t="n">
        <f aca="false">I83*100/G83</f>
        <v>8.125</v>
      </c>
    </row>
    <row r="84" customFormat="false" ht="12.75" hidden="false" customHeight="false" outlineLevel="0" collapsed="false">
      <c r="A84" s="1" t="s">
        <v>41</v>
      </c>
      <c r="B84" s="1" t="n">
        <v>4314902</v>
      </c>
      <c r="C84" s="1" t="s">
        <v>41</v>
      </c>
      <c r="D84" s="1" t="s">
        <v>41</v>
      </c>
      <c r="E84" s="1" t="n">
        <v>496.827</v>
      </c>
      <c r="F84" s="1" t="n">
        <v>358</v>
      </c>
      <c r="G84" s="1" t="n">
        <v>3060</v>
      </c>
      <c r="H84" s="2" t="n">
        <v>15</v>
      </c>
      <c r="I84" s="2" t="n">
        <v>248</v>
      </c>
      <c r="J84" s="2" t="n">
        <v>0</v>
      </c>
      <c r="K84" s="2" t="n">
        <v>0</v>
      </c>
      <c r="L84" s="28" t="n">
        <f aca="false">H84*100/F84</f>
        <v>4.18994413407821</v>
      </c>
      <c r="M84" s="28" t="n">
        <f aca="false">I84*100/G84</f>
        <v>8.10457516339869</v>
      </c>
    </row>
    <row r="85" customFormat="false" ht="12.75" hidden="false" customHeight="false" outlineLevel="0" collapsed="false">
      <c r="A85" s="1" t="s">
        <v>397</v>
      </c>
      <c r="B85" s="1" t="n">
        <v>4316709</v>
      </c>
      <c r="C85" s="1" t="s">
        <v>36</v>
      </c>
      <c r="D85" s="1" t="s">
        <v>36</v>
      </c>
      <c r="E85" s="1" t="n">
        <v>971.153</v>
      </c>
      <c r="F85" s="1" t="n">
        <v>343</v>
      </c>
      <c r="G85" s="1" t="n">
        <v>6507</v>
      </c>
      <c r="H85" s="2" t="n">
        <v>18</v>
      </c>
      <c r="I85" s="2" t="n">
        <v>520</v>
      </c>
      <c r="J85" s="2" t="n">
        <v>0</v>
      </c>
      <c r="K85" s="2" t="n">
        <v>0</v>
      </c>
      <c r="L85" s="28" t="n">
        <f aca="false">H85*100/F85</f>
        <v>5.24781341107872</v>
      </c>
      <c r="M85" s="28" t="n">
        <f aca="false">I85*100/G85</f>
        <v>7.99139388351007</v>
      </c>
    </row>
    <row r="86" customFormat="false" ht="12.75" hidden="false" customHeight="false" outlineLevel="0" collapsed="false">
      <c r="A86" s="1" t="s">
        <v>150</v>
      </c>
      <c r="B86" s="1" t="n">
        <v>4305157</v>
      </c>
      <c r="C86" s="1" t="s">
        <v>32</v>
      </c>
      <c r="D86" s="1" t="s">
        <v>30</v>
      </c>
      <c r="E86" s="1" t="n">
        <v>73.459</v>
      </c>
      <c r="F86" s="1" t="n">
        <v>348</v>
      </c>
      <c r="G86" s="1" t="n">
        <v>1589</v>
      </c>
      <c r="H86" s="2" t="n">
        <v>38</v>
      </c>
      <c r="I86" s="2" t="n">
        <v>126</v>
      </c>
      <c r="J86" s="2" t="n">
        <v>0</v>
      </c>
      <c r="K86" s="2" t="n">
        <v>0</v>
      </c>
      <c r="L86" s="28" t="n">
        <f aca="false">H86*100/F86</f>
        <v>10.9195402298851</v>
      </c>
      <c r="M86" s="28" t="n">
        <f aca="false">I86*100/G86</f>
        <v>7.9295154185022</v>
      </c>
    </row>
    <row r="87" customFormat="false" ht="12.75" hidden="false" customHeight="false" outlineLevel="0" collapsed="false">
      <c r="A87" s="1" t="s">
        <v>311</v>
      </c>
      <c r="B87" s="1" t="n">
        <v>4312625</v>
      </c>
      <c r="C87" s="1" t="s">
        <v>17</v>
      </c>
      <c r="D87" s="1" t="s">
        <v>17</v>
      </c>
      <c r="E87" s="1" t="n">
        <v>111.132</v>
      </c>
      <c r="F87" s="1" t="n">
        <v>279</v>
      </c>
      <c r="G87" s="1" t="n">
        <v>2504</v>
      </c>
      <c r="H87" s="2" t="n">
        <v>27</v>
      </c>
      <c r="I87" s="2" t="n">
        <v>197</v>
      </c>
      <c r="J87" s="2" t="n">
        <v>0</v>
      </c>
      <c r="K87" s="2" t="n">
        <v>0</v>
      </c>
      <c r="L87" s="28" t="n">
        <f aca="false">H87*100/F87</f>
        <v>9.67741935483871</v>
      </c>
      <c r="M87" s="28" t="n">
        <f aca="false">I87*100/G87</f>
        <v>7.86741214057508</v>
      </c>
    </row>
    <row r="88" customFormat="false" ht="12.75" hidden="false" customHeight="false" outlineLevel="0" collapsed="false">
      <c r="A88" s="1" t="s">
        <v>326</v>
      </c>
      <c r="B88" s="1" t="n">
        <v>4313300</v>
      </c>
      <c r="C88" s="1" t="s">
        <v>38</v>
      </c>
      <c r="D88" s="1" t="s">
        <v>48</v>
      </c>
      <c r="E88" s="1" t="n">
        <v>258.752</v>
      </c>
      <c r="F88" s="1" t="n">
        <v>581</v>
      </c>
      <c r="G88" s="1" t="n">
        <v>4458</v>
      </c>
      <c r="H88" s="2" t="n">
        <v>20</v>
      </c>
      <c r="I88" s="2" t="n">
        <v>349</v>
      </c>
      <c r="J88" s="2" t="n">
        <v>0</v>
      </c>
      <c r="K88" s="2" t="n">
        <v>0</v>
      </c>
      <c r="L88" s="28" t="n">
        <f aca="false">H88*100/F88</f>
        <v>3.44234079173838</v>
      </c>
      <c r="M88" s="28" t="n">
        <f aca="false">I88*100/G88</f>
        <v>7.82862270076267</v>
      </c>
    </row>
    <row r="89" customFormat="false" ht="12.75" hidden="false" customHeight="false" outlineLevel="0" collapsed="false">
      <c r="A89" s="1" t="s">
        <v>384</v>
      </c>
      <c r="B89" s="1" t="n">
        <v>4315909</v>
      </c>
      <c r="C89" s="1" t="s">
        <v>32</v>
      </c>
      <c r="D89" s="1" t="s">
        <v>33</v>
      </c>
      <c r="E89" s="1" t="n">
        <v>83.198</v>
      </c>
      <c r="F89" s="1" t="n">
        <v>459</v>
      </c>
      <c r="G89" s="1" t="n">
        <v>2705</v>
      </c>
      <c r="H89" s="2" t="n">
        <v>93</v>
      </c>
      <c r="I89" s="2" t="n">
        <v>209</v>
      </c>
      <c r="J89" s="2" t="n">
        <v>0</v>
      </c>
      <c r="K89" s="2" t="n">
        <v>0</v>
      </c>
      <c r="L89" s="28" t="n">
        <f aca="false">H89*100/F89</f>
        <v>20.2614379084967</v>
      </c>
      <c r="M89" s="28" t="n">
        <f aca="false">I89*100/G89</f>
        <v>7.72643253234751</v>
      </c>
    </row>
    <row r="90" customFormat="false" ht="12.75" hidden="false" customHeight="false" outlineLevel="0" collapsed="false">
      <c r="A90" s="1" t="s">
        <v>230</v>
      </c>
      <c r="B90" s="1" t="n">
        <v>4309126</v>
      </c>
      <c r="C90" s="1" t="s">
        <v>32</v>
      </c>
      <c r="D90" s="1" t="s">
        <v>33</v>
      </c>
      <c r="E90" s="1" t="n">
        <v>131.395</v>
      </c>
      <c r="F90" s="1" t="n">
        <v>249</v>
      </c>
      <c r="G90" s="1" t="n">
        <v>1894</v>
      </c>
      <c r="H90" s="2" t="n">
        <v>56</v>
      </c>
      <c r="I90" s="2" t="n">
        <v>145</v>
      </c>
      <c r="J90" s="2" t="n">
        <v>0</v>
      </c>
      <c r="K90" s="2" t="n">
        <v>0</v>
      </c>
      <c r="L90" s="28" t="n">
        <f aca="false">H90*100/F90</f>
        <v>22.4899598393574</v>
      </c>
      <c r="M90" s="28" t="n">
        <f aca="false">I90*100/G90</f>
        <v>7.65575501583949</v>
      </c>
    </row>
    <row r="91" customFormat="false" ht="12.75" hidden="false" customHeight="false" outlineLevel="0" collapsed="false">
      <c r="A91" s="1" t="s">
        <v>161</v>
      </c>
      <c r="B91" s="1" t="n">
        <v>4305587</v>
      </c>
      <c r="C91" s="1" t="s">
        <v>50</v>
      </c>
      <c r="D91" s="1" t="s">
        <v>59</v>
      </c>
      <c r="E91" s="1" t="n">
        <v>58.374</v>
      </c>
      <c r="F91" s="1" t="n">
        <v>342</v>
      </c>
      <c r="G91" s="1" t="n">
        <v>2318</v>
      </c>
      <c r="H91" s="2" t="n">
        <v>28</v>
      </c>
      <c r="I91" s="2" t="n">
        <v>177</v>
      </c>
      <c r="J91" s="2" t="n">
        <v>0</v>
      </c>
      <c r="K91" s="2" t="n">
        <v>0</v>
      </c>
      <c r="L91" s="28" t="n">
        <f aca="false">H91*100/F91</f>
        <v>8.18713450292398</v>
      </c>
      <c r="M91" s="28" t="n">
        <f aca="false">I91*100/G91</f>
        <v>7.63589301121657</v>
      </c>
    </row>
    <row r="92" customFormat="false" ht="12.75" hidden="false" customHeight="false" outlineLevel="0" collapsed="false">
      <c r="A92" s="1" t="s">
        <v>162</v>
      </c>
      <c r="B92" s="1" t="n">
        <v>4305603</v>
      </c>
      <c r="C92" s="1" t="s">
        <v>36</v>
      </c>
      <c r="D92" s="1" t="s">
        <v>163</v>
      </c>
      <c r="E92" s="1" t="n">
        <v>286.178</v>
      </c>
      <c r="F92" s="1" t="n">
        <v>371</v>
      </c>
      <c r="G92" s="1" t="n">
        <v>3606</v>
      </c>
      <c r="H92" s="2" t="n">
        <v>34</v>
      </c>
      <c r="I92" s="2" t="n">
        <v>266</v>
      </c>
      <c r="J92" s="2" t="n">
        <v>0</v>
      </c>
      <c r="K92" s="2" t="n">
        <v>0</v>
      </c>
      <c r="L92" s="28" t="n">
        <f aca="false">H92*100/F92</f>
        <v>9.1644204851752</v>
      </c>
      <c r="M92" s="28" t="n">
        <f aca="false">I92*100/G92</f>
        <v>7.37659456461453</v>
      </c>
    </row>
    <row r="93" customFormat="false" ht="12.75" hidden="false" customHeight="false" outlineLevel="0" collapsed="false">
      <c r="A93" s="1" t="s">
        <v>469</v>
      </c>
      <c r="B93" s="1" t="n">
        <v>4320909</v>
      </c>
      <c r="C93" s="1" t="s">
        <v>17</v>
      </c>
      <c r="D93" s="1" t="s">
        <v>17</v>
      </c>
      <c r="E93" s="1" t="n">
        <v>240.613</v>
      </c>
      <c r="F93" s="1" t="n">
        <v>528</v>
      </c>
      <c r="G93" s="1" t="n">
        <v>4671</v>
      </c>
      <c r="H93" s="2" t="n">
        <v>8</v>
      </c>
      <c r="I93" s="2" t="n">
        <v>344</v>
      </c>
      <c r="J93" s="2" t="n">
        <v>1</v>
      </c>
      <c r="K93" s="2" t="n">
        <v>2</v>
      </c>
      <c r="L93" s="28" t="n">
        <f aca="false">H93*100/F93</f>
        <v>1.51515151515152</v>
      </c>
      <c r="M93" s="28" t="n">
        <f aca="false">I93*100/G93</f>
        <v>7.36459002354956</v>
      </c>
    </row>
    <row r="94" customFormat="false" ht="12.75" hidden="false" customHeight="false" outlineLevel="0" collapsed="false">
      <c r="A94" s="1" t="s">
        <v>355</v>
      </c>
      <c r="B94" s="1" t="n">
        <v>4314472</v>
      </c>
      <c r="C94" s="1" t="s">
        <v>19</v>
      </c>
      <c r="D94" s="1" t="s">
        <v>136</v>
      </c>
      <c r="E94" s="1" t="n">
        <v>477.126</v>
      </c>
      <c r="F94" s="1" t="n">
        <v>757</v>
      </c>
      <c r="G94" s="1" t="n">
        <v>9728</v>
      </c>
      <c r="H94" s="2" t="n">
        <v>43</v>
      </c>
      <c r="I94" s="2" t="n">
        <v>714</v>
      </c>
      <c r="J94" s="2" t="n">
        <v>0</v>
      </c>
      <c r="K94" s="2" t="n">
        <v>0</v>
      </c>
      <c r="L94" s="28" t="n">
        <f aca="false">H94*100/F94</f>
        <v>5.68031704095112</v>
      </c>
      <c r="M94" s="28" t="n">
        <f aca="false">I94*100/G94</f>
        <v>7.33963815789474</v>
      </c>
    </row>
    <row r="95" customFormat="false" ht="12.75" hidden="false" customHeight="false" outlineLevel="0" collapsed="false">
      <c r="A95" s="1" t="s">
        <v>312</v>
      </c>
      <c r="B95" s="1" t="n">
        <v>4312658</v>
      </c>
      <c r="C95" s="1" t="s">
        <v>36</v>
      </c>
      <c r="D95" s="1" t="s">
        <v>163</v>
      </c>
      <c r="E95" s="1" t="n">
        <v>361.67</v>
      </c>
      <c r="F95" s="1" t="n">
        <v>398</v>
      </c>
      <c r="G95" s="1" t="n">
        <v>3210</v>
      </c>
      <c r="H95" s="2" t="n">
        <v>50</v>
      </c>
      <c r="I95" s="2" t="n">
        <v>235</v>
      </c>
      <c r="J95" s="2" t="n">
        <v>0</v>
      </c>
      <c r="K95" s="2" t="n">
        <v>0</v>
      </c>
      <c r="L95" s="28" t="n">
        <f aca="false">H95*100/F95</f>
        <v>12.5628140703518</v>
      </c>
      <c r="M95" s="28" t="n">
        <f aca="false">I95*100/G95</f>
        <v>7.3208722741433</v>
      </c>
    </row>
    <row r="96" customFormat="false" ht="12.75" hidden="false" customHeight="false" outlineLevel="0" collapsed="false">
      <c r="A96" s="1" t="s">
        <v>406</v>
      </c>
      <c r="B96" s="1" t="n">
        <v>4317509</v>
      </c>
      <c r="C96" s="1" t="s">
        <v>101</v>
      </c>
      <c r="D96" s="1" t="s">
        <v>102</v>
      </c>
      <c r="E96" s="1" t="n">
        <v>680.498</v>
      </c>
      <c r="F96" s="1" t="n">
        <v>1408</v>
      </c>
      <c r="G96" s="1" t="n">
        <v>12429</v>
      </c>
      <c r="H96" s="2" t="n">
        <v>104</v>
      </c>
      <c r="I96" s="2" t="n">
        <v>906</v>
      </c>
      <c r="J96" s="2" t="n">
        <v>0</v>
      </c>
      <c r="K96" s="2" t="n">
        <v>0</v>
      </c>
      <c r="L96" s="28" t="n">
        <f aca="false">H96*100/F96</f>
        <v>7.38636363636364</v>
      </c>
      <c r="M96" s="28" t="n">
        <f aca="false">I96*100/G96</f>
        <v>7.2894038136616</v>
      </c>
    </row>
    <row r="97" customFormat="false" ht="12.75" hidden="false" customHeight="false" outlineLevel="0" collapsed="false">
      <c r="A97" s="1" t="s">
        <v>264</v>
      </c>
      <c r="B97" s="1" t="n">
        <v>4310801</v>
      </c>
      <c r="C97" s="1" t="s">
        <v>41</v>
      </c>
      <c r="D97" s="1" t="s">
        <v>129</v>
      </c>
      <c r="E97" s="1" t="n">
        <v>63.138</v>
      </c>
      <c r="F97" s="1" t="n">
        <v>171</v>
      </c>
      <c r="G97" s="1" t="n">
        <v>798</v>
      </c>
      <c r="H97" s="2" t="n">
        <v>0</v>
      </c>
      <c r="I97" s="2" t="n">
        <v>58</v>
      </c>
      <c r="J97" s="2" t="n">
        <v>0</v>
      </c>
      <c r="K97" s="2" t="n">
        <v>0</v>
      </c>
      <c r="L97" s="28" t="n">
        <f aca="false">H97*100/F97</f>
        <v>0</v>
      </c>
      <c r="M97" s="28" t="n">
        <f aca="false">I97*100/G97</f>
        <v>7.26817042606516</v>
      </c>
    </row>
    <row r="98" customFormat="false" ht="12.75" hidden="false" customHeight="false" outlineLevel="0" collapsed="false">
      <c r="A98" s="1" t="s">
        <v>170</v>
      </c>
      <c r="B98" s="1" t="n">
        <v>4305934</v>
      </c>
      <c r="C98" s="1" t="s">
        <v>38</v>
      </c>
      <c r="D98" s="1" t="s">
        <v>38</v>
      </c>
      <c r="E98" s="1" t="n">
        <v>105.379</v>
      </c>
      <c r="F98" s="1" t="n">
        <v>263</v>
      </c>
      <c r="G98" s="1" t="n">
        <v>1035</v>
      </c>
      <c r="H98" s="2" t="n">
        <v>13</v>
      </c>
      <c r="I98" s="2" t="n">
        <v>75</v>
      </c>
      <c r="J98" s="2" t="n">
        <v>0</v>
      </c>
      <c r="K98" s="2" t="n">
        <v>0</v>
      </c>
      <c r="L98" s="28" t="n">
        <f aca="false">H98*100/F98</f>
        <v>4.94296577946768</v>
      </c>
      <c r="M98" s="28" t="n">
        <f aca="false">I98*100/G98</f>
        <v>7.2463768115942</v>
      </c>
    </row>
    <row r="99" customFormat="false" ht="12.75" hidden="false" customHeight="false" outlineLevel="0" collapsed="false">
      <c r="A99" s="1" t="s">
        <v>194</v>
      </c>
      <c r="B99" s="1" t="n">
        <v>4306924</v>
      </c>
      <c r="C99" s="1" t="s">
        <v>32</v>
      </c>
      <c r="D99" s="1" t="s">
        <v>33</v>
      </c>
      <c r="E99" s="1" t="n">
        <v>71.193</v>
      </c>
      <c r="F99" s="1" t="n">
        <v>113</v>
      </c>
      <c r="G99" s="1" t="n">
        <v>858</v>
      </c>
      <c r="H99" s="2" t="n">
        <v>20</v>
      </c>
      <c r="I99" s="2" t="n">
        <v>62</v>
      </c>
      <c r="J99" s="2" t="n">
        <v>0</v>
      </c>
      <c r="K99" s="2" t="n">
        <v>0</v>
      </c>
      <c r="L99" s="28" t="n">
        <f aca="false">H99*100/F99</f>
        <v>17.6991150442478</v>
      </c>
      <c r="M99" s="28" t="n">
        <f aca="false">I99*100/G99</f>
        <v>7.22610722610723</v>
      </c>
    </row>
    <row r="100" customFormat="false" ht="12.75" hidden="false" customHeight="false" outlineLevel="0" collapsed="false">
      <c r="A100" s="1" t="s">
        <v>336</v>
      </c>
      <c r="B100" s="1" t="n">
        <v>4313607</v>
      </c>
      <c r="C100" s="1" t="s">
        <v>47</v>
      </c>
      <c r="D100" s="1" t="s">
        <v>85</v>
      </c>
      <c r="E100" s="1" t="n">
        <v>182.182</v>
      </c>
      <c r="F100" s="1" t="n">
        <v>573</v>
      </c>
      <c r="G100" s="1" t="n">
        <v>6678</v>
      </c>
      <c r="H100" s="2" t="n">
        <v>47</v>
      </c>
      <c r="I100" s="2" t="n">
        <v>482</v>
      </c>
      <c r="J100" s="2" t="n">
        <v>0</v>
      </c>
      <c r="K100" s="2" t="n">
        <v>0</v>
      </c>
      <c r="L100" s="28" t="n">
        <f aca="false">H100*100/F100</f>
        <v>8.20244328097731</v>
      </c>
      <c r="M100" s="28" t="n">
        <f aca="false">I100*100/G100</f>
        <v>7.21772985923929</v>
      </c>
    </row>
    <row r="101" customFormat="false" ht="12.75" hidden="false" customHeight="false" outlineLevel="0" collapsed="false">
      <c r="A101" s="1" t="s">
        <v>380</v>
      </c>
      <c r="B101" s="1" t="n">
        <v>4315552</v>
      </c>
      <c r="C101" s="1" t="s">
        <v>32</v>
      </c>
      <c r="D101" s="1" t="s">
        <v>33</v>
      </c>
      <c r="E101" s="1" t="n">
        <v>236.966</v>
      </c>
      <c r="F101" s="1" t="n">
        <v>709</v>
      </c>
      <c r="G101" s="1" t="n">
        <v>5897</v>
      </c>
      <c r="H101" s="2" t="n">
        <v>129</v>
      </c>
      <c r="I101" s="2" t="n">
        <v>425</v>
      </c>
      <c r="J101" s="2" t="n">
        <v>0</v>
      </c>
      <c r="K101" s="2" t="n">
        <v>0</v>
      </c>
      <c r="L101" s="28" t="n">
        <f aca="false">H101*100/F101</f>
        <v>18.1946403385049</v>
      </c>
      <c r="M101" s="28" t="n">
        <f aca="false">I101*100/G101</f>
        <v>7.2070544344582</v>
      </c>
    </row>
    <row r="102" customFormat="false" ht="12.75" hidden="false" customHeight="false" outlineLevel="0" collapsed="false">
      <c r="A102" s="1" t="s">
        <v>189</v>
      </c>
      <c r="B102" s="1" t="n">
        <v>4306734</v>
      </c>
      <c r="C102" s="1" t="s">
        <v>25</v>
      </c>
      <c r="D102" s="1" t="s">
        <v>78</v>
      </c>
      <c r="E102" s="1" t="n">
        <v>256.323</v>
      </c>
      <c r="F102" s="1" t="n">
        <v>680</v>
      </c>
      <c r="G102" s="1" t="n">
        <v>4860</v>
      </c>
      <c r="H102" s="2" t="n">
        <v>52</v>
      </c>
      <c r="I102" s="2" t="n">
        <v>350</v>
      </c>
      <c r="J102" s="2" t="n">
        <v>0</v>
      </c>
      <c r="K102" s="2" t="n">
        <v>0</v>
      </c>
      <c r="L102" s="28" t="n">
        <f aca="false">H102*100/F102</f>
        <v>7.64705882352941</v>
      </c>
      <c r="M102" s="28" t="n">
        <f aca="false">I102*100/G102</f>
        <v>7.20164609053498</v>
      </c>
    </row>
    <row r="103" customFormat="false" ht="12.75" hidden="false" customHeight="false" outlineLevel="0" collapsed="false">
      <c r="A103" s="1" t="s">
        <v>435</v>
      </c>
      <c r="B103" s="1" t="n">
        <v>4319125</v>
      </c>
      <c r="C103" s="1" t="s">
        <v>19</v>
      </c>
      <c r="D103" s="1" t="s">
        <v>19</v>
      </c>
      <c r="E103" s="1" t="n">
        <v>671.853</v>
      </c>
      <c r="F103" s="1" t="n">
        <v>808</v>
      </c>
      <c r="G103" s="1" t="n">
        <v>14239</v>
      </c>
      <c r="H103" s="2" t="n">
        <v>1</v>
      </c>
      <c r="I103" s="2" t="n">
        <v>1024</v>
      </c>
      <c r="J103" s="2" t="n">
        <v>0</v>
      </c>
      <c r="K103" s="2" t="n">
        <v>0</v>
      </c>
      <c r="L103" s="28" t="n">
        <f aca="false">H103*100/F103</f>
        <v>0.123762376237624</v>
      </c>
      <c r="M103" s="28" t="n">
        <f aca="false">I103*100/G103</f>
        <v>7.1915162581642</v>
      </c>
    </row>
    <row r="104" customFormat="false" ht="12.75" hidden="false" customHeight="false" outlineLevel="0" collapsed="false">
      <c r="A104" s="1" t="s">
        <v>227</v>
      </c>
      <c r="B104" s="1" t="n">
        <v>4309001</v>
      </c>
      <c r="C104" s="1" t="s">
        <v>25</v>
      </c>
      <c r="D104" s="1" t="s">
        <v>102</v>
      </c>
      <c r="E104" s="1" t="n">
        <v>855.923</v>
      </c>
      <c r="F104" s="1" t="n">
        <v>984</v>
      </c>
      <c r="G104" s="1" t="n">
        <v>9653</v>
      </c>
      <c r="H104" s="2" t="n">
        <v>80</v>
      </c>
      <c r="I104" s="2" t="n">
        <v>685</v>
      </c>
      <c r="J104" s="2" t="n">
        <v>0</v>
      </c>
      <c r="K104" s="2" t="n">
        <v>0</v>
      </c>
      <c r="L104" s="28" t="n">
        <f aca="false">H104*100/F104</f>
        <v>8.13008130081301</v>
      </c>
      <c r="M104" s="28" t="n">
        <f aca="false">I104*100/G104</f>
        <v>7.09623951103284</v>
      </c>
    </row>
    <row r="105" customFormat="false" ht="12.75" hidden="false" customHeight="false" outlineLevel="0" collapsed="false">
      <c r="A105" s="1" t="s">
        <v>147</v>
      </c>
      <c r="B105" s="1" t="n">
        <v>4305116</v>
      </c>
      <c r="C105" s="1" t="s">
        <v>57</v>
      </c>
      <c r="D105" s="1" t="s">
        <v>57</v>
      </c>
      <c r="E105" s="1" t="n">
        <v>134.331</v>
      </c>
      <c r="F105" s="1" t="n">
        <v>455</v>
      </c>
      <c r="G105" s="1" t="n">
        <v>3231</v>
      </c>
      <c r="H105" s="2" t="n">
        <v>10</v>
      </c>
      <c r="I105" s="2" t="n">
        <v>228</v>
      </c>
      <c r="J105" s="2" t="n">
        <v>0</v>
      </c>
      <c r="K105" s="2" t="n">
        <v>0</v>
      </c>
      <c r="L105" s="28" t="n">
        <f aca="false">H105*100/F105</f>
        <v>2.1978021978022</v>
      </c>
      <c r="M105" s="28" t="n">
        <f aca="false">I105*100/G105</f>
        <v>7.05663881151346</v>
      </c>
    </row>
    <row r="106" customFormat="false" ht="12.75" hidden="false" customHeight="false" outlineLevel="0" collapsed="false">
      <c r="A106" s="1" t="s">
        <v>175</v>
      </c>
      <c r="B106" s="1" t="n">
        <v>4306072</v>
      </c>
      <c r="C106" s="1" t="s">
        <v>32</v>
      </c>
      <c r="D106" s="1" t="s">
        <v>33</v>
      </c>
      <c r="E106" s="1" t="n">
        <v>97.716</v>
      </c>
      <c r="F106" s="1" t="n">
        <v>445</v>
      </c>
      <c r="G106" s="1" t="n">
        <v>2164</v>
      </c>
      <c r="H106" s="2" t="n">
        <v>24</v>
      </c>
      <c r="I106" s="2" t="n">
        <v>151</v>
      </c>
      <c r="J106" s="2" t="n">
        <v>0</v>
      </c>
      <c r="K106" s="2" t="n">
        <v>0</v>
      </c>
      <c r="L106" s="28" t="n">
        <f aca="false">H106*100/F106</f>
        <v>5.39325842696629</v>
      </c>
      <c r="M106" s="28" t="n">
        <f aca="false">I106*100/G106</f>
        <v>6.97781885397412</v>
      </c>
    </row>
    <row r="107" customFormat="false" ht="12.75" hidden="false" customHeight="false" outlineLevel="0" collapsed="false">
      <c r="A107" s="1" t="s">
        <v>464</v>
      </c>
      <c r="B107" s="1" t="n">
        <v>4320602</v>
      </c>
      <c r="C107" s="1" t="s">
        <v>57</v>
      </c>
      <c r="D107" s="1" t="s">
        <v>57</v>
      </c>
      <c r="E107" s="1" t="n">
        <v>167.615</v>
      </c>
      <c r="F107" s="1" t="n">
        <v>505</v>
      </c>
      <c r="G107" s="1" t="n">
        <v>5225</v>
      </c>
      <c r="H107" s="2" t="n">
        <v>85</v>
      </c>
      <c r="I107" s="2" t="n">
        <v>356</v>
      </c>
      <c r="J107" s="2" t="n">
        <v>0</v>
      </c>
      <c r="K107" s="2" t="n">
        <v>0</v>
      </c>
      <c r="L107" s="28" t="n">
        <f aca="false">H107*100/F107</f>
        <v>16.8316831683168</v>
      </c>
      <c r="M107" s="28" t="n">
        <f aca="false">I107*100/G107</f>
        <v>6.8133971291866</v>
      </c>
    </row>
    <row r="108" customFormat="false" ht="12.75" hidden="false" customHeight="false" outlineLevel="0" collapsed="false">
      <c r="A108" s="1" t="s">
        <v>491</v>
      </c>
      <c r="B108" s="1" t="n">
        <v>4321907</v>
      </c>
      <c r="C108" s="1" t="s">
        <v>22</v>
      </c>
      <c r="D108" s="1" t="s">
        <v>78</v>
      </c>
      <c r="E108" s="1" t="n">
        <v>268.395</v>
      </c>
      <c r="F108" s="1" t="n">
        <v>1329</v>
      </c>
      <c r="G108" s="1" t="n">
        <v>11879</v>
      </c>
      <c r="H108" s="2" t="n">
        <v>257</v>
      </c>
      <c r="I108" s="2" t="n">
        <v>809</v>
      </c>
      <c r="J108" s="2" t="n">
        <v>0</v>
      </c>
      <c r="K108" s="2" t="n">
        <v>0</v>
      </c>
      <c r="L108" s="28" t="n">
        <f aca="false">H108*100/F108</f>
        <v>19.3378480060196</v>
      </c>
      <c r="M108" s="28" t="n">
        <f aca="false">I108*100/G108</f>
        <v>6.81033757050257</v>
      </c>
    </row>
    <row r="109" customFormat="false" ht="12.75" hidden="false" customHeight="false" outlineLevel="0" collapsed="false">
      <c r="A109" s="1" t="s">
        <v>318</v>
      </c>
      <c r="B109" s="1" t="n">
        <v>4312955</v>
      </c>
      <c r="C109" s="1" t="s">
        <v>17</v>
      </c>
      <c r="D109" s="1" t="s">
        <v>30</v>
      </c>
      <c r="E109" s="1" t="n">
        <v>94.24</v>
      </c>
      <c r="F109" s="1" t="n">
        <v>298</v>
      </c>
      <c r="G109" s="1" t="n">
        <v>3107</v>
      </c>
      <c r="H109" s="2" t="n">
        <v>32</v>
      </c>
      <c r="I109" s="2" t="n">
        <v>209</v>
      </c>
      <c r="J109" s="2" t="n">
        <v>0</v>
      </c>
      <c r="K109" s="2" t="n">
        <v>0</v>
      </c>
      <c r="L109" s="28" t="n">
        <f aca="false">H109*100/F109</f>
        <v>10.738255033557</v>
      </c>
      <c r="M109" s="28" t="n">
        <f aca="false">I109*100/G109</f>
        <v>6.72674605728999</v>
      </c>
    </row>
    <row r="110" customFormat="false" ht="12.75" hidden="false" customHeight="false" outlineLevel="0" collapsed="false">
      <c r="A110" s="1" t="s">
        <v>510</v>
      </c>
      <c r="B110" s="1" t="n">
        <v>4322806</v>
      </c>
      <c r="C110" s="1" t="s">
        <v>38</v>
      </c>
      <c r="D110" s="1" t="s">
        <v>38</v>
      </c>
      <c r="E110" s="1" t="n">
        <v>289.432</v>
      </c>
      <c r="F110" s="1" t="n">
        <v>609</v>
      </c>
      <c r="G110" s="1" t="n">
        <v>5160</v>
      </c>
      <c r="H110" s="2" t="n">
        <v>17</v>
      </c>
      <c r="I110" s="2" t="n">
        <v>347</v>
      </c>
      <c r="J110" s="2" t="n">
        <v>1</v>
      </c>
      <c r="K110" s="2" t="n">
        <v>0</v>
      </c>
      <c r="L110" s="28" t="n">
        <f aca="false">H110*100/F110</f>
        <v>2.79146141215107</v>
      </c>
      <c r="M110" s="28" t="n">
        <f aca="false">I110*100/G110</f>
        <v>6.72480620155039</v>
      </c>
    </row>
    <row r="111" customFormat="false" ht="12.75" hidden="false" customHeight="false" outlineLevel="0" collapsed="false">
      <c r="A111" s="1" t="s">
        <v>119</v>
      </c>
      <c r="B111" s="1" t="n">
        <v>4303673</v>
      </c>
      <c r="C111" s="1" t="s">
        <v>47</v>
      </c>
      <c r="D111" s="1" t="s">
        <v>95</v>
      </c>
      <c r="E111" s="1" t="n">
        <v>538</v>
      </c>
      <c r="F111" s="1" t="n">
        <v>320</v>
      </c>
      <c r="G111" s="1" t="n">
        <v>6689</v>
      </c>
      <c r="H111" s="2" t="n">
        <v>20</v>
      </c>
      <c r="I111" s="2" t="n">
        <v>433</v>
      </c>
      <c r="J111" s="2" t="n">
        <v>0</v>
      </c>
      <c r="K111" s="2" t="n">
        <v>0</v>
      </c>
      <c r="L111" s="28" t="n">
        <f aca="false">H111*100/F111</f>
        <v>6.25</v>
      </c>
      <c r="M111" s="28" t="n">
        <f aca="false">I111*100/G111</f>
        <v>6.47331439677082</v>
      </c>
    </row>
    <row r="112" customFormat="false" ht="12.75" hidden="false" customHeight="false" outlineLevel="0" collapsed="false">
      <c r="A112" s="1" t="s">
        <v>396</v>
      </c>
      <c r="B112" s="1" t="n">
        <v>4316501</v>
      </c>
      <c r="C112" s="1" t="s">
        <v>38</v>
      </c>
      <c r="D112" s="1" t="s">
        <v>39</v>
      </c>
      <c r="E112" s="1" t="n">
        <v>99.158</v>
      </c>
      <c r="F112" s="1" t="n">
        <v>342</v>
      </c>
      <c r="G112" s="1" t="n">
        <v>2124</v>
      </c>
      <c r="H112" s="2" t="n">
        <v>3</v>
      </c>
      <c r="I112" s="2" t="n">
        <v>137</v>
      </c>
      <c r="J112" s="2" t="n">
        <v>0</v>
      </c>
      <c r="K112" s="2" t="n">
        <v>0</v>
      </c>
      <c r="L112" s="28" t="n">
        <f aca="false">H112*100/F112</f>
        <v>0.87719298245614</v>
      </c>
      <c r="M112" s="28" t="n">
        <f aca="false">I112*100/G112</f>
        <v>6.45009416195857</v>
      </c>
    </row>
    <row r="113" customFormat="false" ht="12.75" hidden="false" customHeight="false" outlineLevel="0" collapsed="false">
      <c r="A113" s="1" t="s">
        <v>460</v>
      </c>
      <c r="B113" s="1" t="n">
        <v>4320453</v>
      </c>
      <c r="C113" s="1" t="s">
        <v>50</v>
      </c>
      <c r="D113" s="1" t="s">
        <v>59</v>
      </c>
      <c r="E113" s="1" t="n">
        <v>99.721</v>
      </c>
      <c r="F113" s="1" t="n">
        <v>418</v>
      </c>
      <c r="G113" s="1" t="n">
        <v>1862</v>
      </c>
      <c r="H113" s="2" t="n">
        <v>17</v>
      </c>
      <c r="I113" s="2" t="n">
        <v>120</v>
      </c>
      <c r="J113" s="2" t="n">
        <v>0</v>
      </c>
      <c r="K113" s="2" t="n">
        <v>0</v>
      </c>
      <c r="L113" s="28" t="n">
        <f aca="false">H113*100/F113</f>
        <v>4.06698564593301</v>
      </c>
      <c r="M113" s="28" t="n">
        <f aca="false">I113*100/G113</f>
        <v>6.44468313641246</v>
      </c>
    </row>
    <row r="114" customFormat="false" ht="12.75" hidden="false" customHeight="false" outlineLevel="0" collapsed="false">
      <c r="A114" s="1" t="s">
        <v>499</v>
      </c>
      <c r="B114" s="1" t="n">
        <v>4322301</v>
      </c>
      <c r="C114" s="1" t="s">
        <v>25</v>
      </c>
      <c r="D114" s="1" t="s">
        <v>25</v>
      </c>
      <c r="E114" s="1" t="n">
        <v>307.675</v>
      </c>
      <c r="F114" s="1" t="n">
        <v>1046</v>
      </c>
      <c r="G114" s="1" t="n">
        <v>10354</v>
      </c>
      <c r="H114" s="2" t="n">
        <v>84</v>
      </c>
      <c r="I114" s="2" t="n">
        <v>665</v>
      </c>
      <c r="J114" s="2" t="n">
        <v>0</v>
      </c>
      <c r="K114" s="2" t="n">
        <v>0</v>
      </c>
      <c r="L114" s="28" t="n">
        <f aca="false">H114*100/F114</f>
        <v>8.03059273422562</v>
      </c>
      <c r="M114" s="28" t="n">
        <f aca="false">I114*100/G114</f>
        <v>6.42263859378018</v>
      </c>
    </row>
    <row r="115" customFormat="false" ht="12.75" hidden="false" customHeight="false" outlineLevel="0" collapsed="false">
      <c r="A115" s="1" t="s">
        <v>478</v>
      </c>
      <c r="B115" s="1" t="n">
        <v>4321451</v>
      </c>
      <c r="C115" s="1" t="s">
        <v>50</v>
      </c>
      <c r="D115" s="1" t="s">
        <v>59</v>
      </c>
      <c r="E115" s="1" t="n">
        <v>179.17</v>
      </c>
      <c r="F115" s="1" t="n">
        <v>875</v>
      </c>
      <c r="G115" s="1" t="n">
        <v>8757</v>
      </c>
      <c r="H115" s="2" t="n">
        <v>112</v>
      </c>
      <c r="I115" s="2" t="n">
        <v>562</v>
      </c>
      <c r="J115" s="2" t="n">
        <v>0</v>
      </c>
      <c r="K115" s="2" t="n">
        <v>0</v>
      </c>
      <c r="L115" s="28" t="n">
        <f aca="false">H115*100/F115</f>
        <v>12.8</v>
      </c>
      <c r="M115" s="28" t="n">
        <f aca="false">I115*100/G115</f>
        <v>6.41772296448555</v>
      </c>
    </row>
    <row r="116" customFormat="false" ht="12.75" hidden="false" customHeight="false" outlineLevel="0" collapsed="false">
      <c r="A116" s="1" t="s">
        <v>200</v>
      </c>
      <c r="B116" s="1" t="n">
        <v>4307302</v>
      </c>
      <c r="C116" s="1" t="s">
        <v>32</v>
      </c>
      <c r="D116" s="1" t="s">
        <v>33</v>
      </c>
      <c r="E116" s="1" t="n">
        <v>363.892</v>
      </c>
      <c r="F116" s="1" t="n">
        <v>997</v>
      </c>
      <c r="G116" s="1" t="n">
        <v>7160</v>
      </c>
      <c r="H116" s="2" t="n">
        <v>126</v>
      </c>
      <c r="I116" s="2" t="n">
        <v>459</v>
      </c>
      <c r="J116" s="2" t="n">
        <v>0</v>
      </c>
      <c r="K116" s="2" t="n">
        <v>0</v>
      </c>
      <c r="L116" s="28" t="n">
        <f aca="false">H116*100/F116</f>
        <v>12.6379137412237</v>
      </c>
      <c r="M116" s="28" t="n">
        <f aca="false">I116*100/G116</f>
        <v>6.41061452513967</v>
      </c>
    </row>
    <row r="117" customFormat="false" ht="12.75" hidden="false" customHeight="false" outlineLevel="0" collapsed="false">
      <c r="A117" s="1" t="s">
        <v>156</v>
      </c>
      <c r="B117" s="1" t="n">
        <v>4305439</v>
      </c>
      <c r="C117" s="1" t="s">
        <v>53</v>
      </c>
      <c r="D117" s="1" t="s">
        <v>157</v>
      </c>
      <c r="E117" s="1" t="n">
        <v>203.201</v>
      </c>
      <c r="F117" s="1" t="n">
        <v>129</v>
      </c>
      <c r="G117" s="1" t="n">
        <v>5026</v>
      </c>
      <c r="H117" s="2" t="n">
        <v>5</v>
      </c>
      <c r="I117" s="2" t="n">
        <v>321</v>
      </c>
      <c r="J117" s="2" t="n">
        <v>0</v>
      </c>
      <c r="K117" s="2" t="n">
        <v>0</v>
      </c>
      <c r="L117" s="28" t="n">
        <f aca="false">H117*100/F117</f>
        <v>3.87596899224806</v>
      </c>
      <c r="M117" s="28" t="n">
        <f aca="false">I117*100/G117</f>
        <v>6.38678869876642</v>
      </c>
    </row>
    <row r="118" customFormat="false" ht="12.75" hidden="false" customHeight="false" outlineLevel="0" collapsed="false">
      <c r="A118" s="1" t="s">
        <v>338</v>
      </c>
      <c r="B118" s="1" t="n">
        <v>4313805</v>
      </c>
      <c r="C118" s="1" t="s">
        <v>32</v>
      </c>
      <c r="D118" s="1" t="s">
        <v>33</v>
      </c>
      <c r="E118" s="1" t="n">
        <v>144.046</v>
      </c>
      <c r="F118" s="1" t="n">
        <v>911</v>
      </c>
      <c r="G118" s="1" t="n">
        <v>6017</v>
      </c>
      <c r="H118" s="2" t="n">
        <v>105</v>
      </c>
      <c r="I118" s="2" t="n">
        <v>384</v>
      </c>
      <c r="J118" s="2" t="n">
        <v>0</v>
      </c>
      <c r="K118" s="2" t="n">
        <v>0</v>
      </c>
      <c r="L118" s="28" t="n">
        <f aca="false">H118*100/F118</f>
        <v>11.5257958287596</v>
      </c>
      <c r="M118" s="28" t="n">
        <f aca="false">I118*100/G118</f>
        <v>6.38191789928536</v>
      </c>
    </row>
    <row r="119" customFormat="false" ht="12.75" hidden="false" customHeight="false" outlineLevel="0" collapsed="false">
      <c r="A119" s="1" t="s">
        <v>377</v>
      </c>
      <c r="B119" s="1" t="n">
        <v>4315354</v>
      </c>
      <c r="C119" s="1" t="s">
        <v>36</v>
      </c>
      <c r="D119" s="1" t="s">
        <v>36</v>
      </c>
      <c r="E119" s="1" t="n">
        <v>223.638</v>
      </c>
      <c r="F119" s="1" t="n">
        <v>397</v>
      </c>
      <c r="G119" s="1" t="n">
        <v>7469</v>
      </c>
      <c r="H119" s="2" t="n">
        <v>75</v>
      </c>
      <c r="I119" s="2" t="n">
        <v>474</v>
      </c>
      <c r="J119" s="2" t="n">
        <v>2</v>
      </c>
      <c r="K119" s="2" t="n">
        <v>2</v>
      </c>
      <c r="L119" s="28" t="n">
        <f aca="false">H119*100/F119</f>
        <v>18.8916876574307</v>
      </c>
      <c r="M119" s="28" t="n">
        <f aca="false">I119*100/G119</f>
        <v>6.34623108849913</v>
      </c>
    </row>
    <row r="120" customFormat="false" ht="12.75" hidden="false" customHeight="false" outlineLevel="0" collapsed="false">
      <c r="A120" s="1" t="s">
        <v>522</v>
      </c>
      <c r="B120" s="1" t="n">
        <v>4323705</v>
      </c>
      <c r="C120" s="1" t="s">
        <v>22</v>
      </c>
      <c r="D120" s="1" t="s">
        <v>78</v>
      </c>
      <c r="E120" s="1" t="n">
        <v>88.719</v>
      </c>
      <c r="F120" s="1" t="n">
        <v>501</v>
      </c>
      <c r="G120" s="1" t="n">
        <v>4169</v>
      </c>
      <c r="H120" s="2" t="n">
        <v>54</v>
      </c>
      <c r="I120" s="2" t="n">
        <v>260</v>
      </c>
      <c r="J120" s="2" t="n">
        <v>0</v>
      </c>
      <c r="K120" s="2" t="n">
        <v>0</v>
      </c>
      <c r="L120" s="28" t="n">
        <f aca="false">H120*100/F120</f>
        <v>10.7784431137725</v>
      </c>
      <c r="M120" s="28" t="n">
        <f aca="false">I120*100/G120</f>
        <v>6.23650755576877</v>
      </c>
    </row>
    <row r="121" customFormat="false" ht="12.75" hidden="false" customHeight="false" outlineLevel="0" collapsed="false">
      <c r="A121" s="1" t="s">
        <v>480</v>
      </c>
      <c r="B121" s="1" t="n">
        <v>4321477</v>
      </c>
      <c r="C121" s="1" t="s">
        <v>22</v>
      </c>
      <c r="D121" s="1" t="s">
        <v>78</v>
      </c>
      <c r="E121" s="1" t="n">
        <v>234.482</v>
      </c>
      <c r="F121" s="1" t="n">
        <v>1110</v>
      </c>
      <c r="G121" s="1" t="n">
        <v>9735</v>
      </c>
      <c r="H121" s="2" t="n">
        <v>230</v>
      </c>
      <c r="I121" s="2" t="n">
        <v>577</v>
      </c>
      <c r="J121" s="2" t="n">
        <v>0</v>
      </c>
      <c r="K121" s="2" t="n">
        <v>0</v>
      </c>
      <c r="L121" s="28" t="n">
        <f aca="false">H121*100/F121</f>
        <v>20.7207207207207</v>
      </c>
      <c r="M121" s="28" t="n">
        <f aca="false">I121*100/G121</f>
        <v>5.92706728299949</v>
      </c>
    </row>
    <row r="122" customFormat="false" ht="12.75" hidden="false" customHeight="false" outlineLevel="0" collapsed="false">
      <c r="A122" s="1" t="s">
        <v>457</v>
      </c>
      <c r="B122" s="1" t="n">
        <v>4320321</v>
      </c>
      <c r="C122" s="1" t="s">
        <v>25</v>
      </c>
      <c r="D122" s="1" t="s">
        <v>102</v>
      </c>
      <c r="E122" s="1" t="n">
        <v>147.209</v>
      </c>
      <c r="F122" s="1" t="n">
        <v>473</v>
      </c>
      <c r="G122" s="1" t="n">
        <v>3926</v>
      </c>
      <c r="H122" s="2" t="n">
        <v>35</v>
      </c>
      <c r="I122" s="2" t="n">
        <v>232</v>
      </c>
      <c r="J122" s="2" t="n">
        <v>0</v>
      </c>
      <c r="K122" s="2" t="n">
        <v>0</v>
      </c>
      <c r="L122" s="28" t="n">
        <f aca="false">H122*100/F122</f>
        <v>7.39957716701903</v>
      </c>
      <c r="M122" s="28" t="n">
        <f aca="false">I122*100/G122</f>
        <v>5.90932246561386</v>
      </c>
    </row>
    <row r="123" customFormat="false" ht="12.75" hidden="false" customHeight="false" outlineLevel="0" collapsed="false">
      <c r="A123" s="1" t="s">
        <v>453</v>
      </c>
      <c r="B123" s="1" t="n">
        <v>4320206</v>
      </c>
      <c r="C123" s="1" t="s">
        <v>32</v>
      </c>
      <c r="D123" s="1" t="s">
        <v>33</v>
      </c>
      <c r="E123" s="1" t="n">
        <v>301.422</v>
      </c>
      <c r="F123" s="1" t="n">
        <v>1109</v>
      </c>
      <c r="G123" s="1" t="n">
        <v>7579</v>
      </c>
      <c r="H123" s="2" t="n">
        <v>39</v>
      </c>
      <c r="I123" s="2" t="n">
        <v>447</v>
      </c>
      <c r="J123" s="2" t="n">
        <v>0</v>
      </c>
      <c r="K123" s="2" t="n">
        <v>0</v>
      </c>
      <c r="L123" s="28" t="n">
        <f aca="false">H123*100/F123</f>
        <v>3.51668169522092</v>
      </c>
      <c r="M123" s="28" t="n">
        <f aca="false">I123*100/G123</f>
        <v>5.89787570919646</v>
      </c>
    </row>
    <row r="124" customFormat="false" ht="12.75" hidden="false" customHeight="false" outlineLevel="0" collapsed="false">
      <c r="A124" s="1" t="s">
        <v>74</v>
      </c>
      <c r="B124" s="1" t="n">
        <v>4301651</v>
      </c>
      <c r="C124" s="1" t="s">
        <v>38</v>
      </c>
      <c r="D124" s="1" t="s">
        <v>39</v>
      </c>
      <c r="E124" s="1" t="n">
        <v>124.497</v>
      </c>
      <c r="F124" s="1" t="n">
        <v>370</v>
      </c>
      <c r="G124" s="1" t="n">
        <v>1989</v>
      </c>
      <c r="H124" s="2" t="n">
        <v>14</v>
      </c>
      <c r="I124" s="2" t="n">
        <v>117</v>
      </c>
      <c r="J124" s="2" t="n">
        <v>1</v>
      </c>
      <c r="K124" s="2" t="n">
        <v>7</v>
      </c>
      <c r="L124" s="28" t="n">
        <f aca="false">H124*100/F124</f>
        <v>3.78378378378378</v>
      </c>
      <c r="M124" s="28" t="n">
        <f aca="false">I124*100/G124</f>
        <v>5.88235294117647</v>
      </c>
    </row>
    <row r="125" customFormat="false" ht="12.75" hidden="false" customHeight="false" outlineLevel="0" collapsed="false">
      <c r="A125" s="1" t="s">
        <v>277</v>
      </c>
      <c r="B125" s="1" t="n">
        <v>4311403</v>
      </c>
      <c r="C125" s="1" t="s">
        <v>50</v>
      </c>
      <c r="D125" s="1" t="s">
        <v>59</v>
      </c>
      <c r="E125" s="1" t="n">
        <v>90.419</v>
      </c>
      <c r="F125" s="1" t="n">
        <v>319</v>
      </c>
      <c r="G125" s="1" t="n">
        <v>1644</v>
      </c>
      <c r="H125" s="2" t="n">
        <v>21</v>
      </c>
      <c r="I125" s="2" t="n">
        <v>94</v>
      </c>
      <c r="J125" s="2" t="n">
        <v>0</v>
      </c>
      <c r="K125" s="2" t="n">
        <v>0</v>
      </c>
      <c r="L125" s="28" t="n">
        <f aca="false">H125*100/F125</f>
        <v>6.58307210031348</v>
      </c>
      <c r="M125" s="28" t="n">
        <f aca="false">I125*100/G125</f>
        <v>5.71776155717762</v>
      </c>
    </row>
    <row r="126" customFormat="false" ht="12.75" hidden="false" customHeight="false" outlineLevel="0" collapsed="false">
      <c r="A126" s="1" t="s">
        <v>229</v>
      </c>
      <c r="B126" s="1" t="n">
        <v>4309100</v>
      </c>
      <c r="C126" s="1" t="s">
        <v>38</v>
      </c>
      <c r="D126" s="1" t="s">
        <v>129</v>
      </c>
      <c r="E126" s="1" t="n">
        <v>237.019</v>
      </c>
      <c r="F126" s="1" t="n">
        <v>389</v>
      </c>
      <c r="G126" s="1" t="n">
        <v>1440</v>
      </c>
      <c r="H126" s="2" t="n">
        <v>5</v>
      </c>
      <c r="I126" s="2" t="n">
        <v>82</v>
      </c>
      <c r="J126" s="2" t="n">
        <v>0</v>
      </c>
      <c r="K126" s="2" t="n">
        <v>0</v>
      </c>
      <c r="L126" s="28" t="n">
        <f aca="false">H126*100/F126</f>
        <v>1.2853470437018</v>
      </c>
      <c r="M126" s="28" t="n">
        <f aca="false">I126*100/G126</f>
        <v>5.69444444444445</v>
      </c>
    </row>
    <row r="127" customFormat="false" ht="12.75" hidden="false" customHeight="false" outlineLevel="0" collapsed="false">
      <c r="A127" s="1" t="s">
        <v>256</v>
      </c>
      <c r="B127" s="1" t="n">
        <v>4310504</v>
      </c>
      <c r="C127" s="1" t="s">
        <v>32</v>
      </c>
      <c r="D127" s="1" t="s">
        <v>33</v>
      </c>
      <c r="E127" s="1" t="n">
        <v>182.185</v>
      </c>
      <c r="F127" s="1" t="n">
        <v>825</v>
      </c>
      <c r="G127" s="1" t="n">
        <v>7140</v>
      </c>
      <c r="H127" s="2" t="n">
        <v>145</v>
      </c>
      <c r="I127" s="2" t="n">
        <v>401</v>
      </c>
      <c r="J127" s="2" t="n">
        <v>0</v>
      </c>
      <c r="K127" s="2" t="n">
        <v>0</v>
      </c>
      <c r="L127" s="28" t="n">
        <f aca="false">H127*100/F127</f>
        <v>17.5757575757576</v>
      </c>
      <c r="M127" s="28" t="n">
        <f aca="false">I127*100/G127</f>
        <v>5.61624649859944</v>
      </c>
    </row>
    <row r="128" customFormat="false" ht="12.75" hidden="false" customHeight="false" outlineLevel="0" collapsed="false">
      <c r="A128" s="1" t="s">
        <v>309</v>
      </c>
      <c r="B128" s="1" t="n">
        <v>4312609</v>
      </c>
      <c r="C128" s="1" t="s">
        <v>50</v>
      </c>
      <c r="D128" s="1" t="s">
        <v>59</v>
      </c>
      <c r="E128" s="1" t="n">
        <v>110.892</v>
      </c>
      <c r="F128" s="1" t="n">
        <v>176</v>
      </c>
      <c r="G128" s="1" t="n">
        <v>1132</v>
      </c>
      <c r="H128" s="2" t="n">
        <v>18</v>
      </c>
      <c r="I128" s="2" t="n">
        <v>63</v>
      </c>
      <c r="J128" s="2" t="n">
        <v>0</v>
      </c>
      <c r="K128" s="2" t="n">
        <v>0</v>
      </c>
      <c r="L128" s="28" t="n">
        <f aca="false">H128*100/F128</f>
        <v>10.2272727272727</v>
      </c>
      <c r="M128" s="28" t="n">
        <f aca="false">I128*100/G128</f>
        <v>5.56537102473498</v>
      </c>
    </row>
    <row r="129" customFormat="false" ht="12.75" hidden="false" customHeight="false" outlineLevel="0" collapsed="false">
      <c r="A129" s="1" t="s">
        <v>225</v>
      </c>
      <c r="B129" s="1" t="n">
        <v>4308854</v>
      </c>
      <c r="C129" s="1" t="s">
        <v>17</v>
      </c>
      <c r="D129" s="1" t="s">
        <v>17</v>
      </c>
      <c r="E129" s="1" t="n">
        <v>184.014</v>
      </c>
      <c r="F129" s="1" t="n">
        <v>231</v>
      </c>
      <c r="G129" s="1" t="n">
        <v>2912</v>
      </c>
      <c r="H129" s="2" t="n">
        <v>14</v>
      </c>
      <c r="I129" s="2" t="n">
        <v>161</v>
      </c>
      <c r="J129" s="2" t="n">
        <v>0</v>
      </c>
      <c r="K129" s="2" t="n">
        <v>0</v>
      </c>
      <c r="L129" s="28" t="n">
        <f aca="false">H129*100/F129</f>
        <v>6.06060606060606</v>
      </c>
      <c r="M129" s="28" t="n">
        <f aca="false">I129*100/G129</f>
        <v>5.52884615384615</v>
      </c>
    </row>
    <row r="130" customFormat="false" ht="12.75" hidden="false" customHeight="false" outlineLevel="0" collapsed="false">
      <c r="A130" s="1" t="s">
        <v>252</v>
      </c>
      <c r="B130" s="1" t="n">
        <v>4310405</v>
      </c>
      <c r="C130" s="1" t="s">
        <v>25</v>
      </c>
      <c r="D130" s="1" t="s">
        <v>25</v>
      </c>
      <c r="E130" s="1" t="n">
        <v>357.435</v>
      </c>
      <c r="F130" s="1" t="n">
        <v>783</v>
      </c>
      <c r="G130" s="1" t="n">
        <v>5377</v>
      </c>
      <c r="H130" s="2" t="n">
        <v>72</v>
      </c>
      <c r="I130" s="2" t="n">
        <v>295</v>
      </c>
      <c r="J130" s="2" t="n">
        <v>0</v>
      </c>
      <c r="K130" s="2" t="n">
        <v>0</v>
      </c>
      <c r="L130" s="28" t="n">
        <f aca="false">H130*100/F130</f>
        <v>9.19540229885057</v>
      </c>
      <c r="M130" s="28" t="n">
        <f aca="false">I130*100/G130</f>
        <v>5.48633066765855</v>
      </c>
    </row>
    <row r="131" customFormat="false" ht="12.75" hidden="false" customHeight="false" outlineLevel="0" collapsed="false">
      <c r="A131" s="1" t="s">
        <v>25</v>
      </c>
      <c r="B131" s="1" t="n">
        <v>4317202</v>
      </c>
      <c r="C131" s="1" t="s">
        <v>25</v>
      </c>
      <c r="D131" s="1" t="s">
        <v>25</v>
      </c>
      <c r="E131" s="1" t="n">
        <v>489.805</v>
      </c>
      <c r="F131" s="1" t="n">
        <v>1546</v>
      </c>
      <c r="G131" s="1" t="n">
        <v>11970</v>
      </c>
      <c r="H131" s="2" t="n">
        <v>64</v>
      </c>
      <c r="I131" s="2" t="n">
        <v>647</v>
      </c>
      <c r="J131" s="2" t="n">
        <v>0</v>
      </c>
      <c r="K131" s="2" t="n">
        <v>0</v>
      </c>
      <c r="L131" s="28" t="n">
        <f aca="false">H131*100/F131</f>
        <v>4.13971539456662</v>
      </c>
      <c r="M131" s="28" t="n">
        <f aca="false">I131*100/G131</f>
        <v>5.40517961570593</v>
      </c>
    </row>
    <row r="132" customFormat="false" ht="12.75" hidden="false" customHeight="false" outlineLevel="0" collapsed="false">
      <c r="A132" s="1" t="s">
        <v>21</v>
      </c>
      <c r="B132" s="1" t="n">
        <v>4300208</v>
      </c>
      <c r="C132" s="1" t="s">
        <v>22</v>
      </c>
      <c r="D132" s="1" t="s">
        <v>23</v>
      </c>
      <c r="E132" s="1" t="n">
        <v>323.239</v>
      </c>
      <c r="F132" s="1" t="n">
        <v>715</v>
      </c>
      <c r="G132" s="1" t="n">
        <v>8301</v>
      </c>
      <c r="H132" s="2" t="n">
        <v>48</v>
      </c>
      <c r="I132" s="2" t="n">
        <v>447</v>
      </c>
      <c r="J132" s="2" t="n">
        <v>0</v>
      </c>
      <c r="K132" s="2" t="n">
        <v>0</v>
      </c>
      <c r="L132" s="28" t="n">
        <f aca="false">H132*100/F132</f>
        <v>6.71328671328671</v>
      </c>
      <c r="M132" s="28" t="n">
        <f aca="false">I132*100/G132</f>
        <v>5.384893386339</v>
      </c>
    </row>
    <row r="133" customFormat="false" ht="12.75" hidden="false" customHeight="false" outlineLevel="0" collapsed="false">
      <c r="A133" s="1" t="s">
        <v>120</v>
      </c>
      <c r="B133" s="1" t="n">
        <v>4303707</v>
      </c>
      <c r="C133" s="1" t="s">
        <v>25</v>
      </c>
      <c r="D133" s="1" t="s">
        <v>114</v>
      </c>
      <c r="E133" s="1" t="n">
        <v>225.762</v>
      </c>
      <c r="F133" s="1" t="n">
        <v>1070</v>
      </c>
      <c r="G133" s="1" t="n">
        <v>11534</v>
      </c>
      <c r="H133" s="2" t="n">
        <v>152</v>
      </c>
      <c r="I133" s="2" t="n">
        <v>618</v>
      </c>
      <c r="J133" s="2" t="n">
        <v>0</v>
      </c>
      <c r="K133" s="2" t="n">
        <v>0</v>
      </c>
      <c r="L133" s="28" t="n">
        <f aca="false">H133*100/F133</f>
        <v>14.2056074766355</v>
      </c>
      <c r="M133" s="28" t="n">
        <f aca="false">I133*100/G133</f>
        <v>5.35807178775793</v>
      </c>
    </row>
    <row r="134" customFormat="false" ht="12.75" hidden="false" customHeight="false" outlineLevel="0" collapsed="false">
      <c r="A134" s="1" t="s">
        <v>53</v>
      </c>
      <c r="B134" s="1" t="n">
        <v>4314407</v>
      </c>
      <c r="C134" s="1" t="s">
        <v>53</v>
      </c>
      <c r="D134" s="1" t="s">
        <v>53</v>
      </c>
      <c r="E134" s="1" t="n">
        <v>1608.768</v>
      </c>
      <c r="F134" s="1" t="n">
        <v>2236</v>
      </c>
      <c r="G134" s="1" t="n">
        <v>25643</v>
      </c>
      <c r="H134" s="2" t="n">
        <v>102</v>
      </c>
      <c r="I134" s="2" t="n">
        <v>1371</v>
      </c>
      <c r="J134" s="2" t="n">
        <v>0</v>
      </c>
      <c r="K134" s="2" t="n">
        <v>0</v>
      </c>
      <c r="L134" s="28" t="n">
        <f aca="false">H134*100/F134</f>
        <v>4.56171735241503</v>
      </c>
      <c r="M134" s="28" t="n">
        <f aca="false">I134*100/G134</f>
        <v>5.34648832039933</v>
      </c>
    </row>
    <row r="135" customFormat="false" ht="12.75" hidden="false" customHeight="false" outlineLevel="0" collapsed="false">
      <c r="A135" s="1" t="s">
        <v>280</v>
      </c>
      <c r="B135" s="1" t="n">
        <v>4311601</v>
      </c>
      <c r="C135" s="1" t="s">
        <v>32</v>
      </c>
      <c r="D135" s="1" t="s">
        <v>33</v>
      </c>
      <c r="E135" s="1" t="n">
        <v>245.629</v>
      </c>
      <c r="F135" s="1" t="n">
        <v>820</v>
      </c>
      <c r="G135" s="1" t="n">
        <v>4794</v>
      </c>
      <c r="H135" s="2" t="n">
        <v>37</v>
      </c>
      <c r="I135" s="2" t="n">
        <v>256</v>
      </c>
      <c r="J135" s="2" t="n">
        <v>0</v>
      </c>
      <c r="K135" s="2" t="n">
        <v>0</v>
      </c>
      <c r="L135" s="28" t="n">
        <f aca="false">H135*100/F135</f>
        <v>4.51219512195122</v>
      </c>
      <c r="M135" s="28" t="n">
        <f aca="false">I135*100/G135</f>
        <v>5.34000834376304</v>
      </c>
    </row>
    <row r="136" customFormat="false" ht="12.75" hidden="false" customHeight="false" outlineLevel="0" collapsed="false">
      <c r="A136" s="1" t="s">
        <v>289</v>
      </c>
      <c r="B136" s="1" t="n">
        <v>4311809</v>
      </c>
      <c r="C136" s="1" t="s">
        <v>17</v>
      </c>
      <c r="D136" s="1" t="s">
        <v>17</v>
      </c>
      <c r="E136" s="1" t="n">
        <v>649.3</v>
      </c>
      <c r="F136" s="1" t="n">
        <v>918</v>
      </c>
      <c r="G136" s="1" t="n">
        <v>10929</v>
      </c>
      <c r="H136" s="2" t="n">
        <v>17</v>
      </c>
      <c r="I136" s="2" t="n">
        <v>566</v>
      </c>
      <c r="J136" s="2" t="n">
        <v>1</v>
      </c>
      <c r="K136" s="2" t="n">
        <v>10</v>
      </c>
      <c r="L136" s="28" t="n">
        <f aca="false">H136*100/F136</f>
        <v>1.85185185185185</v>
      </c>
      <c r="M136" s="28" t="n">
        <f aca="false">I136*100/G136</f>
        <v>5.17888187391344</v>
      </c>
    </row>
    <row r="137" customFormat="false" ht="12.75" hidden="false" customHeight="false" outlineLevel="0" collapsed="false">
      <c r="A137" s="1" t="s">
        <v>521</v>
      </c>
      <c r="B137" s="1" t="n">
        <v>4323606</v>
      </c>
      <c r="C137" s="1" t="s">
        <v>38</v>
      </c>
      <c r="D137" s="1" t="s">
        <v>48</v>
      </c>
      <c r="E137" s="1" t="n">
        <v>119.326</v>
      </c>
      <c r="F137" s="1" t="n">
        <v>271</v>
      </c>
      <c r="G137" s="1" t="n">
        <v>2481</v>
      </c>
      <c r="H137" s="2" t="n">
        <v>10</v>
      </c>
      <c r="I137" s="2" t="n">
        <v>128</v>
      </c>
      <c r="J137" s="2" t="n">
        <v>1</v>
      </c>
      <c r="K137" s="2" t="n">
        <v>4</v>
      </c>
      <c r="L137" s="28" t="n">
        <f aca="false">H137*100/F137</f>
        <v>3.690036900369</v>
      </c>
      <c r="M137" s="28" t="n">
        <f aca="false">I137*100/G137</f>
        <v>5.15920999596937</v>
      </c>
    </row>
    <row r="138" customFormat="false" ht="12.75" hidden="false" customHeight="false" outlineLevel="0" collapsed="false">
      <c r="A138" s="1" t="s">
        <v>492</v>
      </c>
      <c r="B138" s="1" t="n">
        <v>4321956</v>
      </c>
      <c r="C138" s="1" t="s">
        <v>32</v>
      </c>
      <c r="D138" s="1" t="s">
        <v>33</v>
      </c>
      <c r="E138" s="1" t="n">
        <v>268.417</v>
      </c>
      <c r="F138" s="1" t="n">
        <v>636</v>
      </c>
      <c r="G138" s="1" t="n">
        <v>4373</v>
      </c>
      <c r="H138" s="2" t="n">
        <v>39</v>
      </c>
      <c r="I138" s="2" t="n">
        <v>225</v>
      </c>
      <c r="J138" s="2" t="n">
        <v>0</v>
      </c>
      <c r="K138" s="2" t="n">
        <v>0</v>
      </c>
      <c r="L138" s="28" t="n">
        <f aca="false">H138*100/F138</f>
        <v>6.13207547169811</v>
      </c>
      <c r="M138" s="28" t="n">
        <f aca="false">I138*100/G138</f>
        <v>5.14520923850903</v>
      </c>
    </row>
    <row r="139" customFormat="false" ht="12.75" hidden="false" customHeight="false" outlineLevel="0" collapsed="false">
      <c r="A139" s="1" t="s">
        <v>445</v>
      </c>
      <c r="B139" s="1" t="n">
        <v>4319703</v>
      </c>
      <c r="C139" s="1" t="s">
        <v>57</v>
      </c>
      <c r="D139" s="1" t="s">
        <v>57</v>
      </c>
      <c r="E139" s="1" t="n">
        <v>154.187</v>
      </c>
      <c r="F139" s="1" t="n">
        <v>437</v>
      </c>
      <c r="G139" s="1" t="n">
        <v>4132</v>
      </c>
      <c r="H139" s="2" t="n">
        <v>32</v>
      </c>
      <c r="I139" s="2" t="n">
        <v>212</v>
      </c>
      <c r="J139" s="2" t="n">
        <v>0</v>
      </c>
      <c r="K139" s="2" t="n">
        <v>0</v>
      </c>
      <c r="L139" s="28" t="n">
        <f aca="false">H139*100/F139</f>
        <v>7.32265446224256</v>
      </c>
      <c r="M139" s="28" t="n">
        <f aca="false">I139*100/G139</f>
        <v>5.13068731848984</v>
      </c>
    </row>
    <row r="140" customFormat="false" ht="12.75" hidden="false" customHeight="false" outlineLevel="0" collapsed="false">
      <c r="A140" s="1" t="s">
        <v>388</v>
      </c>
      <c r="B140" s="1" t="n">
        <v>4316204</v>
      </c>
      <c r="C140" s="1" t="s">
        <v>17</v>
      </c>
      <c r="D140" s="1" t="s">
        <v>33</v>
      </c>
      <c r="E140" s="1" t="n">
        <v>252.235</v>
      </c>
      <c r="F140" s="1" t="n">
        <v>679</v>
      </c>
      <c r="G140" s="1" t="n">
        <v>9445</v>
      </c>
      <c r="H140" s="2" t="n">
        <v>69</v>
      </c>
      <c r="I140" s="2" t="n">
        <v>476</v>
      </c>
      <c r="J140" s="2" t="n">
        <v>0</v>
      </c>
      <c r="K140" s="2" t="n">
        <v>0</v>
      </c>
      <c r="L140" s="28" t="n">
        <f aca="false">H140*100/F140</f>
        <v>10.1620029455081</v>
      </c>
      <c r="M140" s="28" t="n">
        <f aca="false">I140*100/G140</f>
        <v>5.03970354685019</v>
      </c>
    </row>
    <row r="141" customFormat="false" ht="12.75" hidden="false" customHeight="false" outlineLevel="0" collapsed="false">
      <c r="A141" s="1" t="s">
        <v>98</v>
      </c>
      <c r="B141" s="1" t="n">
        <v>4302402</v>
      </c>
      <c r="C141" s="1" t="s">
        <v>50</v>
      </c>
      <c r="D141" s="1" t="s">
        <v>59</v>
      </c>
      <c r="E141" s="1" t="n">
        <v>102.327</v>
      </c>
      <c r="F141" s="1" t="n">
        <v>437</v>
      </c>
      <c r="G141" s="1" t="n">
        <v>3726</v>
      </c>
      <c r="H141" s="2" t="n">
        <v>41</v>
      </c>
      <c r="I141" s="2" t="n">
        <v>186</v>
      </c>
      <c r="J141" s="2" t="n">
        <v>0</v>
      </c>
      <c r="K141" s="2" t="n">
        <v>0</v>
      </c>
      <c r="L141" s="28" t="n">
        <f aca="false">H141*100/F141</f>
        <v>9.38215102974828</v>
      </c>
      <c r="M141" s="28" t="n">
        <f aca="false">I141*100/G141</f>
        <v>4.99194847020934</v>
      </c>
    </row>
    <row r="142" customFormat="false" ht="12.75" hidden="false" customHeight="false" outlineLevel="0" collapsed="false">
      <c r="A142" s="1" t="s">
        <v>438</v>
      </c>
      <c r="B142" s="1" t="n">
        <v>4319307</v>
      </c>
      <c r="C142" s="1" t="s">
        <v>101</v>
      </c>
      <c r="D142" s="1" t="s">
        <v>114</v>
      </c>
      <c r="E142" s="1" t="n">
        <v>223.886</v>
      </c>
      <c r="F142" s="1" t="n">
        <v>1153</v>
      </c>
      <c r="G142" s="1" t="n">
        <v>12352</v>
      </c>
      <c r="H142" s="2" t="n">
        <v>119</v>
      </c>
      <c r="I142" s="2" t="n">
        <v>613</v>
      </c>
      <c r="J142" s="2" t="n">
        <v>0</v>
      </c>
      <c r="K142" s="2" t="n">
        <v>0</v>
      </c>
      <c r="L142" s="28" t="n">
        <f aca="false">H142*100/F142</f>
        <v>10.3209019947962</v>
      </c>
      <c r="M142" s="28" t="n">
        <f aca="false">I142*100/G142</f>
        <v>4.96275906735751</v>
      </c>
    </row>
    <row r="143" customFormat="false" ht="12.75" hidden="false" customHeight="false" outlineLevel="0" collapsed="false">
      <c r="A143" s="1" t="s">
        <v>77</v>
      </c>
      <c r="B143" s="1" t="n">
        <v>4301859</v>
      </c>
      <c r="C143" s="1" t="s">
        <v>22</v>
      </c>
      <c r="D143" s="1" t="s">
        <v>78</v>
      </c>
      <c r="E143" s="1" t="n">
        <v>64.59</v>
      </c>
      <c r="F143" s="1" t="n">
        <v>275</v>
      </c>
      <c r="G143" s="1" t="n">
        <v>2061</v>
      </c>
      <c r="H143" s="2" t="n">
        <v>21</v>
      </c>
      <c r="I143" s="2" t="n">
        <v>102</v>
      </c>
      <c r="J143" s="2" t="n">
        <v>0</v>
      </c>
      <c r="K143" s="2" t="n">
        <v>0</v>
      </c>
      <c r="L143" s="28" t="n">
        <f aca="false">H143*100/F143</f>
        <v>7.63636363636364</v>
      </c>
      <c r="M143" s="28" t="n">
        <f aca="false">I143*100/G143</f>
        <v>4.9490538573508</v>
      </c>
    </row>
    <row r="144" customFormat="false" ht="12.75" hidden="false" customHeight="false" outlineLevel="0" collapsed="false">
      <c r="A144" s="1" t="s">
        <v>502</v>
      </c>
      <c r="B144" s="1" t="n">
        <v>4322350</v>
      </c>
      <c r="C144" s="1" t="s">
        <v>50</v>
      </c>
      <c r="D144" s="1" t="s">
        <v>48</v>
      </c>
      <c r="E144" s="1" t="n">
        <v>130.991</v>
      </c>
      <c r="F144" s="1" t="n">
        <v>254</v>
      </c>
      <c r="G144" s="1" t="n">
        <v>3472</v>
      </c>
      <c r="H144" s="2" t="n">
        <v>9</v>
      </c>
      <c r="I144" s="2" t="n">
        <v>171</v>
      </c>
      <c r="J144" s="2" t="n">
        <v>0</v>
      </c>
      <c r="K144" s="2" t="n">
        <v>0</v>
      </c>
      <c r="L144" s="28" t="n">
        <f aca="false">H144*100/F144</f>
        <v>3.54330708661417</v>
      </c>
      <c r="M144" s="28" t="n">
        <f aca="false">I144*100/G144</f>
        <v>4.92511520737327</v>
      </c>
    </row>
    <row r="145" customFormat="false" ht="12.75" hidden="false" customHeight="false" outlineLevel="0" collapsed="false">
      <c r="A145" s="1" t="s">
        <v>146</v>
      </c>
      <c r="B145" s="1" t="n">
        <v>4305009</v>
      </c>
      <c r="C145" s="1" t="s">
        <v>22</v>
      </c>
      <c r="D145" s="1" t="s">
        <v>102</v>
      </c>
      <c r="E145" s="1" t="n">
        <v>583.24</v>
      </c>
      <c r="F145" s="1" t="n">
        <v>903</v>
      </c>
      <c r="G145" s="1" t="n">
        <v>11911</v>
      </c>
      <c r="H145" s="2" t="n">
        <v>45</v>
      </c>
      <c r="I145" s="2" t="n">
        <v>580</v>
      </c>
      <c r="J145" s="2" t="n">
        <v>0</v>
      </c>
      <c r="K145" s="2" t="n">
        <v>0</v>
      </c>
      <c r="L145" s="28" t="n">
        <f aca="false">H145*100/F145</f>
        <v>4.98338870431894</v>
      </c>
      <c r="M145" s="28" t="n">
        <f aca="false">I145*100/G145</f>
        <v>4.86944840903367</v>
      </c>
    </row>
    <row r="146" customFormat="false" ht="12.75" hidden="false" customHeight="false" outlineLevel="0" collapsed="false">
      <c r="A146" s="1" t="s">
        <v>441</v>
      </c>
      <c r="B146" s="1" t="n">
        <v>4319372</v>
      </c>
      <c r="C146" s="1" t="s">
        <v>101</v>
      </c>
      <c r="D146" s="1" t="s">
        <v>114</v>
      </c>
      <c r="E146" s="1" t="n">
        <v>107.63</v>
      </c>
      <c r="F146" s="1" t="n">
        <v>449</v>
      </c>
      <c r="G146" s="1" t="n">
        <v>4552</v>
      </c>
      <c r="H146" s="2" t="n">
        <v>37</v>
      </c>
      <c r="I146" s="2" t="n">
        <v>221</v>
      </c>
      <c r="J146" s="2" t="n">
        <v>0</v>
      </c>
      <c r="K146" s="2" t="n">
        <v>0</v>
      </c>
      <c r="L146" s="28" t="n">
        <f aca="false">H146*100/F146</f>
        <v>8.24053452115813</v>
      </c>
      <c r="M146" s="28" t="n">
        <f aca="false">I146*100/G146</f>
        <v>4.85500878734622</v>
      </c>
    </row>
    <row r="147" customFormat="false" ht="12.75" hidden="false" customHeight="false" outlineLevel="0" collapsed="false">
      <c r="A147" s="1" t="s">
        <v>92</v>
      </c>
      <c r="B147" s="1" t="n">
        <v>4302238</v>
      </c>
      <c r="C147" s="1" t="s">
        <v>36</v>
      </c>
      <c r="D147" s="1" t="s">
        <v>36</v>
      </c>
      <c r="E147" s="1" t="n">
        <v>503.475</v>
      </c>
      <c r="F147" s="1" t="n">
        <v>413</v>
      </c>
      <c r="G147" s="1" t="n">
        <v>5455</v>
      </c>
      <c r="H147" s="2" t="n">
        <v>28</v>
      </c>
      <c r="I147" s="2" t="n">
        <v>262</v>
      </c>
      <c r="J147" s="2" t="n">
        <v>0</v>
      </c>
      <c r="K147" s="2" t="n">
        <v>0</v>
      </c>
      <c r="L147" s="28" t="n">
        <f aca="false">H147*100/F147</f>
        <v>6.77966101694915</v>
      </c>
      <c r="M147" s="28" t="n">
        <f aca="false">I147*100/G147</f>
        <v>4.80293308890926</v>
      </c>
    </row>
    <row r="148" customFormat="false" ht="12.75" hidden="false" customHeight="false" outlineLevel="0" collapsed="false">
      <c r="A148" s="1" t="s">
        <v>171</v>
      </c>
      <c r="B148" s="1" t="n">
        <v>4305959</v>
      </c>
      <c r="C148" s="1" t="s">
        <v>38</v>
      </c>
      <c r="D148" s="1" t="s">
        <v>38</v>
      </c>
      <c r="E148" s="1" t="n">
        <v>172.375</v>
      </c>
      <c r="F148" s="1" t="n">
        <v>391</v>
      </c>
      <c r="G148" s="1" t="n">
        <v>2772</v>
      </c>
      <c r="H148" s="2" t="n">
        <v>8</v>
      </c>
      <c r="I148" s="2" t="n">
        <v>133</v>
      </c>
      <c r="J148" s="2" t="n">
        <v>0</v>
      </c>
      <c r="K148" s="2" t="n">
        <v>0</v>
      </c>
      <c r="L148" s="28" t="n">
        <f aca="false">H148*100/F148</f>
        <v>2.0460358056266</v>
      </c>
      <c r="M148" s="28" t="n">
        <f aca="false">I148*100/G148</f>
        <v>4.7979797979798</v>
      </c>
    </row>
    <row r="149" customFormat="false" ht="12.75" hidden="false" customHeight="false" outlineLevel="0" collapsed="false">
      <c r="A149" s="1" t="s">
        <v>454</v>
      </c>
      <c r="B149" s="1" t="n">
        <v>4320230</v>
      </c>
      <c r="C149" s="1" t="s">
        <v>22</v>
      </c>
      <c r="D149" s="1" t="s">
        <v>78</v>
      </c>
      <c r="E149" s="1" t="n">
        <v>118.519</v>
      </c>
      <c r="F149" s="1" t="n">
        <v>357</v>
      </c>
      <c r="G149" s="1" t="n">
        <v>3936</v>
      </c>
      <c r="H149" s="2" t="n">
        <v>21</v>
      </c>
      <c r="I149" s="2" t="n">
        <v>184</v>
      </c>
      <c r="J149" s="2" t="n">
        <v>0</v>
      </c>
      <c r="K149" s="2" t="n">
        <v>0</v>
      </c>
      <c r="L149" s="28" t="n">
        <f aca="false">H149*100/F149</f>
        <v>5.88235294117647</v>
      </c>
      <c r="M149" s="28" t="n">
        <f aca="false">I149*100/G149</f>
        <v>4.67479674796748</v>
      </c>
    </row>
    <row r="150" customFormat="false" ht="12.75" hidden="false" customHeight="false" outlineLevel="0" collapsed="false">
      <c r="A150" s="1" t="s">
        <v>126</v>
      </c>
      <c r="B150" s="1" t="n">
        <v>4304309</v>
      </c>
      <c r="C150" s="1" t="s">
        <v>25</v>
      </c>
      <c r="D150" s="1" t="s">
        <v>25</v>
      </c>
      <c r="E150" s="1" t="n">
        <v>246.275</v>
      </c>
      <c r="F150" s="1" t="n">
        <v>1152</v>
      </c>
      <c r="G150" s="1" t="n">
        <v>11734</v>
      </c>
      <c r="H150" s="2" t="n">
        <v>111</v>
      </c>
      <c r="I150" s="2" t="n">
        <v>545</v>
      </c>
      <c r="J150" s="2" t="n">
        <v>0</v>
      </c>
      <c r="K150" s="2" t="n">
        <v>0</v>
      </c>
      <c r="L150" s="28" t="n">
        <f aca="false">H150*100/F150</f>
        <v>9.63541666666667</v>
      </c>
      <c r="M150" s="28" t="n">
        <f aca="false">I150*100/G150</f>
        <v>4.64462246463269</v>
      </c>
    </row>
    <row r="151" customFormat="false" ht="12.75" hidden="false" customHeight="false" outlineLevel="0" collapsed="false">
      <c r="A151" s="1" t="s">
        <v>33</v>
      </c>
      <c r="B151" s="1" t="n">
        <v>4308508</v>
      </c>
      <c r="C151" s="1" t="s">
        <v>32</v>
      </c>
      <c r="D151" s="1" t="s">
        <v>33</v>
      </c>
      <c r="E151" s="1" t="n">
        <v>264.975</v>
      </c>
      <c r="F151" s="1" t="n">
        <v>1153</v>
      </c>
      <c r="G151" s="1" t="n">
        <v>9009</v>
      </c>
      <c r="H151" s="2" t="n">
        <v>54</v>
      </c>
      <c r="I151" s="2" t="n">
        <v>415</v>
      </c>
      <c r="J151" s="2" t="n">
        <v>0</v>
      </c>
      <c r="K151" s="2" t="n">
        <v>0</v>
      </c>
      <c r="L151" s="28" t="n">
        <f aca="false">H151*100/F151</f>
        <v>4.68343451864701</v>
      </c>
      <c r="M151" s="28" t="n">
        <f aca="false">I151*100/G151</f>
        <v>4.60650460650461</v>
      </c>
    </row>
    <row r="152" customFormat="false" ht="12.75" hidden="false" customHeight="false" outlineLevel="0" collapsed="false">
      <c r="A152" s="1" t="s">
        <v>32</v>
      </c>
      <c r="B152" s="1" t="n">
        <v>4313706</v>
      </c>
      <c r="C152" s="1" t="s">
        <v>32</v>
      </c>
      <c r="D152" s="1" t="s">
        <v>30</v>
      </c>
      <c r="E152" s="1" t="n">
        <v>1415.703</v>
      </c>
      <c r="F152" s="1" t="n">
        <v>779</v>
      </c>
      <c r="G152" s="1" t="n">
        <v>7614</v>
      </c>
      <c r="H152" s="2" t="n">
        <v>57</v>
      </c>
      <c r="I152" s="2" t="n">
        <v>349</v>
      </c>
      <c r="J152" s="2" t="n">
        <v>0</v>
      </c>
      <c r="K152" s="2" t="n">
        <v>0</v>
      </c>
      <c r="L152" s="28" t="n">
        <f aca="false">H152*100/F152</f>
        <v>7.31707317073171</v>
      </c>
      <c r="M152" s="28" t="n">
        <f aca="false">I152*100/G152</f>
        <v>4.58366167586026</v>
      </c>
    </row>
    <row r="153" customFormat="false" ht="12.75" hidden="false" customHeight="false" outlineLevel="0" collapsed="false">
      <c r="A153" s="1" t="s">
        <v>333</v>
      </c>
      <c r="B153" s="1" t="n">
        <v>4313425</v>
      </c>
      <c r="C153" s="1" t="s">
        <v>25</v>
      </c>
      <c r="D153" s="1" t="s">
        <v>25</v>
      </c>
      <c r="E153" s="1" t="n">
        <v>218.669</v>
      </c>
      <c r="F153" s="1" t="n">
        <v>671</v>
      </c>
      <c r="G153" s="1" t="n">
        <v>3814</v>
      </c>
      <c r="H153" s="2" t="n">
        <v>20</v>
      </c>
      <c r="I153" s="2" t="n">
        <v>174</v>
      </c>
      <c r="J153" s="2" t="n">
        <v>0</v>
      </c>
      <c r="K153" s="2" t="n">
        <v>0</v>
      </c>
      <c r="L153" s="28" t="n">
        <f aca="false">H153*100/F153</f>
        <v>2.9806259314456</v>
      </c>
      <c r="M153" s="28" t="n">
        <f aca="false">I153*100/G153</f>
        <v>4.56213948610383</v>
      </c>
    </row>
    <row r="154" customFormat="false" ht="12.75" hidden="false" customHeight="false" outlineLevel="0" collapsed="false">
      <c r="A154" s="1" t="s">
        <v>298</v>
      </c>
      <c r="B154" s="1" t="n">
        <v>4312203</v>
      </c>
      <c r="C154" s="1" t="s">
        <v>47</v>
      </c>
      <c r="D154" s="1" t="s">
        <v>85</v>
      </c>
      <c r="E154" s="1" t="n">
        <v>208.524</v>
      </c>
      <c r="F154" s="1" t="n">
        <v>523</v>
      </c>
      <c r="G154" s="1" t="n">
        <v>5826</v>
      </c>
      <c r="H154" s="2" t="n">
        <v>29</v>
      </c>
      <c r="I154" s="2" t="n">
        <v>260</v>
      </c>
      <c r="J154" s="2" t="n">
        <v>0</v>
      </c>
      <c r="K154" s="2" t="n">
        <v>0</v>
      </c>
      <c r="L154" s="28" t="n">
        <f aca="false">H154*100/F154</f>
        <v>5.54493307839388</v>
      </c>
      <c r="M154" s="28" t="n">
        <f aca="false">I154*100/G154</f>
        <v>4.46275317542053</v>
      </c>
    </row>
    <row r="155" customFormat="false" ht="12.75" hidden="false" customHeight="false" outlineLevel="0" collapsed="false">
      <c r="A155" s="1" t="s">
        <v>235</v>
      </c>
      <c r="B155" s="1" t="n">
        <v>4309407</v>
      </c>
      <c r="C155" s="1" t="s">
        <v>50</v>
      </c>
      <c r="D155" s="1" t="s">
        <v>48</v>
      </c>
      <c r="E155" s="1" t="n">
        <v>297.661</v>
      </c>
      <c r="F155" s="1" t="n">
        <v>535</v>
      </c>
      <c r="G155" s="1" t="n">
        <v>5347</v>
      </c>
      <c r="H155" s="2" t="n">
        <v>11</v>
      </c>
      <c r="I155" s="2" t="n">
        <v>231</v>
      </c>
      <c r="J155" s="2" t="n">
        <v>1</v>
      </c>
      <c r="K155" s="2" t="n">
        <v>0</v>
      </c>
      <c r="L155" s="28" t="n">
        <f aca="false">H155*100/F155</f>
        <v>2.05607476635514</v>
      </c>
      <c r="M155" s="28" t="n">
        <f aca="false">I155*100/G155</f>
        <v>4.32017953992893</v>
      </c>
    </row>
    <row r="156" customFormat="false" ht="12.75" hidden="false" customHeight="false" outlineLevel="0" collapsed="false">
      <c r="A156" s="1" t="s">
        <v>36</v>
      </c>
      <c r="B156" s="1" t="n">
        <v>4306106</v>
      </c>
      <c r="C156" s="1" t="s">
        <v>36</v>
      </c>
      <c r="D156" s="1" t="s">
        <v>36</v>
      </c>
      <c r="E156" s="1" t="n">
        <v>1360.373</v>
      </c>
      <c r="F156" s="1" t="n">
        <v>531</v>
      </c>
      <c r="G156" s="1" t="n">
        <v>8061</v>
      </c>
      <c r="H156" s="2" t="n">
        <v>69</v>
      </c>
      <c r="I156" s="2" t="n">
        <v>347</v>
      </c>
      <c r="J156" s="2" t="n">
        <v>0</v>
      </c>
      <c r="K156" s="2" t="n">
        <v>0</v>
      </c>
      <c r="L156" s="28" t="n">
        <f aca="false">H156*100/F156</f>
        <v>12.9943502824859</v>
      </c>
      <c r="M156" s="28" t="n">
        <f aca="false">I156*100/G156</f>
        <v>4.30467683910185</v>
      </c>
    </row>
    <row r="157" customFormat="false" ht="12.75" hidden="false" customHeight="false" outlineLevel="0" collapsed="false">
      <c r="A157" s="1" t="s">
        <v>485</v>
      </c>
      <c r="B157" s="1" t="n">
        <v>4321634</v>
      </c>
      <c r="C157" s="1" t="s">
        <v>57</v>
      </c>
      <c r="D157" s="1" t="s">
        <v>57</v>
      </c>
      <c r="E157" s="1" t="n">
        <v>148.667</v>
      </c>
      <c r="F157" s="1" t="n">
        <v>427</v>
      </c>
      <c r="G157" s="1" t="n">
        <v>3519</v>
      </c>
      <c r="H157" s="2" t="n">
        <v>40</v>
      </c>
      <c r="I157" s="2" t="n">
        <v>150</v>
      </c>
      <c r="J157" s="2" t="n">
        <v>0</v>
      </c>
      <c r="K157" s="2" t="n">
        <v>0</v>
      </c>
      <c r="L157" s="28" t="n">
        <f aca="false">H157*100/F157</f>
        <v>9.36768149882904</v>
      </c>
      <c r="M157" s="28" t="n">
        <f aca="false">I157*100/G157</f>
        <v>4.26257459505541</v>
      </c>
    </row>
    <row r="158" customFormat="false" ht="12.75" hidden="false" customHeight="false" outlineLevel="0" collapsed="false">
      <c r="A158" s="1" t="s">
        <v>310</v>
      </c>
      <c r="B158" s="1" t="n">
        <v>4312617</v>
      </c>
      <c r="C158" s="1" t="s">
        <v>47</v>
      </c>
      <c r="D158" s="1" t="s">
        <v>95</v>
      </c>
      <c r="E158" s="1" t="n">
        <v>1193.131</v>
      </c>
      <c r="F158" s="1" t="n">
        <v>615</v>
      </c>
      <c r="G158" s="1" t="n">
        <v>13924</v>
      </c>
      <c r="H158" s="2" t="n">
        <v>44</v>
      </c>
      <c r="I158" s="2" t="n">
        <v>589</v>
      </c>
      <c r="J158" s="2" t="n">
        <v>0</v>
      </c>
      <c r="K158" s="2" t="n">
        <v>0</v>
      </c>
      <c r="L158" s="28" t="n">
        <f aca="false">H158*100/F158</f>
        <v>7.15447154471545</v>
      </c>
      <c r="M158" s="28" t="n">
        <f aca="false">I158*100/G158</f>
        <v>4.23010629129561</v>
      </c>
    </row>
    <row r="159" customFormat="false" ht="12.75" hidden="false" customHeight="false" outlineLevel="0" collapsed="false">
      <c r="A159" s="1" t="s">
        <v>46</v>
      </c>
      <c r="B159" s="1" t="n">
        <v>4300661</v>
      </c>
      <c r="C159" s="1" t="s">
        <v>47</v>
      </c>
      <c r="D159" s="1" t="s">
        <v>48</v>
      </c>
      <c r="E159" s="1" t="n">
        <v>329.736</v>
      </c>
      <c r="F159" s="1" t="n">
        <v>205</v>
      </c>
      <c r="G159" s="1" t="n">
        <v>6453</v>
      </c>
      <c r="H159" s="2" t="n">
        <v>12</v>
      </c>
      <c r="I159" s="2" t="n">
        <v>272</v>
      </c>
      <c r="J159" s="2" t="n">
        <v>1</v>
      </c>
      <c r="K159" s="2" t="n">
        <v>2</v>
      </c>
      <c r="L159" s="28" t="n">
        <f aca="false">H159*100/F159</f>
        <v>5.85365853658537</v>
      </c>
      <c r="M159" s="28" t="n">
        <f aca="false">I159*100/G159</f>
        <v>4.21509375484271</v>
      </c>
    </row>
    <row r="160" customFormat="false" ht="12.75" hidden="false" customHeight="false" outlineLevel="0" collapsed="false">
      <c r="A160" s="1" t="s">
        <v>271</v>
      </c>
      <c r="B160" s="1" t="n">
        <v>4311130</v>
      </c>
      <c r="C160" s="1" t="s">
        <v>19</v>
      </c>
      <c r="D160" s="1" t="s">
        <v>136</v>
      </c>
      <c r="E160" s="1" t="n">
        <v>856.459</v>
      </c>
      <c r="F160" s="1" t="n">
        <v>1079</v>
      </c>
      <c r="G160" s="1" t="n">
        <v>25798</v>
      </c>
      <c r="H160" s="2" t="n">
        <v>39</v>
      </c>
      <c r="I160" s="2" t="n">
        <v>1060</v>
      </c>
      <c r="J160" s="2" t="n">
        <v>0</v>
      </c>
      <c r="K160" s="2" t="n">
        <v>0</v>
      </c>
      <c r="L160" s="28" t="n">
        <f aca="false">H160*100/F160</f>
        <v>3.6144578313253</v>
      </c>
      <c r="M160" s="28" t="n">
        <f aca="false">I160*100/G160</f>
        <v>4.10884564694938</v>
      </c>
    </row>
    <row r="161" customFormat="false" ht="12.75" hidden="false" customHeight="false" outlineLevel="0" collapsed="false">
      <c r="A161" s="1" t="s">
        <v>165</v>
      </c>
      <c r="B161" s="1" t="n">
        <v>4305801</v>
      </c>
      <c r="C161" s="1" t="s">
        <v>17</v>
      </c>
      <c r="D161" s="1" t="s">
        <v>33</v>
      </c>
      <c r="E161" s="1" t="n">
        <v>202.999</v>
      </c>
      <c r="F161" s="1" t="n">
        <v>610</v>
      </c>
      <c r="G161" s="1" t="n">
        <v>6252</v>
      </c>
      <c r="H161" s="2" t="n">
        <v>51</v>
      </c>
      <c r="I161" s="2" t="n">
        <v>255</v>
      </c>
      <c r="J161" s="2" t="n">
        <v>0</v>
      </c>
      <c r="K161" s="2" t="n">
        <v>0</v>
      </c>
      <c r="L161" s="28" t="n">
        <f aca="false">H161*100/F161</f>
        <v>8.36065573770492</v>
      </c>
      <c r="M161" s="28" t="n">
        <f aca="false">I161*100/G161</f>
        <v>4.07869481765835</v>
      </c>
    </row>
    <row r="162" customFormat="false" ht="12.75" hidden="false" customHeight="false" outlineLevel="0" collapsed="false">
      <c r="A162" s="1" t="s">
        <v>505</v>
      </c>
      <c r="B162" s="1" t="n">
        <v>4322541</v>
      </c>
      <c r="C162" s="1" t="s">
        <v>38</v>
      </c>
      <c r="D162" s="1" t="s">
        <v>39</v>
      </c>
      <c r="E162" s="1" t="n">
        <v>44.198</v>
      </c>
      <c r="F162" s="1" t="n">
        <v>141</v>
      </c>
      <c r="G162" s="1" t="n">
        <v>295</v>
      </c>
      <c r="H162" s="2" t="n">
        <v>5</v>
      </c>
      <c r="I162" s="2" t="n">
        <v>12</v>
      </c>
      <c r="J162" s="2" t="n">
        <v>0</v>
      </c>
      <c r="K162" s="2" t="n">
        <v>0</v>
      </c>
      <c r="L162" s="28" t="n">
        <f aca="false">H162*100/F162</f>
        <v>3.54609929078014</v>
      </c>
      <c r="M162" s="28" t="n">
        <f aca="false">I162*100/G162</f>
        <v>4.06779661016949</v>
      </c>
    </row>
    <row r="163" customFormat="false" ht="12.75" hidden="false" customHeight="false" outlineLevel="0" collapsed="false">
      <c r="A163" s="1" t="s">
        <v>490</v>
      </c>
      <c r="B163" s="1" t="n">
        <v>4321857</v>
      </c>
      <c r="C163" s="1" t="s">
        <v>32</v>
      </c>
      <c r="D163" s="1" t="s">
        <v>33</v>
      </c>
      <c r="E163" s="1" t="n">
        <v>188.7</v>
      </c>
      <c r="F163" s="1" t="n">
        <v>474</v>
      </c>
      <c r="G163" s="1" t="n">
        <v>4455</v>
      </c>
      <c r="H163" s="2" t="n">
        <v>25</v>
      </c>
      <c r="I163" s="2" t="n">
        <v>181</v>
      </c>
      <c r="J163" s="2" t="n">
        <v>0</v>
      </c>
      <c r="K163" s="2" t="n">
        <v>0</v>
      </c>
      <c r="L163" s="28" t="n">
        <f aca="false">H163*100/F163</f>
        <v>5.27426160337553</v>
      </c>
      <c r="M163" s="28" t="n">
        <f aca="false">I163*100/G163</f>
        <v>4.0628507295174</v>
      </c>
    </row>
    <row r="164" customFormat="false" ht="12.75" hidden="false" customHeight="false" outlineLevel="0" collapsed="false">
      <c r="A164" s="1" t="s">
        <v>278</v>
      </c>
      <c r="B164" s="1" t="n">
        <v>4311429</v>
      </c>
      <c r="C164" s="1" t="s">
        <v>32</v>
      </c>
      <c r="D164" s="1" t="s">
        <v>30</v>
      </c>
      <c r="E164" s="1" t="n">
        <v>67.903</v>
      </c>
      <c r="F164" s="1" t="n">
        <v>274</v>
      </c>
      <c r="G164" s="1" t="n">
        <v>1064</v>
      </c>
      <c r="H164" s="2" t="n">
        <v>17</v>
      </c>
      <c r="I164" s="2" t="n">
        <v>43</v>
      </c>
      <c r="J164" s="2" t="n">
        <v>0</v>
      </c>
      <c r="K164" s="2" t="n">
        <v>0</v>
      </c>
      <c r="L164" s="28" t="n">
        <f aca="false">H164*100/F164</f>
        <v>6.2043795620438</v>
      </c>
      <c r="M164" s="28" t="n">
        <f aca="false">I164*100/G164</f>
        <v>4.04135338345865</v>
      </c>
    </row>
    <row r="165" customFormat="false" ht="12.75" hidden="false" customHeight="false" outlineLevel="0" collapsed="false">
      <c r="A165" s="1" t="s">
        <v>290</v>
      </c>
      <c r="B165" s="1" t="n">
        <v>4311908</v>
      </c>
      <c r="C165" s="1" t="s">
        <v>57</v>
      </c>
      <c r="D165" s="1" t="s">
        <v>57</v>
      </c>
      <c r="E165" s="1" t="n">
        <v>229.619</v>
      </c>
      <c r="F165" s="1" t="n">
        <v>547</v>
      </c>
      <c r="G165" s="1" t="n">
        <v>6295</v>
      </c>
      <c r="H165" s="2" t="n">
        <v>40</v>
      </c>
      <c r="I165" s="2" t="n">
        <v>253</v>
      </c>
      <c r="J165" s="2" t="n">
        <v>0</v>
      </c>
      <c r="K165" s="2" t="n">
        <v>0</v>
      </c>
      <c r="L165" s="28" t="n">
        <f aca="false">H165*100/F165</f>
        <v>7.31261425959781</v>
      </c>
      <c r="M165" s="28" t="n">
        <f aca="false">I165*100/G165</f>
        <v>4.01906274821287</v>
      </c>
    </row>
    <row r="166" customFormat="false" ht="12.75" hidden="false" customHeight="false" outlineLevel="0" collapsed="false">
      <c r="A166" s="1" t="s">
        <v>494</v>
      </c>
      <c r="B166" s="1" t="n">
        <v>4322103</v>
      </c>
      <c r="C166" s="1" t="s">
        <v>25</v>
      </c>
      <c r="D166" s="1" t="s">
        <v>25</v>
      </c>
      <c r="E166" s="1" t="n">
        <v>180.804</v>
      </c>
      <c r="F166" s="1" t="n">
        <v>464</v>
      </c>
      <c r="G166" s="1" t="n">
        <v>3058</v>
      </c>
      <c r="H166" s="2" t="n">
        <v>21</v>
      </c>
      <c r="I166" s="2" t="n">
        <v>121</v>
      </c>
      <c r="J166" s="2" t="n">
        <v>0</v>
      </c>
      <c r="K166" s="2" t="n">
        <v>0</v>
      </c>
      <c r="L166" s="28" t="n">
        <f aca="false">H166*100/F166</f>
        <v>4.52586206896552</v>
      </c>
      <c r="M166" s="28" t="n">
        <f aca="false">I166*100/G166</f>
        <v>3.9568345323741</v>
      </c>
    </row>
    <row r="167" customFormat="false" ht="12.75" hidden="false" customHeight="false" outlineLevel="0" collapsed="false">
      <c r="A167" s="1" t="s">
        <v>517</v>
      </c>
      <c r="B167" s="1" t="n">
        <v>4323358</v>
      </c>
      <c r="C167" s="1" t="s">
        <v>17</v>
      </c>
      <c r="D167" s="1" t="s">
        <v>17</v>
      </c>
      <c r="E167" s="1" t="n">
        <v>152.172</v>
      </c>
      <c r="F167" s="1" t="n">
        <v>342</v>
      </c>
      <c r="G167" s="1" t="n">
        <v>3046</v>
      </c>
      <c r="H167" s="2" t="n">
        <v>2</v>
      </c>
      <c r="I167" s="2" t="n">
        <v>120</v>
      </c>
      <c r="J167" s="2" t="n">
        <v>0</v>
      </c>
      <c r="K167" s="2" t="n">
        <v>0</v>
      </c>
      <c r="L167" s="28" t="n">
        <f aca="false">H167*100/F167</f>
        <v>0.584795321637427</v>
      </c>
      <c r="M167" s="28" t="n">
        <f aca="false">I167*100/G167</f>
        <v>3.93959290873276</v>
      </c>
    </row>
    <row r="168" customFormat="false" ht="12.75" hidden="false" customHeight="false" outlineLevel="0" collapsed="false">
      <c r="A168" s="1" t="s">
        <v>52</v>
      </c>
      <c r="B168" s="1" t="n">
        <v>4300851</v>
      </c>
      <c r="C168" s="1" t="s">
        <v>53</v>
      </c>
      <c r="D168" s="1" t="s">
        <v>54</v>
      </c>
      <c r="E168" s="1" t="n">
        <v>519.124</v>
      </c>
      <c r="F168" s="1" t="n">
        <v>131</v>
      </c>
      <c r="G168" s="1" t="n">
        <v>6739</v>
      </c>
      <c r="H168" s="2" t="n">
        <v>7</v>
      </c>
      <c r="I168" s="2" t="n">
        <v>265</v>
      </c>
      <c r="J168" s="2" t="n">
        <v>0</v>
      </c>
      <c r="K168" s="2" t="n">
        <v>0</v>
      </c>
      <c r="L168" s="28" t="n">
        <f aca="false">H168*100/F168</f>
        <v>5.34351145038168</v>
      </c>
      <c r="M168" s="28" t="n">
        <f aca="false">I168*100/G168</f>
        <v>3.93233417420982</v>
      </c>
    </row>
    <row r="169" customFormat="false" ht="12.75" hidden="false" customHeight="false" outlineLevel="0" collapsed="false">
      <c r="A169" s="1" t="s">
        <v>284</v>
      </c>
      <c r="B169" s="1" t="n">
        <v>4311700</v>
      </c>
      <c r="C169" s="1" t="s">
        <v>47</v>
      </c>
      <c r="D169" s="1" t="s">
        <v>85</v>
      </c>
      <c r="E169" s="1" t="n">
        <v>334.449</v>
      </c>
      <c r="F169" s="1" t="n">
        <v>700</v>
      </c>
      <c r="G169" s="1" t="n">
        <v>10857</v>
      </c>
      <c r="H169" s="2" t="n">
        <v>45</v>
      </c>
      <c r="I169" s="2" t="n">
        <v>422</v>
      </c>
      <c r="J169" s="2" t="n">
        <v>0</v>
      </c>
      <c r="K169" s="2" t="n">
        <v>0</v>
      </c>
      <c r="L169" s="28" t="n">
        <f aca="false">H169*100/F169</f>
        <v>6.42857142857143</v>
      </c>
      <c r="M169" s="28" t="n">
        <f aca="false">I169*100/G169</f>
        <v>3.88689324859538</v>
      </c>
    </row>
    <row r="170" customFormat="false" ht="12.75" hidden="false" customHeight="false" outlineLevel="0" collapsed="false">
      <c r="A170" s="1" t="s">
        <v>47</v>
      </c>
      <c r="B170" s="1" t="n">
        <v>4311304</v>
      </c>
      <c r="C170" s="1" t="s">
        <v>47</v>
      </c>
      <c r="D170" s="1" t="s">
        <v>95</v>
      </c>
      <c r="E170" s="1" t="n">
        <v>1262.225</v>
      </c>
      <c r="F170" s="1" t="n">
        <v>1033</v>
      </c>
      <c r="G170" s="1" t="n">
        <v>16448</v>
      </c>
      <c r="H170" s="2" t="n">
        <v>51</v>
      </c>
      <c r="I170" s="2" t="n">
        <v>631</v>
      </c>
      <c r="J170" s="2" t="n">
        <v>0</v>
      </c>
      <c r="K170" s="2" t="n">
        <v>0</v>
      </c>
      <c r="L170" s="28" t="n">
        <f aca="false">H170*100/F170</f>
        <v>4.93707647628267</v>
      </c>
      <c r="M170" s="28" t="n">
        <f aca="false">I170*100/G170</f>
        <v>3.8363326848249</v>
      </c>
    </row>
    <row r="171" customFormat="false" ht="12.75" hidden="false" customHeight="false" outlineLevel="0" collapsed="false">
      <c r="A171" s="1" t="s">
        <v>512</v>
      </c>
      <c r="B171" s="1" t="n">
        <v>4322905</v>
      </c>
      <c r="C171" s="1" t="s">
        <v>57</v>
      </c>
      <c r="D171" s="1" t="s">
        <v>57</v>
      </c>
      <c r="E171" s="1" t="n">
        <v>268.473</v>
      </c>
      <c r="F171" s="1" t="n">
        <v>598</v>
      </c>
      <c r="G171" s="1" t="n">
        <v>6134</v>
      </c>
      <c r="H171" s="2" t="n">
        <v>22</v>
      </c>
      <c r="I171" s="2" t="n">
        <v>228</v>
      </c>
      <c r="J171" s="2" t="n">
        <v>0</v>
      </c>
      <c r="K171" s="2" t="n">
        <v>0</v>
      </c>
      <c r="L171" s="28" t="n">
        <f aca="false">H171*100/F171</f>
        <v>3.67892976588629</v>
      </c>
      <c r="M171" s="28" t="n">
        <f aca="false">I171*100/G171</f>
        <v>3.71698728399087</v>
      </c>
    </row>
    <row r="172" customFormat="false" ht="12.75" hidden="false" customHeight="false" outlineLevel="0" collapsed="false">
      <c r="A172" s="1" t="s">
        <v>389</v>
      </c>
      <c r="B172" s="1" t="n">
        <v>4316303</v>
      </c>
      <c r="C172" s="1" t="s">
        <v>101</v>
      </c>
      <c r="D172" s="1" t="s">
        <v>114</v>
      </c>
      <c r="E172" s="1" t="n">
        <v>346.622</v>
      </c>
      <c r="F172" s="1" t="n">
        <v>1185</v>
      </c>
      <c r="G172" s="1" t="n">
        <v>15030</v>
      </c>
      <c r="H172" s="2" t="n">
        <v>126</v>
      </c>
      <c r="I172" s="2" t="n">
        <v>556</v>
      </c>
      <c r="J172" s="2" t="n">
        <v>0</v>
      </c>
      <c r="K172" s="2" t="n">
        <v>0</v>
      </c>
      <c r="L172" s="28" t="n">
        <f aca="false">H172*100/F172</f>
        <v>10.6329113924051</v>
      </c>
      <c r="M172" s="28" t="n">
        <f aca="false">I172*100/G172</f>
        <v>3.69926813040586</v>
      </c>
    </row>
    <row r="173" customFormat="false" ht="12.75" hidden="false" customHeight="false" outlineLevel="0" collapsed="false">
      <c r="A173" s="1" t="s">
        <v>50</v>
      </c>
      <c r="B173" s="1" t="n">
        <v>4307807</v>
      </c>
      <c r="C173" s="1" t="s">
        <v>50</v>
      </c>
      <c r="D173" s="1" t="s">
        <v>59</v>
      </c>
      <c r="E173" s="1" t="n">
        <v>184.178</v>
      </c>
      <c r="F173" s="1" t="n">
        <v>918</v>
      </c>
      <c r="G173" s="1" t="n">
        <v>8357</v>
      </c>
      <c r="H173" s="2" t="n">
        <v>87</v>
      </c>
      <c r="I173" s="2" t="n">
        <v>309</v>
      </c>
      <c r="J173" s="2" t="n">
        <v>0</v>
      </c>
      <c r="K173" s="2" t="n">
        <v>0</v>
      </c>
      <c r="L173" s="28" t="n">
        <f aca="false">H173*100/F173</f>
        <v>9.47712418300654</v>
      </c>
      <c r="M173" s="28" t="n">
        <f aca="false">I173*100/G173</f>
        <v>3.69749910254876</v>
      </c>
    </row>
    <row r="174" customFormat="false" ht="12.75" hidden="false" customHeight="false" outlineLevel="0" collapsed="false">
      <c r="A174" s="1" t="s">
        <v>395</v>
      </c>
      <c r="B174" s="1" t="n">
        <v>4316477</v>
      </c>
      <c r="C174" s="1" t="s">
        <v>101</v>
      </c>
      <c r="D174" s="1" t="s">
        <v>114</v>
      </c>
      <c r="E174" s="1" t="n">
        <v>94.044</v>
      </c>
      <c r="F174" s="1" t="n">
        <v>367</v>
      </c>
      <c r="G174" s="1" t="n">
        <v>4491</v>
      </c>
      <c r="H174" s="2" t="n">
        <v>39</v>
      </c>
      <c r="I174" s="2" t="n">
        <v>165</v>
      </c>
      <c r="J174" s="2" t="n">
        <v>0</v>
      </c>
      <c r="K174" s="2" t="n">
        <v>0</v>
      </c>
      <c r="L174" s="28" t="n">
        <f aca="false">H174*100/F174</f>
        <v>10.6267029972752</v>
      </c>
      <c r="M174" s="28" t="n">
        <f aca="false">I174*100/G174</f>
        <v>3.67401469605878</v>
      </c>
    </row>
    <row r="175" customFormat="false" ht="12.75" hidden="false" customHeight="false" outlineLevel="0" collapsed="false">
      <c r="A175" s="1" t="s">
        <v>352</v>
      </c>
      <c r="B175" s="1" t="n">
        <v>4314423</v>
      </c>
      <c r="C175" s="1" t="s">
        <v>38</v>
      </c>
      <c r="D175" s="1" t="s">
        <v>129</v>
      </c>
      <c r="E175" s="1" t="n">
        <v>85.094</v>
      </c>
      <c r="F175" s="1" t="n">
        <v>235</v>
      </c>
      <c r="G175" s="1" t="n">
        <v>677</v>
      </c>
      <c r="H175" s="2" t="n">
        <v>6</v>
      </c>
      <c r="I175" s="2" t="n">
        <v>24</v>
      </c>
      <c r="J175" s="2" t="n">
        <v>0</v>
      </c>
      <c r="K175" s="2" t="n">
        <v>0</v>
      </c>
      <c r="L175" s="28" t="n">
        <f aca="false">H175*100/F175</f>
        <v>2.5531914893617</v>
      </c>
      <c r="M175" s="28" t="n">
        <f aca="false">I175*100/G175</f>
        <v>3.54505169867061</v>
      </c>
    </row>
    <row r="176" customFormat="false" ht="12.75" hidden="false" customHeight="false" outlineLevel="0" collapsed="false">
      <c r="A176" s="1" t="s">
        <v>139</v>
      </c>
      <c r="B176" s="1" t="n">
        <v>4304697</v>
      </c>
      <c r="C176" s="1" t="s">
        <v>50</v>
      </c>
      <c r="D176" s="1" t="s">
        <v>59</v>
      </c>
      <c r="E176" s="1" t="n">
        <v>74.619</v>
      </c>
      <c r="F176" s="1" t="n">
        <v>343</v>
      </c>
      <c r="G176" s="1" t="n">
        <v>2390</v>
      </c>
      <c r="H176" s="2" t="n">
        <v>26</v>
      </c>
      <c r="I176" s="2" t="n">
        <v>83</v>
      </c>
      <c r="J176" s="2" t="n">
        <v>0</v>
      </c>
      <c r="K176" s="2" t="n">
        <v>0</v>
      </c>
      <c r="L176" s="28" t="n">
        <f aca="false">H176*100/F176</f>
        <v>7.5801749271137</v>
      </c>
      <c r="M176" s="28" t="n">
        <f aca="false">I176*100/G176</f>
        <v>3.47280334728033</v>
      </c>
    </row>
    <row r="177" customFormat="false" ht="12.75" hidden="false" customHeight="false" outlineLevel="0" collapsed="false">
      <c r="A177" s="1" t="s">
        <v>272</v>
      </c>
      <c r="B177" s="1" t="n">
        <v>4311155</v>
      </c>
      <c r="C177" s="1" t="s">
        <v>22</v>
      </c>
      <c r="D177" s="1" t="s">
        <v>36</v>
      </c>
      <c r="E177" s="1" t="n">
        <v>1235.885</v>
      </c>
      <c r="F177" s="1" t="n">
        <v>892</v>
      </c>
      <c r="G177" s="1" t="n">
        <v>23167</v>
      </c>
      <c r="H177" s="2" t="n">
        <v>87</v>
      </c>
      <c r="I177" s="2" t="n">
        <v>785</v>
      </c>
      <c r="J177" s="2" t="n">
        <v>0</v>
      </c>
      <c r="K177" s="2" t="n">
        <v>0</v>
      </c>
      <c r="L177" s="28" t="n">
        <f aca="false">H177*100/F177</f>
        <v>9.75336322869955</v>
      </c>
      <c r="M177" s="28" t="n">
        <f aca="false">I177*100/G177</f>
        <v>3.38844045409419</v>
      </c>
    </row>
    <row r="178" customFormat="false" ht="12.75" hidden="false" customHeight="false" outlineLevel="0" collapsed="false">
      <c r="A178" s="1" t="s">
        <v>148</v>
      </c>
      <c r="B178" s="1" t="n">
        <v>4305124</v>
      </c>
      <c r="C178" s="1" t="s">
        <v>53</v>
      </c>
      <c r="D178" s="1" t="s">
        <v>53</v>
      </c>
      <c r="E178" s="1" t="n">
        <v>451.889</v>
      </c>
      <c r="F178" s="1" t="n">
        <v>893</v>
      </c>
      <c r="G178" s="1" t="n">
        <v>15667</v>
      </c>
      <c r="H178" s="2" t="n">
        <v>87</v>
      </c>
      <c r="I178" s="2" t="n">
        <v>525</v>
      </c>
      <c r="J178" s="2" t="n">
        <v>1</v>
      </c>
      <c r="K178" s="2" t="n">
        <v>3</v>
      </c>
      <c r="L178" s="28" t="n">
        <f aca="false">H178*100/F178</f>
        <v>9.7424412094065</v>
      </c>
      <c r="M178" s="28" t="n">
        <f aca="false">I178*100/G178</f>
        <v>3.35099253207379</v>
      </c>
    </row>
    <row r="179" customFormat="false" ht="12.75" hidden="false" customHeight="false" outlineLevel="0" collapsed="false">
      <c r="A179" s="1" t="s">
        <v>177</v>
      </c>
      <c r="B179" s="1" t="n">
        <v>4306205</v>
      </c>
      <c r="C179" s="1" t="s">
        <v>50</v>
      </c>
      <c r="D179" s="1" t="s">
        <v>59</v>
      </c>
      <c r="E179" s="1" t="n">
        <v>155.22</v>
      </c>
      <c r="F179" s="1" t="n">
        <v>791</v>
      </c>
      <c r="G179" s="1" t="n">
        <v>5069</v>
      </c>
      <c r="H179" s="2" t="n">
        <v>37</v>
      </c>
      <c r="I179" s="2" t="n">
        <v>169</v>
      </c>
      <c r="J179" s="2" t="n">
        <v>0</v>
      </c>
      <c r="K179" s="2" t="n">
        <v>0</v>
      </c>
      <c r="L179" s="28" t="n">
        <f aca="false">H179*100/F179</f>
        <v>4.67762326169406</v>
      </c>
      <c r="M179" s="28" t="n">
        <f aca="false">I179*100/G179</f>
        <v>3.3339909252318</v>
      </c>
    </row>
    <row r="180" customFormat="false" ht="12.75" hidden="false" customHeight="false" outlineLevel="0" collapsed="false">
      <c r="A180" s="1" t="s">
        <v>31</v>
      </c>
      <c r="B180" s="1" t="n">
        <v>4300505</v>
      </c>
      <c r="C180" s="1" t="s">
        <v>32</v>
      </c>
      <c r="D180" s="1" t="s">
        <v>33</v>
      </c>
      <c r="E180" s="1" t="n">
        <v>328.749</v>
      </c>
      <c r="F180" s="1" t="n">
        <v>1357</v>
      </c>
      <c r="G180" s="1" t="n">
        <v>12518</v>
      </c>
      <c r="H180" s="2" t="n">
        <v>114</v>
      </c>
      <c r="I180" s="2" t="n">
        <v>413</v>
      </c>
      <c r="J180" s="2" t="n">
        <v>0</v>
      </c>
      <c r="K180" s="2" t="n">
        <v>0</v>
      </c>
      <c r="L180" s="28" t="n">
        <f aca="false">H180*100/F180</f>
        <v>8.40088430361091</v>
      </c>
      <c r="M180" s="28" t="n">
        <f aca="false">I180*100/G180</f>
        <v>3.2992490813229</v>
      </c>
    </row>
    <row r="181" customFormat="false" ht="12.75" hidden="false" customHeight="false" outlineLevel="0" collapsed="false">
      <c r="A181" s="1" t="s">
        <v>251</v>
      </c>
      <c r="B181" s="1" t="n">
        <v>4310363</v>
      </c>
      <c r="C181" s="1" t="s">
        <v>50</v>
      </c>
      <c r="D181" s="1" t="s">
        <v>59</v>
      </c>
      <c r="E181" s="1" t="n">
        <v>73.355</v>
      </c>
      <c r="F181" s="1" t="n">
        <v>352</v>
      </c>
      <c r="G181" s="1" t="n">
        <v>2173</v>
      </c>
      <c r="H181" s="2" t="n">
        <v>22</v>
      </c>
      <c r="I181" s="2" t="n">
        <v>69</v>
      </c>
      <c r="J181" s="2" t="n">
        <v>0</v>
      </c>
      <c r="K181" s="2" t="n">
        <v>0</v>
      </c>
      <c r="L181" s="28" t="n">
        <f aca="false">H181*100/F181</f>
        <v>6.25</v>
      </c>
      <c r="M181" s="28" t="n">
        <f aca="false">I181*100/G181</f>
        <v>3.17533364012885</v>
      </c>
    </row>
    <row r="182" customFormat="false" ht="12.75" hidden="false" customHeight="false" outlineLevel="0" collapsed="false">
      <c r="A182" s="1" t="s">
        <v>476</v>
      </c>
      <c r="B182" s="1" t="n">
        <v>4321402</v>
      </c>
      <c r="C182" s="1" t="s">
        <v>22</v>
      </c>
      <c r="D182" s="1" t="s">
        <v>78</v>
      </c>
      <c r="E182" s="1" t="n">
        <v>338.085</v>
      </c>
      <c r="F182" s="1" t="n">
        <v>964</v>
      </c>
      <c r="G182" s="1" t="n">
        <v>9489</v>
      </c>
      <c r="H182" s="2" t="n">
        <v>57</v>
      </c>
      <c r="I182" s="2" t="n">
        <v>297</v>
      </c>
      <c r="J182" s="2" t="n">
        <v>0</v>
      </c>
      <c r="K182" s="2" t="n">
        <v>0</v>
      </c>
      <c r="L182" s="28" t="n">
        <f aca="false">H182*100/F182</f>
        <v>5.91286307053942</v>
      </c>
      <c r="M182" s="28" t="n">
        <f aca="false">I182*100/G182</f>
        <v>3.12993993044578</v>
      </c>
    </row>
    <row r="183" customFormat="false" ht="12.75" hidden="false" customHeight="false" outlineLevel="0" collapsed="false">
      <c r="A183" s="1" t="s">
        <v>197</v>
      </c>
      <c r="B183" s="1" t="n">
        <v>4306973</v>
      </c>
      <c r="C183" s="1" t="s">
        <v>57</v>
      </c>
      <c r="D183" s="1" t="s">
        <v>57</v>
      </c>
      <c r="E183" s="1" t="n">
        <v>151.775</v>
      </c>
      <c r="F183" s="1" t="n">
        <v>161</v>
      </c>
      <c r="G183" s="1" t="n">
        <v>1548</v>
      </c>
      <c r="H183" s="2" t="n">
        <v>13</v>
      </c>
      <c r="I183" s="2" t="n">
        <v>48</v>
      </c>
      <c r="J183" s="2" t="n">
        <v>0</v>
      </c>
      <c r="K183" s="2" t="n">
        <v>0</v>
      </c>
      <c r="L183" s="28" t="n">
        <f aca="false">H183*100/F183</f>
        <v>8.07453416149068</v>
      </c>
      <c r="M183" s="28" t="n">
        <f aca="false">I183*100/G183</f>
        <v>3.10077519379845</v>
      </c>
    </row>
    <row r="184" customFormat="false" ht="12.75" hidden="false" customHeight="false" outlineLevel="0" collapsed="false">
      <c r="A184" s="1" t="s">
        <v>13</v>
      </c>
      <c r="B184" s="1" t="n">
        <v>4300034</v>
      </c>
      <c r="C184" s="1" t="s">
        <v>14</v>
      </c>
      <c r="D184" s="1" t="s">
        <v>15</v>
      </c>
      <c r="E184" s="1" t="n">
        <v>1549.522</v>
      </c>
      <c r="F184" s="1" t="n">
        <v>904</v>
      </c>
      <c r="G184" s="1" t="n">
        <v>39861</v>
      </c>
      <c r="H184" s="2" t="n">
        <v>199</v>
      </c>
      <c r="I184" s="2" t="n">
        <v>1236</v>
      </c>
      <c r="J184" s="2" t="n">
        <v>1</v>
      </c>
      <c r="K184" s="2" t="n">
        <v>7</v>
      </c>
      <c r="L184" s="28" t="n">
        <f aca="false">H184*100/F184</f>
        <v>22.0132743362832</v>
      </c>
      <c r="M184" s="28" t="n">
        <f aca="false">I184*100/G184</f>
        <v>3.10077519379845</v>
      </c>
    </row>
    <row r="185" customFormat="false" ht="12.75" hidden="false" customHeight="false" outlineLevel="0" collapsed="false">
      <c r="A185" s="1" t="s">
        <v>85</v>
      </c>
      <c r="B185" s="1" t="n">
        <v>4316600</v>
      </c>
      <c r="C185" s="1" t="s">
        <v>47</v>
      </c>
      <c r="D185" s="1" t="s">
        <v>85</v>
      </c>
      <c r="E185" s="1" t="n">
        <v>504.551</v>
      </c>
      <c r="F185" s="1" t="n">
        <v>1136</v>
      </c>
      <c r="G185" s="1" t="n">
        <v>11582</v>
      </c>
      <c r="H185" s="2" t="n">
        <v>66</v>
      </c>
      <c r="I185" s="2" t="n">
        <v>359</v>
      </c>
      <c r="J185" s="2" t="n">
        <v>0</v>
      </c>
      <c r="K185" s="2" t="n">
        <v>0</v>
      </c>
      <c r="L185" s="28" t="n">
        <f aca="false">H185*100/F185</f>
        <v>5.80985915492958</v>
      </c>
      <c r="M185" s="28" t="n">
        <f aca="false">I185*100/G185</f>
        <v>3.09963736833017</v>
      </c>
    </row>
    <row r="186" customFormat="false" ht="12.75" hidden="false" customHeight="false" outlineLevel="0" collapsed="false">
      <c r="A186" s="1" t="s">
        <v>437</v>
      </c>
      <c r="B186" s="1" t="n">
        <v>4319208</v>
      </c>
      <c r="C186" s="1" t="s">
        <v>101</v>
      </c>
      <c r="D186" s="1" t="s">
        <v>102</v>
      </c>
      <c r="E186" s="1" t="n">
        <v>485.326</v>
      </c>
      <c r="F186" s="1" t="n">
        <v>806</v>
      </c>
      <c r="G186" s="1" t="n">
        <v>18728</v>
      </c>
      <c r="H186" s="2" t="n">
        <v>43</v>
      </c>
      <c r="I186" s="2" t="n">
        <v>577</v>
      </c>
      <c r="J186" s="2" t="n">
        <v>0</v>
      </c>
      <c r="K186" s="2" t="n">
        <v>0</v>
      </c>
      <c r="L186" s="28" t="n">
        <f aca="false">H186*100/F186</f>
        <v>5.33498759305211</v>
      </c>
      <c r="M186" s="28" t="n">
        <f aca="false">I186*100/G186</f>
        <v>3.08094831268689</v>
      </c>
    </row>
    <row r="187" customFormat="false" ht="12.75" hidden="false" customHeight="false" outlineLevel="0" collapsed="false">
      <c r="A187" s="1" t="s">
        <v>440</v>
      </c>
      <c r="B187" s="1" t="n">
        <v>4319364</v>
      </c>
      <c r="C187" s="1" t="s">
        <v>32</v>
      </c>
      <c r="D187" s="1" t="s">
        <v>30</v>
      </c>
      <c r="E187" s="1" t="n">
        <v>83.148</v>
      </c>
      <c r="F187" s="1" t="n">
        <v>249</v>
      </c>
      <c r="G187" s="1" t="n">
        <v>1392</v>
      </c>
      <c r="H187" s="2" t="n">
        <v>18</v>
      </c>
      <c r="I187" s="2" t="n">
        <v>42</v>
      </c>
      <c r="J187" s="2" t="n">
        <v>0</v>
      </c>
      <c r="K187" s="2" t="n">
        <v>0</v>
      </c>
      <c r="L187" s="28" t="n">
        <f aca="false">H187*100/F187</f>
        <v>7.2289156626506</v>
      </c>
      <c r="M187" s="28" t="n">
        <f aca="false">I187*100/G187</f>
        <v>3.01724137931034</v>
      </c>
    </row>
    <row r="188" customFormat="false" ht="12.75" hidden="false" customHeight="false" outlineLevel="0" collapsed="false">
      <c r="A188" s="1" t="s">
        <v>56</v>
      </c>
      <c r="B188" s="1" t="n">
        <v>4300901</v>
      </c>
      <c r="C188" s="1" t="s">
        <v>57</v>
      </c>
      <c r="D188" s="1" t="s">
        <v>57</v>
      </c>
      <c r="E188" s="1" t="n">
        <v>341.072</v>
      </c>
      <c r="F188" s="1" t="n">
        <v>810</v>
      </c>
      <c r="G188" s="1" t="n">
        <v>12521</v>
      </c>
      <c r="H188" s="2" t="n">
        <v>53</v>
      </c>
      <c r="I188" s="2" t="n">
        <v>375</v>
      </c>
      <c r="J188" s="2" t="n">
        <v>0</v>
      </c>
      <c r="K188" s="2" t="n">
        <v>1</v>
      </c>
      <c r="L188" s="28" t="n">
        <f aca="false">H188*100/F188</f>
        <v>6.54320987654321</v>
      </c>
      <c r="M188" s="28" t="n">
        <f aca="false">I188*100/G188</f>
        <v>2.99496845299896</v>
      </c>
    </row>
    <row r="189" customFormat="false" ht="12.75" hidden="false" customHeight="false" outlineLevel="0" collapsed="false">
      <c r="A189" s="1" t="s">
        <v>432</v>
      </c>
      <c r="B189" s="1" t="n">
        <v>4318804</v>
      </c>
      <c r="C189" s="1" t="s">
        <v>53</v>
      </c>
      <c r="D189" s="1" t="s">
        <v>53</v>
      </c>
      <c r="E189" s="1" t="n">
        <v>2036.13</v>
      </c>
      <c r="F189" s="1" t="n">
        <v>3295</v>
      </c>
      <c r="G189" s="1" t="n">
        <v>48424</v>
      </c>
      <c r="H189" s="2" t="n">
        <v>120</v>
      </c>
      <c r="I189" s="2" t="n">
        <v>1434</v>
      </c>
      <c r="J189" s="2" t="n">
        <v>0</v>
      </c>
      <c r="K189" s="2" t="n">
        <v>0</v>
      </c>
      <c r="L189" s="28" t="n">
        <f aca="false">H189*100/F189</f>
        <v>3.64188163884674</v>
      </c>
      <c r="M189" s="28" t="n">
        <f aca="false">I189*100/G189</f>
        <v>2.96134148356187</v>
      </c>
    </row>
    <row r="190" customFormat="false" ht="12.75" hidden="false" customHeight="false" outlineLevel="0" collapsed="false">
      <c r="A190" s="1" t="s">
        <v>24</v>
      </c>
      <c r="B190" s="1" t="n">
        <v>4300307</v>
      </c>
      <c r="C190" s="1" t="s">
        <v>25</v>
      </c>
      <c r="D190" s="1" t="s">
        <v>25</v>
      </c>
      <c r="E190" s="1" t="n">
        <v>314.745</v>
      </c>
      <c r="F190" s="1" t="n">
        <v>1436</v>
      </c>
      <c r="G190" s="1" t="n">
        <v>13898</v>
      </c>
      <c r="H190" s="2" t="n">
        <v>59</v>
      </c>
      <c r="I190" s="2" t="n">
        <v>409</v>
      </c>
      <c r="J190" s="2" t="n">
        <v>0</v>
      </c>
      <c r="K190" s="2" t="n">
        <v>0</v>
      </c>
      <c r="L190" s="28" t="n">
        <f aca="false">H190*100/F190</f>
        <v>4.10863509749304</v>
      </c>
      <c r="M190" s="28" t="n">
        <f aca="false">I190*100/G190</f>
        <v>2.94286947762268</v>
      </c>
    </row>
    <row r="191" customFormat="false" ht="12.75" hidden="false" customHeight="false" outlineLevel="0" collapsed="false">
      <c r="A191" s="1" t="s">
        <v>72</v>
      </c>
      <c r="B191" s="1" t="n">
        <v>4301552</v>
      </c>
      <c r="C191" s="1" t="s">
        <v>57</v>
      </c>
      <c r="D191" s="1" t="s">
        <v>57</v>
      </c>
      <c r="E191" s="1" t="n">
        <v>158.291</v>
      </c>
      <c r="F191" s="1" t="n">
        <v>392</v>
      </c>
      <c r="G191" s="1" t="n">
        <v>2022</v>
      </c>
      <c r="H191" s="2" t="n">
        <v>5</v>
      </c>
      <c r="I191" s="2" t="n">
        <v>59</v>
      </c>
      <c r="J191" s="2" t="n">
        <v>0</v>
      </c>
      <c r="K191" s="2" t="n">
        <v>0</v>
      </c>
      <c r="L191" s="28" t="n">
        <f aca="false">H191*100/F191</f>
        <v>1.27551020408163</v>
      </c>
      <c r="M191" s="28" t="n">
        <f aca="false">I191*100/G191</f>
        <v>2.91790306627102</v>
      </c>
    </row>
    <row r="192" customFormat="false" ht="12.75" hidden="false" customHeight="false" outlineLevel="0" collapsed="false">
      <c r="A192" s="1" t="s">
        <v>428</v>
      </c>
      <c r="B192" s="1" t="n">
        <v>4318606</v>
      </c>
      <c r="C192" s="1" t="s">
        <v>47</v>
      </c>
      <c r="D192" s="1" t="s">
        <v>85</v>
      </c>
      <c r="E192" s="1" t="n">
        <v>334.774</v>
      </c>
      <c r="F192" s="1" t="n">
        <v>632</v>
      </c>
      <c r="G192" s="1" t="n">
        <v>7456</v>
      </c>
      <c r="H192" s="2" t="n">
        <v>26</v>
      </c>
      <c r="I192" s="2" t="n">
        <v>217</v>
      </c>
      <c r="J192" s="2" t="n">
        <v>0</v>
      </c>
      <c r="K192" s="2" t="n">
        <v>0</v>
      </c>
      <c r="L192" s="28" t="n">
        <f aca="false">H192*100/F192</f>
        <v>4.11392405063291</v>
      </c>
      <c r="M192" s="28" t="n">
        <f aca="false">I192*100/G192</f>
        <v>2.91040772532189</v>
      </c>
    </row>
    <row r="193" customFormat="false" ht="12.75" hidden="false" customHeight="false" outlineLevel="0" collapsed="false">
      <c r="A193" s="1" t="s">
        <v>356</v>
      </c>
      <c r="B193" s="1" t="n">
        <v>4314498</v>
      </c>
      <c r="C193" s="1" t="s">
        <v>32</v>
      </c>
      <c r="D193" s="1" t="s">
        <v>33</v>
      </c>
      <c r="E193" s="1" t="n">
        <v>105.344</v>
      </c>
      <c r="F193" s="1" t="n">
        <v>615</v>
      </c>
      <c r="G193" s="1" t="n">
        <v>5202</v>
      </c>
      <c r="H193" s="2" t="n">
        <v>18</v>
      </c>
      <c r="I193" s="2" t="n">
        <v>151</v>
      </c>
      <c r="J193" s="2" t="n">
        <v>0</v>
      </c>
      <c r="K193" s="2" t="n">
        <v>0</v>
      </c>
      <c r="L193" s="28" t="n">
        <f aca="false">H193*100/F193</f>
        <v>2.92682926829268</v>
      </c>
      <c r="M193" s="28" t="n">
        <f aca="false">I193*100/G193</f>
        <v>2.90272971933872</v>
      </c>
    </row>
    <row r="194" customFormat="false" ht="12.75" hidden="false" customHeight="false" outlineLevel="0" collapsed="false">
      <c r="A194" s="1" t="s">
        <v>22</v>
      </c>
      <c r="B194" s="1" t="n">
        <v>4310207</v>
      </c>
      <c r="C194" s="1" t="s">
        <v>22</v>
      </c>
      <c r="D194" s="1" t="s">
        <v>23</v>
      </c>
      <c r="E194" s="1" t="n">
        <v>689.124</v>
      </c>
      <c r="F194" s="1" t="n">
        <v>1577</v>
      </c>
      <c r="G194" s="1" t="n">
        <v>13421</v>
      </c>
      <c r="H194" s="2" t="n">
        <v>48</v>
      </c>
      <c r="I194" s="2" t="n">
        <v>388</v>
      </c>
      <c r="J194" s="2" t="n">
        <v>0</v>
      </c>
      <c r="K194" s="2" t="n">
        <v>0</v>
      </c>
      <c r="L194" s="28" t="n">
        <f aca="false">H194*100/F194</f>
        <v>3.04375396322131</v>
      </c>
      <c r="M194" s="28" t="n">
        <f aca="false">I194*100/G194</f>
        <v>2.89099172937933</v>
      </c>
    </row>
    <row r="195" customFormat="false" ht="12.75" hidden="false" customHeight="false" outlineLevel="0" collapsed="false">
      <c r="A195" s="1" t="s">
        <v>143</v>
      </c>
      <c r="B195" s="1" t="n">
        <v>4304853</v>
      </c>
      <c r="C195" s="1" t="s">
        <v>57</v>
      </c>
      <c r="D195" s="1" t="s">
        <v>57</v>
      </c>
      <c r="E195" s="1" t="n">
        <v>83.154</v>
      </c>
      <c r="F195" s="1" t="n">
        <v>291</v>
      </c>
      <c r="G195" s="1" t="n">
        <v>2148</v>
      </c>
      <c r="H195" s="2" t="n">
        <v>1</v>
      </c>
      <c r="I195" s="2" t="n">
        <v>62</v>
      </c>
      <c r="J195" s="2" t="n">
        <v>0</v>
      </c>
      <c r="K195" s="2" t="n">
        <v>0</v>
      </c>
      <c r="L195" s="28" t="n">
        <f aca="false">H195*100/F195</f>
        <v>0.343642611683849</v>
      </c>
      <c r="M195" s="28" t="n">
        <f aca="false">I195*100/G195</f>
        <v>2.88640595903166</v>
      </c>
    </row>
    <row r="196" customFormat="false" ht="12.75" hidden="false" customHeight="false" outlineLevel="0" collapsed="false">
      <c r="A196" s="1" t="s">
        <v>366</v>
      </c>
      <c r="B196" s="1" t="n">
        <v>4315057</v>
      </c>
      <c r="C196" s="1" t="s">
        <v>25</v>
      </c>
      <c r="D196" s="1" t="s">
        <v>25</v>
      </c>
      <c r="E196" s="1" t="n">
        <v>105.56</v>
      </c>
      <c r="F196" s="1" t="n">
        <v>399</v>
      </c>
      <c r="G196" s="1" t="n">
        <v>3455</v>
      </c>
      <c r="H196" s="2" t="n">
        <v>28</v>
      </c>
      <c r="I196" s="2" t="n">
        <v>99</v>
      </c>
      <c r="J196" s="2" t="n">
        <v>0</v>
      </c>
      <c r="K196" s="2" t="n">
        <v>0</v>
      </c>
      <c r="L196" s="28" t="n">
        <f aca="false">H196*100/F196</f>
        <v>7.01754385964912</v>
      </c>
      <c r="M196" s="28" t="n">
        <f aca="false">I196*100/G196</f>
        <v>2.86541244573082</v>
      </c>
    </row>
    <row r="197" customFormat="false" ht="12.75" hidden="false" customHeight="false" outlineLevel="0" collapsed="false">
      <c r="A197" s="1" t="s">
        <v>452</v>
      </c>
      <c r="B197" s="1" t="n">
        <v>4320107</v>
      </c>
      <c r="C197" s="1" t="s">
        <v>17</v>
      </c>
      <c r="D197" s="1" t="s">
        <v>30</v>
      </c>
      <c r="E197" s="1" t="n">
        <v>353.36</v>
      </c>
      <c r="F197" s="1" t="n">
        <v>600</v>
      </c>
      <c r="G197" s="1" t="n">
        <v>5377</v>
      </c>
      <c r="H197" s="2" t="n">
        <v>26</v>
      </c>
      <c r="I197" s="2" t="n">
        <v>150</v>
      </c>
      <c r="J197" s="2" t="n">
        <v>0</v>
      </c>
      <c r="K197" s="2" t="n">
        <v>0</v>
      </c>
      <c r="L197" s="28" t="n">
        <f aca="false">H197*100/F197</f>
        <v>4.33333333333333</v>
      </c>
      <c r="M197" s="28" t="n">
        <f aca="false">I197*100/G197</f>
        <v>2.78965966152129</v>
      </c>
    </row>
    <row r="198" customFormat="false" ht="12.75" hidden="false" customHeight="false" outlineLevel="0" collapsed="false">
      <c r="A198" s="1" t="s">
        <v>365</v>
      </c>
      <c r="B198" s="1" t="n">
        <v>4315008</v>
      </c>
      <c r="C198" s="1" t="s">
        <v>25</v>
      </c>
      <c r="D198" s="1" t="s">
        <v>25</v>
      </c>
      <c r="E198" s="1" t="n">
        <v>250.078</v>
      </c>
      <c r="F198" s="1" t="n">
        <v>1000</v>
      </c>
      <c r="G198" s="1" t="n">
        <v>10908</v>
      </c>
      <c r="H198" s="2" t="n">
        <v>46</v>
      </c>
      <c r="I198" s="2" t="n">
        <v>303</v>
      </c>
      <c r="J198" s="2" t="n">
        <v>0</v>
      </c>
      <c r="K198" s="2" t="n">
        <v>0</v>
      </c>
      <c r="L198" s="28" t="n">
        <f aca="false">H198*100/F198</f>
        <v>4.6</v>
      </c>
      <c r="M198" s="28" t="n">
        <f aca="false">I198*100/G198</f>
        <v>2.77777777777778</v>
      </c>
    </row>
    <row r="199" customFormat="false" ht="12.75" hidden="false" customHeight="false" outlineLevel="0" collapsed="false">
      <c r="A199" s="1" t="s">
        <v>219</v>
      </c>
      <c r="B199" s="1" t="n">
        <v>4308433</v>
      </c>
      <c r="C199" s="1" t="s">
        <v>50</v>
      </c>
      <c r="D199" s="1" t="s">
        <v>59</v>
      </c>
      <c r="E199" s="1" t="n">
        <v>93.567</v>
      </c>
      <c r="F199" s="1" t="n">
        <v>502</v>
      </c>
      <c r="G199" s="1" t="n">
        <v>3457</v>
      </c>
      <c r="H199" s="2" t="n">
        <v>31</v>
      </c>
      <c r="I199" s="2" t="n">
        <v>96</v>
      </c>
      <c r="J199" s="2" t="n">
        <v>0</v>
      </c>
      <c r="K199" s="2" t="n">
        <v>0</v>
      </c>
      <c r="L199" s="28" t="n">
        <f aca="false">H199*100/F199</f>
        <v>6.17529880478088</v>
      </c>
      <c r="M199" s="28" t="n">
        <f aca="false">I199*100/G199</f>
        <v>2.77697425513451</v>
      </c>
    </row>
    <row r="200" customFormat="false" ht="12.75" hidden="false" customHeight="false" outlineLevel="0" collapsed="false">
      <c r="A200" s="1" t="s">
        <v>292</v>
      </c>
      <c r="B200" s="1" t="n">
        <v>4312005</v>
      </c>
      <c r="C200" s="1" t="s">
        <v>57</v>
      </c>
      <c r="D200" s="1" t="s">
        <v>57</v>
      </c>
      <c r="E200" s="1" t="n">
        <v>99.11</v>
      </c>
      <c r="F200" s="1" t="n">
        <v>299</v>
      </c>
      <c r="G200" s="1" t="n">
        <v>4832</v>
      </c>
      <c r="H200" s="2" t="n">
        <v>14</v>
      </c>
      <c r="I200" s="2" t="n">
        <v>134</v>
      </c>
      <c r="J200" s="2" t="n">
        <v>0</v>
      </c>
      <c r="K200" s="2" t="n">
        <v>0</v>
      </c>
      <c r="L200" s="28" t="n">
        <f aca="false">H200*100/F200</f>
        <v>4.68227424749164</v>
      </c>
      <c r="M200" s="28" t="n">
        <f aca="false">I200*100/G200</f>
        <v>2.77317880794702</v>
      </c>
    </row>
    <row r="201" customFormat="false" ht="12.75" hidden="false" customHeight="false" outlineLevel="0" collapsed="false">
      <c r="A201" s="1" t="s">
        <v>293</v>
      </c>
      <c r="B201" s="1" t="n">
        <v>4312054</v>
      </c>
      <c r="C201" s="1" t="s">
        <v>50</v>
      </c>
      <c r="D201" s="1" t="s">
        <v>59</v>
      </c>
      <c r="E201" s="1" t="n">
        <v>125.175</v>
      </c>
      <c r="F201" s="1" t="n">
        <v>594</v>
      </c>
      <c r="G201" s="1" t="n">
        <v>4366</v>
      </c>
      <c r="H201" s="2" t="n">
        <v>26</v>
      </c>
      <c r="I201" s="2" t="n">
        <v>121</v>
      </c>
      <c r="J201" s="2" t="n">
        <v>0</v>
      </c>
      <c r="K201" s="2" t="n">
        <v>0</v>
      </c>
      <c r="L201" s="28" t="n">
        <f aca="false">H201*100/F201</f>
        <v>4.37710437710438</v>
      </c>
      <c r="M201" s="28" t="n">
        <f aca="false">I201*100/G201</f>
        <v>2.77141548327989</v>
      </c>
    </row>
    <row r="202" customFormat="false" ht="12.75" hidden="false" customHeight="false" outlineLevel="0" collapsed="false">
      <c r="A202" s="1" t="s">
        <v>174</v>
      </c>
      <c r="B202" s="1" t="n">
        <v>4306056</v>
      </c>
      <c r="C202" s="1" t="s">
        <v>53</v>
      </c>
      <c r="D202" s="1" t="s">
        <v>53</v>
      </c>
      <c r="E202" s="1" t="n">
        <v>681.561</v>
      </c>
      <c r="F202" s="1" t="n">
        <v>550</v>
      </c>
      <c r="G202" s="1" t="n">
        <v>14134</v>
      </c>
      <c r="H202" s="2" t="n">
        <v>15</v>
      </c>
      <c r="I202" s="2" t="n">
        <v>389</v>
      </c>
      <c r="J202" s="2" t="n">
        <v>0</v>
      </c>
      <c r="K202" s="2" t="n">
        <v>0</v>
      </c>
      <c r="L202" s="28" t="n">
        <f aca="false">H202*100/F202</f>
        <v>2.72727272727273</v>
      </c>
      <c r="M202" s="28" t="n">
        <f aca="false">I202*100/G202</f>
        <v>2.75222866845904</v>
      </c>
    </row>
    <row r="203" customFormat="false" ht="12.75" hidden="false" customHeight="false" outlineLevel="0" collapsed="false">
      <c r="A203" s="1" t="s">
        <v>83</v>
      </c>
      <c r="B203" s="1" t="n">
        <v>4301958</v>
      </c>
      <c r="C203" s="1" t="s">
        <v>17</v>
      </c>
      <c r="D203" s="1" t="s">
        <v>30</v>
      </c>
      <c r="E203" s="1" t="n">
        <v>60.033</v>
      </c>
      <c r="F203" s="1" t="n">
        <v>225</v>
      </c>
      <c r="G203" s="1" t="n">
        <v>2019</v>
      </c>
      <c r="H203" s="2" t="n">
        <v>8</v>
      </c>
      <c r="I203" s="2" t="n">
        <v>54</v>
      </c>
      <c r="J203" s="2" t="n">
        <v>0</v>
      </c>
      <c r="K203" s="2" t="n">
        <v>0</v>
      </c>
      <c r="L203" s="28" t="n">
        <f aca="false">H203*100/F203</f>
        <v>3.55555555555556</v>
      </c>
      <c r="M203" s="28" t="n">
        <f aca="false">I203*100/G203</f>
        <v>2.67459138187221</v>
      </c>
    </row>
    <row r="204" customFormat="false" ht="12.75" hidden="false" customHeight="false" outlineLevel="0" collapsed="false">
      <c r="A204" s="1" t="s">
        <v>518</v>
      </c>
      <c r="B204" s="1" t="n">
        <v>4323408</v>
      </c>
      <c r="C204" s="1" t="s">
        <v>17</v>
      </c>
      <c r="D204" s="1" t="s">
        <v>17</v>
      </c>
      <c r="E204" s="1" t="n">
        <v>181.44</v>
      </c>
      <c r="F204" s="1" t="n">
        <v>487</v>
      </c>
      <c r="G204" s="1" t="n">
        <v>6556</v>
      </c>
      <c r="H204" s="2" t="n">
        <v>7</v>
      </c>
      <c r="I204" s="2" t="n">
        <v>171</v>
      </c>
      <c r="J204" s="2" t="n">
        <v>0</v>
      </c>
      <c r="K204" s="2" t="n">
        <v>0</v>
      </c>
      <c r="L204" s="28" t="n">
        <f aca="false">H204*100/F204</f>
        <v>1.43737166324435</v>
      </c>
      <c r="M204" s="28" t="n">
        <f aca="false">I204*100/G204</f>
        <v>2.60829774252593</v>
      </c>
    </row>
    <row r="205" customFormat="false" ht="12.75" hidden="false" customHeight="false" outlineLevel="0" collapsed="false">
      <c r="A205" s="1" t="s">
        <v>436</v>
      </c>
      <c r="B205" s="1" t="n">
        <v>4319158</v>
      </c>
      <c r="C205" s="1" t="s">
        <v>101</v>
      </c>
      <c r="D205" s="1" t="s">
        <v>102</v>
      </c>
      <c r="E205" s="1" t="n">
        <v>1229.844</v>
      </c>
      <c r="F205" s="1" t="n">
        <v>1015</v>
      </c>
      <c r="G205" s="1" t="n">
        <v>23607</v>
      </c>
      <c r="H205" s="2" t="n">
        <v>83</v>
      </c>
      <c r="I205" s="2" t="n">
        <v>611</v>
      </c>
      <c r="J205" s="2" t="n">
        <v>0</v>
      </c>
      <c r="K205" s="2" t="n">
        <v>0</v>
      </c>
      <c r="L205" s="28" t="n">
        <f aca="false">H205*100/F205</f>
        <v>8.17733990147783</v>
      </c>
      <c r="M205" s="28" t="n">
        <f aca="false">I205*100/G205</f>
        <v>2.58821535985089</v>
      </c>
    </row>
    <row r="206" customFormat="false" ht="12.75" hidden="false" customHeight="false" outlineLevel="0" collapsed="false">
      <c r="A206" s="1" t="s">
        <v>241</v>
      </c>
      <c r="B206" s="1" t="n">
        <v>4309654</v>
      </c>
      <c r="C206" s="1" t="s">
        <v>14</v>
      </c>
      <c r="D206" s="1" t="s">
        <v>15</v>
      </c>
      <c r="E206" s="1" t="n">
        <v>822.943</v>
      </c>
      <c r="F206" s="1" t="n">
        <v>1036</v>
      </c>
      <c r="G206" s="1" t="n">
        <v>20735</v>
      </c>
      <c r="H206" s="2" t="n">
        <v>111</v>
      </c>
      <c r="I206" s="2" t="n">
        <v>533</v>
      </c>
      <c r="J206" s="2" t="n">
        <v>0</v>
      </c>
      <c r="K206" s="2" t="n">
        <v>0</v>
      </c>
      <c r="L206" s="28" t="n">
        <f aca="false">H206*100/F206</f>
        <v>10.7142857142857</v>
      </c>
      <c r="M206" s="28" t="n">
        <f aca="false">I206*100/G206</f>
        <v>2.5705329153605</v>
      </c>
    </row>
    <row r="207" customFormat="false" ht="12.75" hidden="false" customHeight="false" outlineLevel="0" collapsed="false">
      <c r="A207" s="1" t="s">
        <v>186</v>
      </c>
      <c r="B207" s="1" t="n">
        <v>4306601</v>
      </c>
      <c r="C207" s="1" t="s">
        <v>14</v>
      </c>
      <c r="D207" s="1" t="s">
        <v>15</v>
      </c>
      <c r="E207" s="1" t="n">
        <v>5192.105</v>
      </c>
      <c r="F207" s="1" t="n">
        <v>1829</v>
      </c>
      <c r="G207" s="1" t="n">
        <v>173262</v>
      </c>
      <c r="H207" s="2" t="n">
        <v>75</v>
      </c>
      <c r="I207" s="2" t="n">
        <v>4415</v>
      </c>
      <c r="J207" s="2" t="n">
        <v>0</v>
      </c>
      <c r="K207" s="2" t="n">
        <v>0</v>
      </c>
      <c r="L207" s="28" t="n">
        <f aca="false">H207*100/F207</f>
        <v>4.10060142154183</v>
      </c>
      <c r="M207" s="28" t="n">
        <f aca="false">I207*100/G207</f>
        <v>2.54816405212915</v>
      </c>
    </row>
    <row r="208" customFormat="false" ht="12.75" hidden="false" customHeight="false" outlineLevel="0" collapsed="false">
      <c r="A208" s="1" t="s">
        <v>145</v>
      </c>
      <c r="B208" s="1" t="n">
        <v>4304952</v>
      </c>
      <c r="C208" s="1" t="s">
        <v>47</v>
      </c>
      <c r="D208" s="1" t="s">
        <v>17</v>
      </c>
      <c r="E208" s="1" t="n">
        <v>235.679</v>
      </c>
      <c r="F208" s="1" t="n">
        <v>382</v>
      </c>
      <c r="G208" s="1" t="n">
        <v>4269</v>
      </c>
      <c r="H208" s="2" t="n">
        <v>10</v>
      </c>
      <c r="I208" s="2" t="n">
        <v>106</v>
      </c>
      <c r="J208" s="2" t="n">
        <v>0</v>
      </c>
      <c r="K208" s="2" t="n">
        <v>0</v>
      </c>
      <c r="L208" s="28" t="n">
        <f aca="false">H208*100/F208</f>
        <v>2.61780104712042</v>
      </c>
      <c r="M208" s="28" t="n">
        <f aca="false">I208*100/G208</f>
        <v>2.48301710002343</v>
      </c>
    </row>
    <row r="209" customFormat="false" ht="12.75" hidden="false" customHeight="false" outlineLevel="0" collapsed="false">
      <c r="A209" s="1" t="s">
        <v>496</v>
      </c>
      <c r="B209" s="1" t="n">
        <v>4322186</v>
      </c>
      <c r="C209" s="1" t="s">
        <v>47</v>
      </c>
      <c r="D209" s="1" t="s">
        <v>85</v>
      </c>
      <c r="E209" s="1" t="n">
        <v>135.115</v>
      </c>
      <c r="F209" s="1" t="n">
        <v>278</v>
      </c>
      <c r="G209" s="1" t="n">
        <v>2821</v>
      </c>
      <c r="H209" s="2" t="n">
        <v>2</v>
      </c>
      <c r="I209" s="2" t="n">
        <v>70</v>
      </c>
      <c r="J209" s="2" t="n">
        <v>0</v>
      </c>
      <c r="K209" s="2" t="n">
        <v>0</v>
      </c>
      <c r="L209" s="28" t="n">
        <f aca="false">H209*100/F209</f>
        <v>0.719424460431655</v>
      </c>
      <c r="M209" s="28" t="n">
        <f aca="false">I209*100/G209</f>
        <v>2.48138957816377</v>
      </c>
    </row>
    <row r="210" customFormat="false" ht="12.75" hidden="false" customHeight="false" outlineLevel="0" collapsed="false">
      <c r="A210" s="1" t="s">
        <v>376</v>
      </c>
      <c r="B210" s="1" t="n">
        <v>4315321</v>
      </c>
      <c r="C210" s="1" t="s">
        <v>19</v>
      </c>
      <c r="D210" s="1" t="s">
        <v>136</v>
      </c>
      <c r="E210" s="1" t="n">
        <v>543.36</v>
      </c>
      <c r="F210" s="1" t="n">
        <v>696</v>
      </c>
      <c r="G210" s="1" t="n">
        <v>15692</v>
      </c>
      <c r="H210" s="2" t="n">
        <v>22</v>
      </c>
      <c r="I210" s="2" t="n">
        <v>378</v>
      </c>
      <c r="J210" s="2" t="n">
        <v>0</v>
      </c>
      <c r="K210" s="2" t="n">
        <v>0</v>
      </c>
      <c r="L210" s="28" t="n">
        <f aca="false">H210*100/F210</f>
        <v>3.16091954022989</v>
      </c>
      <c r="M210" s="28" t="n">
        <f aca="false">I210*100/G210</f>
        <v>2.40887076217181</v>
      </c>
    </row>
    <row r="211" customFormat="false" ht="12.75" hidden="false" customHeight="false" outlineLevel="0" collapsed="false">
      <c r="A211" s="1" t="s">
        <v>103</v>
      </c>
      <c r="B211" s="1" t="n">
        <v>4302584</v>
      </c>
      <c r="C211" s="1" t="s">
        <v>22</v>
      </c>
      <c r="D211" s="1" t="s">
        <v>23</v>
      </c>
      <c r="E211" s="1" t="n">
        <v>201.039</v>
      </c>
      <c r="F211" s="1" t="n">
        <v>346</v>
      </c>
      <c r="G211" s="1" t="n">
        <v>3052</v>
      </c>
      <c r="H211" s="2" t="n">
        <v>15</v>
      </c>
      <c r="I211" s="2" t="n">
        <v>73</v>
      </c>
      <c r="J211" s="2" t="n">
        <v>0</v>
      </c>
      <c r="K211" s="2" t="n">
        <v>0</v>
      </c>
      <c r="L211" s="28" t="n">
        <f aca="false">H211*100/F211</f>
        <v>4.33526011560694</v>
      </c>
      <c r="M211" s="28" t="n">
        <f aca="false">I211*100/G211</f>
        <v>2.39187418086501</v>
      </c>
    </row>
    <row r="212" customFormat="false" ht="12.75" hidden="false" customHeight="false" outlineLevel="0" collapsed="false">
      <c r="A212" s="1" t="s">
        <v>403</v>
      </c>
      <c r="B212" s="1" t="n">
        <v>4317301</v>
      </c>
      <c r="C212" s="1" t="s">
        <v>53</v>
      </c>
      <c r="D212" s="1" t="s">
        <v>157</v>
      </c>
      <c r="E212" s="1" t="n">
        <v>5244.177</v>
      </c>
      <c r="F212" s="1" t="n">
        <v>1356</v>
      </c>
      <c r="G212" s="1" t="n">
        <v>82543</v>
      </c>
      <c r="H212" s="2" t="n">
        <v>57</v>
      </c>
      <c r="I212" s="2" t="n">
        <v>1967</v>
      </c>
      <c r="J212" s="2" t="n">
        <v>0</v>
      </c>
      <c r="K212" s="2" t="n">
        <v>0</v>
      </c>
      <c r="L212" s="28" t="n">
        <f aca="false">H212*100/F212</f>
        <v>4.20353982300885</v>
      </c>
      <c r="M212" s="28" t="n">
        <f aca="false">I212*100/G212</f>
        <v>2.38300037556183</v>
      </c>
    </row>
    <row r="213" customFormat="false" ht="12.75" hidden="false" customHeight="false" outlineLevel="0" collapsed="false">
      <c r="A213" s="1" t="s">
        <v>91</v>
      </c>
      <c r="B213" s="1" t="n">
        <v>4302220</v>
      </c>
      <c r="C213" s="1" t="s">
        <v>36</v>
      </c>
      <c r="D213" s="1" t="s">
        <v>36</v>
      </c>
      <c r="E213" s="1" t="n">
        <v>701.111</v>
      </c>
      <c r="F213" s="1" t="n">
        <v>484</v>
      </c>
      <c r="G213" s="1" t="n">
        <v>5975</v>
      </c>
      <c r="H213" s="2" t="n">
        <v>8</v>
      </c>
      <c r="I213" s="2" t="n">
        <v>140</v>
      </c>
      <c r="J213" s="2" t="n">
        <v>0</v>
      </c>
      <c r="K213" s="2" t="n">
        <v>0</v>
      </c>
      <c r="L213" s="28" t="n">
        <f aca="false">H213*100/F213</f>
        <v>1.65289256198347</v>
      </c>
      <c r="M213" s="28" t="n">
        <f aca="false">I213*100/G213</f>
        <v>2.34309623430962</v>
      </c>
    </row>
    <row r="214" customFormat="false" ht="12.75" hidden="false" customHeight="false" outlineLevel="0" collapsed="false">
      <c r="A214" s="1" t="s">
        <v>348</v>
      </c>
      <c r="B214" s="1" t="n">
        <v>4314159</v>
      </c>
      <c r="C214" s="1" t="s">
        <v>50</v>
      </c>
      <c r="D214" s="1" t="s">
        <v>59</v>
      </c>
      <c r="E214" s="1" t="n">
        <v>171.607</v>
      </c>
      <c r="F214" s="1" t="n">
        <v>635</v>
      </c>
      <c r="G214" s="1" t="n">
        <v>2756</v>
      </c>
      <c r="H214" s="2" t="n">
        <v>20</v>
      </c>
      <c r="I214" s="2" t="n">
        <v>64</v>
      </c>
      <c r="J214" s="2" t="n">
        <v>0</v>
      </c>
      <c r="K214" s="2" t="n">
        <v>0</v>
      </c>
      <c r="L214" s="28" t="n">
        <f aca="false">H214*100/F214</f>
        <v>3.1496062992126</v>
      </c>
      <c r="M214" s="28" t="n">
        <f aca="false">I214*100/G214</f>
        <v>2.322206095791</v>
      </c>
    </row>
    <row r="215" customFormat="false" ht="12.75" hidden="false" customHeight="false" outlineLevel="0" collapsed="false">
      <c r="A215" s="1" t="s">
        <v>286</v>
      </c>
      <c r="B215" s="1" t="n">
        <v>4311759</v>
      </c>
      <c r="C215" s="1" t="s">
        <v>26</v>
      </c>
      <c r="D215" s="1" t="s">
        <v>27</v>
      </c>
      <c r="E215" s="1" t="n">
        <v>1390.7</v>
      </c>
      <c r="F215" s="1" t="n">
        <v>793</v>
      </c>
      <c r="G215" s="1" t="n">
        <v>49159</v>
      </c>
      <c r="H215" s="2" t="n">
        <v>48</v>
      </c>
      <c r="I215" s="2" t="n">
        <v>1067</v>
      </c>
      <c r="J215" s="2" t="n">
        <v>0</v>
      </c>
      <c r="K215" s="2" t="n">
        <v>0</v>
      </c>
      <c r="L215" s="28" t="n">
        <f aca="false">H215*100/F215</f>
        <v>6.05296343001261</v>
      </c>
      <c r="M215" s="28" t="n">
        <f aca="false">I215*100/G215</f>
        <v>2.17050794361155</v>
      </c>
    </row>
    <row r="216" customFormat="false" ht="12.75" hidden="false" customHeight="false" outlineLevel="0" collapsed="false">
      <c r="A216" s="1" t="s">
        <v>209</v>
      </c>
      <c r="B216" s="1" t="n">
        <v>4307864</v>
      </c>
      <c r="C216" s="1" t="s">
        <v>38</v>
      </c>
      <c r="D216" s="1" t="s">
        <v>38</v>
      </c>
      <c r="E216" s="1" t="n">
        <v>134.291</v>
      </c>
      <c r="F216" s="1" t="n">
        <v>362</v>
      </c>
      <c r="G216" s="1" t="n">
        <v>4320</v>
      </c>
      <c r="H216" s="2" t="n">
        <v>8</v>
      </c>
      <c r="I216" s="2" t="n">
        <v>92</v>
      </c>
      <c r="J216" s="2" t="n">
        <v>1</v>
      </c>
      <c r="K216" s="2" t="n">
        <v>1</v>
      </c>
      <c r="L216" s="28" t="n">
        <f aca="false">H216*100/F216</f>
        <v>2.20994475138122</v>
      </c>
      <c r="M216" s="28" t="n">
        <f aca="false">I216*100/G216</f>
        <v>2.12962962962963</v>
      </c>
    </row>
    <row r="217" customFormat="false" ht="12.75" hidden="false" customHeight="false" outlineLevel="0" collapsed="false">
      <c r="A217" s="1" t="s">
        <v>426</v>
      </c>
      <c r="B217" s="1" t="n">
        <v>4318499</v>
      </c>
      <c r="C217" s="1" t="s">
        <v>25</v>
      </c>
      <c r="D217" s="1" t="s">
        <v>25</v>
      </c>
      <c r="E217" s="1" t="n">
        <v>77.806</v>
      </c>
      <c r="F217" s="1" t="n">
        <v>393</v>
      </c>
      <c r="G217" s="1" t="n">
        <v>3563</v>
      </c>
      <c r="H217" s="2" t="n">
        <v>23</v>
      </c>
      <c r="I217" s="2" t="n">
        <v>75</v>
      </c>
      <c r="J217" s="2" t="n">
        <v>0</v>
      </c>
      <c r="K217" s="2" t="n">
        <v>0</v>
      </c>
      <c r="L217" s="28" t="n">
        <f aca="false">H217*100/F217</f>
        <v>5.85241730279898</v>
      </c>
      <c r="M217" s="28" t="n">
        <f aca="false">I217*100/G217</f>
        <v>2.10496772382823</v>
      </c>
    </row>
    <row r="218" customFormat="false" ht="12.75" hidden="false" customHeight="false" outlineLevel="0" collapsed="false">
      <c r="A218" s="1" t="s">
        <v>302</v>
      </c>
      <c r="B218" s="1" t="n">
        <v>4312377</v>
      </c>
      <c r="C218" s="1" t="s">
        <v>47</v>
      </c>
      <c r="D218" s="1" t="s">
        <v>95</v>
      </c>
      <c r="E218" s="1" t="n">
        <v>549.74</v>
      </c>
      <c r="F218" s="1" t="n">
        <v>666</v>
      </c>
      <c r="G218" s="1" t="n">
        <v>11525</v>
      </c>
      <c r="H218" s="2" t="n">
        <v>11</v>
      </c>
      <c r="I218" s="2" t="n">
        <v>240</v>
      </c>
      <c r="J218" s="2" t="n">
        <v>1</v>
      </c>
      <c r="K218" s="2" t="n">
        <v>2</v>
      </c>
      <c r="L218" s="28" t="n">
        <f aca="false">H218*100/F218</f>
        <v>1.65165165165165</v>
      </c>
      <c r="M218" s="28" t="n">
        <f aca="false">I218*100/G218</f>
        <v>2.0824295010846</v>
      </c>
    </row>
    <row r="219" customFormat="false" ht="12.75" hidden="false" customHeight="false" outlineLevel="0" collapsed="false">
      <c r="A219" s="1" t="s">
        <v>152</v>
      </c>
      <c r="B219" s="1" t="n">
        <v>4305306</v>
      </c>
      <c r="C219" s="1" t="s">
        <v>17</v>
      </c>
      <c r="D219" s="1" t="s">
        <v>30</v>
      </c>
      <c r="E219" s="1" t="n">
        <v>684.04</v>
      </c>
      <c r="F219" s="1" t="n">
        <v>863</v>
      </c>
      <c r="G219" s="1" t="n">
        <v>11311</v>
      </c>
      <c r="H219" s="2" t="n">
        <v>65</v>
      </c>
      <c r="I219" s="2" t="n">
        <v>232</v>
      </c>
      <c r="J219" s="2" t="n">
        <v>0</v>
      </c>
      <c r="K219" s="2" t="n">
        <v>0</v>
      </c>
      <c r="L219" s="28" t="n">
        <f aca="false">H219*100/F219</f>
        <v>7.53186558516802</v>
      </c>
      <c r="M219" s="28" t="n">
        <f aca="false">I219*100/G219</f>
        <v>2.05110069843515</v>
      </c>
    </row>
    <row r="220" customFormat="false" ht="12.75" hidden="false" customHeight="false" outlineLevel="0" collapsed="false">
      <c r="A220" s="1" t="s">
        <v>300</v>
      </c>
      <c r="B220" s="1" t="n">
        <v>4312302</v>
      </c>
      <c r="C220" s="1" t="s">
        <v>22</v>
      </c>
      <c r="D220" s="1" t="s">
        <v>78</v>
      </c>
      <c r="E220" s="1" t="n">
        <v>130.425</v>
      </c>
      <c r="F220" s="1" t="n">
        <v>559</v>
      </c>
      <c r="G220" s="1" t="n">
        <v>4895</v>
      </c>
      <c r="H220" s="2" t="n">
        <v>17</v>
      </c>
      <c r="I220" s="2" t="n">
        <v>98</v>
      </c>
      <c r="J220" s="2" t="n">
        <v>0</v>
      </c>
      <c r="K220" s="2" t="n">
        <v>0</v>
      </c>
      <c r="L220" s="28" t="n">
        <f aca="false">H220*100/F220</f>
        <v>3.04114490161002</v>
      </c>
      <c r="M220" s="28" t="n">
        <f aca="false">I220*100/G220</f>
        <v>2.00204290091931</v>
      </c>
    </row>
    <row r="221" customFormat="false" ht="12.75" hidden="false" customHeight="false" outlineLevel="0" collapsed="false">
      <c r="A221" s="1" t="s">
        <v>112</v>
      </c>
      <c r="B221" s="1" t="n">
        <v>4303202</v>
      </c>
      <c r="C221" s="1" t="s">
        <v>47</v>
      </c>
      <c r="D221" s="1" t="s">
        <v>85</v>
      </c>
      <c r="E221" s="1" t="n">
        <v>203.908</v>
      </c>
      <c r="F221" s="1" t="n">
        <v>513</v>
      </c>
      <c r="G221" s="1" t="n">
        <v>4612</v>
      </c>
      <c r="H221" s="2" t="n">
        <v>18</v>
      </c>
      <c r="I221" s="2" t="n">
        <v>92</v>
      </c>
      <c r="J221" s="2" t="n">
        <v>0</v>
      </c>
      <c r="K221" s="2" t="n">
        <v>0</v>
      </c>
      <c r="L221" s="28" t="n">
        <f aca="false">H221*100/F221</f>
        <v>3.50877192982456</v>
      </c>
      <c r="M221" s="28" t="n">
        <f aca="false">I221*100/G221</f>
        <v>1.99479618386817</v>
      </c>
    </row>
    <row r="222" customFormat="false" ht="12.75" hidden="false" customHeight="false" outlineLevel="0" collapsed="false">
      <c r="A222" s="1" t="s">
        <v>370</v>
      </c>
      <c r="B222" s="1" t="n">
        <v>4315149</v>
      </c>
      <c r="C222" s="1" t="s">
        <v>41</v>
      </c>
      <c r="D222" s="1" t="s">
        <v>129</v>
      </c>
      <c r="E222" s="1" t="n">
        <v>49.426</v>
      </c>
      <c r="F222" s="1" t="n">
        <v>230</v>
      </c>
      <c r="G222" s="1" t="n">
        <v>835</v>
      </c>
      <c r="H222" s="2" t="n">
        <v>1</v>
      </c>
      <c r="I222" s="2" t="n">
        <v>16</v>
      </c>
      <c r="J222" s="2" t="n">
        <v>0</v>
      </c>
      <c r="K222" s="2" t="n">
        <v>0</v>
      </c>
      <c r="L222" s="28" t="n">
        <f aca="false">H222*100/F222</f>
        <v>0.434782608695652</v>
      </c>
      <c r="M222" s="28" t="n">
        <f aca="false">I222*100/G222</f>
        <v>1.91616766467066</v>
      </c>
    </row>
    <row r="223" customFormat="false" ht="12.75" hidden="false" customHeight="false" outlineLevel="0" collapsed="false">
      <c r="A223" s="1" t="s">
        <v>82</v>
      </c>
      <c r="B223" s="1" t="n">
        <v>4301925</v>
      </c>
      <c r="C223" s="1" t="s">
        <v>57</v>
      </c>
      <c r="D223" s="1" t="s">
        <v>57</v>
      </c>
      <c r="E223" s="1" t="n">
        <v>147.571</v>
      </c>
      <c r="F223" s="1" t="n">
        <v>412</v>
      </c>
      <c r="G223" s="1" t="n">
        <v>7416</v>
      </c>
      <c r="H223" s="2" t="n">
        <v>7</v>
      </c>
      <c r="I223" s="2" t="n">
        <v>142</v>
      </c>
      <c r="J223" s="2" t="n">
        <v>0</v>
      </c>
      <c r="K223" s="2" t="n">
        <v>0</v>
      </c>
      <c r="L223" s="28" t="n">
        <f aca="false">H223*100/F223</f>
        <v>1.69902912621359</v>
      </c>
      <c r="M223" s="28" t="n">
        <f aca="false">I223*100/G223</f>
        <v>1.91477885652643</v>
      </c>
    </row>
    <row r="224" customFormat="false" ht="12.75" hidden="false" customHeight="false" outlineLevel="0" collapsed="false">
      <c r="A224" s="1" t="s">
        <v>471</v>
      </c>
      <c r="B224" s="1" t="n">
        <v>4321105</v>
      </c>
      <c r="C224" s="1" t="s">
        <v>41</v>
      </c>
      <c r="D224" s="1" t="s">
        <v>54</v>
      </c>
      <c r="E224" s="1" t="n">
        <v>804.091</v>
      </c>
      <c r="F224" s="1" t="n">
        <v>240</v>
      </c>
      <c r="G224" s="1" t="n">
        <v>10895</v>
      </c>
      <c r="H224" s="2" t="n">
        <v>14</v>
      </c>
      <c r="I224" s="2" t="n">
        <v>207</v>
      </c>
      <c r="J224" s="2" t="n">
        <v>0</v>
      </c>
      <c r="K224" s="2" t="n">
        <v>0</v>
      </c>
      <c r="L224" s="28" t="n">
        <f aca="false">H224*100/F224</f>
        <v>5.83333333333333</v>
      </c>
      <c r="M224" s="28" t="n">
        <f aca="false">I224*100/G224</f>
        <v>1.89995410738871</v>
      </c>
    </row>
    <row r="225" customFormat="false" ht="12.75" hidden="false" customHeight="false" outlineLevel="0" collapsed="false">
      <c r="A225" s="1" t="s">
        <v>133</v>
      </c>
      <c r="B225" s="1" t="n">
        <v>4304622</v>
      </c>
      <c r="C225" s="1" t="s">
        <v>47</v>
      </c>
      <c r="D225" s="1" t="s">
        <v>95</v>
      </c>
      <c r="E225" s="1" t="n">
        <v>527.069</v>
      </c>
      <c r="F225" s="1" t="n">
        <v>371</v>
      </c>
      <c r="G225" s="1" t="n">
        <v>6182</v>
      </c>
      <c r="H225" s="2" t="n">
        <v>10</v>
      </c>
      <c r="I225" s="2" t="n">
        <v>116</v>
      </c>
      <c r="J225" s="2" t="n">
        <v>0</v>
      </c>
      <c r="K225" s="2" t="n">
        <v>0</v>
      </c>
      <c r="L225" s="28" t="n">
        <f aca="false">H225*100/F225</f>
        <v>2.69541778975741</v>
      </c>
      <c r="M225" s="28" t="n">
        <f aca="false">I225*100/G225</f>
        <v>1.87641539954707</v>
      </c>
    </row>
    <row r="226" customFormat="false" ht="12.75" hidden="false" customHeight="false" outlineLevel="0" collapsed="false">
      <c r="A226" s="1" t="s">
        <v>399</v>
      </c>
      <c r="B226" s="1" t="n">
        <v>4316758</v>
      </c>
      <c r="C226" s="1" t="s">
        <v>50</v>
      </c>
      <c r="D226" s="1" t="s">
        <v>59</v>
      </c>
      <c r="E226" s="1" t="n">
        <v>86.552</v>
      </c>
      <c r="F226" s="1" t="n">
        <v>582</v>
      </c>
      <c r="G226" s="1" t="n">
        <v>2932</v>
      </c>
      <c r="H226" s="2" t="n">
        <v>18</v>
      </c>
      <c r="I226" s="2" t="n">
        <v>54</v>
      </c>
      <c r="J226" s="2" t="n">
        <v>0</v>
      </c>
      <c r="K226" s="2" t="n">
        <v>0</v>
      </c>
      <c r="L226" s="28" t="n">
        <f aca="false">H226*100/F226</f>
        <v>3.09278350515464</v>
      </c>
      <c r="M226" s="28" t="n">
        <f aca="false">I226*100/G226</f>
        <v>1.84174624829468</v>
      </c>
    </row>
    <row r="227" customFormat="false" ht="12.75" hidden="false" customHeight="false" outlineLevel="0" collapsed="false">
      <c r="A227" s="1" t="s">
        <v>381</v>
      </c>
      <c r="B227" s="1" t="n">
        <v>4315602</v>
      </c>
      <c r="C227" s="1" t="s">
        <v>53</v>
      </c>
      <c r="D227" s="1" t="s">
        <v>157</v>
      </c>
      <c r="E227" s="1" t="n">
        <v>2813.907</v>
      </c>
      <c r="F227" s="1" t="n">
        <v>1344</v>
      </c>
      <c r="G227" s="1" t="n">
        <v>63827</v>
      </c>
      <c r="H227" s="2" t="n">
        <v>59</v>
      </c>
      <c r="I227" s="2" t="n">
        <v>1107</v>
      </c>
      <c r="J227" s="2" t="n">
        <v>1</v>
      </c>
      <c r="K227" s="2" t="n">
        <v>2</v>
      </c>
      <c r="L227" s="28" t="n">
        <f aca="false">H227*100/F227</f>
        <v>4.38988095238095</v>
      </c>
      <c r="M227" s="28" t="n">
        <f aca="false">I227*100/G227</f>
        <v>1.73437573440707</v>
      </c>
    </row>
    <row r="228" customFormat="false" ht="12.75" hidden="false" customHeight="false" outlineLevel="0" collapsed="false">
      <c r="A228" s="1" t="s">
        <v>116</v>
      </c>
      <c r="B228" s="1" t="n">
        <v>4303509</v>
      </c>
      <c r="C228" s="1" t="s">
        <v>53</v>
      </c>
      <c r="D228" s="1" t="s">
        <v>54</v>
      </c>
      <c r="E228" s="1" t="n">
        <v>1679.556</v>
      </c>
      <c r="F228" s="1" t="n">
        <v>1442</v>
      </c>
      <c r="G228" s="1" t="n">
        <v>22718</v>
      </c>
      <c r="H228" s="2" t="n">
        <v>43</v>
      </c>
      <c r="I228" s="2" t="n">
        <v>394</v>
      </c>
      <c r="J228" s="2" t="n">
        <v>0</v>
      </c>
      <c r="K228" s="2" t="n">
        <v>0</v>
      </c>
      <c r="L228" s="28" t="n">
        <f aca="false">H228*100/F228</f>
        <v>2.98196948682386</v>
      </c>
      <c r="M228" s="28" t="n">
        <f aca="false">I228*100/G228</f>
        <v>1.73430759749978</v>
      </c>
    </row>
    <row r="229" customFormat="false" ht="12.75" hidden="false" customHeight="false" outlineLevel="0" collapsed="false">
      <c r="A229" s="1" t="s">
        <v>511</v>
      </c>
      <c r="B229" s="1" t="n">
        <v>4322855</v>
      </c>
      <c r="C229" s="1" t="s">
        <v>50</v>
      </c>
      <c r="D229" s="1" t="s">
        <v>59</v>
      </c>
      <c r="E229" s="1" t="n">
        <v>113.887</v>
      </c>
      <c r="F229" s="1" t="n">
        <v>395</v>
      </c>
      <c r="G229" s="1" t="n">
        <v>5509</v>
      </c>
      <c r="H229" s="2" t="n">
        <v>9</v>
      </c>
      <c r="I229" s="2" t="n">
        <v>95</v>
      </c>
      <c r="J229" s="2" t="n">
        <v>0</v>
      </c>
      <c r="K229" s="2" t="n">
        <v>0</v>
      </c>
      <c r="L229" s="28" t="n">
        <f aca="false">H229*100/F229</f>
        <v>2.27848101265823</v>
      </c>
      <c r="M229" s="28" t="n">
        <f aca="false">I229*100/G229</f>
        <v>1.72445089852968</v>
      </c>
    </row>
    <row r="230" customFormat="false" ht="12.75" hidden="false" customHeight="false" outlineLevel="0" collapsed="false">
      <c r="A230" s="1" t="s">
        <v>513</v>
      </c>
      <c r="B230" s="1" t="n">
        <v>4323002</v>
      </c>
      <c r="C230" s="1" t="s">
        <v>41</v>
      </c>
      <c r="D230" s="1" t="s">
        <v>41</v>
      </c>
      <c r="E230" s="1" t="n">
        <v>1494.263</v>
      </c>
      <c r="F230" s="1" t="n">
        <v>1293</v>
      </c>
      <c r="G230" s="1" t="n">
        <v>33898</v>
      </c>
      <c r="H230" s="2" t="n">
        <v>42</v>
      </c>
      <c r="I230" s="2" t="n">
        <v>537</v>
      </c>
      <c r="J230" s="2" t="n">
        <v>1</v>
      </c>
      <c r="K230" s="2" t="n">
        <v>8</v>
      </c>
      <c r="L230" s="28" t="n">
        <f aca="false">H230*100/F230</f>
        <v>3.24825986078886</v>
      </c>
      <c r="M230" s="28" t="n">
        <f aca="false">I230*100/G230</f>
        <v>1.58416425747832</v>
      </c>
    </row>
    <row r="231" customFormat="false" ht="12.75" hidden="false" customHeight="false" outlineLevel="0" collapsed="false">
      <c r="A231" s="1" t="s">
        <v>88</v>
      </c>
      <c r="B231" s="1" t="n">
        <v>4302105</v>
      </c>
      <c r="C231" s="1" t="s">
        <v>38</v>
      </c>
      <c r="D231" s="1" t="s">
        <v>38</v>
      </c>
      <c r="E231" s="1" t="n">
        <v>382.513</v>
      </c>
      <c r="F231" s="1" t="n">
        <v>629</v>
      </c>
      <c r="G231" s="1" t="n">
        <v>1643</v>
      </c>
      <c r="H231" s="2" t="n">
        <v>8</v>
      </c>
      <c r="I231" s="2" t="n">
        <v>26</v>
      </c>
      <c r="J231" s="2" t="n">
        <v>0</v>
      </c>
      <c r="K231" s="2" t="n">
        <v>0</v>
      </c>
      <c r="L231" s="28" t="n">
        <f aca="false">H231*100/F231</f>
        <v>1.27186009538951</v>
      </c>
      <c r="M231" s="28" t="n">
        <f aca="false">I231*100/G231</f>
        <v>1.58247108947048</v>
      </c>
    </row>
    <row r="232" customFormat="false" ht="12.75" hidden="false" customHeight="false" outlineLevel="0" collapsed="false">
      <c r="A232" s="1" t="s">
        <v>443</v>
      </c>
      <c r="B232" s="1" t="n">
        <v>4319505</v>
      </c>
      <c r="C232" s="1" t="s">
        <v>50</v>
      </c>
      <c r="D232" s="1" t="s">
        <v>39</v>
      </c>
      <c r="E232" s="1" t="n">
        <v>111.452</v>
      </c>
      <c r="F232" s="1" t="n">
        <v>386</v>
      </c>
      <c r="G232" s="1" t="n">
        <v>2096</v>
      </c>
      <c r="H232" s="2" t="n">
        <v>7</v>
      </c>
      <c r="I232" s="2" t="n">
        <v>33</v>
      </c>
      <c r="J232" s="2" t="n">
        <v>0</v>
      </c>
      <c r="K232" s="2" t="n">
        <v>0</v>
      </c>
      <c r="L232" s="28" t="n">
        <f aca="false">H232*100/F232</f>
        <v>1.81347150259067</v>
      </c>
      <c r="M232" s="28" t="n">
        <f aca="false">I232*100/G232</f>
        <v>1.57442748091603</v>
      </c>
    </row>
    <row r="233" customFormat="false" ht="12.75" hidden="false" customHeight="false" outlineLevel="0" collapsed="false">
      <c r="A233" s="1" t="s">
        <v>60</v>
      </c>
      <c r="B233" s="1" t="n">
        <v>4301073</v>
      </c>
      <c r="C233" s="1" t="s">
        <v>53</v>
      </c>
      <c r="D233" s="1" t="s">
        <v>53</v>
      </c>
      <c r="E233" s="1" t="n">
        <v>124.321</v>
      </c>
      <c r="F233" s="1" t="n">
        <v>422</v>
      </c>
      <c r="G233" s="1" t="n">
        <v>2195</v>
      </c>
      <c r="H233" s="2" t="n">
        <v>5</v>
      </c>
      <c r="I233" s="2" t="n">
        <v>34</v>
      </c>
      <c r="J233" s="2" t="n">
        <v>0</v>
      </c>
      <c r="K233" s="2" t="n">
        <v>0</v>
      </c>
      <c r="L233" s="28" t="n">
        <f aca="false">H233*100/F233</f>
        <v>1.18483412322275</v>
      </c>
      <c r="M233" s="28" t="n">
        <f aca="false">I233*100/G233</f>
        <v>1.54897494305239</v>
      </c>
    </row>
    <row r="234" customFormat="false" ht="12.75" hidden="false" customHeight="false" outlineLevel="0" collapsed="false">
      <c r="A234" s="1" t="s">
        <v>354</v>
      </c>
      <c r="B234" s="1" t="n">
        <v>4314464</v>
      </c>
      <c r="C234" s="1" t="s">
        <v>47</v>
      </c>
      <c r="D234" s="1" t="s">
        <v>95</v>
      </c>
      <c r="E234" s="1" t="n">
        <v>434.045</v>
      </c>
      <c r="F234" s="1" t="n">
        <v>689</v>
      </c>
      <c r="G234" s="1" t="n">
        <v>10206</v>
      </c>
      <c r="H234" s="2" t="n">
        <v>27</v>
      </c>
      <c r="I234" s="2" t="n">
        <v>158</v>
      </c>
      <c r="J234" s="2" t="n">
        <v>0</v>
      </c>
      <c r="K234" s="2" t="n">
        <v>0</v>
      </c>
      <c r="L234" s="28" t="n">
        <f aca="false">H234*100/F234</f>
        <v>3.91872278664732</v>
      </c>
      <c r="M234" s="28" t="n">
        <f aca="false">I234*100/G234</f>
        <v>1.54810895551636</v>
      </c>
    </row>
    <row r="235" customFormat="false" ht="12.75" hidden="false" customHeight="false" outlineLevel="0" collapsed="false">
      <c r="A235" s="1" t="s">
        <v>202</v>
      </c>
      <c r="B235" s="1" t="n">
        <v>4307450</v>
      </c>
      <c r="C235" s="1" t="s">
        <v>22</v>
      </c>
      <c r="D235" s="1" t="s">
        <v>78</v>
      </c>
      <c r="E235" s="1" t="n">
        <v>148.381</v>
      </c>
      <c r="F235" s="1" t="n">
        <v>599</v>
      </c>
      <c r="G235" s="1" t="n">
        <v>4440</v>
      </c>
      <c r="H235" s="2" t="n">
        <v>3</v>
      </c>
      <c r="I235" s="2" t="n">
        <v>68</v>
      </c>
      <c r="J235" s="2" t="n">
        <v>1</v>
      </c>
      <c r="K235" s="2" t="n">
        <v>1</v>
      </c>
      <c r="L235" s="28" t="n">
        <f aca="false">H235*100/F235</f>
        <v>0.500834724540902</v>
      </c>
      <c r="M235" s="28" t="n">
        <f aca="false">I235*100/G235</f>
        <v>1.53153153153153</v>
      </c>
    </row>
    <row r="236" customFormat="false" ht="12.75" hidden="false" customHeight="false" outlineLevel="0" collapsed="false">
      <c r="A236" s="1" t="s">
        <v>407</v>
      </c>
      <c r="B236" s="1" t="n">
        <v>4317608</v>
      </c>
      <c r="C236" s="1" t="s">
        <v>62</v>
      </c>
      <c r="D236" s="1" t="s">
        <v>63</v>
      </c>
      <c r="E236" s="1" t="n">
        <v>1048.904</v>
      </c>
      <c r="F236" s="1" t="n">
        <v>2553</v>
      </c>
      <c r="G236" s="1" t="n">
        <v>27690</v>
      </c>
      <c r="H236" s="2" t="n">
        <v>32</v>
      </c>
      <c r="I236" s="2" t="n">
        <v>422</v>
      </c>
      <c r="J236" s="2" t="n">
        <v>0</v>
      </c>
      <c r="K236" s="2" t="n">
        <v>0</v>
      </c>
      <c r="L236" s="28" t="n">
        <f aca="false">H236*100/F236</f>
        <v>1.25342734038386</v>
      </c>
      <c r="M236" s="28" t="n">
        <f aca="false">I236*100/G236</f>
        <v>1.52401589021307</v>
      </c>
    </row>
    <row r="237" customFormat="false" ht="12.75" hidden="false" customHeight="false" outlineLevel="0" collapsed="false">
      <c r="A237" s="1" t="s">
        <v>320</v>
      </c>
      <c r="B237" s="1" t="n">
        <v>4313011</v>
      </c>
      <c r="C237" s="1" t="s">
        <v>25</v>
      </c>
      <c r="D237" s="1" t="s">
        <v>78</v>
      </c>
      <c r="E237" s="1" t="n">
        <v>97.832</v>
      </c>
      <c r="F237" s="1" t="n">
        <v>589</v>
      </c>
      <c r="G237" s="1" t="n">
        <v>6436</v>
      </c>
      <c r="H237" s="2" t="n">
        <v>21</v>
      </c>
      <c r="I237" s="2" t="n">
        <v>98</v>
      </c>
      <c r="J237" s="2" t="n">
        <v>0</v>
      </c>
      <c r="K237" s="2" t="n">
        <v>0</v>
      </c>
      <c r="L237" s="28" t="n">
        <f aca="false">H237*100/F237</f>
        <v>3.56536502546689</v>
      </c>
      <c r="M237" s="28" t="n">
        <f aca="false">I237*100/G237</f>
        <v>1.52268489745183</v>
      </c>
    </row>
    <row r="238" customFormat="false" ht="12.75" hidden="false" customHeight="false" outlineLevel="0" collapsed="false">
      <c r="A238" s="1" t="s">
        <v>327</v>
      </c>
      <c r="B238" s="1" t="n">
        <v>4313334</v>
      </c>
      <c r="C238" s="1" t="s">
        <v>22</v>
      </c>
      <c r="D238" s="1" t="s">
        <v>23</v>
      </c>
      <c r="E238" s="1" t="n">
        <v>254.909</v>
      </c>
      <c r="F238" s="1" t="n">
        <v>487</v>
      </c>
      <c r="G238" s="1" t="n">
        <v>4599</v>
      </c>
      <c r="H238" s="2" t="n">
        <v>3</v>
      </c>
      <c r="I238" s="2" t="n">
        <v>68</v>
      </c>
      <c r="J238" s="2" t="n">
        <v>0</v>
      </c>
      <c r="K238" s="2" t="n">
        <v>0</v>
      </c>
      <c r="L238" s="28" t="n">
        <f aca="false">H238*100/F238</f>
        <v>0.616016427104723</v>
      </c>
      <c r="M238" s="28" t="n">
        <f aca="false">I238*100/G238</f>
        <v>1.47858230050011</v>
      </c>
    </row>
    <row r="239" customFormat="false" ht="12.75" hidden="false" customHeight="false" outlineLevel="0" collapsed="false">
      <c r="A239" s="1" t="s">
        <v>207</v>
      </c>
      <c r="B239" s="1" t="n">
        <v>4307815</v>
      </c>
      <c r="C239" s="1" t="s">
        <v>36</v>
      </c>
      <c r="D239" s="1" t="s">
        <v>65</v>
      </c>
      <c r="E239" s="1" t="n">
        <v>281.668</v>
      </c>
      <c r="F239" s="1" t="n">
        <v>574</v>
      </c>
      <c r="G239" s="1" t="n">
        <v>3788</v>
      </c>
      <c r="H239" s="2" t="n">
        <v>7</v>
      </c>
      <c r="I239" s="2" t="n">
        <v>56</v>
      </c>
      <c r="J239" s="2" t="n">
        <v>0</v>
      </c>
      <c r="K239" s="2" t="n">
        <v>0</v>
      </c>
      <c r="L239" s="28" t="n">
        <f aca="false">H239*100/F239</f>
        <v>1.21951219512195</v>
      </c>
      <c r="M239" s="28" t="n">
        <f aca="false">I239*100/G239</f>
        <v>1.47835269271383</v>
      </c>
    </row>
    <row r="240" customFormat="false" ht="12.75" hidden="false" customHeight="false" outlineLevel="0" collapsed="false">
      <c r="A240" s="1" t="s">
        <v>84</v>
      </c>
      <c r="B240" s="1" t="n">
        <v>4301800</v>
      </c>
      <c r="C240" s="1" t="s">
        <v>47</v>
      </c>
      <c r="D240" s="1" t="s">
        <v>85</v>
      </c>
      <c r="E240" s="1" t="n">
        <v>516.288</v>
      </c>
      <c r="F240" s="1" t="n">
        <v>713</v>
      </c>
      <c r="G240" s="1" t="n">
        <v>11144</v>
      </c>
      <c r="H240" s="2" t="n">
        <v>21</v>
      </c>
      <c r="I240" s="2" t="n">
        <v>160</v>
      </c>
      <c r="J240" s="2" t="n">
        <v>0</v>
      </c>
      <c r="K240" s="2" t="n">
        <v>0</v>
      </c>
      <c r="L240" s="28" t="n">
        <f aca="false">H240*100/F240</f>
        <v>2.945301542777</v>
      </c>
      <c r="M240" s="28" t="n">
        <f aca="false">I240*100/G240</f>
        <v>1.43575017946877</v>
      </c>
    </row>
    <row r="241" customFormat="false" ht="12.75" hidden="false" customHeight="false" outlineLevel="0" collapsed="false">
      <c r="A241" s="1" t="s">
        <v>351</v>
      </c>
      <c r="B241" s="1" t="n">
        <v>4314308</v>
      </c>
      <c r="C241" s="1" t="s">
        <v>36</v>
      </c>
      <c r="D241" s="1" t="s">
        <v>23</v>
      </c>
      <c r="E241" s="1" t="n">
        <v>414.238</v>
      </c>
      <c r="F241" s="1" t="n">
        <v>272</v>
      </c>
      <c r="G241" s="1" t="n">
        <v>3669</v>
      </c>
      <c r="H241" s="2" t="n">
        <v>10</v>
      </c>
      <c r="I241" s="2" t="n">
        <v>52</v>
      </c>
      <c r="J241" s="2" t="n">
        <v>0</v>
      </c>
      <c r="K241" s="2" t="n">
        <v>0</v>
      </c>
      <c r="L241" s="28" t="n">
        <f aca="false">H241*100/F241</f>
        <v>3.67647058823529</v>
      </c>
      <c r="M241" s="28" t="n">
        <f aca="false">I241*100/G241</f>
        <v>1.41727991278277</v>
      </c>
    </row>
    <row r="242" customFormat="false" ht="12.75" hidden="false" customHeight="false" outlineLevel="0" collapsed="false">
      <c r="A242" s="1" t="s">
        <v>167</v>
      </c>
      <c r="B242" s="1" t="n">
        <v>4305850</v>
      </c>
      <c r="C242" s="1" t="s">
        <v>17</v>
      </c>
      <c r="D242" s="1" t="s">
        <v>30</v>
      </c>
      <c r="E242" s="1" t="n">
        <v>275.549</v>
      </c>
      <c r="F242" s="1" t="n">
        <v>407</v>
      </c>
      <c r="G242" s="1" t="n">
        <v>4306</v>
      </c>
      <c r="H242" s="2" t="n">
        <v>1</v>
      </c>
      <c r="I242" s="2" t="n">
        <v>61</v>
      </c>
      <c r="J242" s="2" t="n">
        <v>0</v>
      </c>
      <c r="K242" s="2" t="n">
        <v>0</v>
      </c>
      <c r="L242" s="28" t="n">
        <f aca="false">H242*100/F242</f>
        <v>0.245700245700246</v>
      </c>
      <c r="M242" s="28" t="n">
        <f aca="false">I242*100/G242</f>
        <v>1.41662796098467</v>
      </c>
    </row>
    <row r="243" customFormat="false" ht="12.75" hidden="false" customHeight="false" outlineLevel="0" collapsed="false">
      <c r="A243" s="1" t="s">
        <v>132</v>
      </c>
      <c r="B243" s="1" t="n">
        <v>4304614</v>
      </c>
      <c r="C243" s="1" t="s">
        <v>50</v>
      </c>
      <c r="D243" s="1" t="s">
        <v>59</v>
      </c>
      <c r="E243" s="1" t="n">
        <v>82.555</v>
      </c>
      <c r="F243" s="1" t="n">
        <v>436</v>
      </c>
      <c r="G243" s="1" t="n">
        <v>2559</v>
      </c>
      <c r="H243" s="2" t="n">
        <v>7</v>
      </c>
      <c r="I243" s="2" t="n">
        <v>36</v>
      </c>
      <c r="J243" s="2" t="n">
        <v>0</v>
      </c>
      <c r="K243" s="2" t="n">
        <v>0</v>
      </c>
      <c r="L243" s="28" t="n">
        <f aca="false">H243*100/F243</f>
        <v>1.60550458715596</v>
      </c>
      <c r="M243" s="28" t="n">
        <f aca="false">I243*100/G243</f>
        <v>1.40679953106682</v>
      </c>
    </row>
    <row r="244" customFormat="false" ht="12.75" hidden="false" customHeight="false" outlineLevel="0" collapsed="false">
      <c r="A244" s="1" t="s">
        <v>115</v>
      </c>
      <c r="B244" s="1" t="n">
        <v>4303400</v>
      </c>
      <c r="C244" s="1" t="s">
        <v>32</v>
      </c>
      <c r="D244" s="1" t="s">
        <v>33</v>
      </c>
      <c r="E244" s="1" t="n">
        <v>189.238</v>
      </c>
      <c r="F244" s="1" t="n">
        <v>779</v>
      </c>
      <c r="G244" s="1" t="n">
        <v>7232</v>
      </c>
      <c r="H244" s="2" t="n">
        <v>58</v>
      </c>
      <c r="I244" s="2" t="n">
        <v>101</v>
      </c>
      <c r="J244" s="2" t="n">
        <v>0</v>
      </c>
      <c r="K244" s="2" t="n">
        <v>0</v>
      </c>
      <c r="L244" s="28" t="n">
        <f aca="false">H244*100/F244</f>
        <v>7.44544287548139</v>
      </c>
      <c r="M244" s="28" t="n">
        <f aca="false">I244*100/G244</f>
        <v>1.39657079646018</v>
      </c>
    </row>
    <row r="245" customFormat="false" ht="12.75" hidden="false" customHeight="false" outlineLevel="0" collapsed="false">
      <c r="A245" s="1" t="s">
        <v>361</v>
      </c>
      <c r="B245" s="1" t="n">
        <v>4314753</v>
      </c>
      <c r="C245" s="1" t="s">
        <v>50</v>
      </c>
      <c r="D245" s="1" t="s">
        <v>39</v>
      </c>
      <c r="E245" s="1" t="n">
        <v>62.102</v>
      </c>
      <c r="F245" s="1" t="n">
        <v>272</v>
      </c>
      <c r="G245" s="1" t="n">
        <v>654</v>
      </c>
      <c r="H245" s="2" t="n">
        <v>6</v>
      </c>
      <c r="I245" s="2" t="n">
        <v>9</v>
      </c>
      <c r="J245" s="2" t="n">
        <v>0</v>
      </c>
      <c r="K245" s="2" t="n">
        <v>0</v>
      </c>
      <c r="L245" s="28" t="n">
        <f aca="false">H245*100/F245</f>
        <v>2.20588235294118</v>
      </c>
      <c r="M245" s="28" t="n">
        <f aca="false">I245*100/G245</f>
        <v>1.37614678899083</v>
      </c>
    </row>
    <row r="246" customFormat="false" ht="12.75" hidden="false" customHeight="false" outlineLevel="0" collapsed="false">
      <c r="A246" s="1" t="s">
        <v>179</v>
      </c>
      <c r="B246" s="1" t="n">
        <v>4306320</v>
      </c>
      <c r="C246" s="1" t="s">
        <v>22</v>
      </c>
      <c r="D246" s="1" t="s">
        <v>78</v>
      </c>
      <c r="E246" s="1" t="n">
        <v>361.284</v>
      </c>
      <c r="F246" s="1" t="n">
        <v>565</v>
      </c>
      <c r="G246" s="1" t="n">
        <v>5084</v>
      </c>
      <c r="H246" s="2" t="n">
        <v>6</v>
      </c>
      <c r="I246" s="2" t="n">
        <v>68</v>
      </c>
      <c r="J246" s="2" t="n">
        <v>0</v>
      </c>
      <c r="K246" s="2" t="n">
        <v>0</v>
      </c>
      <c r="L246" s="28" t="n">
        <f aca="false">H246*100/F246</f>
        <v>1.06194690265487</v>
      </c>
      <c r="M246" s="28" t="n">
        <f aca="false">I246*100/G246</f>
        <v>1.3375295043273</v>
      </c>
    </row>
    <row r="247" customFormat="false" ht="12.75" hidden="false" customHeight="false" outlineLevel="0" collapsed="false">
      <c r="A247" s="1" t="s">
        <v>367</v>
      </c>
      <c r="B247" s="1" t="n">
        <v>4315073</v>
      </c>
      <c r="C247" s="1" t="s">
        <v>25</v>
      </c>
      <c r="D247" s="1" t="s">
        <v>25</v>
      </c>
      <c r="E247" s="1" t="n">
        <v>113.646</v>
      </c>
      <c r="F247" s="1" t="n">
        <v>461</v>
      </c>
      <c r="G247" s="1" t="n">
        <v>4587</v>
      </c>
      <c r="H247" s="2" t="n">
        <v>11</v>
      </c>
      <c r="I247" s="2" t="n">
        <v>60</v>
      </c>
      <c r="J247" s="2" t="n">
        <v>0</v>
      </c>
      <c r="K247" s="2" t="n">
        <v>0</v>
      </c>
      <c r="L247" s="28" t="n">
        <f aca="false">H247*100/F247</f>
        <v>2.38611713665944</v>
      </c>
      <c r="M247" s="28" t="n">
        <f aca="false">I247*100/G247</f>
        <v>1.3080444735121</v>
      </c>
    </row>
    <row r="248" customFormat="false" ht="12.75" hidden="false" customHeight="false" outlineLevel="0" collapsed="false">
      <c r="A248" s="1" t="s">
        <v>99</v>
      </c>
      <c r="B248" s="1" t="n">
        <v>4302451</v>
      </c>
      <c r="C248" s="1" t="s">
        <v>50</v>
      </c>
      <c r="D248" s="1" t="s">
        <v>59</v>
      </c>
      <c r="E248" s="1" t="n">
        <v>265.527</v>
      </c>
      <c r="F248" s="1" t="n">
        <v>833</v>
      </c>
      <c r="G248" s="1" t="n">
        <v>3293</v>
      </c>
      <c r="H248" s="2" t="n">
        <v>7</v>
      </c>
      <c r="I248" s="2" t="n">
        <v>43</v>
      </c>
      <c r="J248" s="2" t="n">
        <v>0</v>
      </c>
      <c r="K248" s="2" t="n">
        <v>0</v>
      </c>
      <c r="L248" s="28" t="n">
        <f aca="false">H248*100/F248</f>
        <v>0.840336134453782</v>
      </c>
      <c r="M248" s="28" t="n">
        <f aca="false">I248*100/G248</f>
        <v>1.30580018220468</v>
      </c>
    </row>
    <row r="249" customFormat="false" ht="12.75" hidden="false" customHeight="false" outlineLevel="0" collapsed="false">
      <c r="A249" s="1" t="s">
        <v>308</v>
      </c>
      <c r="B249" s="1" t="n">
        <v>4312500</v>
      </c>
      <c r="C249" s="1" t="s">
        <v>62</v>
      </c>
      <c r="D249" s="1" t="s">
        <v>63</v>
      </c>
      <c r="E249" s="1" t="n">
        <v>1983.117</v>
      </c>
      <c r="F249" s="1" t="n">
        <v>883</v>
      </c>
      <c r="G249" s="1" t="n">
        <v>34567</v>
      </c>
      <c r="H249" s="2" t="n">
        <v>13</v>
      </c>
      <c r="I249" s="2" t="n">
        <v>448</v>
      </c>
      <c r="J249" s="2" t="n">
        <v>0</v>
      </c>
      <c r="K249" s="2" t="n">
        <v>0</v>
      </c>
      <c r="L249" s="28" t="n">
        <f aca="false">H249*100/F249</f>
        <v>1.4722536806342</v>
      </c>
      <c r="M249" s="28" t="n">
        <f aca="false">I249*100/G249</f>
        <v>1.29603378945237</v>
      </c>
    </row>
    <row r="250" customFormat="false" ht="12.75" hidden="false" customHeight="false" outlineLevel="0" collapsed="false">
      <c r="A250" s="1" t="s">
        <v>258</v>
      </c>
      <c r="B250" s="1" t="n">
        <v>4310553</v>
      </c>
      <c r="C250" s="1" t="s">
        <v>101</v>
      </c>
      <c r="D250" s="1" t="s">
        <v>136</v>
      </c>
      <c r="E250" s="1" t="n">
        <v>1118.007</v>
      </c>
      <c r="F250" s="1" t="n">
        <v>749</v>
      </c>
      <c r="G250" s="1" t="n">
        <v>50138</v>
      </c>
      <c r="H250" s="2" t="n">
        <v>27</v>
      </c>
      <c r="I250" s="2" t="n">
        <v>639</v>
      </c>
      <c r="J250" s="2" t="n">
        <v>0</v>
      </c>
      <c r="K250" s="2" t="n">
        <v>0</v>
      </c>
      <c r="L250" s="28" t="n">
        <f aca="false">H250*100/F250</f>
        <v>3.60480640854473</v>
      </c>
      <c r="M250" s="28" t="n">
        <f aca="false">I250*100/G250</f>
        <v>1.27448242849735</v>
      </c>
    </row>
    <row r="251" customFormat="false" ht="12.75" hidden="false" customHeight="false" outlineLevel="0" collapsed="false">
      <c r="A251" s="1" t="s">
        <v>117</v>
      </c>
      <c r="B251" s="1" t="n">
        <v>4303558</v>
      </c>
      <c r="C251" s="1" t="s">
        <v>17</v>
      </c>
      <c r="D251" s="1" t="s">
        <v>17</v>
      </c>
      <c r="E251" s="1" t="n">
        <v>138.069</v>
      </c>
      <c r="F251" s="1" t="n">
        <v>355</v>
      </c>
      <c r="G251" s="1" t="n">
        <v>3503</v>
      </c>
      <c r="H251" s="2" t="n">
        <v>13</v>
      </c>
      <c r="I251" s="2" t="n">
        <v>43</v>
      </c>
      <c r="J251" s="2" t="n">
        <v>0</v>
      </c>
      <c r="K251" s="2" t="n">
        <v>0</v>
      </c>
      <c r="L251" s="28" t="n">
        <f aca="false">H251*100/F251</f>
        <v>3.66197183098592</v>
      </c>
      <c r="M251" s="28" t="n">
        <f aca="false">I251*100/G251</f>
        <v>1.22751926919783</v>
      </c>
    </row>
    <row r="252" customFormat="false" ht="12.75" hidden="false" customHeight="false" outlineLevel="0" collapsed="false">
      <c r="A252" s="1" t="s">
        <v>344</v>
      </c>
      <c r="B252" s="1" t="n">
        <v>4314050</v>
      </c>
      <c r="C252" s="1" t="s">
        <v>41</v>
      </c>
      <c r="D252" s="1" t="s">
        <v>41</v>
      </c>
      <c r="E252" s="1" t="n">
        <v>109.026</v>
      </c>
      <c r="F252" s="1" t="n">
        <v>302</v>
      </c>
      <c r="G252" s="1" t="n">
        <v>2556</v>
      </c>
      <c r="H252" s="2" t="n">
        <v>16</v>
      </c>
      <c r="I252" s="2" t="n">
        <v>31</v>
      </c>
      <c r="J252" s="2" t="n">
        <v>0</v>
      </c>
      <c r="K252" s="2" t="n">
        <v>0</v>
      </c>
      <c r="L252" s="28" t="n">
        <f aca="false">H252*100/F252</f>
        <v>5.29801324503311</v>
      </c>
      <c r="M252" s="28" t="n">
        <f aca="false">I252*100/G252</f>
        <v>1.21283255086072</v>
      </c>
    </row>
    <row r="253" customFormat="false" ht="12.75" hidden="false" customHeight="false" outlineLevel="0" collapsed="false">
      <c r="A253" s="1" t="s">
        <v>282</v>
      </c>
      <c r="B253" s="1" t="n">
        <v>4311643</v>
      </c>
      <c r="C253" s="1" t="s">
        <v>38</v>
      </c>
      <c r="D253" s="1" t="s">
        <v>39</v>
      </c>
      <c r="E253" s="1" t="n">
        <v>63.733</v>
      </c>
      <c r="F253" s="1" t="n">
        <v>172</v>
      </c>
      <c r="G253" s="1" t="n">
        <v>497</v>
      </c>
      <c r="H253" s="2" t="n">
        <v>5</v>
      </c>
      <c r="I253" s="2" t="n">
        <v>6</v>
      </c>
      <c r="J253" s="2" t="n">
        <v>0</v>
      </c>
      <c r="K253" s="2" t="n">
        <v>0</v>
      </c>
      <c r="L253" s="28" t="n">
        <f aca="false">H253*100/F253</f>
        <v>2.90697674418605</v>
      </c>
      <c r="M253" s="28" t="n">
        <f aca="false">I253*100/G253</f>
        <v>1.20724346076459</v>
      </c>
    </row>
    <row r="254" customFormat="false" ht="12.75" hidden="false" customHeight="false" outlineLevel="0" collapsed="false">
      <c r="A254" s="1" t="s">
        <v>405</v>
      </c>
      <c r="B254" s="1" t="n">
        <v>4317103</v>
      </c>
      <c r="C254" s="1" t="s">
        <v>80</v>
      </c>
      <c r="D254" s="1" t="s">
        <v>391</v>
      </c>
      <c r="E254" s="1" t="n">
        <v>6950.37</v>
      </c>
      <c r="F254" s="1" t="n">
        <v>2306</v>
      </c>
      <c r="G254" s="1" t="n">
        <v>338901</v>
      </c>
      <c r="H254" s="2" t="n">
        <v>209</v>
      </c>
      <c r="I254" s="2" t="n">
        <v>4009</v>
      </c>
      <c r="J254" s="2" t="n">
        <v>0</v>
      </c>
      <c r="K254" s="2" t="n">
        <v>1</v>
      </c>
      <c r="L254" s="28" t="n">
        <f aca="false">H254*100/F254</f>
        <v>9.0633130962706</v>
      </c>
      <c r="M254" s="28" t="n">
        <f aca="false">I254*100/G254</f>
        <v>1.18294133094916</v>
      </c>
    </row>
    <row r="255" customFormat="false" ht="12.75" hidden="false" customHeight="false" outlineLevel="0" collapsed="false">
      <c r="A255" s="1" t="s">
        <v>228</v>
      </c>
      <c r="B255" s="1" t="n">
        <v>4309050</v>
      </c>
      <c r="C255" s="1" t="s">
        <v>41</v>
      </c>
      <c r="D255" s="1" t="s">
        <v>41</v>
      </c>
      <c r="E255" s="1" t="n">
        <v>323.641</v>
      </c>
      <c r="F255" s="1" t="n">
        <v>630</v>
      </c>
      <c r="G255" s="1" t="n">
        <v>10777</v>
      </c>
      <c r="H255" s="2" t="n">
        <v>18</v>
      </c>
      <c r="I255" s="2" t="n">
        <v>122</v>
      </c>
      <c r="J255" s="2" t="n">
        <v>0</v>
      </c>
      <c r="K255" s="2" t="n">
        <v>0</v>
      </c>
      <c r="L255" s="28" t="n">
        <f aca="false">H255*100/F255</f>
        <v>2.85714285714286</v>
      </c>
      <c r="M255" s="28" t="n">
        <f aca="false">I255*100/G255</f>
        <v>1.13204045652779</v>
      </c>
    </row>
    <row r="256" customFormat="false" ht="12.75" hidden="false" customHeight="false" outlineLevel="0" collapsed="false">
      <c r="A256" s="1" t="s">
        <v>55</v>
      </c>
      <c r="B256" s="1" t="n">
        <v>4300877</v>
      </c>
      <c r="C256" s="1" t="s">
        <v>41</v>
      </c>
      <c r="D256" s="1" t="s">
        <v>41</v>
      </c>
      <c r="E256" s="1" t="n">
        <v>35.292</v>
      </c>
      <c r="F256" s="1" t="n">
        <v>121</v>
      </c>
      <c r="G256" s="1" t="n">
        <v>621</v>
      </c>
      <c r="H256" s="2" t="n">
        <v>6</v>
      </c>
      <c r="I256" s="2" t="n">
        <v>7</v>
      </c>
      <c r="J256" s="2" t="n">
        <v>0</v>
      </c>
      <c r="K256" s="2" t="n">
        <v>0</v>
      </c>
      <c r="L256" s="28" t="n">
        <f aca="false">H256*100/F256</f>
        <v>4.95867768595041</v>
      </c>
      <c r="M256" s="28" t="n">
        <f aca="false">I256*100/G256</f>
        <v>1.12721417069243</v>
      </c>
    </row>
    <row r="257" customFormat="false" ht="12.75" hidden="false" customHeight="false" outlineLevel="0" collapsed="false">
      <c r="A257" s="1" t="s">
        <v>215</v>
      </c>
      <c r="B257" s="1" t="n">
        <v>4308201</v>
      </c>
      <c r="C257" s="1" t="s">
        <v>38</v>
      </c>
      <c r="D257" s="1" t="s">
        <v>38</v>
      </c>
      <c r="E257" s="1" t="n">
        <v>272.662</v>
      </c>
      <c r="F257" s="1" t="n">
        <v>561</v>
      </c>
      <c r="G257" s="1" t="n">
        <v>1424</v>
      </c>
      <c r="H257" s="2" t="n">
        <v>6</v>
      </c>
      <c r="I257" s="2" t="n">
        <v>16</v>
      </c>
      <c r="J257" s="2" t="n">
        <v>0</v>
      </c>
      <c r="K257" s="2" t="n">
        <v>0</v>
      </c>
      <c r="L257" s="28" t="n">
        <f aca="false">H257*100/F257</f>
        <v>1.06951871657754</v>
      </c>
      <c r="M257" s="28" t="n">
        <f aca="false">I257*100/G257</f>
        <v>1.12359550561798</v>
      </c>
    </row>
    <row r="258" customFormat="false" ht="12.75" hidden="false" customHeight="false" outlineLevel="0" collapsed="false">
      <c r="A258" s="1" t="s">
        <v>273</v>
      </c>
      <c r="B258" s="1" t="n">
        <v>4311205</v>
      </c>
      <c r="C258" s="1" t="s">
        <v>19</v>
      </c>
      <c r="D258" s="1" t="s">
        <v>136</v>
      </c>
      <c r="E258" s="1" t="n">
        <v>1929.383</v>
      </c>
      <c r="F258" s="1" t="n">
        <v>1219</v>
      </c>
      <c r="G258" s="1" t="n">
        <v>30349</v>
      </c>
      <c r="H258" s="2" t="n">
        <v>27</v>
      </c>
      <c r="I258" s="2" t="n">
        <v>338</v>
      </c>
      <c r="J258" s="2" t="n">
        <v>0</v>
      </c>
      <c r="K258" s="2" t="n">
        <v>0</v>
      </c>
      <c r="L258" s="28" t="n">
        <f aca="false">H258*100/F258</f>
        <v>2.2149302707137</v>
      </c>
      <c r="M258" s="28" t="n">
        <f aca="false">I258*100/G258</f>
        <v>1.11371050116973</v>
      </c>
    </row>
    <row r="259" customFormat="false" ht="12.75" hidden="false" customHeight="false" outlineLevel="0" collapsed="false">
      <c r="A259" s="1" t="s">
        <v>337</v>
      </c>
      <c r="B259" s="1" t="n">
        <v>4313656</v>
      </c>
      <c r="C259" s="1" t="s">
        <v>62</v>
      </c>
      <c r="D259" s="1" t="s">
        <v>63</v>
      </c>
      <c r="E259" s="1" t="n">
        <v>946.238</v>
      </c>
      <c r="F259" s="1" t="n">
        <v>477</v>
      </c>
      <c r="G259" s="1" t="n">
        <v>18959</v>
      </c>
      <c r="H259" s="2" t="n">
        <v>4</v>
      </c>
      <c r="I259" s="2" t="n">
        <v>211</v>
      </c>
      <c r="J259" s="2" t="n">
        <v>0</v>
      </c>
      <c r="K259" s="2" t="n">
        <v>0</v>
      </c>
      <c r="L259" s="28" t="n">
        <f aca="false">H259*100/F259</f>
        <v>0.838574423480084</v>
      </c>
      <c r="M259" s="28" t="n">
        <f aca="false">I259*100/G259</f>
        <v>1.11292789704098</v>
      </c>
    </row>
    <row r="260" customFormat="false" ht="12.75" hidden="false" customHeight="false" outlineLevel="0" collapsed="false">
      <c r="A260" s="1" t="s">
        <v>500</v>
      </c>
      <c r="B260" s="1" t="n">
        <v>4322327</v>
      </c>
      <c r="C260" s="1" t="s">
        <v>53</v>
      </c>
      <c r="D260" s="1" t="s">
        <v>53</v>
      </c>
      <c r="E260" s="1" t="n">
        <v>254.933</v>
      </c>
      <c r="F260" s="1" t="n">
        <v>403</v>
      </c>
      <c r="G260" s="1" t="n">
        <v>6863</v>
      </c>
      <c r="H260" s="2" t="n">
        <v>9</v>
      </c>
      <c r="I260" s="2" t="n">
        <v>75</v>
      </c>
      <c r="J260" s="2" t="n">
        <v>0</v>
      </c>
      <c r="K260" s="2" t="n">
        <v>0</v>
      </c>
      <c r="L260" s="28" t="n">
        <f aca="false">H260*100/F260</f>
        <v>2.23325062034739</v>
      </c>
      <c r="M260" s="28" t="n">
        <f aca="false">I260*100/G260</f>
        <v>1.09281655252805</v>
      </c>
    </row>
    <row r="261" customFormat="false" ht="12.75" hidden="false" customHeight="false" outlineLevel="0" collapsed="false">
      <c r="A261" s="1" t="s">
        <v>268</v>
      </c>
      <c r="B261" s="1" t="n">
        <v>4311007</v>
      </c>
      <c r="C261" s="1" t="s">
        <v>53</v>
      </c>
      <c r="D261" s="1" t="s">
        <v>69</v>
      </c>
      <c r="E261" s="1" t="n">
        <v>2054.39</v>
      </c>
      <c r="F261" s="1" t="n">
        <v>933</v>
      </c>
      <c r="G261" s="1" t="n">
        <v>49518</v>
      </c>
      <c r="H261" s="2" t="n">
        <v>81</v>
      </c>
      <c r="I261" s="2" t="n">
        <v>530</v>
      </c>
      <c r="J261" s="2" t="n">
        <v>0</v>
      </c>
      <c r="K261" s="2" t="n">
        <v>0</v>
      </c>
      <c r="L261" s="28" t="n">
        <f aca="false">H261*100/F261</f>
        <v>8.68167202572347</v>
      </c>
      <c r="M261" s="28" t="n">
        <f aca="false">I261*100/G261</f>
        <v>1.07031786421099</v>
      </c>
    </row>
    <row r="262" customFormat="false" ht="12.75" hidden="false" customHeight="false" outlineLevel="0" collapsed="false">
      <c r="A262" s="1" t="s">
        <v>246</v>
      </c>
      <c r="B262" s="1" t="n">
        <v>4309951</v>
      </c>
      <c r="C262" s="1" t="s">
        <v>35</v>
      </c>
      <c r="D262" s="1" t="s">
        <v>35</v>
      </c>
      <c r="E262" s="1" t="n">
        <v>307.028</v>
      </c>
      <c r="F262" s="1" t="n">
        <v>458</v>
      </c>
      <c r="G262" s="1" t="n">
        <v>4589</v>
      </c>
      <c r="H262" s="2" t="n">
        <v>4</v>
      </c>
      <c r="I262" s="2" t="n">
        <v>49</v>
      </c>
      <c r="J262" s="2" t="n">
        <v>0</v>
      </c>
      <c r="K262" s="2" t="n">
        <v>0</v>
      </c>
      <c r="L262" s="28" t="n">
        <f aca="false">H262*100/F262</f>
        <v>0.873362445414847</v>
      </c>
      <c r="M262" s="28" t="n">
        <f aca="false">I262*100/G262</f>
        <v>1.06777075615603</v>
      </c>
    </row>
    <row r="263" customFormat="false" ht="12.75" hidden="false" customHeight="false" outlineLevel="0" collapsed="false">
      <c r="A263" s="1" t="s">
        <v>80</v>
      </c>
      <c r="B263" s="1" t="n">
        <v>4322400</v>
      </c>
      <c r="C263" s="1" t="s">
        <v>80</v>
      </c>
      <c r="D263" s="1" t="s">
        <v>27</v>
      </c>
      <c r="E263" s="1" t="n">
        <v>5715.782</v>
      </c>
      <c r="F263" s="1" t="n">
        <v>1088</v>
      </c>
      <c r="G263" s="1" t="n">
        <v>176965</v>
      </c>
      <c r="H263" s="2" t="n">
        <v>168</v>
      </c>
      <c r="I263" s="2" t="n">
        <v>1889</v>
      </c>
      <c r="J263" s="2" t="n">
        <v>0</v>
      </c>
      <c r="K263" s="2" t="n">
        <v>0</v>
      </c>
      <c r="L263" s="28" t="n">
        <f aca="false">H263*100/F263</f>
        <v>15.4411764705882</v>
      </c>
      <c r="M263" s="28" t="n">
        <f aca="false">I263*100/G263</f>
        <v>1.06744271466109</v>
      </c>
    </row>
    <row r="264" customFormat="false" ht="12.75" hidden="false" customHeight="false" outlineLevel="0" collapsed="false">
      <c r="A264" s="1" t="s">
        <v>358</v>
      </c>
      <c r="B264" s="1" t="n">
        <v>4314555</v>
      </c>
      <c r="C264" s="1" t="s">
        <v>101</v>
      </c>
      <c r="D264" s="1" t="s">
        <v>102</v>
      </c>
      <c r="E264" s="1" t="n">
        <v>291.741</v>
      </c>
      <c r="F264" s="1" t="n">
        <v>738</v>
      </c>
      <c r="G264" s="1" t="n">
        <v>13054</v>
      </c>
      <c r="H264" s="2" t="n">
        <v>3</v>
      </c>
      <c r="I264" s="2" t="n">
        <v>139</v>
      </c>
      <c r="J264" s="2" t="n">
        <v>0</v>
      </c>
      <c r="K264" s="2" t="n">
        <v>0</v>
      </c>
      <c r="L264" s="28" t="n">
        <f aca="false">H264*100/F264</f>
        <v>0.40650406504065</v>
      </c>
      <c r="M264" s="28" t="n">
        <f aca="false">I264*100/G264</f>
        <v>1.0648077217711</v>
      </c>
    </row>
    <row r="265" customFormat="false" ht="12.75" hidden="false" customHeight="false" outlineLevel="0" collapsed="false">
      <c r="A265" s="1" t="s">
        <v>201</v>
      </c>
      <c r="B265" s="1" t="n">
        <v>4307401</v>
      </c>
      <c r="C265" s="1" t="s">
        <v>47</v>
      </c>
      <c r="D265" s="1" t="s">
        <v>95</v>
      </c>
      <c r="E265" s="1" t="n">
        <v>833.349</v>
      </c>
      <c r="F265" s="1" t="n">
        <v>473</v>
      </c>
      <c r="G265" s="1" t="n">
        <v>13405</v>
      </c>
      <c r="H265" s="2" t="n">
        <v>47</v>
      </c>
      <c r="I265" s="2" t="n">
        <v>142</v>
      </c>
      <c r="J265" s="2" t="n">
        <v>0</v>
      </c>
      <c r="K265" s="2" t="n">
        <v>0</v>
      </c>
      <c r="L265" s="28" t="n">
        <f aca="false">H265*100/F265</f>
        <v>9.93657505285412</v>
      </c>
      <c r="M265" s="28" t="n">
        <f aca="false">I265*100/G265</f>
        <v>1.05930622901902</v>
      </c>
    </row>
    <row r="266" customFormat="false" ht="12.75" hidden="false" customHeight="false" outlineLevel="0" collapsed="false">
      <c r="A266" s="1" t="s">
        <v>62</v>
      </c>
      <c r="B266" s="1" t="n">
        <v>4313508</v>
      </c>
      <c r="C266" s="1" t="s">
        <v>62</v>
      </c>
      <c r="D266" s="1" t="s">
        <v>63</v>
      </c>
      <c r="E266" s="1" t="n">
        <v>663.267</v>
      </c>
      <c r="F266" s="1" t="n">
        <v>500</v>
      </c>
      <c r="G266" s="1" t="n">
        <v>9680</v>
      </c>
      <c r="H266" s="2" t="n">
        <v>4</v>
      </c>
      <c r="I266" s="2" t="n">
        <v>102</v>
      </c>
      <c r="J266" s="2" t="n">
        <v>0</v>
      </c>
      <c r="K266" s="2" t="n">
        <v>0</v>
      </c>
      <c r="L266" s="28" t="n">
        <f aca="false">H266*100/F266</f>
        <v>0.8</v>
      </c>
      <c r="M266" s="28" t="n">
        <f aca="false">I266*100/G266</f>
        <v>1.05371900826446</v>
      </c>
    </row>
    <row r="267" customFormat="false" ht="12.75" hidden="false" customHeight="false" outlineLevel="0" collapsed="false">
      <c r="A267" s="1" t="s">
        <v>501</v>
      </c>
      <c r="B267" s="1" t="n">
        <v>4322343</v>
      </c>
      <c r="C267" s="1" t="s">
        <v>101</v>
      </c>
      <c r="D267" s="1" t="s">
        <v>102</v>
      </c>
      <c r="E267" s="1" t="n">
        <v>126.694</v>
      </c>
      <c r="F267" s="1" t="n">
        <v>526</v>
      </c>
      <c r="G267" s="1" t="n">
        <v>5758</v>
      </c>
      <c r="H267" s="2" t="n">
        <v>14</v>
      </c>
      <c r="I267" s="2" t="n">
        <v>60</v>
      </c>
      <c r="J267" s="2" t="n">
        <v>0</v>
      </c>
      <c r="K267" s="2" t="n">
        <v>0</v>
      </c>
      <c r="L267" s="28" t="n">
        <f aca="false">H267*100/F267</f>
        <v>2.66159695817491</v>
      </c>
      <c r="M267" s="28" t="n">
        <f aca="false">I267*100/G267</f>
        <v>1.04202848211184</v>
      </c>
    </row>
    <row r="268" customFormat="false" ht="12.75" hidden="false" customHeight="false" outlineLevel="0" collapsed="false">
      <c r="A268" s="1" t="s">
        <v>180</v>
      </c>
      <c r="B268" s="1" t="n">
        <v>4306353</v>
      </c>
      <c r="C268" s="1" t="s">
        <v>101</v>
      </c>
      <c r="D268" s="1" t="s">
        <v>102</v>
      </c>
      <c r="E268" s="1" t="n">
        <v>216.848</v>
      </c>
      <c r="F268" s="1" t="n">
        <v>683</v>
      </c>
      <c r="G268" s="1" t="n">
        <v>9643</v>
      </c>
      <c r="H268" s="2" t="n">
        <v>4</v>
      </c>
      <c r="I268" s="2" t="n">
        <v>99</v>
      </c>
      <c r="J268" s="2" t="n">
        <v>0</v>
      </c>
      <c r="K268" s="2" t="n">
        <v>0</v>
      </c>
      <c r="L268" s="28" t="n">
        <f aca="false">H268*100/F268</f>
        <v>0.585651537335286</v>
      </c>
      <c r="M268" s="28" t="n">
        <f aca="false">I268*100/G268</f>
        <v>1.02665145701545</v>
      </c>
    </row>
    <row r="269" customFormat="false" ht="12.75" hidden="false" customHeight="false" outlineLevel="0" collapsed="false">
      <c r="A269" s="1" t="s">
        <v>173</v>
      </c>
      <c r="B269" s="1" t="n">
        <v>4306007</v>
      </c>
      <c r="C269" s="1" t="s">
        <v>22</v>
      </c>
      <c r="D269" s="1" t="s">
        <v>78</v>
      </c>
      <c r="E269" s="1" t="n">
        <v>362.151</v>
      </c>
      <c r="F269" s="1" t="n">
        <v>1924</v>
      </c>
      <c r="G269" s="1" t="n">
        <v>13757</v>
      </c>
      <c r="H269" s="2" t="n">
        <v>19</v>
      </c>
      <c r="I269" s="2" t="n">
        <v>141</v>
      </c>
      <c r="J269" s="2" t="n">
        <v>0</v>
      </c>
      <c r="K269" s="2" t="n">
        <v>0</v>
      </c>
      <c r="L269" s="28" t="n">
        <f aca="false">H269*100/F269</f>
        <v>0.987525987525988</v>
      </c>
      <c r="M269" s="28" t="n">
        <f aca="false">I269*100/G269</f>
        <v>1.02493276150323</v>
      </c>
    </row>
    <row r="270" customFormat="false" ht="12.75" hidden="false" customHeight="false" outlineLevel="0" collapsed="false">
      <c r="A270" s="1" t="s">
        <v>294</v>
      </c>
      <c r="B270" s="1" t="n">
        <v>4312104</v>
      </c>
      <c r="C270" s="1" t="s">
        <v>19</v>
      </c>
      <c r="D270" s="1" t="s">
        <v>19</v>
      </c>
      <c r="E270" s="1" t="n">
        <v>312.12</v>
      </c>
      <c r="F270" s="1" t="n">
        <v>619</v>
      </c>
      <c r="G270" s="1" t="n">
        <v>11642</v>
      </c>
      <c r="H270" s="2" t="n">
        <v>9</v>
      </c>
      <c r="I270" s="2" t="n">
        <v>119</v>
      </c>
      <c r="J270" s="2" t="n">
        <v>0</v>
      </c>
      <c r="K270" s="2" t="n">
        <v>0</v>
      </c>
      <c r="L270" s="28" t="n">
        <f aca="false">H270*100/F270</f>
        <v>1.45395799676898</v>
      </c>
      <c r="M270" s="28" t="n">
        <f aca="false">I270*100/G270</f>
        <v>1.02216114069747</v>
      </c>
    </row>
    <row r="271" customFormat="false" ht="12.75" hidden="false" customHeight="false" outlineLevel="0" collapsed="false">
      <c r="A271" s="1" t="s">
        <v>324</v>
      </c>
      <c r="B271" s="1" t="n">
        <v>4313102</v>
      </c>
      <c r="C271" s="1" t="s">
        <v>19</v>
      </c>
      <c r="D271" s="1" t="s">
        <v>20</v>
      </c>
      <c r="E271" s="1" t="n">
        <v>313.506</v>
      </c>
      <c r="F271" s="1" t="n">
        <v>685</v>
      </c>
      <c r="G271" s="1" t="n">
        <v>9587</v>
      </c>
      <c r="H271" s="2" t="n">
        <v>12</v>
      </c>
      <c r="I271" s="2" t="n">
        <v>96</v>
      </c>
      <c r="J271" s="2" t="n">
        <v>0</v>
      </c>
      <c r="K271" s="2" t="n">
        <v>0</v>
      </c>
      <c r="L271" s="28" t="n">
        <f aca="false">H271*100/F271</f>
        <v>1.75182481751825</v>
      </c>
      <c r="M271" s="28" t="n">
        <f aca="false">I271*100/G271</f>
        <v>1.00135600292062</v>
      </c>
    </row>
    <row r="272" customFormat="false" ht="12.75" hidden="false" customHeight="false" outlineLevel="0" collapsed="false">
      <c r="A272" s="1" t="s">
        <v>458</v>
      </c>
      <c r="B272" s="1" t="n">
        <v>4320354</v>
      </c>
      <c r="C272" s="1" t="s">
        <v>41</v>
      </c>
      <c r="D272" s="1" t="s">
        <v>54</v>
      </c>
      <c r="E272" s="1" t="n">
        <v>281.959</v>
      </c>
      <c r="F272" s="1" t="n">
        <v>323</v>
      </c>
      <c r="G272" s="1" t="n">
        <v>5035</v>
      </c>
      <c r="H272" s="2" t="n">
        <v>3</v>
      </c>
      <c r="I272" s="2" t="n">
        <v>50</v>
      </c>
      <c r="J272" s="2" t="n">
        <v>0</v>
      </c>
      <c r="K272" s="2" t="n">
        <v>0</v>
      </c>
      <c r="L272" s="28" t="n">
        <f aca="false">H272*100/F272</f>
        <v>0.928792569659443</v>
      </c>
      <c r="M272" s="28" t="n">
        <f aca="false">I272*100/G272</f>
        <v>0.99304865938431</v>
      </c>
    </row>
    <row r="273" customFormat="false" ht="12.75" hidden="false" customHeight="false" outlineLevel="0" collapsed="false">
      <c r="A273" s="1" t="s">
        <v>30</v>
      </c>
      <c r="B273" s="1" t="n">
        <v>4304705</v>
      </c>
      <c r="C273" s="1" t="s">
        <v>17</v>
      </c>
      <c r="D273" s="1" t="s">
        <v>30</v>
      </c>
      <c r="E273" s="1" t="n">
        <v>665.092</v>
      </c>
      <c r="F273" s="1" t="n">
        <v>312</v>
      </c>
      <c r="G273" s="1" t="n">
        <v>3135</v>
      </c>
      <c r="H273" s="2" t="n">
        <v>3</v>
      </c>
      <c r="I273" s="2" t="n">
        <v>31</v>
      </c>
      <c r="J273" s="2" t="n">
        <v>0</v>
      </c>
      <c r="K273" s="2" t="n">
        <v>0</v>
      </c>
      <c r="L273" s="28" t="n">
        <f aca="false">H273*100/F273</f>
        <v>0.961538461538462</v>
      </c>
      <c r="M273" s="28" t="n">
        <f aca="false">I273*100/G273</f>
        <v>0.988835725677831</v>
      </c>
    </row>
    <row r="274" customFormat="false" ht="12.75" hidden="false" customHeight="false" outlineLevel="0" collapsed="false">
      <c r="A274" s="1" t="s">
        <v>86</v>
      </c>
      <c r="B274" s="1" t="n">
        <v>4302006</v>
      </c>
      <c r="C274" s="1" t="s">
        <v>35</v>
      </c>
      <c r="D274" s="1" t="s">
        <v>35</v>
      </c>
      <c r="E274" s="1" t="n">
        <v>648.897</v>
      </c>
      <c r="F274" s="1" t="n">
        <v>1394</v>
      </c>
      <c r="G274" s="1" t="n">
        <v>10691</v>
      </c>
      <c r="H274" s="2" t="n">
        <v>14</v>
      </c>
      <c r="I274" s="2" t="n">
        <v>105</v>
      </c>
      <c r="J274" s="2" t="n">
        <v>0</v>
      </c>
      <c r="K274" s="2" t="n">
        <v>0</v>
      </c>
      <c r="L274" s="28" t="n">
        <f aca="false">H274*100/F274</f>
        <v>1.00430416068867</v>
      </c>
      <c r="M274" s="28" t="n">
        <f aca="false">I274*100/G274</f>
        <v>0.982134505658966</v>
      </c>
    </row>
    <row r="275" customFormat="false" ht="12.75" hidden="false" customHeight="false" outlineLevel="0" collapsed="false">
      <c r="A275" s="1" t="s">
        <v>392</v>
      </c>
      <c r="B275" s="1" t="n">
        <v>4316428</v>
      </c>
      <c r="C275" s="1" t="s">
        <v>32</v>
      </c>
      <c r="D275" s="1" t="s">
        <v>30</v>
      </c>
      <c r="E275" s="1" t="n">
        <v>78.254</v>
      </c>
      <c r="F275" s="1" t="n">
        <v>337</v>
      </c>
      <c r="G275" s="1" t="n">
        <v>1441</v>
      </c>
      <c r="H275" s="2" t="n">
        <v>1</v>
      </c>
      <c r="I275" s="2" t="n">
        <v>14</v>
      </c>
      <c r="J275" s="2" t="n">
        <v>0</v>
      </c>
      <c r="K275" s="2" t="n">
        <v>0</v>
      </c>
      <c r="L275" s="28" t="n">
        <f aca="false">H275*100/F275</f>
        <v>0.29673590504451</v>
      </c>
      <c r="M275" s="28" t="n">
        <f aca="false">I275*100/G275</f>
        <v>0.971547536433033</v>
      </c>
    </row>
    <row r="276" customFormat="false" ht="12.75" hidden="false" customHeight="false" outlineLevel="0" collapsed="false">
      <c r="A276" s="1" t="s">
        <v>414</v>
      </c>
      <c r="B276" s="1" t="n">
        <v>4318002</v>
      </c>
      <c r="C276" s="1" t="s">
        <v>80</v>
      </c>
      <c r="D276" s="1" t="s">
        <v>27</v>
      </c>
      <c r="E276" s="1" t="n">
        <v>3616.026</v>
      </c>
      <c r="F276" s="1" t="n">
        <v>1118</v>
      </c>
      <c r="G276" s="1" t="n">
        <v>86275</v>
      </c>
      <c r="H276" s="2" t="n">
        <v>26</v>
      </c>
      <c r="I276" s="2" t="n">
        <v>796</v>
      </c>
      <c r="J276" s="2" t="n">
        <v>0</v>
      </c>
      <c r="K276" s="2" t="n">
        <v>0</v>
      </c>
      <c r="L276" s="28" t="n">
        <f aca="false">H276*100/F276</f>
        <v>2.32558139534884</v>
      </c>
      <c r="M276" s="28" t="n">
        <f aca="false">I276*100/G276</f>
        <v>0.922631121414083</v>
      </c>
    </row>
    <row r="277" customFormat="false" ht="12.75" hidden="false" customHeight="false" outlineLevel="0" collapsed="false">
      <c r="A277" s="1" t="s">
        <v>95</v>
      </c>
      <c r="B277" s="1" t="n">
        <v>4322509</v>
      </c>
      <c r="C277" s="1" t="s">
        <v>47</v>
      </c>
      <c r="D277" s="1" t="s">
        <v>95</v>
      </c>
      <c r="E277" s="1" t="n">
        <v>2123.674</v>
      </c>
      <c r="F277" s="1" t="n">
        <v>988</v>
      </c>
      <c r="G277" s="1" t="n">
        <v>30802</v>
      </c>
      <c r="H277" s="2" t="n">
        <v>18</v>
      </c>
      <c r="I277" s="2" t="n">
        <v>284</v>
      </c>
      <c r="J277" s="2" t="n">
        <v>0</v>
      </c>
      <c r="K277" s="2" t="n">
        <v>0</v>
      </c>
      <c r="L277" s="28" t="n">
        <f aca="false">H277*100/F277</f>
        <v>1.82186234817814</v>
      </c>
      <c r="M277" s="28" t="n">
        <f aca="false">I277*100/G277</f>
        <v>0.922018050775924</v>
      </c>
    </row>
    <row r="278" customFormat="false" ht="12.75" hidden="false" customHeight="false" outlineLevel="0" collapsed="false">
      <c r="A278" s="1" t="s">
        <v>26</v>
      </c>
      <c r="B278" s="1" t="n">
        <v>4300406</v>
      </c>
      <c r="C278" s="1" t="s">
        <v>26</v>
      </c>
      <c r="D278" s="1" t="s">
        <v>27</v>
      </c>
      <c r="E278" s="1" t="n">
        <v>7803.967</v>
      </c>
      <c r="F278" s="1" t="n">
        <v>2161</v>
      </c>
      <c r="G278" s="1" t="n">
        <v>329088</v>
      </c>
      <c r="H278" s="2" t="n">
        <v>169</v>
      </c>
      <c r="I278" s="2" t="n">
        <v>3028</v>
      </c>
      <c r="J278" s="2" t="n">
        <v>0</v>
      </c>
      <c r="K278" s="2" t="n">
        <v>0</v>
      </c>
      <c r="L278" s="28" t="n">
        <f aca="false">H278*100/F278</f>
        <v>7.82045349375289</v>
      </c>
      <c r="M278" s="28" t="n">
        <f aca="false">I278*100/G278</f>
        <v>0.920118630882925</v>
      </c>
    </row>
    <row r="279" customFormat="false" ht="12.75" hidden="false" customHeight="false" outlineLevel="0" collapsed="false">
      <c r="A279" s="1" t="s">
        <v>168</v>
      </c>
      <c r="B279" s="1" t="n">
        <v>4305871</v>
      </c>
      <c r="C279" s="1" t="s">
        <v>22</v>
      </c>
      <c r="D279" s="1" t="s">
        <v>23</v>
      </c>
      <c r="E279" s="1" t="n">
        <v>162.949</v>
      </c>
      <c r="F279" s="1" t="n">
        <v>375</v>
      </c>
      <c r="G279" s="1" t="n">
        <v>3233</v>
      </c>
      <c r="H279" s="2" t="n">
        <v>1</v>
      </c>
      <c r="I279" s="2" t="n">
        <v>29</v>
      </c>
      <c r="J279" s="2" t="n">
        <v>0</v>
      </c>
      <c r="K279" s="2" t="n">
        <v>0</v>
      </c>
      <c r="L279" s="28" t="n">
        <f aca="false">H279*100/F279</f>
        <v>0.266666666666667</v>
      </c>
      <c r="M279" s="28" t="n">
        <f aca="false">I279*100/G279</f>
        <v>0.896999690689762</v>
      </c>
    </row>
    <row r="280" customFormat="false" ht="12.75" hidden="false" customHeight="false" outlineLevel="0" collapsed="false">
      <c r="A280" s="1" t="s">
        <v>390</v>
      </c>
      <c r="B280" s="1" t="n">
        <v>4316402</v>
      </c>
      <c r="C280" s="1" t="s">
        <v>26</v>
      </c>
      <c r="D280" s="1" t="s">
        <v>391</v>
      </c>
      <c r="E280" s="1" t="n">
        <v>4369.657</v>
      </c>
      <c r="F280" s="1" t="n">
        <v>2272</v>
      </c>
      <c r="G280" s="1" t="n">
        <v>188214</v>
      </c>
      <c r="H280" s="2" t="n">
        <v>20</v>
      </c>
      <c r="I280" s="2" t="n">
        <v>1647</v>
      </c>
      <c r="J280" s="2" t="n">
        <v>0</v>
      </c>
      <c r="K280" s="2" t="n">
        <v>0</v>
      </c>
      <c r="L280" s="28" t="n">
        <f aca="false">H280*100/F280</f>
        <v>0.880281690140845</v>
      </c>
      <c r="M280" s="28" t="n">
        <f aca="false">I280*100/G280</f>
        <v>0.875067742038318</v>
      </c>
    </row>
    <row r="281" customFormat="false" ht="12.75" hidden="false" customHeight="false" outlineLevel="0" collapsed="false">
      <c r="A281" s="1" t="s">
        <v>481</v>
      </c>
      <c r="B281" s="1" t="n">
        <v>4321493</v>
      </c>
      <c r="C281" s="1" t="s">
        <v>19</v>
      </c>
      <c r="D281" s="1" t="s">
        <v>19</v>
      </c>
      <c r="E281" s="1" t="n">
        <v>202.978</v>
      </c>
      <c r="F281" s="1" t="n">
        <v>715</v>
      </c>
      <c r="G281" s="1" t="n">
        <v>7568</v>
      </c>
      <c r="H281" s="2" t="n">
        <v>7</v>
      </c>
      <c r="I281" s="2" t="n">
        <v>66</v>
      </c>
      <c r="J281" s="2" t="n">
        <v>0</v>
      </c>
      <c r="K281" s="2" t="n">
        <v>0</v>
      </c>
      <c r="L281" s="28" t="n">
        <f aca="false">H281*100/F281</f>
        <v>0.979020979020979</v>
      </c>
      <c r="M281" s="28" t="n">
        <f aca="false">I281*100/G281</f>
        <v>0.872093023255814</v>
      </c>
    </row>
    <row r="282" customFormat="false" ht="12.75" hidden="false" customHeight="false" outlineLevel="0" collapsed="false">
      <c r="A282" s="1" t="s">
        <v>497</v>
      </c>
      <c r="B282" s="1" t="n">
        <v>4322202</v>
      </c>
      <c r="C282" s="1" t="s">
        <v>19</v>
      </c>
      <c r="D282" s="1" t="s">
        <v>136</v>
      </c>
      <c r="E282" s="1" t="n">
        <v>2251.863</v>
      </c>
      <c r="F282" s="1" t="n">
        <v>1229</v>
      </c>
      <c r="G282" s="1" t="n">
        <v>35817</v>
      </c>
      <c r="H282" s="2" t="n">
        <v>20</v>
      </c>
      <c r="I282" s="2" t="n">
        <v>310</v>
      </c>
      <c r="J282" s="2" t="n">
        <v>0</v>
      </c>
      <c r="K282" s="2" t="n">
        <v>0</v>
      </c>
      <c r="L282" s="28" t="n">
        <f aca="false">H282*100/F282</f>
        <v>1.6273393002441</v>
      </c>
      <c r="M282" s="28" t="n">
        <f aca="false">I282*100/G282</f>
        <v>0.865510790965184</v>
      </c>
    </row>
    <row r="283" customFormat="false" ht="12.75" hidden="false" customHeight="false" outlineLevel="0" collapsed="false">
      <c r="A283" s="1" t="s">
        <v>508</v>
      </c>
      <c r="B283" s="1" t="n">
        <v>4322608</v>
      </c>
      <c r="C283" s="1" t="s">
        <v>43</v>
      </c>
      <c r="D283" s="1" t="s">
        <v>65</v>
      </c>
      <c r="E283" s="1" t="n">
        <v>773.239</v>
      </c>
      <c r="F283" s="1" t="n">
        <v>3610</v>
      </c>
      <c r="G283" s="1" t="n">
        <v>18251</v>
      </c>
      <c r="H283" s="2" t="n">
        <v>37</v>
      </c>
      <c r="I283" s="2" t="n">
        <v>156</v>
      </c>
      <c r="J283" s="2" t="n">
        <v>0</v>
      </c>
      <c r="K283" s="2" t="n">
        <v>0</v>
      </c>
      <c r="L283" s="28" t="n">
        <f aca="false">H283*100/F283</f>
        <v>1.02493074792244</v>
      </c>
      <c r="M283" s="28" t="n">
        <f aca="false">I283*100/G283</f>
        <v>0.854747685058353</v>
      </c>
    </row>
    <row r="284" customFormat="false" ht="12.75" hidden="false" customHeight="false" outlineLevel="0" collapsed="false">
      <c r="A284" s="1" t="s">
        <v>38</v>
      </c>
      <c r="B284" s="1" t="n">
        <v>4305108</v>
      </c>
      <c r="C284" s="1" t="s">
        <v>38</v>
      </c>
      <c r="D284" s="1" t="s">
        <v>38</v>
      </c>
      <c r="E284" s="1" t="n">
        <v>1643.913</v>
      </c>
      <c r="F284" s="1" t="n">
        <v>2174</v>
      </c>
      <c r="G284" s="1" t="n">
        <v>21139</v>
      </c>
      <c r="H284" s="2" t="n">
        <v>24</v>
      </c>
      <c r="I284" s="2" t="n">
        <v>175</v>
      </c>
      <c r="J284" s="2" t="n">
        <v>0</v>
      </c>
      <c r="K284" s="2" t="n">
        <v>0</v>
      </c>
      <c r="L284" s="28" t="n">
        <f aca="false">H284*100/F284</f>
        <v>1.10395584176633</v>
      </c>
      <c r="M284" s="28" t="n">
        <f aca="false">I284*100/G284</f>
        <v>0.827853730072378</v>
      </c>
    </row>
    <row r="285" customFormat="false" ht="12.75" hidden="false" customHeight="false" outlineLevel="0" collapsed="false">
      <c r="A285" s="1" t="s">
        <v>408</v>
      </c>
      <c r="B285" s="1" t="n">
        <v>4317707</v>
      </c>
      <c r="C285" s="1" t="s">
        <v>101</v>
      </c>
      <c r="D285" s="1" t="s">
        <v>102</v>
      </c>
      <c r="E285" s="1" t="n">
        <v>1714.239</v>
      </c>
      <c r="F285" s="1" t="n">
        <v>1644</v>
      </c>
      <c r="G285" s="1" t="n">
        <v>73054</v>
      </c>
      <c r="H285" s="2" t="n">
        <v>37</v>
      </c>
      <c r="I285" s="2" t="n">
        <v>600</v>
      </c>
      <c r="J285" s="2" t="n">
        <v>0</v>
      </c>
      <c r="K285" s="2" t="n">
        <v>0</v>
      </c>
      <c r="L285" s="28" t="n">
        <f aca="false">H285*100/F285</f>
        <v>2.25060827250608</v>
      </c>
      <c r="M285" s="28" t="n">
        <f aca="false">I285*100/G285</f>
        <v>0.821310263640595</v>
      </c>
    </row>
    <row r="286" customFormat="false" ht="12.75" hidden="false" customHeight="false" outlineLevel="0" collapsed="false">
      <c r="A286" s="1" t="s">
        <v>423</v>
      </c>
      <c r="B286" s="1" t="n">
        <v>4318457</v>
      </c>
      <c r="C286" s="1" t="s">
        <v>32</v>
      </c>
      <c r="D286" s="1" t="s">
        <v>30</v>
      </c>
      <c r="E286" s="1" t="n">
        <v>98.07</v>
      </c>
      <c r="F286" s="1" t="n">
        <v>364</v>
      </c>
      <c r="G286" s="1" t="n">
        <v>1834</v>
      </c>
      <c r="H286" s="2" t="n">
        <v>6</v>
      </c>
      <c r="I286" s="2" t="n">
        <v>15</v>
      </c>
      <c r="J286" s="2" t="n">
        <v>0</v>
      </c>
      <c r="K286" s="2" t="n">
        <v>0</v>
      </c>
      <c r="L286" s="28" t="n">
        <f aca="false">H286*100/F286</f>
        <v>1.64835164835165</v>
      </c>
      <c r="M286" s="28" t="n">
        <f aca="false">I286*100/G286</f>
        <v>0.817884405670665</v>
      </c>
    </row>
    <row r="287" customFormat="false" ht="12.75" hidden="false" customHeight="false" outlineLevel="0" collapsed="false">
      <c r="A287" s="1" t="s">
        <v>472</v>
      </c>
      <c r="B287" s="1" t="n">
        <v>4321204</v>
      </c>
      <c r="C287" s="1" t="s">
        <v>41</v>
      </c>
      <c r="D287" s="1" t="s">
        <v>129</v>
      </c>
      <c r="E287" s="1" t="n">
        <v>457.13</v>
      </c>
      <c r="F287" s="1" t="n">
        <v>1107</v>
      </c>
      <c r="G287" s="1" t="n">
        <v>11519</v>
      </c>
      <c r="H287" s="2" t="n">
        <v>4</v>
      </c>
      <c r="I287" s="2" t="n">
        <v>94</v>
      </c>
      <c r="J287" s="2" t="n">
        <v>0</v>
      </c>
      <c r="K287" s="2" t="n">
        <v>0</v>
      </c>
      <c r="L287" s="28" t="n">
        <f aca="false">H287*100/F287</f>
        <v>0.3613369467028</v>
      </c>
      <c r="M287" s="28" t="n">
        <f aca="false">I287*100/G287</f>
        <v>0.816043059293341</v>
      </c>
    </row>
    <row r="288" customFormat="false" ht="12.75" hidden="false" customHeight="false" outlineLevel="0" collapsed="false">
      <c r="A288" s="1" t="s">
        <v>474</v>
      </c>
      <c r="B288" s="1" t="n">
        <v>4321329</v>
      </c>
      <c r="C288" s="1" t="s">
        <v>32</v>
      </c>
      <c r="D288" s="1" t="s">
        <v>33</v>
      </c>
      <c r="E288" s="1" t="n">
        <v>76.848</v>
      </c>
      <c r="F288" s="1" t="n">
        <v>417</v>
      </c>
      <c r="G288" s="1" t="n">
        <v>3401</v>
      </c>
      <c r="H288" s="2" t="n">
        <v>4</v>
      </c>
      <c r="I288" s="2" t="n">
        <v>26</v>
      </c>
      <c r="J288" s="2" t="n">
        <v>0</v>
      </c>
      <c r="K288" s="2" t="n">
        <v>0</v>
      </c>
      <c r="L288" s="28" t="n">
        <f aca="false">H288*100/F288</f>
        <v>0.959232613908873</v>
      </c>
      <c r="M288" s="28" t="n">
        <f aca="false">I288*100/G288</f>
        <v>0.764481034989709</v>
      </c>
    </row>
    <row r="289" customFormat="false" ht="12.75" hidden="false" customHeight="false" outlineLevel="0" collapsed="false">
      <c r="A289" s="1" t="s">
        <v>442</v>
      </c>
      <c r="B289" s="1" t="n">
        <v>4319406</v>
      </c>
      <c r="C289" s="1" t="s">
        <v>19</v>
      </c>
      <c r="D289" s="1" t="s">
        <v>19</v>
      </c>
      <c r="E289" s="1" t="n">
        <v>873.592</v>
      </c>
      <c r="F289" s="1" t="n">
        <v>1635</v>
      </c>
      <c r="G289" s="1" t="n">
        <v>41372</v>
      </c>
      <c r="H289" s="2" t="n">
        <v>14</v>
      </c>
      <c r="I289" s="2" t="n">
        <v>314</v>
      </c>
      <c r="J289" s="2" t="n">
        <v>0</v>
      </c>
      <c r="K289" s="2" t="n">
        <v>0</v>
      </c>
      <c r="L289" s="28" t="n">
        <f aca="false">H289*100/F289</f>
        <v>0.856269113149847</v>
      </c>
      <c r="M289" s="28" t="n">
        <f aca="false">I289*100/G289</f>
        <v>0.758967417577105</v>
      </c>
    </row>
    <row r="290" customFormat="false" ht="12.75" hidden="false" customHeight="false" outlineLevel="0" collapsed="false">
      <c r="A290" s="1" t="s">
        <v>374</v>
      </c>
      <c r="B290" s="1" t="n">
        <v>4315305</v>
      </c>
      <c r="C290" s="1" t="s">
        <v>80</v>
      </c>
      <c r="D290" s="1" t="s">
        <v>27</v>
      </c>
      <c r="E290" s="1" t="n">
        <v>3147.637</v>
      </c>
      <c r="F290" s="1" t="n">
        <v>1365</v>
      </c>
      <c r="G290" s="1" t="n">
        <v>140416</v>
      </c>
      <c r="H290" s="2" t="n">
        <v>32</v>
      </c>
      <c r="I290" s="2" t="n">
        <v>1064</v>
      </c>
      <c r="J290" s="2" t="n">
        <v>0</v>
      </c>
      <c r="K290" s="2" t="n">
        <v>0</v>
      </c>
      <c r="L290" s="28" t="n">
        <f aca="false">H290*100/F290</f>
        <v>2.34432234432234</v>
      </c>
      <c r="M290" s="28" t="n">
        <f aca="false">I290*100/G290</f>
        <v>0.757748404740201</v>
      </c>
    </row>
    <row r="291" customFormat="false" ht="12.75" hidden="false" customHeight="false" outlineLevel="0" collapsed="false">
      <c r="A291" s="1" t="s">
        <v>400</v>
      </c>
      <c r="B291" s="1" t="n">
        <v>4316972</v>
      </c>
      <c r="C291" s="1" t="s">
        <v>26</v>
      </c>
      <c r="D291" s="1" t="s">
        <v>391</v>
      </c>
      <c r="E291" s="1" t="n">
        <v>956.148</v>
      </c>
      <c r="F291" s="1" t="n">
        <v>626</v>
      </c>
      <c r="G291" s="1" t="n">
        <v>26378</v>
      </c>
      <c r="H291" s="2" t="n">
        <v>4</v>
      </c>
      <c r="I291" s="2" t="n">
        <v>198</v>
      </c>
      <c r="J291" s="2" t="n">
        <v>0</v>
      </c>
      <c r="K291" s="2" t="n">
        <v>0</v>
      </c>
      <c r="L291" s="28" t="n">
        <f aca="false">H291*100/F291</f>
        <v>0.638977635782748</v>
      </c>
      <c r="M291" s="28" t="n">
        <f aca="false">I291*100/G291</f>
        <v>0.750625521267723</v>
      </c>
    </row>
    <row r="292" customFormat="false" ht="12.75" hidden="false" customHeight="false" outlineLevel="0" collapsed="false">
      <c r="A292" s="1" t="s">
        <v>101</v>
      </c>
      <c r="B292" s="1" t="n">
        <v>4318903</v>
      </c>
      <c r="C292" s="1" t="s">
        <v>101</v>
      </c>
      <c r="D292" s="1" t="s">
        <v>102</v>
      </c>
      <c r="E292" s="1" t="n">
        <v>1297.922</v>
      </c>
      <c r="F292" s="1" t="n">
        <v>875</v>
      </c>
      <c r="G292" s="1" t="n">
        <v>24150</v>
      </c>
      <c r="H292" s="2" t="n">
        <v>20</v>
      </c>
      <c r="I292" s="2" t="n">
        <v>181</v>
      </c>
      <c r="J292" s="2" t="n">
        <v>0</v>
      </c>
      <c r="K292" s="2" t="n">
        <v>0</v>
      </c>
      <c r="L292" s="28" t="n">
        <f aca="false">H292*100/F292</f>
        <v>2.28571428571429</v>
      </c>
      <c r="M292" s="28" t="n">
        <f aca="false">I292*100/G292</f>
        <v>0.749482401656315</v>
      </c>
    </row>
    <row r="293" customFormat="false" ht="12.75" hidden="false" customHeight="false" outlineLevel="0" collapsed="false">
      <c r="A293" s="1" t="s">
        <v>514</v>
      </c>
      <c r="B293" s="1" t="n">
        <v>4323101</v>
      </c>
      <c r="C293" s="1" t="s">
        <v>32</v>
      </c>
      <c r="D293" s="1" t="s">
        <v>33</v>
      </c>
      <c r="E293" s="1" t="n">
        <v>195.043</v>
      </c>
      <c r="F293" s="1" t="n">
        <v>650</v>
      </c>
      <c r="G293" s="1" t="n">
        <v>7021</v>
      </c>
      <c r="H293" s="2" t="n">
        <v>11</v>
      </c>
      <c r="I293" s="2" t="n">
        <v>52</v>
      </c>
      <c r="J293" s="2" t="n">
        <v>0</v>
      </c>
      <c r="K293" s="2" t="n">
        <v>0</v>
      </c>
      <c r="L293" s="28" t="n">
        <f aca="false">H293*100/F293</f>
        <v>1.69230769230769</v>
      </c>
      <c r="M293" s="28" t="n">
        <f aca="false">I293*100/G293</f>
        <v>0.740635237145706</v>
      </c>
    </row>
    <row r="294" customFormat="false" ht="12.75" hidden="false" customHeight="false" outlineLevel="0" collapsed="false">
      <c r="A294" s="1" t="s">
        <v>45</v>
      </c>
      <c r="B294" s="1" t="n">
        <v>4300646</v>
      </c>
      <c r="C294" s="1" t="s">
        <v>32</v>
      </c>
      <c r="D294" s="1" t="s">
        <v>33</v>
      </c>
      <c r="E294" s="1" t="n">
        <v>93.49</v>
      </c>
      <c r="F294" s="1" t="n">
        <v>522</v>
      </c>
      <c r="G294" s="1" t="n">
        <v>2577</v>
      </c>
      <c r="H294" s="2" t="n">
        <v>3</v>
      </c>
      <c r="I294" s="2" t="n">
        <v>19</v>
      </c>
      <c r="J294" s="2" t="n">
        <v>0</v>
      </c>
      <c r="K294" s="2" t="n">
        <v>0</v>
      </c>
      <c r="L294" s="28" t="n">
        <f aca="false">H294*100/F294</f>
        <v>0.574712643678161</v>
      </c>
      <c r="M294" s="28" t="n">
        <f aca="false">I294*100/G294</f>
        <v>0.737291424136593</v>
      </c>
    </row>
    <row r="295" customFormat="false" ht="12.75" hidden="false" customHeight="false" outlineLevel="0" collapsed="false">
      <c r="A295" s="1" t="s">
        <v>417</v>
      </c>
      <c r="B295" s="1" t="n">
        <v>4318200</v>
      </c>
      <c r="C295" s="1" t="s">
        <v>38</v>
      </c>
      <c r="D295" s="1" t="s">
        <v>95</v>
      </c>
      <c r="E295" s="1" t="n">
        <v>3273.498</v>
      </c>
      <c r="F295" s="1" t="n">
        <v>1921</v>
      </c>
      <c r="G295" s="1" t="n">
        <v>75017</v>
      </c>
      <c r="H295" s="2" t="n">
        <v>15</v>
      </c>
      <c r="I295" s="2" t="n">
        <v>544</v>
      </c>
      <c r="J295" s="2" t="n">
        <v>0</v>
      </c>
      <c r="K295" s="2" t="n">
        <v>0</v>
      </c>
      <c r="L295" s="28" t="n">
        <f aca="false">H295*100/F295</f>
        <v>0.780843310775638</v>
      </c>
      <c r="M295" s="28" t="n">
        <f aca="false">I295*100/G295</f>
        <v>0.725168961702014</v>
      </c>
    </row>
    <row r="296" customFormat="false" ht="12.75" hidden="false" customHeight="false" outlineLevel="0" collapsed="false">
      <c r="A296" s="1" t="s">
        <v>332</v>
      </c>
      <c r="B296" s="1" t="n">
        <v>4313409</v>
      </c>
      <c r="C296" s="1" t="s">
        <v>41</v>
      </c>
      <c r="D296" s="1" t="s">
        <v>41</v>
      </c>
      <c r="E296" s="1" t="n">
        <v>223.606</v>
      </c>
      <c r="F296" s="1" t="n">
        <v>512</v>
      </c>
      <c r="G296" s="1" t="n">
        <v>3524</v>
      </c>
      <c r="H296" s="2" t="n">
        <v>1</v>
      </c>
      <c r="I296" s="2" t="n">
        <v>25</v>
      </c>
      <c r="J296" s="2" t="n">
        <v>0</v>
      </c>
      <c r="K296" s="2" t="n">
        <v>0</v>
      </c>
      <c r="L296" s="28" t="n">
        <f aca="false">H296*100/F296</f>
        <v>0.1953125</v>
      </c>
      <c r="M296" s="28" t="n">
        <f aca="false">I296*100/G296</f>
        <v>0.709421112372304</v>
      </c>
    </row>
    <row r="297" customFormat="false" ht="12.75" hidden="false" customHeight="false" outlineLevel="0" collapsed="false">
      <c r="A297" s="1" t="s">
        <v>498</v>
      </c>
      <c r="B297" s="1" t="n">
        <v>4322251</v>
      </c>
      <c r="C297" s="1" t="s">
        <v>50</v>
      </c>
      <c r="D297" s="1" t="s">
        <v>39</v>
      </c>
      <c r="E297" s="1" t="n">
        <v>59.541</v>
      </c>
      <c r="F297" s="1" t="n">
        <v>321</v>
      </c>
      <c r="G297" s="1" t="n">
        <v>1697</v>
      </c>
      <c r="H297" s="2" t="n">
        <v>2</v>
      </c>
      <c r="I297" s="2" t="n">
        <v>12</v>
      </c>
      <c r="J297" s="2" t="n">
        <v>0</v>
      </c>
      <c r="K297" s="2" t="n">
        <v>10</v>
      </c>
      <c r="L297" s="28" t="n">
        <f aca="false">H297*100/F297</f>
        <v>0.623052959501558</v>
      </c>
      <c r="M297" s="28" t="n">
        <f aca="false">I297*100/G297</f>
        <v>0.707130229817325</v>
      </c>
    </row>
    <row r="298" customFormat="false" ht="12.75" hidden="false" customHeight="false" outlineLevel="0" collapsed="false">
      <c r="A298" s="1" t="s">
        <v>87</v>
      </c>
      <c r="B298" s="1" t="n">
        <v>4302055</v>
      </c>
      <c r="C298" s="1" t="s">
        <v>57</v>
      </c>
      <c r="D298" s="1" t="s">
        <v>57</v>
      </c>
      <c r="E298" s="1" t="n">
        <v>132.396</v>
      </c>
      <c r="F298" s="1" t="n">
        <v>262</v>
      </c>
      <c r="G298" s="1" t="n">
        <v>2270</v>
      </c>
      <c r="H298" s="2" t="n">
        <v>3</v>
      </c>
      <c r="I298" s="2" t="n">
        <v>16</v>
      </c>
      <c r="J298" s="2" t="n">
        <v>0</v>
      </c>
      <c r="K298" s="2" t="n">
        <v>0</v>
      </c>
      <c r="L298" s="28" t="n">
        <f aca="false">H298*100/F298</f>
        <v>1.14503816793893</v>
      </c>
      <c r="M298" s="28" t="n">
        <f aca="false">I298*100/G298</f>
        <v>0.704845814977974</v>
      </c>
    </row>
    <row r="299" customFormat="false" ht="12.75" hidden="false" customHeight="false" outlineLevel="0" collapsed="false">
      <c r="A299" s="1" t="s">
        <v>371</v>
      </c>
      <c r="B299" s="1" t="n">
        <v>4315156</v>
      </c>
      <c r="C299" s="1" t="s">
        <v>50</v>
      </c>
      <c r="D299" s="1" t="s">
        <v>59</v>
      </c>
      <c r="E299" s="1" t="n">
        <v>255.122</v>
      </c>
      <c r="F299" s="1" t="n">
        <v>850</v>
      </c>
      <c r="G299" s="1" t="n">
        <v>5302</v>
      </c>
      <c r="H299" s="2" t="n">
        <v>5</v>
      </c>
      <c r="I299" s="2" t="n">
        <v>37</v>
      </c>
      <c r="J299" s="2" t="n">
        <v>0</v>
      </c>
      <c r="K299" s="2" t="n">
        <v>0</v>
      </c>
      <c r="L299" s="28" t="n">
        <f aca="false">H299*100/F299</f>
        <v>0.588235294117647</v>
      </c>
      <c r="M299" s="28" t="n">
        <f aca="false">I299*100/G299</f>
        <v>0.697849867974349</v>
      </c>
    </row>
    <row r="300" customFormat="false" ht="12.75" hidden="false" customHeight="false" outlineLevel="0" collapsed="false">
      <c r="A300" s="1" t="s">
        <v>262</v>
      </c>
      <c r="B300" s="1" t="n">
        <v>4310702</v>
      </c>
      <c r="C300" s="1" t="s">
        <v>57</v>
      </c>
      <c r="D300" s="1" t="s">
        <v>57</v>
      </c>
      <c r="E300" s="1" t="n">
        <v>212.121</v>
      </c>
      <c r="F300" s="1" t="n">
        <v>603</v>
      </c>
      <c r="G300" s="1" t="n">
        <v>6965</v>
      </c>
      <c r="H300" s="2" t="n">
        <v>11</v>
      </c>
      <c r="I300" s="2" t="n">
        <v>48</v>
      </c>
      <c r="J300" s="2" t="n">
        <v>0</v>
      </c>
      <c r="K300" s="2" t="n">
        <v>0</v>
      </c>
      <c r="L300" s="28" t="n">
        <f aca="false">H300*100/F300</f>
        <v>1.82421227197347</v>
      </c>
      <c r="M300" s="28" t="n">
        <f aca="false">I300*100/G300</f>
        <v>0.689160086145011</v>
      </c>
    </row>
    <row r="301" customFormat="false" ht="12.75" hidden="false" customHeight="false" outlineLevel="0" collapsed="false">
      <c r="A301" s="1" t="s">
        <v>467</v>
      </c>
      <c r="B301" s="1" t="n">
        <v>4320701</v>
      </c>
      <c r="C301" s="1" t="s">
        <v>43</v>
      </c>
      <c r="D301" s="1" t="s">
        <v>65</v>
      </c>
      <c r="E301" s="1" t="n">
        <v>130.39</v>
      </c>
      <c r="F301" s="1" t="n">
        <v>564</v>
      </c>
      <c r="G301" s="1" t="n">
        <v>2641</v>
      </c>
      <c r="H301" s="2" t="n">
        <v>2</v>
      </c>
      <c r="I301" s="2" t="n">
        <v>18</v>
      </c>
      <c r="J301" s="2" t="n">
        <v>0</v>
      </c>
      <c r="K301" s="2" t="n">
        <v>0</v>
      </c>
      <c r="L301" s="28" t="n">
        <f aca="false">H301*100/F301</f>
        <v>0.354609929078014</v>
      </c>
      <c r="M301" s="28" t="n">
        <f aca="false">I301*100/G301</f>
        <v>0.681560015145778</v>
      </c>
    </row>
    <row r="302" customFormat="false" ht="12.75" hidden="false" customHeight="false" outlineLevel="0" collapsed="false">
      <c r="A302" s="1" t="s">
        <v>418</v>
      </c>
      <c r="B302" s="1" t="n">
        <v>4318309</v>
      </c>
      <c r="C302" s="1" t="s">
        <v>26</v>
      </c>
      <c r="D302" s="1" t="s">
        <v>391</v>
      </c>
      <c r="E302" s="1" t="n">
        <v>5019.646</v>
      </c>
      <c r="F302" s="1" t="n">
        <v>2219</v>
      </c>
      <c r="G302" s="1" t="n">
        <v>175220</v>
      </c>
      <c r="H302" s="2" t="n">
        <v>80</v>
      </c>
      <c r="I302" s="2" t="n">
        <v>1194</v>
      </c>
      <c r="J302" s="2" t="n">
        <v>0</v>
      </c>
      <c r="K302" s="2" t="n">
        <v>0</v>
      </c>
      <c r="L302" s="28" t="n">
        <f aca="false">H302*100/F302</f>
        <v>3.60522757999099</v>
      </c>
      <c r="M302" s="28" t="n">
        <f aca="false">I302*100/G302</f>
        <v>0.68142906060952</v>
      </c>
    </row>
    <row r="303" customFormat="false" ht="12.75" hidden="false" customHeight="false" outlineLevel="0" collapsed="false">
      <c r="A303" s="1" t="s">
        <v>37</v>
      </c>
      <c r="B303" s="1" t="n">
        <v>4300570</v>
      </c>
      <c r="C303" s="1" t="s">
        <v>38</v>
      </c>
      <c r="D303" s="1" t="s">
        <v>39</v>
      </c>
      <c r="E303" s="1" t="n">
        <v>79.204</v>
      </c>
      <c r="F303" s="1" t="n">
        <v>221</v>
      </c>
      <c r="G303" s="1" t="n">
        <v>744</v>
      </c>
      <c r="H303" s="2" t="n">
        <v>2</v>
      </c>
      <c r="I303" s="2" t="n">
        <v>5</v>
      </c>
      <c r="J303" s="2" t="n">
        <v>0</v>
      </c>
      <c r="K303" s="2" t="n">
        <v>0</v>
      </c>
      <c r="L303" s="28" t="n">
        <f aca="false">H303*100/F303</f>
        <v>0.904977375565611</v>
      </c>
      <c r="M303" s="28" t="n">
        <f aca="false">I303*100/G303</f>
        <v>0.672043010752688</v>
      </c>
    </row>
    <row r="304" customFormat="false" ht="12.75" hidden="false" customHeight="false" outlineLevel="0" collapsed="false">
      <c r="A304" s="1" t="s">
        <v>130</v>
      </c>
      <c r="B304" s="1" t="n">
        <v>4304507</v>
      </c>
      <c r="C304" s="1" t="s">
        <v>53</v>
      </c>
      <c r="D304" s="1" t="s">
        <v>53</v>
      </c>
      <c r="E304" s="1" t="n">
        <v>3525.068</v>
      </c>
      <c r="F304" s="1" t="n">
        <v>6185</v>
      </c>
      <c r="G304" s="1" t="n">
        <v>74521</v>
      </c>
      <c r="H304" s="2" t="n">
        <v>84</v>
      </c>
      <c r="I304" s="2" t="n">
        <v>480</v>
      </c>
      <c r="J304" s="2" t="n">
        <v>0</v>
      </c>
      <c r="K304" s="2" t="n">
        <v>0</v>
      </c>
      <c r="L304" s="28" t="n">
        <f aca="false">H304*100/F304</f>
        <v>1.35812449474535</v>
      </c>
      <c r="M304" s="28" t="n">
        <f aca="false">I304*100/G304</f>
        <v>0.644113739751211</v>
      </c>
    </row>
    <row r="305" customFormat="false" ht="12.75" hidden="false" customHeight="false" outlineLevel="0" collapsed="false">
      <c r="A305" s="1" t="s">
        <v>212</v>
      </c>
      <c r="B305" s="1" t="n">
        <v>4308052</v>
      </c>
      <c r="C305" s="1" t="s">
        <v>57</v>
      </c>
      <c r="D305" s="1" t="s">
        <v>57</v>
      </c>
      <c r="E305" s="1" t="n">
        <v>143.381</v>
      </c>
      <c r="F305" s="1" t="n">
        <v>257</v>
      </c>
      <c r="G305" s="1" t="n">
        <v>3756</v>
      </c>
      <c r="H305" s="2" t="n">
        <v>3</v>
      </c>
      <c r="I305" s="2" t="n">
        <v>24</v>
      </c>
      <c r="J305" s="2" t="n">
        <v>0</v>
      </c>
      <c r="K305" s="2" t="n">
        <v>0</v>
      </c>
      <c r="L305" s="28" t="n">
        <f aca="false">H305*100/F305</f>
        <v>1.16731517509728</v>
      </c>
      <c r="M305" s="28" t="n">
        <f aca="false">I305*100/G305</f>
        <v>0.638977635782748</v>
      </c>
    </row>
    <row r="306" customFormat="false" ht="12.75" hidden="false" customHeight="false" outlineLevel="0" collapsed="false">
      <c r="A306" s="1" t="s">
        <v>39</v>
      </c>
      <c r="B306" s="1" t="n">
        <v>4312401</v>
      </c>
      <c r="C306" s="1" t="s">
        <v>50</v>
      </c>
      <c r="D306" s="1" t="s">
        <v>39</v>
      </c>
      <c r="E306" s="1" t="n">
        <v>420.017</v>
      </c>
      <c r="F306" s="1" t="n">
        <v>832</v>
      </c>
      <c r="G306" s="1" t="n">
        <v>5835</v>
      </c>
      <c r="H306" s="2" t="n">
        <v>7</v>
      </c>
      <c r="I306" s="2" t="n">
        <v>36</v>
      </c>
      <c r="J306" s="2" t="n">
        <v>0</v>
      </c>
      <c r="K306" s="2" t="n">
        <v>0</v>
      </c>
      <c r="L306" s="28" t="n">
        <f aca="false">H306*100/F306</f>
        <v>0.841346153846154</v>
      </c>
      <c r="M306" s="28" t="n">
        <f aca="false">I306*100/G306</f>
        <v>0.616966580976864</v>
      </c>
    </row>
    <row r="307" customFormat="false" ht="12.75" hidden="false" customHeight="false" outlineLevel="0" collapsed="false">
      <c r="A307" s="1" t="s">
        <v>385</v>
      </c>
      <c r="B307" s="1" t="n">
        <v>4315958</v>
      </c>
      <c r="C307" s="1" t="s">
        <v>101</v>
      </c>
      <c r="D307" s="1" t="s">
        <v>102</v>
      </c>
      <c r="E307" s="1" t="n">
        <v>293.488</v>
      </c>
      <c r="F307" s="1" t="n">
        <v>593</v>
      </c>
      <c r="G307" s="1" t="n">
        <v>6735</v>
      </c>
      <c r="H307" s="2" t="n">
        <v>5</v>
      </c>
      <c r="I307" s="2" t="n">
        <v>41</v>
      </c>
      <c r="J307" s="2" t="n">
        <v>0</v>
      </c>
      <c r="K307" s="2" t="n">
        <v>0</v>
      </c>
      <c r="L307" s="28" t="n">
        <f aca="false">H307*100/F307</f>
        <v>0.843170320404722</v>
      </c>
      <c r="M307" s="28" t="n">
        <f aca="false">I307*100/G307</f>
        <v>0.608760207869339</v>
      </c>
    </row>
    <row r="308" customFormat="false" ht="12.75" hidden="false" customHeight="false" outlineLevel="0" collapsed="false">
      <c r="A308" s="1" t="s">
        <v>65</v>
      </c>
      <c r="B308" s="1" t="n">
        <v>4316808</v>
      </c>
      <c r="C308" s="1" t="s">
        <v>43</v>
      </c>
      <c r="D308" s="1" t="s">
        <v>65</v>
      </c>
      <c r="E308" s="1" t="n">
        <v>733.473</v>
      </c>
      <c r="F308" s="1" t="n">
        <v>2891</v>
      </c>
      <c r="G308" s="1" t="n">
        <v>14358</v>
      </c>
      <c r="H308" s="2" t="n">
        <v>10</v>
      </c>
      <c r="I308" s="2" t="n">
        <v>81</v>
      </c>
      <c r="J308" s="2" t="n">
        <v>0</v>
      </c>
      <c r="K308" s="2" t="n">
        <v>0</v>
      </c>
      <c r="L308" s="28" t="n">
        <f aca="false">H308*100/F308</f>
        <v>0.345901072293324</v>
      </c>
      <c r="M308" s="28" t="n">
        <f aca="false">I308*100/G308</f>
        <v>0.564145424153782</v>
      </c>
    </row>
    <row r="309" customFormat="false" ht="12.75" hidden="false" customHeight="false" outlineLevel="0" collapsed="false">
      <c r="A309" s="1" t="s">
        <v>208</v>
      </c>
      <c r="B309" s="1" t="n">
        <v>4307831</v>
      </c>
      <c r="C309" s="1" t="s">
        <v>101</v>
      </c>
      <c r="D309" s="1" t="s">
        <v>102</v>
      </c>
      <c r="E309" s="1" t="n">
        <v>419.376</v>
      </c>
      <c r="F309" s="1" t="n">
        <v>459</v>
      </c>
      <c r="G309" s="1" t="n">
        <v>5733</v>
      </c>
      <c r="H309" s="2" t="n">
        <v>2</v>
      </c>
      <c r="I309" s="2" t="n">
        <v>32</v>
      </c>
      <c r="J309" s="2" t="n">
        <v>0</v>
      </c>
      <c r="K309" s="2" t="n">
        <v>0</v>
      </c>
      <c r="L309" s="28" t="n">
        <f aca="false">H309*100/F309</f>
        <v>0.435729847494553</v>
      </c>
      <c r="M309" s="28" t="n">
        <f aca="false">I309*100/G309</f>
        <v>0.558171986743415</v>
      </c>
    </row>
    <row r="310" customFormat="false" ht="12.75" hidden="false" customHeight="false" outlineLevel="0" collapsed="false">
      <c r="A310" s="1" t="s">
        <v>429</v>
      </c>
      <c r="B310" s="1" t="n">
        <v>4318614</v>
      </c>
      <c r="C310" s="1" t="s">
        <v>50</v>
      </c>
      <c r="D310" s="1" t="s">
        <v>39</v>
      </c>
      <c r="E310" s="1" t="n">
        <v>60.106</v>
      </c>
      <c r="F310" s="1" t="n">
        <v>318</v>
      </c>
      <c r="G310" s="1" t="n">
        <v>914</v>
      </c>
      <c r="H310" s="2" t="n">
        <v>1</v>
      </c>
      <c r="I310" s="2" t="n">
        <v>5</v>
      </c>
      <c r="J310" s="2" t="n">
        <v>0</v>
      </c>
      <c r="K310" s="2" t="n">
        <v>0</v>
      </c>
      <c r="L310" s="28" t="n">
        <f aca="false">H310*100/F310</f>
        <v>0.314465408805031</v>
      </c>
      <c r="M310" s="28" t="n">
        <f aca="false">I310*100/G310</f>
        <v>0.547045951859956</v>
      </c>
    </row>
    <row r="311" customFormat="false" ht="12.75" hidden="false" customHeight="false" outlineLevel="0" collapsed="false">
      <c r="A311" s="1" t="s">
        <v>217</v>
      </c>
      <c r="B311" s="1" t="n">
        <v>4308300</v>
      </c>
      <c r="C311" s="1" t="s">
        <v>35</v>
      </c>
      <c r="D311" s="1" t="s">
        <v>35</v>
      </c>
      <c r="E311" s="1" t="n">
        <v>583.465</v>
      </c>
      <c r="F311" s="1" t="n">
        <v>932</v>
      </c>
      <c r="G311" s="1" t="n">
        <v>7317</v>
      </c>
      <c r="H311" s="2" t="n">
        <v>10</v>
      </c>
      <c r="I311" s="2" t="n">
        <v>38</v>
      </c>
      <c r="J311" s="2" t="n">
        <v>0</v>
      </c>
      <c r="K311" s="2" t="n">
        <v>0</v>
      </c>
      <c r="L311" s="28" t="n">
        <f aca="false">H311*100/F311</f>
        <v>1.07296137339056</v>
      </c>
      <c r="M311" s="28" t="n">
        <f aca="false">I311*100/G311</f>
        <v>0.519338526718601</v>
      </c>
    </row>
    <row r="312" customFormat="false" ht="12.75" hidden="false" customHeight="false" outlineLevel="0" collapsed="false">
      <c r="A312" s="1" t="s">
        <v>260</v>
      </c>
      <c r="B312" s="1" t="n">
        <v>4310603</v>
      </c>
      <c r="C312" s="1" t="s">
        <v>80</v>
      </c>
      <c r="D312" s="1" t="s">
        <v>27</v>
      </c>
      <c r="E312" s="1" t="n">
        <v>3404.047</v>
      </c>
      <c r="F312" s="1" t="n">
        <v>650</v>
      </c>
      <c r="G312" s="1" t="n">
        <v>93034</v>
      </c>
      <c r="H312" s="2" t="n">
        <v>17</v>
      </c>
      <c r="I312" s="2" t="n">
        <v>481</v>
      </c>
      <c r="J312" s="2" t="n">
        <v>0</v>
      </c>
      <c r="K312" s="2" t="n">
        <v>0</v>
      </c>
      <c r="L312" s="28" t="n">
        <f aca="false">H312*100/F312</f>
        <v>2.61538461538462</v>
      </c>
      <c r="M312" s="28" t="n">
        <f aca="false">I312*100/G312</f>
        <v>0.517015284734613</v>
      </c>
    </row>
    <row r="313" customFormat="false" ht="12.75" hidden="false" customHeight="false" outlineLevel="0" collapsed="false">
      <c r="A313" s="1" t="s">
        <v>463</v>
      </c>
      <c r="B313" s="1" t="n">
        <v>4320578</v>
      </c>
      <c r="C313" s="1" t="s">
        <v>101</v>
      </c>
      <c r="D313" s="1" t="s">
        <v>114</v>
      </c>
      <c r="E313" s="1" t="n">
        <v>129.995</v>
      </c>
      <c r="F313" s="1" t="n">
        <v>406</v>
      </c>
      <c r="G313" s="1" t="n">
        <v>3723</v>
      </c>
      <c r="H313" s="2" t="n">
        <v>11</v>
      </c>
      <c r="I313" s="2" t="n">
        <v>19</v>
      </c>
      <c r="J313" s="2" t="n">
        <v>0</v>
      </c>
      <c r="K313" s="2" t="n">
        <v>0</v>
      </c>
      <c r="L313" s="28" t="n">
        <f aca="false">H313*100/F313</f>
        <v>2.70935960591133</v>
      </c>
      <c r="M313" s="28" t="n">
        <f aca="false">I313*100/G313</f>
        <v>0.51034112275047</v>
      </c>
    </row>
    <row r="314" customFormat="false" ht="12.75" hidden="false" customHeight="false" outlineLevel="0" collapsed="false">
      <c r="A314" s="1" t="s">
        <v>475</v>
      </c>
      <c r="B314" s="1" t="n">
        <v>4321352</v>
      </c>
      <c r="C314" s="1" t="s">
        <v>62</v>
      </c>
      <c r="D314" s="1" t="s">
        <v>63</v>
      </c>
      <c r="E314" s="1" t="n">
        <v>604.255</v>
      </c>
      <c r="F314" s="1" t="n">
        <v>615</v>
      </c>
      <c r="G314" s="1" t="n">
        <v>18382</v>
      </c>
      <c r="H314" s="2" t="n">
        <v>3</v>
      </c>
      <c r="I314" s="2" t="n">
        <v>90</v>
      </c>
      <c r="J314" s="2" t="n">
        <v>0</v>
      </c>
      <c r="K314" s="2" t="n">
        <v>0</v>
      </c>
      <c r="L314" s="28" t="n">
        <f aca="false">H314*100/F314</f>
        <v>0.487804878048781</v>
      </c>
      <c r="M314" s="28" t="n">
        <f aca="false">I314*100/G314</f>
        <v>0.48960940050049</v>
      </c>
    </row>
    <row r="315" customFormat="false" ht="12.75" hidden="false" customHeight="false" outlineLevel="0" collapsed="false">
      <c r="A315" s="1" t="s">
        <v>141</v>
      </c>
      <c r="B315" s="1" t="n">
        <v>4304713</v>
      </c>
      <c r="C315" s="1" t="s">
        <v>62</v>
      </c>
      <c r="D315" s="1" t="s">
        <v>63</v>
      </c>
      <c r="E315" s="1" t="n">
        <v>294.336</v>
      </c>
      <c r="F315" s="1" t="n">
        <v>976</v>
      </c>
      <c r="G315" s="1" t="n">
        <v>3485</v>
      </c>
      <c r="H315" s="2" t="n">
        <v>8</v>
      </c>
      <c r="I315" s="2" t="n">
        <v>17</v>
      </c>
      <c r="J315" s="2" t="n">
        <v>0</v>
      </c>
      <c r="K315" s="2" t="n">
        <v>0</v>
      </c>
      <c r="L315" s="28" t="n">
        <f aca="false">H315*100/F315</f>
        <v>0.819672131147541</v>
      </c>
      <c r="M315" s="28" t="n">
        <f aca="false">I315*100/G315</f>
        <v>0.487804878048781</v>
      </c>
    </row>
    <row r="316" customFormat="false" ht="12.75" hidden="false" customHeight="false" outlineLevel="0" collapsed="false">
      <c r="A316" s="1" t="s">
        <v>269</v>
      </c>
      <c r="B316" s="1" t="n">
        <v>4311106</v>
      </c>
      <c r="C316" s="1" t="s">
        <v>19</v>
      </c>
      <c r="D316" s="1" t="s">
        <v>19</v>
      </c>
      <c r="E316" s="1" t="n">
        <v>673.459</v>
      </c>
      <c r="F316" s="1" t="n">
        <v>1410</v>
      </c>
      <c r="G316" s="1" t="n">
        <v>28891</v>
      </c>
      <c r="H316" s="2" t="n">
        <v>10</v>
      </c>
      <c r="I316" s="2" t="n">
        <v>140</v>
      </c>
      <c r="J316" s="2" t="n">
        <v>0</v>
      </c>
      <c r="K316" s="2" t="n">
        <v>0</v>
      </c>
      <c r="L316" s="28" t="n">
        <f aca="false">H316*100/F316</f>
        <v>0.709219858156028</v>
      </c>
      <c r="M316" s="28" t="n">
        <f aca="false">I316*100/G316</f>
        <v>0.484579973001973</v>
      </c>
    </row>
    <row r="317" customFormat="false" ht="12.75" hidden="false" customHeight="false" outlineLevel="0" collapsed="false">
      <c r="A317" s="1" t="s">
        <v>35</v>
      </c>
      <c r="B317" s="1" t="n">
        <v>4320800</v>
      </c>
      <c r="C317" s="1" t="s">
        <v>35</v>
      </c>
      <c r="D317" s="1" t="s">
        <v>35</v>
      </c>
      <c r="E317" s="1" t="n">
        <v>1213.41</v>
      </c>
      <c r="F317" s="1" t="n">
        <v>1262</v>
      </c>
      <c r="G317" s="1" t="n">
        <v>26082</v>
      </c>
      <c r="H317" s="2" t="n">
        <v>46</v>
      </c>
      <c r="I317" s="2" t="n">
        <v>124</v>
      </c>
      <c r="J317" s="2" t="n">
        <v>0</v>
      </c>
      <c r="K317" s="2" t="n">
        <v>0</v>
      </c>
      <c r="L317" s="28" t="n">
        <f aca="false">H317*100/F317</f>
        <v>3.64500792393027</v>
      </c>
      <c r="M317" s="28" t="n">
        <f aca="false">I317*100/G317</f>
        <v>0.475423663829461</v>
      </c>
    </row>
    <row r="318" customFormat="false" ht="12.75" hidden="false" customHeight="false" outlineLevel="0" collapsed="false">
      <c r="A318" s="1" t="s">
        <v>158</v>
      </c>
      <c r="B318" s="1" t="n">
        <v>4305447</v>
      </c>
      <c r="C318" s="1" t="s">
        <v>53</v>
      </c>
      <c r="D318" s="1" t="s">
        <v>54</v>
      </c>
      <c r="E318" s="1" t="n">
        <v>219.17</v>
      </c>
      <c r="F318" s="1" t="n">
        <v>642</v>
      </c>
      <c r="G318" s="1" t="n">
        <v>2339</v>
      </c>
      <c r="H318" s="2" t="n">
        <v>3</v>
      </c>
      <c r="I318" s="2" t="n">
        <v>10</v>
      </c>
      <c r="J318" s="2" t="n">
        <v>0</v>
      </c>
      <c r="K318" s="2" t="n">
        <v>0</v>
      </c>
      <c r="L318" s="28" t="n">
        <f aca="false">H318*100/F318</f>
        <v>0.467289719626168</v>
      </c>
      <c r="M318" s="28" t="n">
        <f aca="false">I318*100/G318</f>
        <v>0.427533133817871</v>
      </c>
    </row>
    <row r="319" customFormat="false" ht="12.75" hidden="false" customHeight="false" outlineLevel="0" collapsed="false">
      <c r="A319" s="1" t="s">
        <v>100</v>
      </c>
      <c r="B319" s="1" t="n">
        <v>4302501</v>
      </c>
      <c r="C319" s="1" t="s">
        <v>101</v>
      </c>
      <c r="D319" s="1" t="s">
        <v>102</v>
      </c>
      <c r="E319" s="1" t="n">
        <v>1596.219</v>
      </c>
      <c r="F319" s="1" t="n">
        <v>1168</v>
      </c>
      <c r="G319" s="1" t="n">
        <v>57668</v>
      </c>
      <c r="H319" s="2" t="n">
        <v>13</v>
      </c>
      <c r="I319" s="2" t="n">
        <v>244</v>
      </c>
      <c r="J319" s="2" t="n">
        <v>0</v>
      </c>
      <c r="K319" s="2" t="n">
        <v>0</v>
      </c>
      <c r="L319" s="28" t="n">
        <f aca="false">H319*100/F319</f>
        <v>1.11301369863014</v>
      </c>
      <c r="M319" s="28" t="n">
        <f aca="false">I319*100/G319</f>
        <v>0.423111604355969</v>
      </c>
    </row>
    <row r="320" customFormat="false" ht="12.75" hidden="false" customHeight="false" outlineLevel="0" collapsed="false">
      <c r="A320" s="1" t="s">
        <v>509</v>
      </c>
      <c r="B320" s="1" t="n">
        <v>4322707</v>
      </c>
      <c r="C320" s="1" t="s">
        <v>43</v>
      </c>
      <c r="D320" s="1" t="s">
        <v>65</v>
      </c>
      <c r="E320" s="1" t="n">
        <v>309.62</v>
      </c>
      <c r="F320" s="1" t="n">
        <v>1550</v>
      </c>
      <c r="G320" s="1" t="n">
        <v>7588</v>
      </c>
      <c r="H320" s="2" t="n">
        <v>8</v>
      </c>
      <c r="I320" s="2" t="n">
        <v>32</v>
      </c>
      <c r="J320" s="2" t="n">
        <v>0</v>
      </c>
      <c r="K320" s="2" t="n">
        <v>0</v>
      </c>
      <c r="L320" s="28" t="n">
        <f aca="false">H320*100/F320</f>
        <v>0.516129032258065</v>
      </c>
      <c r="M320" s="28" t="n">
        <f aca="false">I320*100/G320</f>
        <v>0.421718502899315</v>
      </c>
    </row>
    <row r="321" customFormat="false" ht="12.75" hidden="false" customHeight="false" outlineLevel="0" collapsed="false">
      <c r="A321" s="1" t="s">
        <v>136</v>
      </c>
      <c r="B321" s="1" t="n">
        <v>4317400</v>
      </c>
      <c r="C321" s="1" t="s">
        <v>101</v>
      </c>
      <c r="D321" s="1" t="s">
        <v>136</v>
      </c>
      <c r="E321" s="1" t="n">
        <v>2413.075</v>
      </c>
      <c r="F321" s="1" t="n">
        <v>2226</v>
      </c>
      <c r="G321" s="1" t="n">
        <v>107428</v>
      </c>
      <c r="H321" s="2" t="n">
        <v>17</v>
      </c>
      <c r="I321" s="2" t="n">
        <v>403</v>
      </c>
      <c r="J321" s="2" t="n">
        <v>0</v>
      </c>
      <c r="K321" s="2" t="n">
        <v>0</v>
      </c>
      <c r="L321" s="28" t="n">
        <f aca="false">H321*100/F321</f>
        <v>0.763701707097934</v>
      </c>
      <c r="M321" s="28" t="n">
        <f aca="false">I321*100/G321</f>
        <v>0.375134974122203</v>
      </c>
    </row>
    <row r="322" customFormat="false" ht="12.75" hidden="false" customHeight="false" outlineLevel="0" collapsed="false">
      <c r="A322" s="1" t="s">
        <v>149</v>
      </c>
      <c r="B322" s="1" t="n">
        <v>4305132</v>
      </c>
      <c r="C322" s="1" t="s">
        <v>43</v>
      </c>
      <c r="D322" s="1" t="s">
        <v>110</v>
      </c>
      <c r="E322" s="1" t="n">
        <v>154.105</v>
      </c>
      <c r="F322" s="1" t="n">
        <v>554</v>
      </c>
      <c r="G322" s="1" t="n">
        <v>1637</v>
      </c>
      <c r="H322" s="2" t="n">
        <v>1</v>
      </c>
      <c r="I322" s="2" t="n">
        <v>6</v>
      </c>
      <c r="J322" s="2" t="n">
        <v>0</v>
      </c>
      <c r="K322" s="2" t="n">
        <v>0</v>
      </c>
      <c r="L322" s="28" t="n">
        <f aca="false">H322*100/F322</f>
        <v>0.180505415162455</v>
      </c>
      <c r="M322" s="28" t="n">
        <f aca="false">I322*100/G322</f>
        <v>0.366524129505192</v>
      </c>
    </row>
    <row r="323" customFormat="false" ht="12.75" hidden="false" customHeight="false" outlineLevel="0" collapsed="false">
      <c r="A323" s="1" t="s">
        <v>364</v>
      </c>
      <c r="B323" s="1" t="n">
        <v>4314803</v>
      </c>
      <c r="C323" s="1" t="s">
        <v>41</v>
      </c>
      <c r="D323" s="1" t="s">
        <v>39</v>
      </c>
      <c r="E323" s="1" t="n">
        <v>159.942</v>
      </c>
      <c r="F323" s="1" t="n">
        <v>359</v>
      </c>
      <c r="G323" s="1" t="n">
        <v>5501</v>
      </c>
      <c r="H323" s="2" t="n">
        <v>3</v>
      </c>
      <c r="I323" s="2" t="n">
        <v>20</v>
      </c>
      <c r="J323" s="2" t="n">
        <v>0</v>
      </c>
      <c r="K323" s="2" t="n">
        <v>0</v>
      </c>
      <c r="L323" s="28" t="n">
        <f aca="false">H323*100/F323</f>
        <v>0.835654596100279</v>
      </c>
      <c r="M323" s="28" t="n">
        <f aca="false">I323*100/G323</f>
        <v>0.363570259952736</v>
      </c>
    </row>
    <row r="324" customFormat="false" ht="12.75" hidden="false" customHeight="false" outlineLevel="0" collapsed="false">
      <c r="A324" s="1" t="s">
        <v>479</v>
      </c>
      <c r="B324" s="1" t="n">
        <v>4321469</v>
      </c>
      <c r="C324" s="1" t="s">
        <v>35</v>
      </c>
      <c r="D324" s="1" t="s">
        <v>163</v>
      </c>
      <c r="E324" s="1" t="n">
        <v>114.235</v>
      </c>
      <c r="F324" s="1" t="n">
        <v>228</v>
      </c>
      <c r="G324" s="1" t="n">
        <v>1783</v>
      </c>
      <c r="H324" s="2" t="n">
        <v>1</v>
      </c>
      <c r="I324" s="2" t="n">
        <v>6</v>
      </c>
      <c r="J324" s="2" t="n">
        <v>0</v>
      </c>
      <c r="K324" s="2" t="n">
        <v>0</v>
      </c>
      <c r="L324" s="28" t="n">
        <f aca="false">H324*100/F324</f>
        <v>0.43859649122807</v>
      </c>
      <c r="M324" s="28" t="n">
        <f aca="false">I324*100/G324</f>
        <v>0.336511497476164</v>
      </c>
    </row>
    <row r="325" customFormat="false" ht="12.75" hidden="false" customHeight="false" outlineLevel="0" collapsed="false">
      <c r="A325" s="1" t="s">
        <v>345</v>
      </c>
      <c r="B325" s="1" t="n">
        <v>4314068</v>
      </c>
      <c r="C325" s="1" t="s">
        <v>43</v>
      </c>
      <c r="D325" s="1" t="s">
        <v>65</v>
      </c>
      <c r="E325" s="1" t="n">
        <v>304.76</v>
      </c>
      <c r="F325" s="1" t="n">
        <v>858</v>
      </c>
      <c r="G325" s="1" t="n">
        <v>3292</v>
      </c>
      <c r="H325" s="2" t="n">
        <v>2</v>
      </c>
      <c r="I325" s="2" t="n">
        <v>11</v>
      </c>
      <c r="J325" s="2" t="n">
        <v>0</v>
      </c>
      <c r="K325" s="2" t="n">
        <v>0</v>
      </c>
      <c r="L325" s="28" t="n">
        <f aca="false">H325*100/F325</f>
        <v>0.233100233100233</v>
      </c>
      <c r="M325" s="28" t="n">
        <f aca="false">I325*100/G325</f>
        <v>0.334143377885784</v>
      </c>
    </row>
    <row r="326" customFormat="false" ht="12.75" hidden="false" customHeight="false" outlineLevel="0" collapsed="false">
      <c r="A326" s="1" t="s">
        <v>14</v>
      </c>
      <c r="B326" s="1" t="n">
        <v>4301602</v>
      </c>
      <c r="C326" s="1" t="s">
        <v>14</v>
      </c>
      <c r="D326" s="1" t="s">
        <v>15</v>
      </c>
      <c r="E326" s="1" t="n">
        <v>4095.526</v>
      </c>
      <c r="F326" s="1" t="n">
        <v>1547</v>
      </c>
      <c r="G326" s="1" t="n">
        <v>133972</v>
      </c>
      <c r="H326" s="2" t="n">
        <v>35</v>
      </c>
      <c r="I326" s="2" t="n">
        <v>431</v>
      </c>
      <c r="J326" s="2" t="n">
        <v>0</v>
      </c>
      <c r="K326" s="2" t="n">
        <v>0</v>
      </c>
      <c r="L326" s="28" t="n">
        <f aca="false">H326*100/F326</f>
        <v>2.26244343891403</v>
      </c>
      <c r="M326" s="28" t="n">
        <f aca="false">I326*100/G326</f>
        <v>0.321709013823784</v>
      </c>
    </row>
    <row r="327" customFormat="false" ht="12.75" hidden="false" customHeight="false" outlineLevel="0" collapsed="false">
      <c r="A327" s="1" t="s">
        <v>159</v>
      </c>
      <c r="B327" s="1" t="n">
        <v>4305454</v>
      </c>
      <c r="C327" s="1" t="s">
        <v>62</v>
      </c>
      <c r="D327" s="1" t="s">
        <v>63</v>
      </c>
      <c r="E327" s="1" t="n">
        <v>246.362</v>
      </c>
      <c r="F327" s="1" t="n">
        <v>84</v>
      </c>
      <c r="G327" s="1" t="n">
        <v>3170</v>
      </c>
      <c r="H327" s="2" t="n">
        <v>10</v>
      </c>
      <c r="I327" s="2" t="n">
        <v>10</v>
      </c>
      <c r="J327" s="2" t="n">
        <v>0</v>
      </c>
      <c r="K327" s="2" t="n">
        <v>0</v>
      </c>
      <c r="L327" s="28" t="n">
        <f aca="false">H327*100/F327</f>
        <v>11.9047619047619</v>
      </c>
      <c r="M327" s="28" t="n">
        <f aca="false">I327*100/G327</f>
        <v>0.315457413249211</v>
      </c>
    </row>
    <row r="328" customFormat="false" ht="12.75" hidden="false" customHeight="false" outlineLevel="0" collapsed="false">
      <c r="A328" s="1" t="s">
        <v>94</v>
      </c>
      <c r="B328" s="1" t="n">
        <v>4302303</v>
      </c>
      <c r="C328" s="1" t="s">
        <v>38</v>
      </c>
      <c r="D328" s="1" t="s">
        <v>95</v>
      </c>
      <c r="E328" s="1" t="n">
        <v>2625.681</v>
      </c>
      <c r="F328" s="1" t="n">
        <v>1079</v>
      </c>
      <c r="G328" s="1" t="n">
        <v>58536</v>
      </c>
      <c r="H328" s="2" t="n">
        <v>1</v>
      </c>
      <c r="I328" s="2" t="n">
        <v>181</v>
      </c>
      <c r="J328" s="2" t="n">
        <v>0</v>
      </c>
      <c r="K328" s="2" t="n">
        <v>0</v>
      </c>
      <c r="L328" s="28" t="n">
        <f aca="false">H328*100/F328</f>
        <v>0.092678405931418</v>
      </c>
      <c r="M328" s="28" t="n">
        <f aca="false">I328*100/G328</f>
        <v>0.309211425447588</v>
      </c>
    </row>
    <row r="329" customFormat="false" ht="12.75" hidden="false" customHeight="false" outlineLevel="0" collapsed="false">
      <c r="A329" s="1" t="s">
        <v>288</v>
      </c>
      <c r="B329" s="1" t="n">
        <v>4311791</v>
      </c>
      <c r="C329" s="1" t="s">
        <v>50</v>
      </c>
      <c r="D329" s="1" t="s">
        <v>39</v>
      </c>
      <c r="E329" s="1" t="n">
        <v>80.354</v>
      </c>
      <c r="F329" s="1" t="n">
        <v>299</v>
      </c>
      <c r="G329" s="1" t="n">
        <v>1312</v>
      </c>
      <c r="H329" s="2" t="n">
        <v>3</v>
      </c>
      <c r="I329" s="2" t="n">
        <v>4</v>
      </c>
      <c r="J329" s="2" t="n">
        <v>0</v>
      </c>
      <c r="K329" s="2" t="n">
        <v>0</v>
      </c>
      <c r="L329" s="28" t="n">
        <f aca="false">H329*100/F329</f>
        <v>1.00334448160535</v>
      </c>
      <c r="M329" s="28" t="n">
        <f aca="false">I329*100/G329</f>
        <v>0.304878048780488</v>
      </c>
    </row>
    <row r="330" customFormat="false" ht="12.75" hidden="false" customHeight="false" outlineLevel="0" collapsed="false">
      <c r="A330" s="1" t="s">
        <v>369</v>
      </c>
      <c r="B330" s="1" t="n">
        <v>4315131</v>
      </c>
      <c r="C330" s="1" t="s">
        <v>50</v>
      </c>
      <c r="D330" s="1" t="s">
        <v>59</v>
      </c>
      <c r="E330" s="1" t="n">
        <v>106.532</v>
      </c>
      <c r="F330" s="1" t="n">
        <v>290</v>
      </c>
      <c r="G330" s="1" t="n">
        <v>1884</v>
      </c>
      <c r="H330" s="2" t="n">
        <v>2</v>
      </c>
      <c r="I330" s="2" t="n">
        <v>5</v>
      </c>
      <c r="J330" s="2" t="n">
        <v>0</v>
      </c>
      <c r="K330" s="2" t="n">
        <v>0</v>
      </c>
      <c r="L330" s="28" t="n">
        <f aca="false">H330*100/F330</f>
        <v>0.689655172413793</v>
      </c>
      <c r="M330" s="28" t="n">
        <f aca="false">I330*100/G330</f>
        <v>0.265392781316348</v>
      </c>
    </row>
    <row r="331" customFormat="false" ht="12.75" hidden="false" customHeight="false" outlineLevel="0" collapsed="false">
      <c r="A331" s="1" t="s">
        <v>43</v>
      </c>
      <c r="B331" s="1" t="n">
        <v>4315701</v>
      </c>
      <c r="C331" s="1" t="s">
        <v>43</v>
      </c>
      <c r="D331" s="1" t="s">
        <v>110</v>
      </c>
      <c r="E331" s="1" t="n">
        <v>2050.531</v>
      </c>
      <c r="F331" s="1" t="n">
        <v>2019</v>
      </c>
      <c r="G331" s="1" t="n">
        <v>50898</v>
      </c>
      <c r="H331" s="2" t="n">
        <v>2</v>
      </c>
      <c r="I331" s="2" t="n">
        <v>135</v>
      </c>
      <c r="J331" s="2" t="n">
        <v>0</v>
      </c>
      <c r="K331" s="2" t="n">
        <v>0</v>
      </c>
      <c r="L331" s="28" t="n">
        <f aca="false">H331*100/F331</f>
        <v>0.0990589400693413</v>
      </c>
      <c r="M331" s="28" t="n">
        <f aca="false">I331*100/G331</f>
        <v>0.265236355063067</v>
      </c>
    </row>
    <row r="332" customFormat="false" ht="12.75" hidden="false" customHeight="false" outlineLevel="0" collapsed="false">
      <c r="A332" s="1" t="s">
        <v>106</v>
      </c>
      <c r="B332" s="1" t="n">
        <v>4302709</v>
      </c>
      <c r="C332" s="1" t="s">
        <v>43</v>
      </c>
      <c r="D332" s="1" t="s">
        <v>67</v>
      </c>
      <c r="E332" s="1" t="n">
        <v>768.889</v>
      </c>
      <c r="F332" s="1" t="n">
        <v>302</v>
      </c>
      <c r="G332" s="1" t="n">
        <v>11732</v>
      </c>
      <c r="H332" s="2" t="n">
        <v>1</v>
      </c>
      <c r="I332" s="2" t="n">
        <v>29</v>
      </c>
      <c r="J332" s="2" t="n">
        <v>0</v>
      </c>
      <c r="K332" s="2" t="n">
        <v>0</v>
      </c>
      <c r="L332" s="28" t="n">
        <f aca="false">H332*100/F332</f>
        <v>0.33112582781457</v>
      </c>
      <c r="M332" s="28" t="n">
        <f aca="false">I332*100/G332</f>
        <v>0.247187180361405</v>
      </c>
    </row>
    <row r="333" customFormat="false" ht="12.75" hidden="false" customHeight="false" outlineLevel="0" collapsed="false">
      <c r="A333" s="1" t="s">
        <v>473</v>
      </c>
      <c r="B333" s="1" t="n">
        <v>4321303</v>
      </c>
      <c r="C333" s="1" t="s">
        <v>50</v>
      </c>
      <c r="D333" s="1" t="s">
        <v>59</v>
      </c>
      <c r="E333" s="1" t="n">
        <v>349.968</v>
      </c>
      <c r="F333" s="1" t="n">
        <v>828</v>
      </c>
      <c r="G333" s="1" t="n">
        <v>6593</v>
      </c>
      <c r="H333" s="2" t="n">
        <v>1</v>
      </c>
      <c r="I333" s="2" t="n">
        <v>16</v>
      </c>
      <c r="J333" s="2" t="n">
        <v>0</v>
      </c>
      <c r="K333" s="2" t="n">
        <v>0</v>
      </c>
      <c r="L333" s="28" t="n">
        <f aca="false">H333*100/F333</f>
        <v>0.120772946859903</v>
      </c>
      <c r="M333" s="28" t="n">
        <f aca="false">I333*100/G333</f>
        <v>0.242681632033975</v>
      </c>
    </row>
    <row r="334" customFormat="false" ht="12.75" hidden="false" customHeight="false" outlineLevel="0" collapsed="false">
      <c r="A334" s="1" t="s">
        <v>125</v>
      </c>
      <c r="B334" s="1" t="n">
        <v>4304200</v>
      </c>
      <c r="C334" s="1" t="s">
        <v>43</v>
      </c>
      <c r="D334" s="1" t="s">
        <v>65</v>
      </c>
      <c r="E334" s="1" t="n">
        <v>943.731</v>
      </c>
      <c r="F334" s="1" t="n">
        <v>2662</v>
      </c>
      <c r="G334" s="1" t="n">
        <v>17692</v>
      </c>
      <c r="H334" s="2" t="n">
        <v>3</v>
      </c>
      <c r="I334" s="2" t="n">
        <v>41</v>
      </c>
      <c r="J334" s="2" t="n">
        <v>0</v>
      </c>
      <c r="K334" s="2" t="n">
        <v>0</v>
      </c>
      <c r="L334" s="28" t="n">
        <f aca="false">H334*100/F334</f>
        <v>0.112697220135237</v>
      </c>
      <c r="M334" s="28" t="n">
        <f aca="false">I334*100/G334</f>
        <v>0.231743160750622</v>
      </c>
    </row>
    <row r="335" customFormat="false" ht="12.75" hidden="false" customHeight="false" outlineLevel="0" collapsed="false">
      <c r="A335" s="1" t="s">
        <v>303</v>
      </c>
      <c r="B335" s="1" t="n">
        <v>4312385</v>
      </c>
      <c r="C335" s="1" t="s">
        <v>38</v>
      </c>
      <c r="D335" s="1" t="s">
        <v>38</v>
      </c>
      <c r="E335" s="1" t="n">
        <v>68.369</v>
      </c>
      <c r="F335" s="1" t="n">
        <v>206</v>
      </c>
      <c r="G335" s="1" t="n">
        <v>433</v>
      </c>
      <c r="H335" s="2" t="n">
        <v>1</v>
      </c>
      <c r="I335" s="2" t="n">
        <v>1</v>
      </c>
      <c r="J335" s="2" t="n">
        <v>0</v>
      </c>
      <c r="K335" s="2" t="n">
        <v>0</v>
      </c>
      <c r="L335" s="28" t="n">
        <f aca="false">H335*100/F335</f>
        <v>0.485436893203884</v>
      </c>
      <c r="M335" s="28" t="n">
        <f aca="false">I335*100/G335</f>
        <v>0.23094688221709</v>
      </c>
    </row>
    <row r="336" customFormat="false" ht="12.75" hidden="false" customHeight="false" outlineLevel="0" collapsed="false">
      <c r="A336" s="1" t="s">
        <v>66</v>
      </c>
      <c r="B336" s="1" t="n">
        <v>4301107</v>
      </c>
      <c r="C336" s="1" t="s">
        <v>43</v>
      </c>
      <c r="D336" s="1" t="s">
        <v>67</v>
      </c>
      <c r="E336" s="1" t="n">
        <v>425.938</v>
      </c>
      <c r="F336" s="1" t="n">
        <v>216</v>
      </c>
      <c r="G336" s="1" t="n">
        <v>5771</v>
      </c>
      <c r="H336" s="2" t="n">
        <v>13</v>
      </c>
      <c r="I336" s="2" t="n">
        <v>13</v>
      </c>
      <c r="J336" s="2" t="n">
        <v>0</v>
      </c>
      <c r="K336" s="2" t="n">
        <v>0</v>
      </c>
      <c r="L336" s="28" t="n">
        <f aca="false">H336*100/F336</f>
        <v>6.01851851851852</v>
      </c>
      <c r="M336" s="28" t="n">
        <f aca="false">I336*100/G336</f>
        <v>0.225264252295963</v>
      </c>
    </row>
    <row r="337" customFormat="false" ht="12.75" hidden="false" customHeight="false" outlineLevel="0" collapsed="false">
      <c r="A337" s="1" t="s">
        <v>19</v>
      </c>
      <c r="B337" s="1" t="n">
        <v>4316907</v>
      </c>
      <c r="C337" s="1" t="s">
        <v>19</v>
      </c>
      <c r="D337" s="1" t="s">
        <v>19</v>
      </c>
      <c r="E337" s="1" t="n">
        <v>1779.556</v>
      </c>
      <c r="F337" s="1" t="n">
        <v>2130</v>
      </c>
      <c r="G337" s="1" t="n">
        <v>60939</v>
      </c>
      <c r="H337" s="2" t="n">
        <v>2</v>
      </c>
      <c r="I337" s="2" t="n">
        <v>135</v>
      </c>
      <c r="J337" s="2" t="n">
        <v>0</v>
      </c>
      <c r="K337" s="2" t="n">
        <v>0</v>
      </c>
      <c r="L337" s="28" t="n">
        <f aca="false">H337*100/F337</f>
        <v>0.0938967136150235</v>
      </c>
      <c r="M337" s="28" t="n">
        <f aca="false">I337*100/G337</f>
        <v>0.221533008418254</v>
      </c>
    </row>
    <row r="338" customFormat="false" ht="12.75" hidden="false" customHeight="false" outlineLevel="0" collapsed="false">
      <c r="A338" s="1" t="s">
        <v>181</v>
      </c>
      <c r="B338" s="1" t="n">
        <v>4306379</v>
      </c>
      <c r="C338" s="1" t="s">
        <v>19</v>
      </c>
      <c r="D338" s="1" t="s">
        <v>19</v>
      </c>
      <c r="E338" s="1" t="n">
        <v>602.571</v>
      </c>
      <c r="F338" s="1" t="n">
        <v>761</v>
      </c>
      <c r="G338" s="1" t="n">
        <v>28380</v>
      </c>
      <c r="H338" s="2" t="n">
        <v>7</v>
      </c>
      <c r="I338" s="2" t="n">
        <v>62</v>
      </c>
      <c r="J338" s="2" t="n">
        <v>0</v>
      </c>
      <c r="K338" s="2" t="n">
        <v>0</v>
      </c>
      <c r="L338" s="28" t="n">
        <f aca="false">H338*100/F338</f>
        <v>0.919842312746386</v>
      </c>
      <c r="M338" s="28" t="n">
        <f aca="false">I338*100/G338</f>
        <v>0.2184637068358</v>
      </c>
    </row>
    <row r="339" customFormat="false" ht="12.75" hidden="false" customHeight="false" outlineLevel="0" collapsed="false">
      <c r="A339" s="1" t="s">
        <v>449</v>
      </c>
      <c r="B339" s="1" t="n">
        <v>4319802</v>
      </c>
      <c r="C339" s="1" t="s">
        <v>19</v>
      </c>
      <c r="D339" s="1" t="s">
        <v>19</v>
      </c>
      <c r="E339" s="1" t="n">
        <v>1174.939</v>
      </c>
      <c r="F339" s="1" t="n">
        <v>1066</v>
      </c>
      <c r="G339" s="1" t="n">
        <v>44983</v>
      </c>
      <c r="H339" s="2" t="n">
        <v>16</v>
      </c>
      <c r="I339" s="2" t="n">
        <v>97</v>
      </c>
      <c r="J339" s="2" t="n">
        <v>0</v>
      </c>
      <c r="K339" s="2" t="n">
        <v>0</v>
      </c>
      <c r="L339" s="28" t="n">
        <f aca="false">H339*100/F339</f>
        <v>1.50093808630394</v>
      </c>
      <c r="M339" s="28" t="n">
        <f aca="false">I339*100/G339</f>
        <v>0.215637018429184</v>
      </c>
    </row>
    <row r="340" customFormat="false" ht="12.75" hidden="false" customHeight="false" outlineLevel="0" collapsed="false">
      <c r="A340" s="1" t="s">
        <v>196</v>
      </c>
      <c r="B340" s="1" t="n">
        <v>4306957</v>
      </c>
      <c r="C340" s="1" t="s">
        <v>57</v>
      </c>
      <c r="D340" s="1" t="s">
        <v>57</v>
      </c>
      <c r="E340" s="1" t="n">
        <v>120.444</v>
      </c>
      <c r="F340" s="1" t="n">
        <v>207</v>
      </c>
      <c r="G340" s="1" t="n">
        <v>1892</v>
      </c>
      <c r="H340" s="2" t="n">
        <v>1</v>
      </c>
      <c r="I340" s="2" t="n">
        <v>4</v>
      </c>
      <c r="J340" s="2" t="n">
        <v>0</v>
      </c>
      <c r="K340" s="2" t="n">
        <v>0</v>
      </c>
      <c r="L340" s="28" t="n">
        <f aca="false">H340*100/F340</f>
        <v>0.483091787439614</v>
      </c>
      <c r="M340" s="28" t="n">
        <f aca="false">I340*100/G340</f>
        <v>0.211416490486258</v>
      </c>
    </row>
    <row r="341" customFormat="false" ht="12.75" hidden="false" customHeight="false" outlineLevel="0" collapsed="false">
      <c r="A341" s="1" t="s">
        <v>340</v>
      </c>
      <c r="B341" s="1" t="n">
        <v>4313953</v>
      </c>
      <c r="C341" s="1" t="s">
        <v>43</v>
      </c>
      <c r="D341" s="1" t="s">
        <v>110</v>
      </c>
      <c r="E341" s="1" t="n">
        <v>847.613</v>
      </c>
      <c r="F341" s="1" t="n">
        <v>382</v>
      </c>
      <c r="G341" s="1" t="n">
        <v>16352</v>
      </c>
      <c r="H341" s="2" t="n">
        <v>1</v>
      </c>
      <c r="I341" s="2" t="n">
        <v>34</v>
      </c>
      <c r="J341" s="2" t="n">
        <v>0</v>
      </c>
      <c r="K341" s="2" t="n">
        <v>0</v>
      </c>
      <c r="L341" s="28" t="n">
        <f aca="false">H341*100/F341</f>
        <v>0.261780104712042</v>
      </c>
      <c r="M341" s="28" t="n">
        <f aca="false">I341*100/G341</f>
        <v>0.207925636007828</v>
      </c>
    </row>
    <row r="342" customFormat="false" ht="12.75" hidden="false" customHeight="false" outlineLevel="0" collapsed="false">
      <c r="A342" s="1" t="s">
        <v>404</v>
      </c>
      <c r="B342" s="1" t="n">
        <v>4317004</v>
      </c>
      <c r="C342" s="1" t="s">
        <v>53</v>
      </c>
      <c r="D342" s="1" t="s">
        <v>44</v>
      </c>
      <c r="E342" s="1" t="n">
        <v>1420.617</v>
      </c>
      <c r="F342" s="1" t="n">
        <v>1882</v>
      </c>
      <c r="G342" s="1" t="n">
        <v>44221</v>
      </c>
      <c r="H342" s="2" t="n">
        <v>8</v>
      </c>
      <c r="I342" s="2" t="n">
        <v>77</v>
      </c>
      <c r="J342" s="2" t="n">
        <v>0</v>
      </c>
      <c r="K342" s="2" t="n">
        <v>0</v>
      </c>
      <c r="L342" s="28" t="n">
        <f aca="false">H342*100/F342</f>
        <v>0.425079702444208</v>
      </c>
      <c r="M342" s="28" t="n">
        <f aca="false">I342*100/G342</f>
        <v>0.17412541552656</v>
      </c>
    </row>
    <row r="343" customFormat="false" ht="12.75" hidden="false" customHeight="false" outlineLevel="0" collapsed="false">
      <c r="A343" s="1" t="s">
        <v>232</v>
      </c>
      <c r="B343" s="1" t="n">
        <v>4309209</v>
      </c>
      <c r="C343" s="1" t="s">
        <v>41</v>
      </c>
      <c r="D343" s="1" t="s">
        <v>41</v>
      </c>
      <c r="E343" s="1" t="n">
        <v>463.758</v>
      </c>
      <c r="F343" s="1" t="n">
        <v>908</v>
      </c>
      <c r="G343" s="1" t="n">
        <v>9932</v>
      </c>
      <c r="H343" s="2" t="n">
        <v>2</v>
      </c>
      <c r="I343" s="2" t="n">
        <v>17</v>
      </c>
      <c r="J343" s="2" t="n">
        <v>0</v>
      </c>
      <c r="K343" s="2" t="n">
        <v>0</v>
      </c>
      <c r="L343" s="28" t="n">
        <f aca="false">H343*100/F343</f>
        <v>0.220264317180617</v>
      </c>
      <c r="M343" s="28" t="n">
        <f aca="false">I343*100/G343</f>
        <v>0.171163914619412</v>
      </c>
    </row>
    <row r="344" customFormat="false" ht="12.75" hidden="false" customHeight="false" outlineLevel="0" collapsed="false">
      <c r="A344" s="1" t="s">
        <v>81</v>
      </c>
      <c r="B344" s="1" t="n">
        <v>4301909</v>
      </c>
      <c r="C344" s="1" t="s">
        <v>41</v>
      </c>
      <c r="D344" s="1" t="s">
        <v>54</v>
      </c>
      <c r="E344" s="1" t="n">
        <v>730.816</v>
      </c>
      <c r="F344" s="1" t="n">
        <v>278</v>
      </c>
      <c r="G344" s="1" t="n">
        <v>12838</v>
      </c>
      <c r="H344" s="2" t="n">
        <v>2</v>
      </c>
      <c r="I344" s="2" t="n">
        <v>21</v>
      </c>
      <c r="J344" s="2" t="n">
        <v>0</v>
      </c>
      <c r="K344" s="2" t="n">
        <v>0</v>
      </c>
      <c r="L344" s="28" t="n">
        <f aca="false">H344*100/F344</f>
        <v>0.719424460431655</v>
      </c>
      <c r="M344" s="28" t="n">
        <f aca="false">I344*100/G344</f>
        <v>0.163576881134133</v>
      </c>
    </row>
    <row r="345" customFormat="false" ht="12.75" hidden="false" customHeight="false" outlineLevel="0" collapsed="false">
      <c r="A345" s="1" t="s">
        <v>323</v>
      </c>
      <c r="B345" s="1" t="n">
        <v>4313086</v>
      </c>
      <c r="C345" s="1" t="s">
        <v>38</v>
      </c>
      <c r="D345" s="1" t="s">
        <v>38</v>
      </c>
      <c r="E345" s="1" t="n">
        <v>103.239</v>
      </c>
      <c r="F345" s="1" t="n">
        <v>284</v>
      </c>
      <c r="G345" s="1" t="n">
        <v>1226</v>
      </c>
      <c r="H345" s="2" t="n">
        <v>1</v>
      </c>
      <c r="I345" s="2" t="n">
        <v>2</v>
      </c>
      <c r="J345" s="2" t="n">
        <v>0</v>
      </c>
      <c r="K345" s="2" t="n">
        <v>0</v>
      </c>
      <c r="L345" s="28" t="n">
        <f aca="false">H345*100/F345</f>
        <v>0.352112676056338</v>
      </c>
      <c r="M345" s="28" t="n">
        <f aca="false">I345*100/G345</f>
        <v>0.163132137030995</v>
      </c>
    </row>
    <row r="346" customFormat="false" ht="12.75" hidden="false" customHeight="false" outlineLevel="0" collapsed="false">
      <c r="A346" s="1" t="s">
        <v>519</v>
      </c>
      <c r="B346" s="1" t="n">
        <v>4323457</v>
      </c>
      <c r="C346" s="1" t="s">
        <v>26</v>
      </c>
      <c r="D346" s="1" t="s">
        <v>19</v>
      </c>
      <c r="E346" s="1" t="n">
        <v>523.935</v>
      </c>
      <c r="F346" s="1" t="n">
        <v>695</v>
      </c>
      <c r="G346" s="1" t="n">
        <v>18506</v>
      </c>
      <c r="H346" s="2" t="n">
        <v>1</v>
      </c>
      <c r="I346" s="2" t="n">
        <v>30</v>
      </c>
      <c r="J346" s="2" t="n">
        <v>0</v>
      </c>
      <c r="K346" s="2" t="n">
        <v>0</v>
      </c>
      <c r="L346" s="28" t="n">
        <f aca="false">H346*100/F346</f>
        <v>0.143884892086331</v>
      </c>
      <c r="M346" s="28" t="n">
        <f aca="false">I346*100/G346</f>
        <v>0.16210958608019</v>
      </c>
    </row>
    <row r="347" customFormat="false" ht="12.75" hidden="false" customHeight="false" outlineLevel="0" collapsed="false">
      <c r="A347" s="1" t="s">
        <v>107</v>
      </c>
      <c r="B347" s="1" t="n">
        <v>4302808</v>
      </c>
      <c r="C347" s="1" t="s">
        <v>14</v>
      </c>
      <c r="D347" s="1" t="s">
        <v>44</v>
      </c>
      <c r="E347" s="1" t="n">
        <v>3047.12</v>
      </c>
      <c r="F347" s="1" t="n">
        <v>2960</v>
      </c>
      <c r="G347" s="1" t="n">
        <v>100781</v>
      </c>
      <c r="H347" s="2" t="n">
        <v>7</v>
      </c>
      <c r="I347" s="2" t="n">
        <v>159</v>
      </c>
      <c r="J347" s="2" t="n">
        <v>0</v>
      </c>
      <c r="K347" s="2" t="n">
        <v>0</v>
      </c>
      <c r="L347" s="28" t="n">
        <f aca="false">H347*100/F347</f>
        <v>0.236486486486486</v>
      </c>
      <c r="M347" s="28" t="n">
        <f aca="false">I347*100/G347</f>
        <v>0.157767833222532</v>
      </c>
    </row>
    <row r="348" customFormat="false" ht="12.75" hidden="false" customHeight="false" outlineLevel="0" collapsed="false">
      <c r="A348" s="1" t="s">
        <v>413</v>
      </c>
      <c r="B348" s="1" t="n">
        <v>4317954</v>
      </c>
      <c r="C348" s="1" t="s">
        <v>47</v>
      </c>
      <c r="D348" s="1" t="s">
        <v>85</v>
      </c>
      <c r="E348" s="1" t="n">
        <v>125.735</v>
      </c>
      <c r="F348" s="1" t="n">
        <v>441</v>
      </c>
      <c r="G348" s="1" t="n">
        <v>3889</v>
      </c>
      <c r="H348" s="2" t="n">
        <v>1</v>
      </c>
      <c r="I348" s="2" t="n">
        <v>6</v>
      </c>
      <c r="J348" s="2" t="n">
        <v>0</v>
      </c>
      <c r="K348" s="2" t="n">
        <v>0</v>
      </c>
      <c r="L348" s="28" t="n">
        <f aca="false">H348*100/F348</f>
        <v>0.226757369614512</v>
      </c>
      <c r="M348" s="28" t="n">
        <f aca="false">I348*100/G348</f>
        <v>0.154281306248393</v>
      </c>
    </row>
    <row r="349" customFormat="false" ht="12.75" hidden="false" customHeight="false" outlineLevel="0" collapsed="false">
      <c r="A349" s="1" t="s">
        <v>270</v>
      </c>
      <c r="B349" s="1" t="n">
        <v>4311122</v>
      </c>
      <c r="C349" s="1" t="s">
        <v>38</v>
      </c>
      <c r="D349" s="1" t="s">
        <v>95</v>
      </c>
      <c r="E349" s="1" t="n">
        <v>907.936</v>
      </c>
      <c r="F349" s="1" t="n">
        <v>620</v>
      </c>
      <c r="G349" s="1" t="n">
        <v>23497</v>
      </c>
      <c r="H349" s="2" t="n">
        <v>10</v>
      </c>
      <c r="I349" s="2" t="n">
        <v>34</v>
      </c>
      <c r="J349" s="2" t="n">
        <v>0</v>
      </c>
      <c r="K349" s="2" t="n">
        <v>0</v>
      </c>
      <c r="L349" s="28" t="n">
        <f aca="false">H349*100/F349</f>
        <v>1.61290322580645</v>
      </c>
      <c r="M349" s="28" t="n">
        <f aca="false">I349*100/G349</f>
        <v>0.14469932331787</v>
      </c>
    </row>
    <row r="350" customFormat="false" ht="12.75" hidden="false" customHeight="false" outlineLevel="0" collapsed="false">
      <c r="A350" s="1" t="s">
        <v>315</v>
      </c>
      <c r="B350" s="1" t="n">
        <v>4312757</v>
      </c>
      <c r="C350" s="1" t="s">
        <v>17</v>
      </c>
      <c r="D350" s="1" t="s">
        <v>48</v>
      </c>
      <c r="E350" s="1" t="n">
        <v>149.362</v>
      </c>
      <c r="F350" s="1" t="n">
        <v>385</v>
      </c>
      <c r="G350" s="1" t="n">
        <v>4360</v>
      </c>
      <c r="H350" s="2" t="n">
        <v>1</v>
      </c>
      <c r="I350" s="2" t="n">
        <v>6</v>
      </c>
      <c r="J350" s="2" t="n">
        <v>0</v>
      </c>
      <c r="K350" s="2" t="n">
        <v>0</v>
      </c>
      <c r="L350" s="28" t="n">
        <f aca="false">H350*100/F350</f>
        <v>0.25974025974026</v>
      </c>
      <c r="M350" s="28" t="n">
        <f aca="false">I350*100/G350</f>
        <v>0.137614678899083</v>
      </c>
    </row>
    <row r="351" customFormat="false" ht="12.75" hidden="false" customHeight="false" outlineLevel="0" collapsed="false">
      <c r="A351" s="1" t="s">
        <v>283</v>
      </c>
      <c r="B351" s="1" t="n">
        <v>4311718</v>
      </c>
      <c r="C351" s="1" t="s">
        <v>80</v>
      </c>
      <c r="D351" s="1" t="s">
        <v>27</v>
      </c>
      <c r="E351" s="1" t="n">
        <v>1682.821</v>
      </c>
      <c r="F351" s="1" t="n">
        <v>536</v>
      </c>
      <c r="G351" s="1" t="n">
        <v>55214</v>
      </c>
      <c r="H351" s="2" t="n">
        <v>2</v>
      </c>
      <c r="I351" s="2" t="n">
        <v>62</v>
      </c>
      <c r="J351" s="2" t="n">
        <v>0</v>
      </c>
      <c r="K351" s="2" t="n">
        <v>0</v>
      </c>
      <c r="L351" s="28" t="n">
        <f aca="false">H351*100/F351</f>
        <v>0.373134328358209</v>
      </c>
      <c r="M351" s="28" t="n">
        <f aca="false">I351*100/G351</f>
        <v>0.112290361140291</v>
      </c>
    </row>
    <row r="352" customFormat="false" ht="12.75" hidden="false" customHeight="false" outlineLevel="0" collapsed="false">
      <c r="A352" s="1" t="s">
        <v>495</v>
      </c>
      <c r="B352" s="1" t="n">
        <v>4322152</v>
      </c>
      <c r="C352" s="1" t="s">
        <v>36</v>
      </c>
      <c r="D352" s="1" t="s">
        <v>35</v>
      </c>
      <c r="E352" s="1" t="n">
        <v>217.969</v>
      </c>
      <c r="F352" s="1" t="n">
        <v>684</v>
      </c>
      <c r="G352" s="1" t="n">
        <v>4720</v>
      </c>
      <c r="H352" s="2" t="n">
        <v>1</v>
      </c>
      <c r="I352" s="2" t="n">
        <v>5</v>
      </c>
      <c r="J352" s="2" t="n">
        <v>0</v>
      </c>
      <c r="K352" s="2" t="n">
        <v>0</v>
      </c>
      <c r="L352" s="28" t="n">
        <f aca="false">H352*100/F352</f>
        <v>0.146198830409357</v>
      </c>
      <c r="M352" s="28" t="n">
        <f aca="false">I352*100/G352</f>
        <v>0.105932203389831</v>
      </c>
    </row>
    <row r="353" customFormat="false" ht="12.75" hidden="false" customHeight="false" outlineLevel="0" collapsed="false">
      <c r="A353" s="1" t="s">
        <v>222</v>
      </c>
      <c r="B353" s="1" t="n">
        <v>4308656</v>
      </c>
      <c r="C353" s="1" t="s">
        <v>101</v>
      </c>
      <c r="D353" s="1" t="s">
        <v>27</v>
      </c>
      <c r="E353" s="1" t="n">
        <v>799.849</v>
      </c>
      <c r="F353" s="1" t="n">
        <v>678</v>
      </c>
      <c r="G353" s="1" t="n">
        <v>29901</v>
      </c>
      <c r="H353" s="2" t="n">
        <v>4</v>
      </c>
      <c r="I353" s="2" t="n">
        <v>28</v>
      </c>
      <c r="J353" s="2" t="n">
        <v>0</v>
      </c>
      <c r="K353" s="2" t="n">
        <v>0</v>
      </c>
      <c r="L353" s="28" t="n">
        <f aca="false">H353*100/F353</f>
        <v>0.589970501474926</v>
      </c>
      <c r="M353" s="28" t="n">
        <f aca="false">I353*100/G353</f>
        <v>0.0936423530985586</v>
      </c>
    </row>
    <row r="354" customFormat="false" ht="12.75" hidden="false" customHeight="false" outlineLevel="0" collapsed="false">
      <c r="A354" s="1" t="s">
        <v>349</v>
      </c>
      <c r="B354" s="1" t="n">
        <v>4314175</v>
      </c>
      <c r="C354" s="1" t="s">
        <v>53</v>
      </c>
      <c r="D354" s="1" t="s">
        <v>44</v>
      </c>
      <c r="E354" s="1" t="n">
        <v>1376.694</v>
      </c>
      <c r="F354" s="1" t="n">
        <v>657</v>
      </c>
      <c r="G354" s="1" t="n">
        <v>33711</v>
      </c>
      <c r="H354" s="2" t="n">
        <v>2</v>
      </c>
      <c r="I354" s="2" t="n">
        <v>24</v>
      </c>
      <c r="J354" s="2" t="n">
        <v>0</v>
      </c>
      <c r="K354" s="2" t="n">
        <v>0</v>
      </c>
      <c r="L354" s="28" t="n">
        <f aca="false">H354*100/F354</f>
        <v>0.30441400304414</v>
      </c>
      <c r="M354" s="28" t="n">
        <f aca="false">I354*100/G354</f>
        <v>0.0711933790157515</v>
      </c>
    </row>
    <row r="355" customFormat="false" ht="12.75" hidden="false" customHeight="false" outlineLevel="0" collapsed="false">
      <c r="A355" s="1" t="s">
        <v>330</v>
      </c>
      <c r="B355" s="1" t="n">
        <v>4313490</v>
      </c>
      <c r="C355" s="1" t="s">
        <v>32</v>
      </c>
      <c r="D355" s="1" t="s">
        <v>30</v>
      </c>
      <c r="E355" s="1" t="n">
        <v>123.582</v>
      </c>
      <c r="F355" s="1" t="n">
        <v>467</v>
      </c>
      <c r="G355" s="1" t="n">
        <v>3110</v>
      </c>
      <c r="H355" s="2" t="n">
        <v>1</v>
      </c>
      <c r="I355" s="2" t="n">
        <v>1</v>
      </c>
      <c r="J355" s="2" t="n">
        <v>0</v>
      </c>
      <c r="K355" s="2" t="n">
        <v>0</v>
      </c>
      <c r="L355" s="28" t="n">
        <f aca="false">H355*100/F355</f>
        <v>0.214132762312634</v>
      </c>
      <c r="M355" s="28" t="n">
        <f aca="false">I355*100/G355</f>
        <v>0.0321543408360129</v>
      </c>
    </row>
    <row r="356" customFormat="false" ht="12.75" hidden="false" customHeight="false" outlineLevel="0" collapsed="false">
      <c r="A356" s="1" t="s">
        <v>70</v>
      </c>
      <c r="B356" s="1" t="n">
        <v>4301404</v>
      </c>
      <c r="C356" s="1" t="s">
        <v>35</v>
      </c>
      <c r="D356" s="1" t="s">
        <v>48</v>
      </c>
      <c r="E356" s="1" t="n">
        <v>271.643</v>
      </c>
      <c r="F356" s="1" t="n">
        <v>627</v>
      </c>
      <c r="G356" s="1" t="n">
        <v>3118</v>
      </c>
      <c r="H356" s="2" t="n">
        <v>1</v>
      </c>
      <c r="I356" s="2" t="n">
        <v>1</v>
      </c>
      <c r="J356" s="2" t="n">
        <v>0</v>
      </c>
      <c r="K356" s="2" t="n">
        <v>0</v>
      </c>
      <c r="L356" s="28" t="n">
        <f aca="false">H356*100/F356</f>
        <v>0.159489633173844</v>
      </c>
      <c r="M356" s="28" t="n">
        <f aca="false">I356*100/G356</f>
        <v>0.032071840923669</v>
      </c>
    </row>
    <row r="357" customFormat="false" ht="12.75" hidden="false" customHeight="false" outlineLevel="0" collapsed="false">
      <c r="A357" s="1" t="s">
        <v>297</v>
      </c>
      <c r="B357" s="1" t="n">
        <v>4312179</v>
      </c>
      <c r="C357" s="1" t="s">
        <v>101</v>
      </c>
      <c r="D357" s="1" t="s">
        <v>114</v>
      </c>
      <c r="E357" s="1" t="n">
        <v>114.635</v>
      </c>
      <c r="F357" s="1" t="n">
        <v>388</v>
      </c>
      <c r="G357" s="1" t="n">
        <v>3645</v>
      </c>
      <c r="H357" s="2" t="n">
        <v>1</v>
      </c>
      <c r="I357" s="2" t="n">
        <v>1</v>
      </c>
      <c r="J357" s="2" t="n">
        <v>0</v>
      </c>
      <c r="K357" s="2" t="n">
        <v>0</v>
      </c>
      <c r="L357" s="28" t="n">
        <f aca="false">H357*100/F357</f>
        <v>0.257731958762887</v>
      </c>
      <c r="M357" s="28" t="n">
        <f aca="false">I357*100/G357</f>
        <v>0.0274348422496571</v>
      </c>
    </row>
    <row r="358" customFormat="false" ht="12.75" hidden="false" customHeight="false" outlineLevel="0" collapsed="false">
      <c r="A358" s="1" t="s">
        <v>444</v>
      </c>
      <c r="B358" s="1" t="n">
        <v>4319604</v>
      </c>
      <c r="C358" s="1" t="s">
        <v>19</v>
      </c>
      <c r="D358" s="1" t="s">
        <v>19</v>
      </c>
      <c r="E358" s="1" t="n">
        <v>2188.832</v>
      </c>
      <c r="F358" s="1" t="n">
        <v>1652</v>
      </c>
      <c r="G358" s="1" t="n">
        <v>63593</v>
      </c>
      <c r="H358" s="2" t="n">
        <v>0</v>
      </c>
      <c r="I358" s="2" t="n">
        <v>15</v>
      </c>
      <c r="J358" s="2" t="n">
        <v>1</v>
      </c>
      <c r="K358" s="2" t="n">
        <v>1</v>
      </c>
      <c r="L358" s="28" t="n">
        <f aca="false">H358*100/F358</f>
        <v>0</v>
      </c>
      <c r="M358" s="28" t="n">
        <f aca="false">I358*100/G358</f>
        <v>0.0235875017690626</v>
      </c>
    </row>
    <row r="359" customFormat="false" ht="12.75" hidden="false" customHeight="false" outlineLevel="0" collapsed="false">
      <c r="A359" s="1" t="s">
        <v>504</v>
      </c>
      <c r="B359" s="1" t="n">
        <v>4322533</v>
      </c>
      <c r="C359" s="1" t="s">
        <v>43</v>
      </c>
      <c r="D359" s="1" t="s">
        <v>65</v>
      </c>
      <c r="E359" s="1" t="n">
        <v>328.227</v>
      </c>
      <c r="F359" s="1" t="n">
        <v>1551</v>
      </c>
      <c r="G359" s="1" t="n">
        <v>4989</v>
      </c>
      <c r="H359" s="2" t="n">
        <v>1</v>
      </c>
      <c r="I359" s="2" t="n">
        <v>1</v>
      </c>
      <c r="J359" s="2" t="n">
        <v>0</v>
      </c>
      <c r="K359" s="2" t="n">
        <v>0</v>
      </c>
      <c r="L359" s="28" t="n">
        <f aca="false">H359*100/F359</f>
        <v>0.064474532559639</v>
      </c>
      <c r="M359" s="28" t="n">
        <f aca="false">I359*100/G359</f>
        <v>0.0200440970134295</v>
      </c>
    </row>
    <row r="360" customFormat="false" ht="12.75" hidden="false" customHeight="false" outlineLevel="0" collapsed="false">
      <c r="A360" s="1" t="s">
        <v>109</v>
      </c>
      <c r="B360" s="1" t="n">
        <v>4303004</v>
      </c>
      <c r="C360" s="1" t="s">
        <v>43</v>
      </c>
      <c r="D360" s="1" t="s">
        <v>110</v>
      </c>
      <c r="E360" s="1" t="n">
        <v>3735.167</v>
      </c>
      <c r="F360" s="1" t="n">
        <v>2227</v>
      </c>
      <c r="G360" s="1" t="n">
        <v>68583</v>
      </c>
      <c r="H360" s="2" t="n">
        <v>1</v>
      </c>
      <c r="I360" s="2" t="n">
        <v>11</v>
      </c>
      <c r="J360" s="2" t="n">
        <v>0</v>
      </c>
      <c r="K360" s="2" t="n">
        <v>0</v>
      </c>
      <c r="L360" s="28" t="n">
        <f aca="false">H360*100/F360</f>
        <v>0.0449034575662326</v>
      </c>
      <c r="M360" s="28" t="n">
        <f aca="false">I360*100/G360</f>
        <v>0.0160389600921511</v>
      </c>
    </row>
    <row r="361" customFormat="false" ht="12.75" hidden="false" customHeight="false" outlineLevel="0" collapsed="false">
      <c r="A361" s="1" t="s">
        <v>350</v>
      </c>
      <c r="B361" s="1" t="n">
        <v>4314209</v>
      </c>
      <c r="C361" s="1" t="s">
        <v>53</v>
      </c>
      <c r="D361" s="1" t="s">
        <v>53</v>
      </c>
      <c r="E361" s="1" t="n">
        <v>603.914</v>
      </c>
      <c r="F361" s="1" t="n">
        <v>225</v>
      </c>
      <c r="G361" s="1" t="n">
        <v>20003</v>
      </c>
      <c r="H361" s="2" t="n">
        <v>1</v>
      </c>
      <c r="I361" s="2" t="n">
        <v>3</v>
      </c>
      <c r="J361" s="2" t="n">
        <v>0</v>
      </c>
      <c r="K361" s="2" t="n">
        <v>0</v>
      </c>
      <c r="L361" s="28" t="n">
        <f aca="false">H361*100/F361</f>
        <v>0.444444444444444</v>
      </c>
      <c r="M361" s="28" t="n">
        <f aca="false">I361*100/G361</f>
        <v>0.0149977503374494</v>
      </c>
    </row>
    <row r="362" customFormat="false" ht="12.75" hidden="false" customHeight="false" outlineLevel="0" collapsed="false">
      <c r="A362" s="1" t="s">
        <v>68</v>
      </c>
      <c r="B362" s="1" t="n">
        <v>4301305</v>
      </c>
      <c r="C362" s="1" t="s">
        <v>53</v>
      </c>
      <c r="D362" s="1" t="s">
        <v>69</v>
      </c>
      <c r="E362" s="1" t="n">
        <v>2518.48</v>
      </c>
      <c r="F362" s="1" t="n">
        <v>1189</v>
      </c>
      <c r="G362" s="1" t="n">
        <v>50203</v>
      </c>
      <c r="H362" s="2" t="n">
        <v>1</v>
      </c>
      <c r="I362" s="2" t="n">
        <v>1</v>
      </c>
      <c r="J362" s="2" t="n">
        <v>1</v>
      </c>
      <c r="K362" s="2" t="n">
        <v>1</v>
      </c>
      <c r="L362" s="28" t="n">
        <f aca="false">H362*100/F362</f>
        <v>0.0841042893187553</v>
      </c>
      <c r="M362" s="28" t="n">
        <f aca="false">I362*100/G362</f>
        <v>0.00199191283389439</v>
      </c>
    </row>
    <row r="363" customFormat="false" ht="12.75" hidden="false" customHeight="false" outlineLevel="0" collapsed="false">
      <c r="A363" s="1" t="s">
        <v>322</v>
      </c>
      <c r="B363" s="1" t="n">
        <v>4313060</v>
      </c>
      <c r="C363" s="1" t="s">
        <v>41</v>
      </c>
      <c r="D363" s="1" t="s">
        <v>41</v>
      </c>
      <c r="E363" s="1" t="n">
        <v>62.558</v>
      </c>
      <c r="F363" s="1" t="n">
        <v>158</v>
      </c>
      <c r="G363" s="1" t="n">
        <v>667</v>
      </c>
      <c r="H363" s="2" t="n">
        <v>3</v>
      </c>
      <c r="I363" s="2" t="n">
        <v>0</v>
      </c>
      <c r="J363" s="2" t="n">
        <v>0</v>
      </c>
      <c r="K363" s="2" t="n">
        <v>0</v>
      </c>
      <c r="L363" s="28" t="n">
        <f aca="false">H363*100/F363</f>
        <v>1.89873417721519</v>
      </c>
      <c r="M363" s="28" t="n">
        <f aca="false">I363*100/G363</f>
        <v>0</v>
      </c>
    </row>
    <row r="364" customFormat="false" ht="12.75" hidden="false" customHeight="false" outlineLevel="0" collapsed="false">
      <c r="A364" s="1" t="s">
        <v>373</v>
      </c>
      <c r="B364" s="1" t="n">
        <v>4315206</v>
      </c>
      <c r="C364" s="1" t="s">
        <v>35</v>
      </c>
      <c r="D364" s="1" t="s">
        <v>48</v>
      </c>
      <c r="E364" s="1" t="n">
        <v>219.937</v>
      </c>
      <c r="F364" s="1" t="n">
        <v>523</v>
      </c>
      <c r="G364" s="1" t="n">
        <v>3957</v>
      </c>
      <c r="H364" s="2" t="n">
        <v>10</v>
      </c>
      <c r="I364" s="2" t="n">
        <v>0</v>
      </c>
      <c r="J364" s="2" t="n">
        <v>0</v>
      </c>
      <c r="K364" s="2" t="n">
        <v>0</v>
      </c>
      <c r="L364" s="28" t="n">
        <f aca="false">H364*100/F364</f>
        <v>1.91204588910134</v>
      </c>
      <c r="M364" s="28" t="n">
        <f aca="false">I364*100/G364</f>
        <v>0</v>
      </c>
    </row>
    <row r="365" customFormat="false" ht="12.75" hidden="false" customHeight="false" outlineLevel="0" collapsed="false">
      <c r="A365" s="1" t="s">
        <v>96</v>
      </c>
      <c r="B365" s="1" t="n">
        <v>4302352</v>
      </c>
      <c r="C365" s="1" t="s">
        <v>50</v>
      </c>
      <c r="D365" s="1" t="s">
        <v>39</v>
      </c>
      <c r="E365" s="1" t="n">
        <v>88.242</v>
      </c>
      <c r="F365" s="1" t="n">
        <v>432</v>
      </c>
      <c r="G365" s="1" t="n">
        <v>1721</v>
      </c>
      <c r="H365" s="2" t="n">
        <v>1</v>
      </c>
      <c r="I365" s="2" t="n">
        <v>0</v>
      </c>
      <c r="J365" s="2" t="n">
        <v>0</v>
      </c>
      <c r="K365" s="2" t="n">
        <v>0</v>
      </c>
      <c r="L365" s="28" t="n">
        <f aca="false">H365*100/F365</f>
        <v>0.231481481481481</v>
      </c>
      <c r="M365" s="28" t="n">
        <f aca="false">I365*100/G365</f>
        <v>0</v>
      </c>
    </row>
    <row r="366" customFormat="false" ht="12.75" hidden="false" customHeight="false" outlineLevel="0" collapsed="false">
      <c r="A366" s="1" t="s">
        <v>138</v>
      </c>
      <c r="B366" s="1" t="n">
        <v>4304689</v>
      </c>
      <c r="C366" s="1" t="s">
        <v>50</v>
      </c>
      <c r="D366" s="1" t="s">
        <v>39</v>
      </c>
      <c r="E366" s="1" t="n">
        <v>184.003</v>
      </c>
      <c r="F366" s="1" t="n">
        <v>293</v>
      </c>
      <c r="G366" s="1" t="n">
        <v>3903</v>
      </c>
      <c r="H366" s="2" t="n">
        <v>1</v>
      </c>
      <c r="I366" s="2" t="n">
        <v>0</v>
      </c>
      <c r="J366" s="2" t="n">
        <v>0</v>
      </c>
      <c r="K366" s="2" t="n">
        <v>0</v>
      </c>
      <c r="L366" s="28" t="n">
        <f aca="false">H366*100/F366</f>
        <v>0.341296928327645</v>
      </c>
      <c r="M366" s="28" t="n">
        <f aca="false">I366*100/G366</f>
        <v>0</v>
      </c>
    </row>
    <row r="367" customFormat="false" ht="12.75" hidden="false" customHeight="false" outlineLevel="0" collapsed="false">
      <c r="A367" s="1" t="s">
        <v>299</v>
      </c>
      <c r="B367" s="1" t="n">
        <v>4312252</v>
      </c>
      <c r="C367" s="1" t="s">
        <v>43</v>
      </c>
      <c r="D367" s="1" t="s">
        <v>67</v>
      </c>
      <c r="E367" s="1" t="n">
        <v>424.007</v>
      </c>
      <c r="F367" s="1" t="n">
        <v>80</v>
      </c>
      <c r="G367" s="1" t="n">
        <v>11889</v>
      </c>
      <c r="H367" s="2" t="n">
        <v>1</v>
      </c>
      <c r="I367" s="2" t="n">
        <v>0</v>
      </c>
      <c r="J367" s="2" t="n">
        <v>0</v>
      </c>
      <c r="K367" s="2" t="n">
        <v>0</v>
      </c>
      <c r="L367" s="28" t="n">
        <f aca="false">H367*100/F367</f>
        <v>1.25</v>
      </c>
      <c r="M367" s="28" t="n">
        <f aca="false">I367*100/G367</f>
        <v>0</v>
      </c>
    </row>
    <row r="368" customFormat="false" ht="12.75" hidden="false" customHeight="false" outlineLevel="0" collapsed="false">
      <c r="A368" s="1" t="s">
        <v>18</v>
      </c>
      <c r="B368" s="1" t="n">
        <v>4300109</v>
      </c>
      <c r="C368" s="1" t="s">
        <v>19</v>
      </c>
      <c r="D368" s="1" t="s">
        <v>20</v>
      </c>
      <c r="E368" s="1" t="n">
        <v>536.117</v>
      </c>
      <c r="F368" s="1" t="n">
        <v>1664</v>
      </c>
      <c r="G368" s="1" t="n">
        <v>7190</v>
      </c>
      <c r="H368" s="2" t="n">
        <v>0</v>
      </c>
      <c r="I368" s="2" t="n">
        <v>0</v>
      </c>
      <c r="J368" s="2" t="n">
        <v>0</v>
      </c>
      <c r="K368" s="2" t="n">
        <v>0</v>
      </c>
      <c r="L368" s="28" t="n">
        <f aca="false">H368*100/F368</f>
        <v>0</v>
      </c>
      <c r="M368" s="28" t="n">
        <f aca="false">I368*100/G368</f>
        <v>0</v>
      </c>
    </row>
    <row r="369" customFormat="false" ht="12.75" hidden="false" customHeight="false" outlineLevel="0" collapsed="false">
      <c r="A369" s="1" t="s">
        <v>34</v>
      </c>
      <c r="B369" s="1" t="n">
        <v>4300554</v>
      </c>
      <c r="C369" s="1" t="s">
        <v>35</v>
      </c>
      <c r="D369" s="1" t="s">
        <v>36</v>
      </c>
      <c r="E369" s="1" t="n">
        <v>114.523</v>
      </c>
      <c r="F369" s="1" t="n">
        <v>306</v>
      </c>
      <c r="G369" s="1" t="n">
        <v>2662</v>
      </c>
      <c r="H369" s="2" t="n">
        <v>0</v>
      </c>
      <c r="I369" s="2" t="n">
        <v>0</v>
      </c>
      <c r="J369" s="2" t="n">
        <v>0</v>
      </c>
      <c r="K369" s="2" t="n">
        <v>0</v>
      </c>
      <c r="L369" s="28" t="n">
        <f aca="false">H369*100/F369</f>
        <v>0</v>
      </c>
      <c r="M369" s="28" t="n">
        <f aca="false">I369*100/G369</f>
        <v>0</v>
      </c>
    </row>
    <row r="370" customFormat="false" ht="12.75" hidden="false" customHeight="false" outlineLevel="0" collapsed="false">
      <c r="A370" s="1" t="s">
        <v>40</v>
      </c>
      <c r="B370" s="1" t="n">
        <v>4300604</v>
      </c>
      <c r="C370" s="1" t="s">
        <v>41</v>
      </c>
      <c r="D370" s="1" t="s">
        <v>41</v>
      </c>
      <c r="E370" s="1" t="n">
        <v>70.811</v>
      </c>
      <c r="F370" s="1" t="n">
        <v>38</v>
      </c>
      <c r="G370" s="1" t="n">
        <v>689</v>
      </c>
      <c r="H370" s="2" t="n">
        <v>0</v>
      </c>
      <c r="I370" s="2" t="n">
        <v>0</v>
      </c>
      <c r="J370" s="2" t="n">
        <v>0</v>
      </c>
      <c r="K370" s="2" t="n">
        <v>0</v>
      </c>
      <c r="L370" s="28" t="n">
        <f aca="false">H370*100/F370</f>
        <v>0</v>
      </c>
      <c r="M370" s="28" t="n">
        <f aca="false">I370*100/G370</f>
        <v>0</v>
      </c>
    </row>
    <row r="371" customFormat="false" ht="12.75" hidden="false" customHeight="false" outlineLevel="0" collapsed="false">
      <c r="A371" s="1" t="s">
        <v>42</v>
      </c>
      <c r="B371" s="1" t="n">
        <v>4300638</v>
      </c>
      <c r="C371" s="1" t="s">
        <v>43</v>
      </c>
      <c r="D371" s="1" t="s">
        <v>44</v>
      </c>
      <c r="E371" s="1" t="n">
        <v>506.46</v>
      </c>
      <c r="F371" s="1" t="n">
        <v>518</v>
      </c>
      <c r="G371" s="1" t="n">
        <v>10342</v>
      </c>
      <c r="H371" s="2" t="n">
        <v>0</v>
      </c>
      <c r="I371" s="2" t="n">
        <v>0</v>
      </c>
      <c r="J371" s="2" t="n">
        <v>0</v>
      </c>
      <c r="K371" s="2" t="n">
        <v>0</v>
      </c>
      <c r="L371" s="28" t="n">
        <f aca="false">H371*100/F371</f>
        <v>0</v>
      </c>
      <c r="M371" s="28" t="n">
        <f aca="false">I371*100/G371</f>
        <v>0</v>
      </c>
    </row>
    <row r="372" customFormat="false" ht="12.75" hidden="false" customHeight="false" outlineLevel="0" collapsed="false">
      <c r="A372" s="1" t="s">
        <v>49</v>
      </c>
      <c r="B372" s="1" t="n">
        <v>4300703</v>
      </c>
      <c r="C372" s="1" t="s">
        <v>50</v>
      </c>
      <c r="D372" s="1" t="s">
        <v>48</v>
      </c>
      <c r="E372" s="1" t="n">
        <v>242.963</v>
      </c>
      <c r="F372" s="1" t="n">
        <v>678</v>
      </c>
      <c r="G372" s="1" t="n">
        <v>6327</v>
      </c>
      <c r="H372" s="2" t="n">
        <v>0</v>
      </c>
      <c r="I372" s="2" t="n">
        <v>0</v>
      </c>
      <c r="J372" s="2" t="n">
        <v>0</v>
      </c>
      <c r="K372" s="2" t="n">
        <v>0</v>
      </c>
      <c r="L372" s="28" t="n">
        <f aca="false">H372*100/F372</f>
        <v>0</v>
      </c>
      <c r="M372" s="28" t="n">
        <f aca="false">I372*100/G372</f>
        <v>0</v>
      </c>
    </row>
    <row r="373" customFormat="false" ht="12.75" hidden="false" customHeight="false" outlineLevel="0" collapsed="false">
      <c r="A373" s="1" t="s">
        <v>51</v>
      </c>
      <c r="B373" s="1" t="n">
        <v>4300802</v>
      </c>
      <c r="C373" s="1" t="s">
        <v>38</v>
      </c>
      <c r="D373" s="1" t="s">
        <v>38</v>
      </c>
      <c r="E373" s="1" t="n">
        <v>347.616</v>
      </c>
      <c r="F373" s="1" t="n">
        <v>760</v>
      </c>
      <c r="G373" s="1" t="n">
        <v>5865</v>
      </c>
      <c r="H373" s="2" t="n">
        <v>0</v>
      </c>
      <c r="I373" s="2" t="n">
        <v>0</v>
      </c>
      <c r="J373" s="2" t="n">
        <v>0</v>
      </c>
      <c r="K373" s="2" t="n">
        <v>0</v>
      </c>
      <c r="L373" s="28" t="n">
        <f aca="false">H373*100/F373</f>
        <v>0</v>
      </c>
      <c r="M373" s="28" t="n">
        <f aca="false">I373*100/G373</f>
        <v>0</v>
      </c>
    </row>
    <row r="374" customFormat="false" ht="12.75" hidden="false" customHeight="false" outlineLevel="0" collapsed="false">
      <c r="A374" s="1" t="s">
        <v>61</v>
      </c>
      <c r="B374" s="1" t="n">
        <v>4301057</v>
      </c>
      <c r="C374" s="1" t="s">
        <v>62</v>
      </c>
      <c r="D374" s="1" t="s">
        <v>63</v>
      </c>
      <c r="E374" s="1" t="n">
        <v>120.939</v>
      </c>
      <c r="F374" s="1" t="n">
        <v>108</v>
      </c>
      <c r="G374" s="1" t="n">
        <v>1601</v>
      </c>
      <c r="H374" s="2" t="n">
        <v>0</v>
      </c>
      <c r="I374" s="2" t="n">
        <v>0</v>
      </c>
      <c r="J374" s="2" t="n">
        <v>0</v>
      </c>
      <c r="K374" s="2" t="n">
        <v>0</v>
      </c>
      <c r="L374" s="28" t="n">
        <f aca="false">H374*100/F374</f>
        <v>0</v>
      </c>
      <c r="M374" s="28" t="n">
        <f aca="false">I374*100/G374</f>
        <v>0</v>
      </c>
    </row>
    <row r="375" customFormat="false" ht="12.75" hidden="false" customHeight="false" outlineLevel="0" collapsed="false">
      <c r="A375" s="1" t="s">
        <v>64</v>
      </c>
      <c r="B375" s="1" t="n">
        <v>4301206</v>
      </c>
      <c r="C375" s="1" t="s">
        <v>43</v>
      </c>
      <c r="D375" s="1" t="s">
        <v>65</v>
      </c>
      <c r="E375" s="1" t="n">
        <v>318.524</v>
      </c>
      <c r="F375" s="1" t="n">
        <v>1412</v>
      </c>
      <c r="G375" s="1" t="n">
        <v>5872</v>
      </c>
      <c r="H375" s="2" t="n">
        <v>0</v>
      </c>
      <c r="I375" s="2" t="n">
        <v>0</v>
      </c>
      <c r="J375" s="2" t="n">
        <v>0</v>
      </c>
      <c r="K375" s="2" t="n">
        <v>0</v>
      </c>
      <c r="L375" s="28" t="n">
        <f aca="false">H375*100/F375</f>
        <v>0</v>
      </c>
      <c r="M375" s="28" t="n">
        <f aca="false">I375*100/G375</f>
        <v>0</v>
      </c>
    </row>
    <row r="376" customFormat="false" ht="12.75" hidden="false" customHeight="false" outlineLevel="0" collapsed="false">
      <c r="A376" s="1" t="s">
        <v>73</v>
      </c>
      <c r="B376" s="1" t="n">
        <v>4301636</v>
      </c>
      <c r="C376" s="1" t="s">
        <v>62</v>
      </c>
      <c r="D376" s="1" t="s">
        <v>63</v>
      </c>
      <c r="E376" s="1" t="n">
        <v>103.759</v>
      </c>
      <c r="F376" s="1" t="n">
        <v>26</v>
      </c>
      <c r="G376" s="1" t="n">
        <v>451</v>
      </c>
      <c r="H376" s="2" t="n">
        <v>0</v>
      </c>
      <c r="I376" s="2" t="n">
        <v>0</v>
      </c>
      <c r="J376" s="2" t="n">
        <v>0</v>
      </c>
      <c r="K376" s="2" t="n">
        <v>0</v>
      </c>
      <c r="L376" s="28" t="n">
        <f aca="false">H376*100/F376</f>
        <v>0</v>
      </c>
      <c r="M376" s="28" t="n">
        <f aca="false">I376*100/G376</f>
        <v>0</v>
      </c>
    </row>
    <row r="377" customFormat="false" ht="12.75" hidden="false" customHeight="false" outlineLevel="0" collapsed="false">
      <c r="A377" s="5" t="s">
        <v>75</v>
      </c>
      <c r="B377" s="1" t="n">
        <v>4301701</v>
      </c>
      <c r="C377" s="1" t="s">
        <v>57</v>
      </c>
      <c r="D377" s="1" t="s">
        <v>57</v>
      </c>
      <c r="E377" s="1" t="n">
        <v>259.907</v>
      </c>
      <c r="F377" s="1" t="n">
        <v>640</v>
      </c>
      <c r="G377" s="1" t="n">
        <v>7875</v>
      </c>
      <c r="H377" s="2" t="n">
        <v>0</v>
      </c>
      <c r="I377" s="2" t="n">
        <v>0</v>
      </c>
      <c r="J377" s="2" t="n">
        <v>0</v>
      </c>
      <c r="K377" s="2" t="n">
        <v>0</v>
      </c>
      <c r="L377" s="28" t="n">
        <f aca="false">H377*100/F377</f>
        <v>0</v>
      </c>
      <c r="M377" s="28" t="n">
        <f aca="false">I377*100/G377</f>
        <v>0</v>
      </c>
    </row>
    <row r="378" customFormat="false" ht="12.75" hidden="false" customHeight="false" outlineLevel="0" collapsed="false">
      <c r="A378" s="1" t="s">
        <v>76</v>
      </c>
      <c r="B378" s="1" t="n">
        <v>4301750</v>
      </c>
      <c r="C378" s="1" t="s">
        <v>41</v>
      </c>
      <c r="D378" s="1" t="s">
        <v>67</v>
      </c>
      <c r="E378" s="1" t="n">
        <v>436.679</v>
      </c>
      <c r="F378" s="1" t="n">
        <v>541</v>
      </c>
      <c r="G378" s="1" t="n">
        <v>2691</v>
      </c>
      <c r="H378" s="2" t="n">
        <v>0</v>
      </c>
      <c r="I378" s="2" t="n">
        <v>0</v>
      </c>
      <c r="J378" s="2" t="n">
        <v>0</v>
      </c>
      <c r="K378" s="2" t="n">
        <v>0</v>
      </c>
      <c r="L378" s="28" t="n">
        <f aca="false">H378*100/F378</f>
        <v>0</v>
      </c>
      <c r="M378" s="28" t="n">
        <f aca="false">I378*100/G378</f>
        <v>0</v>
      </c>
    </row>
    <row r="379" customFormat="false" ht="12.75" hidden="false" customHeight="false" outlineLevel="0" collapsed="false">
      <c r="A379" s="1" t="s">
        <v>79</v>
      </c>
      <c r="B379" s="1" t="n">
        <v>4301875</v>
      </c>
      <c r="C379" s="1" t="s">
        <v>80</v>
      </c>
      <c r="D379" s="1" t="s">
        <v>27</v>
      </c>
      <c r="E379" s="1" t="n">
        <v>1056.146</v>
      </c>
      <c r="F379" s="1" t="n">
        <v>135</v>
      </c>
      <c r="G379" s="1" t="n">
        <v>28785</v>
      </c>
      <c r="H379" s="2" t="n">
        <v>0</v>
      </c>
      <c r="I379" s="2" t="n">
        <v>0</v>
      </c>
      <c r="J379" s="2" t="n">
        <v>0</v>
      </c>
      <c r="K379" s="2" t="n">
        <v>0</v>
      </c>
      <c r="L379" s="28" t="n">
        <f aca="false">H379*100/F379</f>
        <v>0</v>
      </c>
      <c r="M379" s="28" t="n">
        <f aca="false">I379*100/G379</f>
        <v>0</v>
      </c>
    </row>
    <row r="380" customFormat="false" ht="12.75" hidden="false" customHeight="false" outlineLevel="0" collapsed="false">
      <c r="A380" s="1" t="s">
        <v>97</v>
      </c>
      <c r="B380" s="1" t="n">
        <v>4302378</v>
      </c>
      <c r="C380" s="1" t="s">
        <v>22</v>
      </c>
      <c r="D380" s="1" t="s">
        <v>78</v>
      </c>
      <c r="E380" s="1" t="n">
        <v>88.757</v>
      </c>
      <c r="F380" s="1" t="n">
        <v>213</v>
      </c>
      <c r="G380" s="1" t="n">
        <v>1613</v>
      </c>
      <c r="H380" s="2" t="n">
        <v>0</v>
      </c>
      <c r="I380" s="2" t="n">
        <v>0</v>
      </c>
      <c r="J380" s="2" t="n">
        <v>0</v>
      </c>
      <c r="K380" s="2" t="n">
        <v>0</v>
      </c>
      <c r="L380" s="28" t="n">
        <f aca="false">H380*100/F380</f>
        <v>0</v>
      </c>
      <c r="M380" s="28" t="n">
        <f aca="false">I380*100/G380</f>
        <v>0</v>
      </c>
    </row>
    <row r="381" customFormat="false" ht="12.75" hidden="false" customHeight="false" outlineLevel="0" collapsed="false">
      <c r="A381" s="1" t="s">
        <v>104</v>
      </c>
      <c r="B381" s="1" t="n">
        <v>4302600</v>
      </c>
      <c r="C381" s="1" t="s">
        <v>22</v>
      </c>
      <c r="D381" s="1" t="s">
        <v>78</v>
      </c>
      <c r="E381" s="1" t="n">
        <v>128.992</v>
      </c>
      <c r="F381" s="1" t="n">
        <v>282</v>
      </c>
      <c r="G381" s="1" t="n">
        <v>1798</v>
      </c>
      <c r="H381" s="2" t="n">
        <v>0</v>
      </c>
      <c r="I381" s="2" t="n">
        <v>0</v>
      </c>
      <c r="J381" s="2" t="n">
        <v>0</v>
      </c>
      <c r="K381" s="2" t="n">
        <v>0</v>
      </c>
      <c r="L381" s="28" t="n">
        <f aca="false">H381*100/F381</f>
        <v>0</v>
      </c>
      <c r="M381" s="28" t="n">
        <f aca="false">I381*100/G381</f>
        <v>0</v>
      </c>
    </row>
    <row r="382" customFormat="false" ht="12.75" hidden="false" customHeight="false" outlineLevel="0" collapsed="false">
      <c r="A382" s="1" t="s">
        <v>105</v>
      </c>
      <c r="B382" s="1" t="n">
        <v>4302659</v>
      </c>
      <c r="C382" s="1" t="s">
        <v>50</v>
      </c>
      <c r="D382" s="1" t="s">
        <v>39</v>
      </c>
      <c r="E382" s="1" t="n">
        <v>109.695</v>
      </c>
      <c r="F382" s="1" t="n">
        <v>440</v>
      </c>
      <c r="G382" s="1" t="n">
        <v>1411</v>
      </c>
      <c r="H382" s="2" t="n">
        <v>0</v>
      </c>
      <c r="I382" s="2" t="n">
        <v>0</v>
      </c>
      <c r="J382" s="2" t="n">
        <v>0</v>
      </c>
      <c r="K382" s="2" t="n">
        <v>0</v>
      </c>
      <c r="L382" s="28" t="n">
        <f aca="false">H382*100/F382</f>
        <v>0</v>
      </c>
      <c r="M382" s="28" t="n">
        <f aca="false">I382*100/G382</f>
        <v>0</v>
      </c>
    </row>
    <row r="383" customFormat="false" ht="12.75" hidden="false" customHeight="false" outlineLevel="0" collapsed="false">
      <c r="A383" s="1" t="s">
        <v>108</v>
      </c>
      <c r="B383" s="1" t="n">
        <v>4302907</v>
      </c>
      <c r="C383" s="1" t="s">
        <v>26</v>
      </c>
      <c r="D383" s="1" t="s">
        <v>19</v>
      </c>
      <c r="E383" s="1" t="n">
        <v>2370.016</v>
      </c>
      <c r="F383" s="1" t="n">
        <v>816</v>
      </c>
      <c r="G383" s="1" t="n">
        <v>85820</v>
      </c>
      <c r="H383" s="2" t="n">
        <v>0</v>
      </c>
      <c r="I383" s="2" t="n">
        <v>0</v>
      </c>
      <c r="J383" s="2" t="n">
        <v>0</v>
      </c>
      <c r="K383" s="2" t="n">
        <v>0</v>
      </c>
      <c r="L383" s="28" t="n">
        <f aca="false">H383*100/F383</f>
        <v>0</v>
      </c>
      <c r="M383" s="28" t="n">
        <f aca="false">I383*100/G383</f>
        <v>0</v>
      </c>
    </row>
    <row r="384" customFormat="false" ht="12.75" hidden="false" customHeight="false" outlineLevel="0" collapsed="false">
      <c r="A384" s="1" t="s">
        <v>111</v>
      </c>
      <c r="B384" s="1" t="n">
        <v>4303103</v>
      </c>
      <c r="C384" s="1" t="s">
        <v>41</v>
      </c>
      <c r="D384" s="1" t="s">
        <v>41</v>
      </c>
      <c r="E384" s="1" t="n">
        <v>43.766</v>
      </c>
      <c r="F384" s="1" t="n">
        <v>11</v>
      </c>
      <c r="G384" s="1" t="n">
        <v>195</v>
      </c>
      <c r="H384" s="2" t="n">
        <v>0</v>
      </c>
      <c r="I384" s="2" t="n">
        <v>0</v>
      </c>
      <c r="J384" s="2" t="n">
        <v>0</v>
      </c>
      <c r="K384" s="2" t="n">
        <v>0</v>
      </c>
      <c r="L384" s="28" t="n">
        <f aca="false">H384*100/F384</f>
        <v>0</v>
      </c>
      <c r="M384" s="28" t="n">
        <f aca="false">I384*100/G384</f>
        <v>0</v>
      </c>
    </row>
    <row r="385" customFormat="false" ht="12.75" hidden="false" customHeight="false" outlineLevel="0" collapsed="false">
      <c r="A385" s="1" t="s">
        <v>113</v>
      </c>
      <c r="B385" s="1" t="n">
        <v>4303301</v>
      </c>
      <c r="C385" s="1" t="s">
        <v>101</v>
      </c>
      <c r="D385" s="1" t="s">
        <v>114</v>
      </c>
      <c r="E385" s="1" t="n">
        <v>258.94</v>
      </c>
      <c r="F385" s="1" t="n">
        <v>519</v>
      </c>
      <c r="G385" s="1" t="n">
        <v>5407</v>
      </c>
      <c r="H385" s="2" t="n">
        <v>0</v>
      </c>
      <c r="I385" s="2" t="n">
        <v>0</v>
      </c>
      <c r="J385" s="2" t="n">
        <v>0</v>
      </c>
      <c r="K385" s="2" t="n">
        <v>0</v>
      </c>
      <c r="L385" s="28" t="n">
        <f aca="false">H385*100/F385</f>
        <v>0</v>
      </c>
      <c r="M385" s="28" t="n">
        <f aca="false">I385*100/G385</f>
        <v>0</v>
      </c>
    </row>
    <row r="386" customFormat="false" ht="12.75" hidden="false" customHeight="false" outlineLevel="0" collapsed="false">
      <c r="A386" s="1" t="s">
        <v>118</v>
      </c>
      <c r="B386" s="1" t="n">
        <v>4303608</v>
      </c>
      <c r="C386" s="1" t="s">
        <v>38</v>
      </c>
      <c r="D386" s="1" t="s">
        <v>95</v>
      </c>
      <c r="E386" s="1" t="n">
        <v>1212.534</v>
      </c>
      <c r="F386" s="1" t="n">
        <v>449</v>
      </c>
      <c r="G386" s="1" t="n">
        <v>20375</v>
      </c>
      <c r="H386" s="2" t="n">
        <v>0</v>
      </c>
      <c r="I386" s="2" t="n">
        <v>0</v>
      </c>
      <c r="J386" s="2" t="n">
        <v>0</v>
      </c>
      <c r="K386" s="2" t="n">
        <v>0</v>
      </c>
      <c r="L386" s="28" t="n">
        <f aca="false">H386*100/F386</f>
        <v>0</v>
      </c>
      <c r="M386" s="28" t="n">
        <f aca="false">I386*100/G386</f>
        <v>0</v>
      </c>
    </row>
    <row r="387" customFormat="false" ht="12.75" hidden="false" customHeight="false" outlineLevel="0" collapsed="false">
      <c r="A387" s="1" t="s">
        <v>122</v>
      </c>
      <c r="B387" s="1" t="n">
        <v>4303905</v>
      </c>
      <c r="C387" s="1" t="s">
        <v>41</v>
      </c>
      <c r="D387" s="1" t="s">
        <v>41</v>
      </c>
      <c r="E387" s="1" t="n">
        <v>61.406</v>
      </c>
      <c r="F387" s="1" t="n">
        <v>52</v>
      </c>
      <c r="G387" s="1" t="n">
        <v>386</v>
      </c>
      <c r="H387" s="2" t="n">
        <v>0</v>
      </c>
      <c r="I387" s="2" t="n">
        <v>0</v>
      </c>
      <c r="J387" s="2" t="n">
        <v>0</v>
      </c>
      <c r="K387" s="2" t="n">
        <v>0</v>
      </c>
      <c r="L387" s="28" t="n">
        <f aca="false">H387*100/F387</f>
        <v>0</v>
      </c>
      <c r="M387" s="28" t="n">
        <f aca="false">I387*100/G387</f>
        <v>0</v>
      </c>
    </row>
    <row r="388" customFormat="false" ht="12.75" hidden="false" customHeight="false" outlineLevel="0" collapsed="false">
      <c r="A388" s="1" t="s">
        <v>124</v>
      </c>
      <c r="B388" s="1" t="n">
        <v>4304101</v>
      </c>
      <c r="C388" s="1" t="s">
        <v>35</v>
      </c>
      <c r="D388" s="1" t="s">
        <v>36</v>
      </c>
      <c r="E388" s="1" t="n">
        <v>237.293</v>
      </c>
      <c r="F388" s="1" t="n">
        <v>423</v>
      </c>
      <c r="G388" s="1" t="n">
        <v>5347</v>
      </c>
      <c r="H388" s="2" t="n">
        <v>0</v>
      </c>
      <c r="I388" s="2" t="n">
        <v>0</v>
      </c>
      <c r="J388" s="2" t="n">
        <v>0</v>
      </c>
      <c r="K388" s="2" t="n">
        <v>0</v>
      </c>
      <c r="L388" s="28" t="n">
        <f aca="false">H388*100/F388</f>
        <v>0</v>
      </c>
      <c r="M388" s="28" t="n">
        <f aca="false">I388*100/G388</f>
        <v>0</v>
      </c>
    </row>
    <row r="389" customFormat="false" ht="12.75" hidden="false" customHeight="false" outlineLevel="0" collapsed="false">
      <c r="A389" s="1" t="s">
        <v>127</v>
      </c>
      <c r="B389" s="1" t="n">
        <v>4304358</v>
      </c>
      <c r="C389" s="1" t="s">
        <v>14</v>
      </c>
      <c r="D389" s="1" t="s">
        <v>44</v>
      </c>
      <c r="E389" s="1" t="n">
        <v>933.843</v>
      </c>
      <c r="F389" s="1" t="n">
        <v>330</v>
      </c>
      <c r="G389" s="1" t="n">
        <v>24750</v>
      </c>
      <c r="H389" s="2" t="n">
        <v>0</v>
      </c>
      <c r="I389" s="2" t="n">
        <v>0</v>
      </c>
      <c r="J389" s="2" t="n">
        <v>0</v>
      </c>
      <c r="K389" s="2" t="n">
        <v>0</v>
      </c>
      <c r="L389" s="28" t="n">
        <f aca="false">H389*100/F389</f>
        <v>0</v>
      </c>
      <c r="M389" s="28" t="n">
        <f aca="false">I389*100/G389</f>
        <v>0</v>
      </c>
    </row>
    <row r="390" customFormat="false" ht="12.75" hidden="false" customHeight="false" outlineLevel="0" collapsed="false">
      <c r="A390" s="1" t="s">
        <v>128</v>
      </c>
      <c r="B390" s="1" t="n">
        <v>4304408</v>
      </c>
      <c r="C390" s="1" t="s">
        <v>38</v>
      </c>
      <c r="D390" s="1" t="s">
        <v>129</v>
      </c>
      <c r="E390" s="1" t="n">
        <v>254.579</v>
      </c>
      <c r="F390" s="1" t="n">
        <v>144</v>
      </c>
      <c r="G390" s="1" t="n">
        <v>733</v>
      </c>
      <c r="H390" s="2" t="n">
        <v>0</v>
      </c>
      <c r="I390" s="2" t="n">
        <v>0</v>
      </c>
      <c r="J390" s="2" t="n">
        <v>0</v>
      </c>
      <c r="K390" s="2" t="n">
        <v>0</v>
      </c>
      <c r="L390" s="28" t="n">
        <f aca="false">H390*100/F390</f>
        <v>0</v>
      </c>
      <c r="M390" s="28" t="n">
        <f aca="false">I390*100/G390</f>
        <v>0</v>
      </c>
    </row>
    <row r="391" customFormat="false" ht="12.75" hidden="false" customHeight="false" outlineLevel="0" collapsed="false">
      <c r="A391" s="1" t="s">
        <v>131</v>
      </c>
      <c r="B391" s="1" t="n">
        <v>4304606</v>
      </c>
      <c r="C391" s="1" t="s">
        <v>41</v>
      </c>
      <c r="D391" s="1" t="s">
        <v>41</v>
      </c>
      <c r="E391" s="1" t="n">
        <v>131.097</v>
      </c>
      <c r="F391" s="1" t="n">
        <v>25</v>
      </c>
      <c r="G391" s="1" t="n">
        <v>288</v>
      </c>
      <c r="H391" s="2" t="n">
        <v>0</v>
      </c>
      <c r="I391" s="2" t="n">
        <v>0</v>
      </c>
      <c r="J391" s="2" t="n">
        <v>0</v>
      </c>
      <c r="K391" s="2" t="n">
        <v>0</v>
      </c>
      <c r="L391" s="28" t="n">
        <f aca="false">H391*100/F391</f>
        <v>0</v>
      </c>
      <c r="M391" s="28" t="n">
        <f aca="false">I391*100/G391</f>
        <v>0</v>
      </c>
    </row>
    <row r="392" customFormat="false" ht="12.75" hidden="false" customHeight="false" outlineLevel="0" collapsed="false">
      <c r="A392" s="1" t="s">
        <v>134</v>
      </c>
      <c r="B392" s="1" t="n">
        <v>4304630</v>
      </c>
      <c r="C392" s="1" t="s">
        <v>62</v>
      </c>
      <c r="D392" s="1" t="s">
        <v>63</v>
      </c>
      <c r="E392" s="1" t="n">
        <v>97.096</v>
      </c>
      <c r="F392" s="1" t="n">
        <v>32</v>
      </c>
      <c r="G392" s="1" t="n">
        <v>1535</v>
      </c>
      <c r="H392" s="2" t="n">
        <v>0</v>
      </c>
      <c r="I392" s="2" t="n">
        <v>0</v>
      </c>
      <c r="J392" s="2" t="n">
        <v>0</v>
      </c>
      <c r="K392" s="2" t="n">
        <v>0</v>
      </c>
      <c r="L392" s="28" t="n">
        <f aca="false">H392*100/F392</f>
        <v>0</v>
      </c>
      <c r="M392" s="28" t="n">
        <f aca="false">I392*100/G392</f>
        <v>0</v>
      </c>
    </row>
    <row r="393" customFormat="false" ht="12.75" hidden="false" customHeight="false" outlineLevel="0" collapsed="false">
      <c r="A393" s="1" t="s">
        <v>135</v>
      </c>
      <c r="B393" s="1" t="n">
        <v>4304655</v>
      </c>
      <c r="C393" s="1" t="s">
        <v>101</v>
      </c>
      <c r="D393" s="1" t="s">
        <v>136</v>
      </c>
      <c r="E393" s="1" t="n">
        <v>1022.182</v>
      </c>
      <c r="F393" s="1" t="n">
        <v>494</v>
      </c>
      <c r="G393" s="1" t="n">
        <v>23509</v>
      </c>
      <c r="H393" s="2" t="n">
        <v>0</v>
      </c>
      <c r="I393" s="2" t="n">
        <v>0</v>
      </c>
      <c r="J393" s="2" t="n">
        <v>0</v>
      </c>
      <c r="K393" s="2" t="n">
        <v>0</v>
      </c>
      <c r="L393" s="28" t="n">
        <f aca="false">H393*100/F393</f>
        <v>0</v>
      </c>
      <c r="M393" s="28" t="n">
        <f aca="false">I393*100/G393</f>
        <v>0</v>
      </c>
    </row>
    <row r="394" customFormat="false" ht="12.75" hidden="false" customHeight="false" outlineLevel="0" collapsed="false">
      <c r="A394" s="1" t="s">
        <v>140</v>
      </c>
      <c r="B394" s="1" t="n">
        <v>4304671</v>
      </c>
      <c r="C394" s="1" t="s">
        <v>62</v>
      </c>
      <c r="D394" s="1" t="s">
        <v>63</v>
      </c>
      <c r="E394" s="1" t="n">
        <v>417.609</v>
      </c>
      <c r="F394" s="1" t="n">
        <v>173</v>
      </c>
      <c r="G394" s="1" t="n">
        <v>7691</v>
      </c>
      <c r="H394" s="2" t="n">
        <v>0</v>
      </c>
      <c r="I394" s="2" t="n">
        <v>0</v>
      </c>
      <c r="J394" s="2" t="n">
        <v>0</v>
      </c>
      <c r="K394" s="2" t="n">
        <v>0</v>
      </c>
      <c r="L394" s="28" t="n">
        <f aca="false">H394*100/F394</f>
        <v>0</v>
      </c>
      <c r="M394" s="28" t="n">
        <f aca="false">I394*100/G394</f>
        <v>0</v>
      </c>
    </row>
    <row r="395" customFormat="false" ht="12.75" hidden="false" customHeight="false" outlineLevel="0" collapsed="false">
      <c r="A395" s="1" t="s">
        <v>151</v>
      </c>
      <c r="B395" s="1" t="n">
        <v>4305173</v>
      </c>
      <c r="C395" s="1" t="s">
        <v>41</v>
      </c>
      <c r="D395" s="1" t="s">
        <v>54</v>
      </c>
      <c r="E395" s="1" t="n">
        <v>324.758</v>
      </c>
      <c r="F395" s="1" t="n">
        <v>402</v>
      </c>
      <c r="G395" s="1" t="n">
        <v>1515</v>
      </c>
      <c r="H395" s="2" t="n">
        <v>0</v>
      </c>
      <c r="I395" s="2" t="n">
        <v>0</v>
      </c>
      <c r="J395" s="2" t="n">
        <v>0</v>
      </c>
      <c r="K395" s="2" t="n">
        <v>0</v>
      </c>
      <c r="L395" s="28" t="n">
        <f aca="false">H395*100/F395</f>
        <v>0</v>
      </c>
      <c r="M395" s="28" t="n">
        <f aca="false">I395*100/G395</f>
        <v>0</v>
      </c>
    </row>
    <row r="396" customFormat="false" ht="12.75" hidden="false" customHeight="false" outlineLevel="0" collapsed="false">
      <c r="A396" s="1" t="s">
        <v>153</v>
      </c>
      <c r="B396" s="1" t="n">
        <v>4305355</v>
      </c>
      <c r="C396" s="1" t="s">
        <v>43</v>
      </c>
      <c r="D396" s="1" t="s">
        <v>67</v>
      </c>
      <c r="E396" s="1" t="n">
        <v>216.513</v>
      </c>
      <c r="F396" s="1" t="n">
        <v>128</v>
      </c>
      <c r="G396" s="1" t="n">
        <v>3013</v>
      </c>
      <c r="H396" s="2" t="n">
        <v>0</v>
      </c>
      <c r="I396" s="2" t="n">
        <v>0</v>
      </c>
      <c r="J396" s="2" t="n">
        <v>0</v>
      </c>
      <c r="K396" s="2" t="n">
        <v>0</v>
      </c>
      <c r="L396" s="28" t="n">
        <f aca="false">H396*100/F396</f>
        <v>0</v>
      </c>
      <c r="M396" s="28" t="n">
        <f aca="false">I396*100/G396</f>
        <v>0</v>
      </c>
    </row>
    <row r="397" customFormat="false" ht="12.75" hidden="false" customHeight="false" outlineLevel="0" collapsed="false">
      <c r="A397" s="1" t="s">
        <v>155</v>
      </c>
      <c r="B397" s="1" t="n">
        <v>4305405</v>
      </c>
      <c r="C397" s="1" t="s">
        <v>22</v>
      </c>
      <c r="D397" s="1" t="s">
        <v>23</v>
      </c>
      <c r="E397" s="1" t="n">
        <v>396.483</v>
      </c>
      <c r="F397" s="1" t="n">
        <v>370</v>
      </c>
      <c r="G397" s="1" t="n">
        <v>3225</v>
      </c>
      <c r="H397" s="2" t="n">
        <v>0</v>
      </c>
      <c r="I397" s="2" t="n">
        <v>0</v>
      </c>
      <c r="J397" s="2" t="n">
        <v>0</v>
      </c>
      <c r="K397" s="2" t="n">
        <v>0</v>
      </c>
      <c r="L397" s="28" t="n">
        <f aca="false">H397*100/F397</f>
        <v>0</v>
      </c>
      <c r="M397" s="28" t="n">
        <f aca="false">I397*100/G397</f>
        <v>0</v>
      </c>
    </row>
    <row r="398" customFormat="false" ht="12.75" hidden="false" customHeight="false" outlineLevel="0" collapsed="false">
      <c r="A398" s="1" t="s">
        <v>164</v>
      </c>
      <c r="B398" s="1" t="n">
        <v>4305702</v>
      </c>
      <c r="C398" s="1" t="s">
        <v>36</v>
      </c>
      <c r="D398" s="1" t="s">
        <v>23</v>
      </c>
      <c r="E398" s="1" t="n">
        <v>465.188</v>
      </c>
      <c r="F398" s="1" t="n">
        <v>566</v>
      </c>
      <c r="G398" s="1" t="n">
        <v>6194</v>
      </c>
      <c r="H398" s="2" t="n">
        <v>0</v>
      </c>
      <c r="I398" s="2" t="n">
        <v>0</v>
      </c>
      <c r="J398" s="2" t="n">
        <v>0</v>
      </c>
      <c r="K398" s="2" t="n">
        <v>0</v>
      </c>
      <c r="L398" s="28" t="n">
        <f aca="false">H398*100/F398</f>
        <v>0</v>
      </c>
      <c r="M398" s="28" t="n">
        <f aca="false">I398*100/G398</f>
        <v>0</v>
      </c>
    </row>
    <row r="399" customFormat="false" ht="12.75" hidden="false" customHeight="false" outlineLevel="0" collapsed="false">
      <c r="A399" s="1" t="s">
        <v>166</v>
      </c>
      <c r="B399" s="1" t="n">
        <v>4305835</v>
      </c>
      <c r="C399" s="1" t="s">
        <v>50</v>
      </c>
      <c r="D399" s="1" t="s">
        <v>59</v>
      </c>
      <c r="E399" s="1" t="n">
        <v>112.322</v>
      </c>
      <c r="F399" s="1" t="n">
        <v>339</v>
      </c>
      <c r="G399" s="1" t="n">
        <v>3036</v>
      </c>
      <c r="H399" s="2" t="n">
        <v>0</v>
      </c>
      <c r="I399" s="2" t="n">
        <v>0</v>
      </c>
      <c r="J399" s="2" t="n">
        <v>0</v>
      </c>
      <c r="K399" s="2" t="n">
        <v>0</v>
      </c>
      <c r="L399" s="28" t="n">
        <f aca="false">H399*100/F399</f>
        <v>0</v>
      </c>
      <c r="M399" s="28" t="n">
        <f aca="false">I399*100/G399</f>
        <v>0</v>
      </c>
    </row>
    <row r="400" customFormat="false" ht="12.75" hidden="false" customHeight="false" outlineLevel="0" collapsed="false">
      <c r="A400" s="1" t="s">
        <v>172</v>
      </c>
      <c r="B400" s="1" t="n">
        <v>4305975</v>
      </c>
      <c r="C400" s="1" t="s">
        <v>17</v>
      </c>
      <c r="D400" s="1" t="s">
        <v>17</v>
      </c>
      <c r="E400" s="1" t="n">
        <v>422.79</v>
      </c>
      <c r="F400" s="1" t="n">
        <v>203</v>
      </c>
      <c r="G400" s="1" t="n">
        <v>3713</v>
      </c>
      <c r="H400" s="2" t="n">
        <v>0</v>
      </c>
      <c r="I400" s="2" t="n">
        <v>0</v>
      </c>
      <c r="J400" s="2" t="n">
        <v>0</v>
      </c>
      <c r="K400" s="2" t="n">
        <v>0</v>
      </c>
      <c r="L400" s="28" t="n">
        <f aca="false">H400*100/F400</f>
        <v>0</v>
      </c>
      <c r="M400" s="28" t="n">
        <f aca="false">I400*100/G400</f>
        <v>0</v>
      </c>
    </row>
    <row r="401" customFormat="false" ht="12.75" hidden="false" customHeight="false" outlineLevel="0" collapsed="false">
      <c r="A401" s="1" t="s">
        <v>182</v>
      </c>
      <c r="B401" s="1" t="n">
        <v>4306403</v>
      </c>
      <c r="C401" s="1" t="s">
        <v>41</v>
      </c>
      <c r="D401" s="1" t="s">
        <v>129</v>
      </c>
      <c r="E401" s="1" t="n">
        <v>65.156</v>
      </c>
      <c r="F401" s="1" t="n">
        <v>163</v>
      </c>
      <c r="G401" s="1" t="n">
        <v>930</v>
      </c>
      <c r="H401" s="2" t="n">
        <v>0</v>
      </c>
      <c r="I401" s="2" t="n">
        <v>0</v>
      </c>
      <c r="J401" s="2" t="n">
        <v>0</v>
      </c>
      <c r="K401" s="2" t="n">
        <v>0</v>
      </c>
      <c r="L401" s="28" t="n">
        <f aca="false">H401*100/F401</f>
        <v>0</v>
      </c>
      <c r="M401" s="28" t="n">
        <f aca="false">I401*100/G401</f>
        <v>0</v>
      </c>
    </row>
    <row r="402" customFormat="false" ht="12.75" hidden="false" customHeight="false" outlineLevel="0" collapsed="false">
      <c r="A402" s="1" t="s">
        <v>184</v>
      </c>
      <c r="B402" s="1" t="n">
        <v>4306452</v>
      </c>
      <c r="C402" s="1" t="s">
        <v>50</v>
      </c>
      <c r="D402" s="1" t="s">
        <v>48</v>
      </c>
      <c r="E402" s="1" t="n">
        <v>133.373</v>
      </c>
      <c r="F402" s="1" t="n">
        <v>359</v>
      </c>
      <c r="G402" s="1" t="n">
        <v>3502</v>
      </c>
      <c r="H402" s="2" t="n">
        <v>0</v>
      </c>
      <c r="I402" s="2" t="n">
        <v>0</v>
      </c>
      <c r="J402" s="2" t="n">
        <v>0</v>
      </c>
      <c r="K402" s="2" t="n">
        <v>0</v>
      </c>
      <c r="L402" s="28" t="n">
        <f aca="false">H402*100/F402</f>
        <v>0</v>
      </c>
      <c r="M402" s="28" t="n">
        <f aca="false">I402*100/G402</f>
        <v>0</v>
      </c>
    </row>
    <row r="403" customFormat="false" ht="12.75" hidden="false" customHeight="false" outlineLevel="0" collapsed="false">
      <c r="A403" s="1" t="s">
        <v>185</v>
      </c>
      <c r="B403" s="1" t="n">
        <v>4306502</v>
      </c>
      <c r="C403" s="1" t="s">
        <v>43</v>
      </c>
      <c r="D403" s="1" t="s">
        <v>54</v>
      </c>
      <c r="E403" s="1" t="n">
        <v>1260.176</v>
      </c>
      <c r="F403" s="1" t="n">
        <v>987</v>
      </c>
      <c r="G403" s="1" t="n">
        <v>14134</v>
      </c>
      <c r="H403" s="2" t="n">
        <v>0</v>
      </c>
      <c r="I403" s="2" t="n">
        <v>0</v>
      </c>
      <c r="J403" s="2" t="n">
        <v>0</v>
      </c>
      <c r="K403" s="2" t="n">
        <v>0</v>
      </c>
      <c r="L403" s="28" t="n">
        <f aca="false">H403*100/F403</f>
        <v>0</v>
      </c>
      <c r="M403" s="28" t="n">
        <f aca="false">I403*100/G403</f>
        <v>0</v>
      </c>
    </row>
    <row r="404" customFormat="false" ht="12.75" hidden="false" customHeight="false" outlineLevel="0" collapsed="false">
      <c r="A404" s="1" t="s">
        <v>187</v>
      </c>
      <c r="B404" s="1" t="n">
        <v>4306551</v>
      </c>
      <c r="C404" s="1" t="s">
        <v>62</v>
      </c>
      <c r="D404" s="1" t="s">
        <v>63</v>
      </c>
      <c r="E404" s="1" t="n">
        <v>78.158</v>
      </c>
      <c r="F404" s="1" t="n">
        <v>204</v>
      </c>
      <c r="G404" s="1" t="n">
        <v>1199</v>
      </c>
      <c r="H404" s="2" t="n">
        <v>0</v>
      </c>
      <c r="I404" s="2" t="n">
        <v>0</v>
      </c>
      <c r="J404" s="2" t="n">
        <v>0</v>
      </c>
      <c r="K404" s="2" t="n">
        <v>0</v>
      </c>
      <c r="L404" s="28" t="n">
        <f aca="false">H404*100/F404</f>
        <v>0</v>
      </c>
      <c r="M404" s="28" t="n">
        <f aca="false">I404*100/G404</f>
        <v>0</v>
      </c>
    </row>
    <row r="405" customFormat="false" ht="12.75" hidden="false" customHeight="false" outlineLevel="0" collapsed="false">
      <c r="A405" s="1" t="s">
        <v>188</v>
      </c>
      <c r="B405" s="1" t="n">
        <v>4306700</v>
      </c>
      <c r="C405" s="1" t="s">
        <v>19</v>
      </c>
      <c r="D405" s="1" t="s">
        <v>20</v>
      </c>
      <c r="E405" s="1" t="n">
        <v>114.346</v>
      </c>
      <c r="F405" s="1" t="n">
        <v>356</v>
      </c>
      <c r="G405" s="1" t="n">
        <v>2265</v>
      </c>
      <c r="H405" s="2" t="n">
        <v>0</v>
      </c>
      <c r="I405" s="2" t="n">
        <v>0</v>
      </c>
      <c r="J405" s="2" t="n">
        <v>0</v>
      </c>
      <c r="K405" s="2" t="n">
        <v>0</v>
      </c>
      <c r="L405" s="28" t="n">
        <f aca="false">H405*100/F405</f>
        <v>0</v>
      </c>
      <c r="M405" s="28" t="n">
        <f aca="false">I405*100/G405</f>
        <v>0</v>
      </c>
    </row>
    <row r="406" customFormat="false" ht="12.75" hidden="false" customHeight="false" outlineLevel="0" collapsed="false">
      <c r="A406" s="1" t="s">
        <v>190</v>
      </c>
      <c r="B406" s="1" t="n">
        <v>4306759</v>
      </c>
      <c r="C406" s="1" t="s">
        <v>50</v>
      </c>
      <c r="D406" s="1" t="s">
        <v>59</v>
      </c>
      <c r="E406" s="1" t="n">
        <v>108.434</v>
      </c>
      <c r="F406" s="1" t="n">
        <v>250</v>
      </c>
      <c r="G406" s="1" t="n">
        <v>1408</v>
      </c>
      <c r="H406" s="2" t="n">
        <v>0</v>
      </c>
      <c r="I406" s="2" t="n">
        <v>0</v>
      </c>
      <c r="J406" s="2" t="n">
        <v>0</v>
      </c>
      <c r="K406" s="2" t="n">
        <v>0</v>
      </c>
      <c r="L406" s="28" t="n">
        <f aca="false">H406*100/F406</f>
        <v>0</v>
      </c>
      <c r="M406" s="28" t="n">
        <f aca="false">I406*100/G406</f>
        <v>0</v>
      </c>
    </row>
    <row r="407" customFormat="false" ht="12.75" hidden="false" customHeight="false" outlineLevel="0" collapsed="false">
      <c r="A407" s="1" t="s">
        <v>191</v>
      </c>
      <c r="B407" s="1" t="n">
        <v>4306767</v>
      </c>
      <c r="C407" s="1" t="s">
        <v>41</v>
      </c>
      <c r="D407" s="1" t="s">
        <v>41</v>
      </c>
      <c r="E407" s="1" t="n">
        <v>509.699</v>
      </c>
      <c r="F407" s="1" t="n">
        <v>122</v>
      </c>
      <c r="G407" s="1" t="n">
        <v>6249</v>
      </c>
      <c r="H407" s="2" t="n">
        <v>0</v>
      </c>
      <c r="I407" s="2" t="n">
        <v>0</v>
      </c>
      <c r="J407" s="2" t="n">
        <v>0</v>
      </c>
      <c r="K407" s="2" t="n">
        <v>0</v>
      </c>
      <c r="L407" s="28" t="n">
        <f aca="false">H407*100/F407</f>
        <v>0</v>
      </c>
      <c r="M407" s="28" t="n">
        <f aca="false">I407*100/G407</f>
        <v>0</v>
      </c>
    </row>
    <row r="408" customFormat="false" ht="12.75" hidden="false" customHeight="false" outlineLevel="0" collapsed="false">
      <c r="A408" s="1" t="s">
        <v>192</v>
      </c>
      <c r="B408" s="1" t="n">
        <v>4306809</v>
      </c>
      <c r="C408" s="1" t="s">
        <v>50</v>
      </c>
      <c r="D408" s="1" t="s">
        <v>59</v>
      </c>
      <c r="E408" s="1" t="n">
        <v>139.158</v>
      </c>
      <c r="F408" s="1" t="n">
        <v>453</v>
      </c>
      <c r="G408" s="1" t="n">
        <v>2335</v>
      </c>
      <c r="H408" s="2" t="n">
        <v>0</v>
      </c>
      <c r="I408" s="2" t="n">
        <v>0</v>
      </c>
      <c r="J408" s="2" t="n">
        <v>0</v>
      </c>
      <c r="K408" s="2" t="n">
        <v>0</v>
      </c>
      <c r="L408" s="28" t="n">
        <f aca="false">H408*100/F408</f>
        <v>0</v>
      </c>
      <c r="M408" s="28" t="n">
        <f aca="false">I408*100/G408</f>
        <v>0</v>
      </c>
    </row>
    <row r="409" customFormat="false" ht="12.75" hidden="false" customHeight="false" outlineLevel="0" collapsed="false">
      <c r="A409" s="1" t="s">
        <v>193</v>
      </c>
      <c r="B409" s="1" t="n">
        <v>4306908</v>
      </c>
      <c r="C409" s="1" t="s">
        <v>43</v>
      </c>
      <c r="D409" s="1" t="s">
        <v>44</v>
      </c>
      <c r="E409" s="1" t="n">
        <v>3438.503</v>
      </c>
      <c r="F409" s="1" t="n">
        <v>2514</v>
      </c>
      <c r="G409" s="1" t="n">
        <v>66777</v>
      </c>
      <c r="H409" s="2" t="n">
        <v>0</v>
      </c>
      <c r="I409" s="2" t="n">
        <v>0</v>
      </c>
      <c r="J409" s="2" t="n">
        <v>0</v>
      </c>
      <c r="K409" s="2" t="n">
        <v>0</v>
      </c>
      <c r="L409" s="28" t="n">
        <f aca="false">H409*100/F409</f>
        <v>0</v>
      </c>
      <c r="M409" s="28" t="n">
        <f aca="false">I409*100/G409</f>
        <v>0</v>
      </c>
    </row>
    <row r="410" customFormat="false" ht="12.75" hidden="false" customHeight="false" outlineLevel="0" collapsed="false">
      <c r="A410" s="1" t="s">
        <v>195</v>
      </c>
      <c r="B410" s="1" t="n">
        <v>4306932</v>
      </c>
      <c r="C410" s="1" t="s">
        <v>101</v>
      </c>
      <c r="D410" s="1" t="s">
        <v>102</v>
      </c>
      <c r="E410" s="1" t="n">
        <v>552.545</v>
      </c>
      <c r="F410" s="1" t="n">
        <v>1065</v>
      </c>
      <c r="G410" s="1" t="n">
        <v>9143</v>
      </c>
      <c r="H410" s="2" t="n">
        <v>0</v>
      </c>
      <c r="I410" s="2" t="n">
        <v>0</v>
      </c>
      <c r="J410" s="2" t="n">
        <v>0</v>
      </c>
      <c r="K410" s="2" t="n">
        <v>0</v>
      </c>
      <c r="L410" s="28" t="n">
        <f aca="false">H410*100/F410</f>
        <v>0</v>
      </c>
      <c r="M410" s="28" t="n">
        <f aca="false">I410*100/G410</f>
        <v>0</v>
      </c>
    </row>
    <row r="411" customFormat="false" ht="12.75" hidden="false" customHeight="false" outlineLevel="0" collapsed="false">
      <c r="A411" s="1" t="s">
        <v>198</v>
      </c>
      <c r="B411" s="1" t="n">
        <v>4307054</v>
      </c>
      <c r="C411" s="1" t="s">
        <v>17</v>
      </c>
      <c r="D411" s="1" t="s">
        <v>17</v>
      </c>
      <c r="E411" s="1" t="n">
        <v>239.147</v>
      </c>
      <c r="F411" s="1" t="n">
        <v>335</v>
      </c>
      <c r="G411" s="1" t="n">
        <v>3648</v>
      </c>
      <c r="H411" s="2" t="n">
        <v>0</v>
      </c>
      <c r="I411" s="2" t="n">
        <v>0</v>
      </c>
      <c r="J411" s="2" t="n">
        <v>0</v>
      </c>
      <c r="K411" s="2" t="n">
        <v>0</v>
      </c>
      <c r="L411" s="28" t="n">
        <f aca="false">H411*100/F411</f>
        <v>0</v>
      </c>
      <c r="M411" s="28" t="n">
        <f aca="false">I411*100/G411</f>
        <v>0</v>
      </c>
    </row>
    <row r="412" customFormat="false" ht="12.75" hidden="false" customHeight="false" outlineLevel="0" collapsed="false">
      <c r="A412" s="1" t="s">
        <v>203</v>
      </c>
      <c r="B412" s="1" t="n">
        <v>4307500</v>
      </c>
      <c r="C412" s="1" t="s">
        <v>35</v>
      </c>
      <c r="D412" s="1" t="s">
        <v>36</v>
      </c>
      <c r="E412" s="1" t="n">
        <v>783.114</v>
      </c>
      <c r="F412" s="1" t="n">
        <v>1003</v>
      </c>
      <c r="G412" s="1" t="n">
        <v>14493</v>
      </c>
      <c r="H412" s="2" t="n">
        <v>0</v>
      </c>
      <c r="I412" s="2" t="n">
        <v>0</v>
      </c>
      <c r="J412" s="2" t="n">
        <v>0</v>
      </c>
      <c r="K412" s="2" t="n">
        <v>0</v>
      </c>
      <c r="L412" s="28" t="n">
        <f aca="false">H412*100/F412</f>
        <v>0</v>
      </c>
      <c r="M412" s="28" t="n">
        <f aca="false">I412*100/G412</f>
        <v>0</v>
      </c>
    </row>
    <row r="413" customFormat="false" ht="12.75" hidden="false" customHeight="false" outlineLevel="0" collapsed="false">
      <c r="A413" s="1" t="s">
        <v>205</v>
      </c>
      <c r="B413" s="1" t="n">
        <v>4307609</v>
      </c>
      <c r="C413" s="1" t="s">
        <v>41</v>
      </c>
      <c r="D413" s="1" t="s">
        <v>41</v>
      </c>
      <c r="E413" s="1" t="n">
        <v>52.378</v>
      </c>
      <c r="F413" s="1" t="n">
        <v>132</v>
      </c>
      <c r="G413" s="1" t="n">
        <v>593</v>
      </c>
      <c r="H413" s="2" t="n">
        <v>0</v>
      </c>
      <c r="I413" s="2" t="n">
        <v>0</v>
      </c>
      <c r="J413" s="2" t="n">
        <v>0</v>
      </c>
      <c r="K413" s="2" t="n">
        <v>0</v>
      </c>
      <c r="L413" s="28" t="n">
        <f aca="false">H413*100/F413</f>
        <v>0</v>
      </c>
      <c r="M413" s="28" t="n">
        <f aca="false">I413*100/G413</f>
        <v>0</v>
      </c>
    </row>
    <row r="414" customFormat="false" ht="12.75" hidden="false" customHeight="false" outlineLevel="0" collapsed="false">
      <c r="A414" s="1" t="s">
        <v>206</v>
      </c>
      <c r="B414" s="1" t="n">
        <v>4307708</v>
      </c>
      <c r="C414" s="1" t="s">
        <v>41</v>
      </c>
      <c r="D414" s="1" t="s">
        <v>41</v>
      </c>
      <c r="E414" s="1" t="n">
        <v>27.543</v>
      </c>
      <c r="F414" s="1" t="n">
        <v>8</v>
      </c>
      <c r="G414" s="1" t="n">
        <v>26</v>
      </c>
      <c r="H414" s="2" t="n">
        <v>0</v>
      </c>
      <c r="I414" s="2" t="n">
        <v>0</v>
      </c>
      <c r="J414" s="2" t="n">
        <v>0</v>
      </c>
      <c r="K414" s="2" t="n">
        <v>0</v>
      </c>
      <c r="L414" s="28" t="n">
        <f aca="false">H414*100/F414</f>
        <v>0</v>
      </c>
      <c r="M414" s="28" t="n">
        <f aca="false">I414*100/G414</f>
        <v>0</v>
      </c>
    </row>
    <row r="415" customFormat="false" ht="12.75" hidden="false" customHeight="false" outlineLevel="0" collapsed="false">
      <c r="A415" s="1" t="s">
        <v>211</v>
      </c>
      <c r="B415" s="1" t="n">
        <v>4308003</v>
      </c>
      <c r="C415" s="1" t="s">
        <v>19</v>
      </c>
      <c r="D415" s="1" t="s">
        <v>20</v>
      </c>
      <c r="E415" s="1" t="n">
        <v>169.945</v>
      </c>
      <c r="F415" s="1" t="n">
        <v>455</v>
      </c>
      <c r="G415" s="1" t="n">
        <v>3802</v>
      </c>
      <c r="H415" s="2" t="n">
        <v>0</v>
      </c>
      <c r="I415" s="2" t="n">
        <v>0</v>
      </c>
      <c r="J415" s="2" t="n">
        <v>0</v>
      </c>
      <c r="K415" s="2" t="n">
        <v>0</v>
      </c>
      <c r="L415" s="28" t="n">
        <f aca="false">H415*100/F415</f>
        <v>0</v>
      </c>
      <c r="M415" s="28" t="n">
        <f aca="false">I415*100/G415</f>
        <v>0</v>
      </c>
    </row>
    <row r="416" customFormat="false" ht="12.75" hidden="false" customHeight="false" outlineLevel="0" collapsed="false">
      <c r="A416" s="1" t="s">
        <v>218</v>
      </c>
      <c r="B416" s="1" t="n">
        <v>4308409</v>
      </c>
      <c r="C416" s="1" t="s">
        <v>19</v>
      </c>
      <c r="D416" s="1" t="s">
        <v>20</v>
      </c>
      <c r="E416" s="1" t="n">
        <v>581.989</v>
      </c>
      <c r="F416" s="1" t="n">
        <v>1036</v>
      </c>
      <c r="G416" s="1" t="n">
        <v>26655</v>
      </c>
      <c r="H416" s="2" t="n">
        <v>0</v>
      </c>
      <c r="I416" s="2" t="n">
        <v>0</v>
      </c>
      <c r="J416" s="2" t="n">
        <v>0</v>
      </c>
      <c r="K416" s="2" t="n">
        <v>0</v>
      </c>
      <c r="L416" s="28" t="n">
        <f aca="false">H416*100/F416</f>
        <v>0</v>
      </c>
      <c r="M416" s="28" t="n">
        <f aca="false">I416*100/G416</f>
        <v>0</v>
      </c>
    </row>
    <row r="417" customFormat="false" ht="12.75" hidden="false" customHeight="false" outlineLevel="0" collapsed="false">
      <c r="A417" s="1" t="s">
        <v>224</v>
      </c>
      <c r="B417" s="1" t="n">
        <v>4308805</v>
      </c>
      <c r="C417" s="1" t="s">
        <v>43</v>
      </c>
      <c r="D417" s="1" t="s">
        <v>67</v>
      </c>
      <c r="E417" s="1" t="n">
        <v>494.025</v>
      </c>
      <c r="F417" s="1" t="n">
        <v>749</v>
      </c>
      <c r="G417" s="1" t="n">
        <v>12337</v>
      </c>
      <c r="H417" s="2" t="n">
        <v>0</v>
      </c>
      <c r="I417" s="2" t="n">
        <v>0</v>
      </c>
      <c r="J417" s="2" t="n">
        <v>0</v>
      </c>
      <c r="K417" s="2" t="n">
        <v>0</v>
      </c>
      <c r="L417" s="28" t="n">
        <f aca="false">H417*100/F417</f>
        <v>0</v>
      </c>
      <c r="M417" s="28" t="n">
        <f aca="false">I417*100/G417</f>
        <v>0</v>
      </c>
    </row>
    <row r="418" customFormat="false" ht="12.75" hidden="false" customHeight="false" outlineLevel="0" collapsed="false">
      <c r="A418" s="1" t="s">
        <v>231</v>
      </c>
      <c r="B418" s="1" t="n">
        <v>4309159</v>
      </c>
      <c r="C418" s="1" t="s">
        <v>35</v>
      </c>
      <c r="D418" s="1" t="s">
        <v>65</v>
      </c>
      <c r="E418" s="1" t="n">
        <v>217.524</v>
      </c>
      <c r="F418" s="1" t="n">
        <v>454</v>
      </c>
      <c r="G418" s="1" t="n">
        <v>1985</v>
      </c>
      <c r="H418" s="2" t="n">
        <v>0</v>
      </c>
      <c r="I418" s="2" t="n">
        <v>0</v>
      </c>
      <c r="J418" s="2" t="n">
        <v>0</v>
      </c>
      <c r="K418" s="2" t="n">
        <v>0</v>
      </c>
      <c r="L418" s="28" t="n">
        <f aca="false">H418*100/F418</f>
        <v>0</v>
      </c>
      <c r="M418" s="28" t="n">
        <f aca="false">I418*100/G418</f>
        <v>0</v>
      </c>
    </row>
    <row r="419" customFormat="false" ht="12.75" hidden="false" customHeight="false" outlineLevel="0" collapsed="false">
      <c r="A419" s="1" t="s">
        <v>234</v>
      </c>
      <c r="B419" s="1" t="n">
        <v>4309308</v>
      </c>
      <c r="C419" s="1" t="s">
        <v>41</v>
      </c>
      <c r="D419" s="1" t="s">
        <v>41</v>
      </c>
      <c r="E419" s="1" t="n">
        <v>376.973</v>
      </c>
      <c r="F419" s="1" t="n">
        <v>304</v>
      </c>
      <c r="G419" s="1" t="n">
        <v>8434</v>
      </c>
      <c r="H419" s="2" t="n">
        <v>0</v>
      </c>
      <c r="I419" s="2" t="n">
        <v>0</v>
      </c>
      <c r="J419" s="2" t="n">
        <v>0</v>
      </c>
      <c r="K419" s="2" t="n">
        <v>0</v>
      </c>
      <c r="L419" s="28" t="n">
        <f aca="false">H419*100/F419</f>
        <v>0</v>
      </c>
      <c r="M419" s="28" t="n">
        <f aca="false">I419*100/G419</f>
        <v>0</v>
      </c>
    </row>
    <row r="420" customFormat="false" ht="12.75" hidden="false" customHeight="false" outlineLevel="0" collapsed="false">
      <c r="A420" s="1" t="s">
        <v>237</v>
      </c>
      <c r="B420" s="1" t="n">
        <v>4309555</v>
      </c>
      <c r="C420" s="1" t="s">
        <v>50</v>
      </c>
      <c r="D420" s="1" t="s">
        <v>39</v>
      </c>
      <c r="E420" s="1" t="n">
        <v>44.579</v>
      </c>
      <c r="F420" s="1" t="n">
        <v>262</v>
      </c>
      <c r="G420" s="1" t="n">
        <v>1136</v>
      </c>
      <c r="H420" s="2" t="n">
        <v>0</v>
      </c>
      <c r="I420" s="2" t="n">
        <v>0</v>
      </c>
      <c r="J420" s="2" t="n">
        <v>0</v>
      </c>
      <c r="K420" s="2" t="n">
        <v>0</v>
      </c>
      <c r="L420" s="28" t="n">
        <f aca="false">H420*100/F420</f>
        <v>0</v>
      </c>
      <c r="M420" s="28" t="n">
        <f aca="false">I420*100/G420</f>
        <v>0</v>
      </c>
    </row>
    <row r="421" customFormat="false" ht="12.75" hidden="false" customHeight="false" outlineLevel="0" collapsed="false">
      <c r="A421" s="1" t="s">
        <v>238</v>
      </c>
      <c r="B421" s="1" t="n">
        <v>4307104</v>
      </c>
      <c r="C421" s="1" t="s">
        <v>53</v>
      </c>
      <c r="D421" s="1" t="s">
        <v>69</v>
      </c>
      <c r="E421" s="1" t="n">
        <v>1758.412</v>
      </c>
      <c r="F421" s="1" t="n">
        <v>1541</v>
      </c>
      <c r="G421" s="1" t="n">
        <v>46184</v>
      </c>
      <c r="H421" s="2" t="n">
        <v>0</v>
      </c>
      <c r="I421" s="2" t="n">
        <v>0</v>
      </c>
      <c r="J421" s="2" t="n">
        <v>0</v>
      </c>
      <c r="K421" s="2" t="n">
        <v>0</v>
      </c>
      <c r="L421" s="28" t="n">
        <f aca="false">H421*100/F421</f>
        <v>0</v>
      </c>
      <c r="M421" s="28" t="n">
        <f aca="false">I421*100/G421</f>
        <v>0</v>
      </c>
    </row>
    <row r="422" customFormat="false" ht="12.75" hidden="false" customHeight="false" outlineLevel="0" collapsed="false">
      <c r="A422" s="1" t="s">
        <v>239</v>
      </c>
      <c r="B422" s="1" t="n">
        <v>4309571</v>
      </c>
      <c r="C422" s="1" t="s">
        <v>43</v>
      </c>
      <c r="D422" s="1" t="s">
        <v>65</v>
      </c>
      <c r="E422" s="1" t="n">
        <v>118.28</v>
      </c>
      <c r="F422" s="1" t="n">
        <v>426</v>
      </c>
      <c r="G422" s="1" t="n">
        <v>1538</v>
      </c>
      <c r="H422" s="2" t="n">
        <v>0</v>
      </c>
      <c r="I422" s="2" t="n">
        <v>0</v>
      </c>
      <c r="J422" s="2" t="n">
        <v>0</v>
      </c>
      <c r="K422" s="2" t="n">
        <v>0</v>
      </c>
      <c r="L422" s="28" t="n">
        <f aca="false">H422*100/F422</f>
        <v>0</v>
      </c>
      <c r="M422" s="28" t="n">
        <f aca="false">I422*100/G422</f>
        <v>0</v>
      </c>
    </row>
    <row r="423" customFormat="false" ht="12.75" hidden="false" customHeight="false" outlineLevel="0" collapsed="false">
      <c r="A423" s="1" t="s">
        <v>243</v>
      </c>
      <c r="B423" s="1" t="n">
        <v>4309753</v>
      </c>
      <c r="C423" s="1" t="s">
        <v>43</v>
      </c>
      <c r="D423" s="1" t="s">
        <v>65</v>
      </c>
      <c r="E423" s="1" t="n">
        <v>193.109</v>
      </c>
      <c r="F423" s="1" t="n">
        <v>595</v>
      </c>
      <c r="G423" s="1" t="n">
        <v>1918</v>
      </c>
      <c r="H423" s="2" t="n">
        <v>0</v>
      </c>
      <c r="I423" s="2" t="n">
        <v>0</v>
      </c>
      <c r="J423" s="2" t="n">
        <v>0</v>
      </c>
      <c r="K423" s="2" t="n">
        <v>0</v>
      </c>
      <c r="L423" s="28" t="n">
        <f aca="false">H423*100/F423</f>
        <v>0</v>
      </c>
      <c r="M423" s="28" t="n">
        <f aca="false">I423*100/G423</f>
        <v>0</v>
      </c>
    </row>
    <row r="424" customFormat="false" ht="12.75" hidden="false" customHeight="false" outlineLevel="0" collapsed="false">
      <c r="A424" s="1" t="s">
        <v>248</v>
      </c>
      <c r="B424" s="1" t="n">
        <v>4310108</v>
      </c>
      <c r="C424" s="1" t="s">
        <v>41</v>
      </c>
      <c r="D424" s="1" t="s">
        <v>129</v>
      </c>
      <c r="E424" s="1" t="n">
        <v>136.816</v>
      </c>
      <c r="F424" s="1" t="n">
        <v>309</v>
      </c>
      <c r="G424" s="1" t="n">
        <v>2038</v>
      </c>
      <c r="H424" s="2" t="n">
        <v>0</v>
      </c>
      <c r="I424" s="2" t="n">
        <v>0</v>
      </c>
      <c r="J424" s="2" t="n">
        <v>0</v>
      </c>
      <c r="K424" s="2" t="n">
        <v>0</v>
      </c>
      <c r="L424" s="28" t="n">
        <f aca="false">H424*100/F424</f>
        <v>0</v>
      </c>
      <c r="M424" s="28" t="n">
        <f aca="false">I424*100/G424</f>
        <v>0</v>
      </c>
    </row>
    <row r="425" customFormat="false" ht="12.75" hidden="false" customHeight="false" outlineLevel="0" collapsed="false">
      <c r="A425" s="1" t="s">
        <v>249</v>
      </c>
      <c r="B425" s="1" t="n">
        <v>4310306</v>
      </c>
      <c r="C425" s="1" t="s">
        <v>50</v>
      </c>
      <c r="D425" s="1" t="s">
        <v>48</v>
      </c>
      <c r="E425" s="1" t="n">
        <v>116.481</v>
      </c>
      <c r="F425" s="1" t="n">
        <v>254</v>
      </c>
      <c r="G425" s="1" t="n">
        <v>1157</v>
      </c>
      <c r="H425" s="2" t="n">
        <v>0</v>
      </c>
      <c r="I425" s="2" t="n">
        <v>0</v>
      </c>
      <c r="J425" s="2" t="n">
        <v>0</v>
      </c>
      <c r="K425" s="2" t="n">
        <v>0</v>
      </c>
      <c r="L425" s="28" t="n">
        <f aca="false">H425*100/F425</f>
        <v>0</v>
      </c>
      <c r="M425" s="28" t="n">
        <f aca="false">I425*100/G425</f>
        <v>0</v>
      </c>
    </row>
    <row r="426" customFormat="false" ht="12.75" hidden="false" customHeight="false" outlineLevel="0" collapsed="false">
      <c r="A426" s="1" t="s">
        <v>250</v>
      </c>
      <c r="B426" s="1" t="n">
        <v>4310330</v>
      </c>
      <c r="C426" s="1" t="s">
        <v>62</v>
      </c>
      <c r="D426" s="1" t="s">
        <v>63</v>
      </c>
      <c r="E426" s="1" t="n">
        <v>39.549</v>
      </c>
      <c r="F426" s="1" t="n">
        <v>10</v>
      </c>
      <c r="G426" s="1" t="n">
        <v>323</v>
      </c>
      <c r="H426" s="2" t="n">
        <v>0</v>
      </c>
      <c r="I426" s="2" t="n">
        <v>0</v>
      </c>
      <c r="J426" s="2" t="n">
        <v>0</v>
      </c>
      <c r="K426" s="2" t="n">
        <v>0</v>
      </c>
      <c r="L426" s="28" t="n">
        <f aca="false">H426*100/F426</f>
        <v>0</v>
      </c>
      <c r="M426" s="28" t="n">
        <f aca="false">I426*100/G426</f>
        <v>0</v>
      </c>
    </row>
    <row r="427" customFormat="false" ht="12.75" hidden="false" customHeight="false" outlineLevel="0" collapsed="false">
      <c r="A427" s="1" t="s">
        <v>253</v>
      </c>
      <c r="B427" s="1" t="n">
        <v>4310413</v>
      </c>
      <c r="C427" s="1" t="s">
        <v>22</v>
      </c>
      <c r="D427" s="1" t="s">
        <v>23</v>
      </c>
      <c r="E427" s="1" t="n">
        <v>114.135</v>
      </c>
      <c r="F427" s="1" t="n">
        <v>257</v>
      </c>
      <c r="G427" s="1" t="n">
        <v>1926</v>
      </c>
      <c r="H427" s="2" t="n">
        <v>0</v>
      </c>
      <c r="I427" s="2" t="n">
        <v>0</v>
      </c>
      <c r="J427" s="2" t="n">
        <v>0</v>
      </c>
      <c r="K427" s="2" t="n">
        <v>0</v>
      </c>
      <c r="L427" s="28" t="n">
        <f aca="false">H427*100/F427</f>
        <v>0</v>
      </c>
      <c r="M427" s="28" t="n">
        <f aca="false">I427*100/G427</f>
        <v>0</v>
      </c>
    </row>
    <row r="428" customFormat="false" ht="12.75" hidden="false" customHeight="false" outlineLevel="0" collapsed="false">
      <c r="A428" s="1" t="s">
        <v>254</v>
      </c>
      <c r="B428" s="1" t="n">
        <v>4310439</v>
      </c>
      <c r="C428" s="1" t="s">
        <v>38</v>
      </c>
      <c r="D428" s="1" t="s">
        <v>95</v>
      </c>
      <c r="E428" s="1" t="n">
        <v>599.948</v>
      </c>
      <c r="F428" s="1" t="n">
        <v>806</v>
      </c>
      <c r="G428" s="1" t="n">
        <v>14272</v>
      </c>
      <c r="H428" s="2" t="n">
        <v>0</v>
      </c>
      <c r="I428" s="2" t="n">
        <v>0</v>
      </c>
      <c r="J428" s="2" t="n">
        <v>0</v>
      </c>
      <c r="K428" s="2" t="n">
        <v>0</v>
      </c>
      <c r="L428" s="28" t="n">
        <f aca="false">H428*100/F428</f>
        <v>0</v>
      </c>
      <c r="M428" s="28" t="n">
        <f aca="false">I428*100/G428</f>
        <v>0</v>
      </c>
    </row>
    <row r="429" customFormat="false" ht="12.75" hidden="false" customHeight="false" outlineLevel="0" collapsed="false">
      <c r="A429" s="1" t="s">
        <v>257</v>
      </c>
      <c r="B429" s="1" t="n">
        <v>4310538</v>
      </c>
      <c r="C429" s="1" t="s">
        <v>19</v>
      </c>
      <c r="D429" s="1" t="s">
        <v>19</v>
      </c>
      <c r="E429" s="1" t="n">
        <v>171.079</v>
      </c>
      <c r="F429" s="1" t="n">
        <v>185</v>
      </c>
      <c r="G429" s="1" t="n">
        <v>1903</v>
      </c>
      <c r="H429" s="2" t="n">
        <v>0</v>
      </c>
      <c r="I429" s="2" t="n">
        <v>0</v>
      </c>
      <c r="J429" s="2" t="n">
        <v>0</v>
      </c>
      <c r="K429" s="2" t="n">
        <v>0</v>
      </c>
      <c r="L429" s="28" t="n">
        <f aca="false">H429*100/F429</f>
        <v>0</v>
      </c>
      <c r="M429" s="28" t="n">
        <f aca="false">I429*100/G429</f>
        <v>0</v>
      </c>
    </row>
    <row r="430" customFormat="false" ht="12.75" hidden="false" customHeight="false" outlineLevel="0" collapsed="false">
      <c r="A430" s="1" t="s">
        <v>261</v>
      </c>
      <c r="B430" s="1" t="n">
        <v>4310652</v>
      </c>
      <c r="C430" s="1" t="s">
        <v>62</v>
      </c>
      <c r="D430" s="1" t="s">
        <v>63</v>
      </c>
      <c r="E430" s="1" t="n">
        <v>201.402</v>
      </c>
      <c r="F430" s="1" t="n">
        <v>233</v>
      </c>
      <c r="G430" s="1" t="n">
        <v>1339</v>
      </c>
      <c r="H430" s="2" t="n">
        <v>0</v>
      </c>
      <c r="I430" s="2" t="n">
        <v>0</v>
      </c>
      <c r="J430" s="2" t="n">
        <v>0</v>
      </c>
      <c r="K430" s="2" t="n">
        <v>0</v>
      </c>
      <c r="L430" s="28" t="n">
        <f aca="false">H430*100/F430</f>
        <v>0</v>
      </c>
      <c r="M430" s="28" t="n">
        <f aca="false">I430*100/G430</f>
        <v>0</v>
      </c>
    </row>
    <row r="431" customFormat="false" ht="12.75" hidden="false" customHeight="false" outlineLevel="0" collapsed="false">
      <c r="A431" s="1" t="s">
        <v>263</v>
      </c>
      <c r="B431" s="1" t="n">
        <v>4310751</v>
      </c>
      <c r="C431" s="1" t="s">
        <v>19</v>
      </c>
      <c r="D431" s="1" t="s">
        <v>20</v>
      </c>
      <c r="E431" s="1" t="n">
        <v>122.887</v>
      </c>
      <c r="F431" s="1" t="n">
        <v>362</v>
      </c>
      <c r="G431" s="1" t="n">
        <v>2811</v>
      </c>
      <c r="H431" s="2" t="n">
        <v>0</v>
      </c>
      <c r="I431" s="2" t="n">
        <v>0</v>
      </c>
      <c r="J431" s="2" t="n">
        <v>0</v>
      </c>
      <c r="K431" s="2" t="n">
        <v>0</v>
      </c>
      <c r="L431" s="28" t="n">
        <f aca="false">H431*100/F431</f>
        <v>0</v>
      </c>
      <c r="M431" s="28" t="n">
        <f aca="false">I431*100/G431</f>
        <v>0</v>
      </c>
    </row>
    <row r="432" customFormat="false" ht="12.75" hidden="false" customHeight="false" outlineLevel="0" collapsed="false">
      <c r="A432" s="1" t="s">
        <v>266</v>
      </c>
      <c r="B432" s="1" t="n">
        <v>4310876</v>
      </c>
      <c r="C432" s="1" t="s">
        <v>35</v>
      </c>
      <c r="D432" s="1" t="s">
        <v>36</v>
      </c>
      <c r="E432" s="1" t="n">
        <v>315.672</v>
      </c>
      <c r="F432" s="1" t="n">
        <v>469</v>
      </c>
      <c r="G432" s="1" t="n">
        <v>5786</v>
      </c>
      <c r="H432" s="2" t="n">
        <v>0</v>
      </c>
      <c r="I432" s="2" t="n">
        <v>0</v>
      </c>
      <c r="J432" s="2" t="n">
        <v>0</v>
      </c>
      <c r="K432" s="2" t="n">
        <v>0</v>
      </c>
      <c r="L432" s="28" t="n">
        <f aca="false">H432*100/F432</f>
        <v>0</v>
      </c>
      <c r="M432" s="28" t="n">
        <f aca="false">I432*100/G432</f>
        <v>0</v>
      </c>
    </row>
    <row r="433" customFormat="false" ht="12.75" hidden="false" customHeight="false" outlineLevel="0" collapsed="false">
      <c r="A433" s="1" t="s">
        <v>274</v>
      </c>
      <c r="B433" s="1" t="n">
        <v>4311239</v>
      </c>
      <c r="C433" s="1" t="s">
        <v>43</v>
      </c>
      <c r="D433" s="1" t="s">
        <v>65</v>
      </c>
      <c r="E433" s="1" t="n">
        <v>108.5</v>
      </c>
      <c r="F433" s="1" t="n">
        <v>383</v>
      </c>
      <c r="G433" s="1" t="n">
        <v>914</v>
      </c>
      <c r="H433" s="2" t="n">
        <v>0</v>
      </c>
      <c r="I433" s="2" t="n">
        <v>0</v>
      </c>
      <c r="J433" s="2" t="n">
        <v>0</v>
      </c>
      <c r="K433" s="2" t="n">
        <v>0</v>
      </c>
      <c r="L433" s="28" t="n">
        <f aca="false">H433*100/F433</f>
        <v>0</v>
      </c>
      <c r="M433" s="28" t="n">
        <f aca="false">I433*100/G433</f>
        <v>0</v>
      </c>
    </row>
    <row r="434" customFormat="false" ht="12.75" hidden="false" customHeight="false" outlineLevel="0" collapsed="false">
      <c r="A434" s="1" t="s">
        <v>276</v>
      </c>
      <c r="B434" s="1" t="n">
        <v>4311254</v>
      </c>
      <c r="C434" s="1" t="s">
        <v>35</v>
      </c>
      <c r="D434" s="1" t="s">
        <v>35</v>
      </c>
      <c r="E434" s="1" t="n">
        <v>383.658</v>
      </c>
      <c r="F434" s="1" t="n">
        <v>986</v>
      </c>
      <c r="G434" s="1" t="n">
        <v>9881</v>
      </c>
      <c r="H434" s="2" t="n">
        <v>0</v>
      </c>
      <c r="I434" s="2" t="n">
        <v>0</v>
      </c>
      <c r="J434" s="2" t="n">
        <v>0</v>
      </c>
      <c r="K434" s="2" t="n">
        <v>0</v>
      </c>
      <c r="L434" s="28" t="n">
        <f aca="false">H434*100/F434</f>
        <v>0</v>
      </c>
      <c r="M434" s="28" t="n">
        <f aca="false">I434*100/G434</f>
        <v>0</v>
      </c>
    </row>
    <row r="435" customFormat="false" ht="12.75" hidden="false" customHeight="false" outlineLevel="0" collapsed="false">
      <c r="A435" s="1" t="s">
        <v>279</v>
      </c>
      <c r="B435" s="1" t="n">
        <v>4311502</v>
      </c>
      <c r="C435" s="1" t="s">
        <v>14</v>
      </c>
      <c r="D435" s="1" t="s">
        <v>15</v>
      </c>
      <c r="E435" s="1" t="n">
        <v>2599.811</v>
      </c>
      <c r="F435" s="1" t="n">
        <v>1268</v>
      </c>
      <c r="G435" s="1" t="n">
        <v>106761</v>
      </c>
      <c r="H435" s="2" t="n">
        <v>0</v>
      </c>
      <c r="I435" s="2" t="n">
        <v>0</v>
      </c>
      <c r="J435" s="2" t="n">
        <v>0</v>
      </c>
      <c r="K435" s="2" t="n">
        <v>0</v>
      </c>
      <c r="L435" s="28" t="n">
        <f aca="false">H435*100/F435</f>
        <v>0</v>
      </c>
      <c r="M435" s="28" t="n">
        <f aca="false">I435*100/G435</f>
        <v>0</v>
      </c>
    </row>
    <row r="436" customFormat="false" ht="12.75" hidden="false" customHeight="false" outlineLevel="0" collapsed="false">
      <c r="A436" s="1" t="s">
        <v>281</v>
      </c>
      <c r="B436" s="1" t="n">
        <v>4311627</v>
      </c>
      <c r="C436" s="1" t="s">
        <v>41</v>
      </c>
      <c r="D436" s="1" t="s">
        <v>129</v>
      </c>
      <c r="E436" s="1" t="n">
        <v>33.055</v>
      </c>
      <c r="F436" s="1" t="n">
        <v>103</v>
      </c>
      <c r="G436" s="1" t="n">
        <v>393</v>
      </c>
      <c r="H436" s="2" t="n">
        <v>0</v>
      </c>
      <c r="I436" s="2" t="n">
        <v>0</v>
      </c>
      <c r="J436" s="2" t="n">
        <v>0</v>
      </c>
      <c r="K436" s="2" t="n">
        <v>0</v>
      </c>
      <c r="L436" s="28" t="n">
        <f aca="false">H436*100/F436</f>
        <v>0</v>
      </c>
      <c r="M436" s="28" t="n">
        <f aca="false">I436*100/G436</f>
        <v>0</v>
      </c>
    </row>
    <row r="437" customFormat="false" ht="12.75" hidden="false" customHeight="false" outlineLevel="0" collapsed="false">
      <c r="A437" s="1" t="s">
        <v>285</v>
      </c>
      <c r="B437" s="1" t="n">
        <v>4311734</v>
      </c>
      <c r="C437" s="1" t="s">
        <v>62</v>
      </c>
      <c r="D437" s="1" t="s">
        <v>63</v>
      </c>
      <c r="E437" s="1" t="n">
        <v>157.875</v>
      </c>
      <c r="F437" s="1" t="n">
        <v>367</v>
      </c>
      <c r="G437" s="1" t="n">
        <v>1727</v>
      </c>
      <c r="H437" s="2" t="n">
        <v>0</v>
      </c>
      <c r="I437" s="2" t="n">
        <v>0</v>
      </c>
      <c r="J437" s="2" t="n">
        <v>0</v>
      </c>
      <c r="K437" s="2" t="n">
        <v>0</v>
      </c>
      <c r="L437" s="28" t="n">
        <f aca="false">H437*100/F437</f>
        <v>0</v>
      </c>
      <c r="M437" s="28" t="n">
        <f aca="false">I437*100/G437</f>
        <v>0</v>
      </c>
    </row>
    <row r="438" customFormat="false" ht="12.75" hidden="false" customHeight="false" outlineLevel="0" collapsed="false">
      <c r="A438" s="1" t="s">
        <v>287</v>
      </c>
      <c r="B438" s="1" t="n">
        <v>4311775</v>
      </c>
      <c r="C438" s="1" t="s">
        <v>62</v>
      </c>
      <c r="D438" s="1" t="s">
        <v>63</v>
      </c>
      <c r="E438" s="1" t="n">
        <v>622.121</v>
      </c>
      <c r="F438" s="1" t="n">
        <v>354</v>
      </c>
      <c r="G438" s="1" t="n">
        <v>2552</v>
      </c>
      <c r="H438" s="2" t="n">
        <v>0</v>
      </c>
      <c r="I438" s="2" t="n">
        <v>0</v>
      </c>
      <c r="J438" s="2" t="n">
        <v>0</v>
      </c>
      <c r="K438" s="2" t="n">
        <v>0</v>
      </c>
      <c r="L438" s="28" t="n">
        <f aca="false">H438*100/F438</f>
        <v>0</v>
      </c>
      <c r="M438" s="28" t="n">
        <f aca="false">I438*100/G438</f>
        <v>0</v>
      </c>
    </row>
    <row r="439" customFormat="false" ht="12.75" hidden="false" customHeight="false" outlineLevel="0" collapsed="false">
      <c r="A439" s="1" t="s">
        <v>291</v>
      </c>
      <c r="B439" s="1" t="n">
        <v>4311981</v>
      </c>
      <c r="C439" s="1" t="s">
        <v>41</v>
      </c>
      <c r="D439" s="1" t="s">
        <v>41</v>
      </c>
      <c r="E439" s="1" t="n">
        <v>338.131</v>
      </c>
      <c r="F439" s="1" t="n">
        <v>439</v>
      </c>
      <c r="G439" s="1" t="n">
        <v>3363</v>
      </c>
      <c r="H439" s="2" t="n">
        <v>0</v>
      </c>
      <c r="I439" s="2" t="n">
        <v>0</v>
      </c>
      <c r="J439" s="2" t="n">
        <v>0</v>
      </c>
      <c r="K439" s="2" t="n">
        <v>0</v>
      </c>
      <c r="L439" s="28" t="n">
        <f aca="false">H439*100/F439</f>
        <v>0</v>
      </c>
      <c r="M439" s="28" t="n">
        <f aca="false">I439*100/G439</f>
        <v>0</v>
      </c>
    </row>
    <row r="440" customFormat="false" ht="12.75" hidden="false" customHeight="false" outlineLevel="0" collapsed="false">
      <c r="A440" s="1" t="s">
        <v>295</v>
      </c>
      <c r="B440" s="1" t="n">
        <v>4312138</v>
      </c>
      <c r="C440" s="1" t="s">
        <v>17</v>
      </c>
      <c r="D440" s="1" t="s">
        <v>17</v>
      </c>
      <c r="E440" s="1" t="n">
        <v>238.364</v>
      </c>
      <c r="F440" s="1" t="n">
        <v>283</v>
      </c>
      <c r="G440" s="1" t="n">
        <v>2186</v>
      </c>
      <c r="H440" s="2" t="n">
        <v>0</v>
      </c>
      <c r="I440" s="2" t="n">
        <v>0</v>
      </c>
      <c r="J440" s="2" t="n">
        <v>0</v>
      </c>
      <c r="K440" s="2" t="n">
        <v>0</v>
      </c>
      <c r="L440" s="28" t="n">
        <f aca="false">H440*100/F440</f>
        <v>0</v>
      </c>
      <c r="M440" s="28" t="n">
        <f aca="false">I440*100/G440</f>
        <v>0</v>
      </c>
    </row>
    <row r="441" customFormat="false" ht="12.75" hidden="false" customHeight="false" outlineLevel="0" collapsed="false">
      <c r="A441" s="1" t="s">
        <v>304</v>
      </c>
      <c r="B441" s="1" t="n">
        <v>4312427</v>
      </c>
      <c r="C441" s="1" t="s">
        <v>35</v>
      </c>
      <c r="D441" s="1" t="s">
        <v>35</v>
      </c>
      <c r="E441" s="1" t="n">
        <v>146.109</v>
      </c>
      <c r="F441" s="1" t="n">
        <v>270</v>
      </c>
      <c r="G441" s="1" t="n">
        <v>1662</v>
      </c>
      <c r="H441" s="2" t="n">
        <v>0</v>
      </c>
      <c r="I441" s="2" t="n">
        <v>0</v>
      </c>
      <c r="J441" s="2" t="n">
        <v>0</v>
      </c>
      <c r="K441" s="2" t="n">
        <v>0</v>
      </c>
      <c r="L441" s="28" t="n">
        <f aca="false">H441*100/F441</f>
        <v>0</v>
      </c>
      <c r="M441" s="28" t="n">
        <f aca="false">I441*100/G441</f>
        <v>0</v>
      </c>
    </row>
    <row r="442" customFormat="false" ht="12.75" hidden="false" customHeight="false" outlineLevel="0" collapsed="false">
      <c r="A442" s="1" t="s">
        <v>305</v>
      </c>
      <c r="B442" s="1" t="n">
        <v>4312443</v>
      </c>
      <c r="C442" s="1" t="s">
        <v>62</v>
      </c>
      <c r="D442" s="1" t="s">
        <v>63</v>
      </c>
      <c r="E442" s="1" t="n">
        <v>165.44</v>
      </c>
      <c r="F442" s="1" t="n">
        <v>430</v>
      </c>
      <c r="G442" s="1" t="n">
        <v>1902</v>
      </c>
      <c r="H442" s="2" t="n">
        <v>0</v>
      </c>
      <c r="I442" s="2" t="n">
        <v>0</v>
      </c>
      <c r="J442" s="2" t="n">
        <v>0</v>
      </c>
      <c r="K442" s="2" t="n">
        <v>0</v>
      </c>
      <c r="L442" s="28" t="n">
        <f aca="false">H442*100/F442</f>
        <v>0</v>
      </c>
      <c r="M442" s="28" t="n">
        <f aca="false">I442*100/G442</f>
        <v>0</v>
      </c>
    </row>
    <row r="443" customFormat="false" ht="12.75" hidden="false" customHeight="false" outlineLevel="0" collapsed="false">
      <c r="A443" s="1" t="s">
        <v>307</v>
      </c>
      <c r="B443" s="1" t="n">
        <v>4312476</v>
      </c>
      <c r="C443" s="1" t="s">
        <v>41</v>
      </c>
      <c r="D443" s="1" t="s">
        <v>129</v>
      </c>
      <c r="E443" s="1" t="n">
        <v>88.066</v>
      </c>
      <c r="F443" s="1" t="n">
        <v>240</v>
      </c>
      <c r="G443" s="1" t="n">
        <v>704</v>
      </c>
      <c r="H443" s="2" t="n">
        <v>0</v>
      </c>
      <c r="I443" s="2" t="n">
        <v>0</v>
      </c>
      <c r="J443" s="2" t="n">
        <v>0</v>
      </c>
      <c r="K443" s="2" t="n">
        <v>0</v>
      </c>
      <c r="L443" s="28" t="n">
        <f aca="false">H443*100/F443</f>
        <v>0</v>
      </c>
      <c r="M443" s="28" t="n">
        <f aca="false">I443*100/G443</f>
        <v>0</v>
      </c>
    </row>
    <row r="444" customFormat="false" ht="12.75" hidden="false" customHeight="false" outlineLevel="0" collapsed="false">
      <c r="A444" s="1" t="s">
        <v>313</v>
      </c>
      <c r="B444" s="1" t="n">
        <v>4312674</v>
      </c>
      <c r="C444" s="1" t="s">
        <v>35</v>
      </c>
      <c r="D444" s="1" t="s">
        <v>17</v>
      </c>
      <c r="E444" s="1" t="n">
        <v>155.82</v>
      </c>
      <c r="F444" s="1" t="n">
        <v>262</v>
      </c>
      <c r="G444" s="1" t="n">
        <v>2935</v>
      </c>
      <c r="H444" s="2" t="n">
        <v>0</v>
      </c>
      <c r="I444" s="2" t="n">
        <v>0</v>
      </c>
      <c r="J444" s="2" t="n">
        <v>0</v>
      </c>
      <c r="K444" s="2" t="n">
        <v>0</v>
      </c>
      <c r="L444" s="28" t="n">
        <f aca="false">H444*100/F444</f>
        <v>0</v>
      </c>
      <c r="M444" s="28" t="n">
        <f aca="false">I444*100/G444</f>
        <v>0</v>
      </c>
    </row>
    <row r="445" customFormat="false" ht="12.75" hidden="false" customHeight="false" outlineLevel="0" collapsed="false">
      <c r="A445" s="1" t="s">
        <v>319</v>
      </c>
      <c r="B445" s="1" t="n">
        <v>4313003</v>
      </c>
      <c r="C445" s="1" t="s">
        <v>50</v>
      </c>
      <c r="D445" s="1" t="s">
        <v>59</v>
      </c>
      <c r="E445" s="1" t="n">
        <v>102.183</v>
      </c>
      <c r="F445" s="1" t="n">
        <v>326</v>
      </c>
      <c r="G445" s="1" t="n">
        <v>2495</v>
      </c>
      <c r="H445" s="2" t="n">
        <v>0</v>
      </c>
      <c r="I445" s="2" t="n">
        <v>0</v>
      </c>
      <c r="J445" s="2" t="n">
        <v>0</v>
      </c>
      <c r="K445" s="2" t="n">
        <v>0</v>
      </c>
      <c r="L445" s="28" t="n">
        <f aca="false">H445*100/F445</f>
        <v>0</v>
      </c>
      <c r="M445" s="28" t="n">
        <f aca="false">I445*100/G445</f>
        <v>0</v>
      </c>
    </row>
    <row r="446" customFormat="false" ht="12.75" hidden="false" customHeight="false" outlineLevel="0" collapsed="false">
      <c r="A446" s="1" t="s">
        <v>321</v>
      </c>
      <c r="B446" s="1" t="n">
        <v>4313037</v>
      </c>
      <c r="C446" s="1" t="s">
        <v>19</v>
      </c>
      <c r="D446" s="1" t="s">
        <v>19</v>
      </c>
      <c r="E446" s="1" t="n">
        <v>191.394</v>
      </c>
      <c r="F446" s="1" t="n">
        <v>494</v>
      </c>
      <c r="G446" s="1" t="n">
        <v>9680</v>
      </c>
      <c r="H446" s="2" t="n">
        <v>0</v>
      </c>
      <c r="I446" s="2" t="n">
        <v>0</v>
      </c>
      <c r="J446" s="2" t="n">
        <v>0</v>
      </c>
      <c r="K446" s="2" t="n">
        <v>0</v>
      </c>
      <c r="L446" s="28" t="n">
        <f aca="false">H446*100/F446</f>
        <v>0</v>
      </c>
      <c r="M446" s="28" t="n">
        <f aca="false">I446*100/G446</f>
        <v>0</v>
      </c>
    </row>
    <row r="447" customFormat="false" ht="12.75" hidden="false" customHeight="false" outlineLevel="0" collapsed="false">
      <c r="A447" s="1" t="s">
        <v>328</v>
      </c>
      <c r="B447" s="1" t="n">
        <v>4313359</v>
      </c>
      <c r="C447" s="1" t="s">
        <v>38</v>
      </c>
      <c r="D447" s="1" t="s">
        <v>38</v>
      </c>
      <c r="E447" s="1" t="n">
        <v>149.057</v>
      </c>
      <c r="F447" s="1" t="n">
        <v>420</v>
      </c>
      <c r="G447" s="1" t="n">
        <v>3623</v>
      </c>
      <c r="H447" s="2" t="n">
        <v>0</v>
      </c>
      <c r="I447" s="2" t="n">
        <v>0</v>
      </c>
      <c r="J447" s="2" t="n">
        <v>0</v>
      </c>
      <c r="K447" s="2" t="n">
        <v>0</v>
      </c>
      <c r="L447" s="28" t="n">
        <f aca="false">H447*100/F447</f>
        <v>0</v>
      </c>
      <c r="M447" s="28" t="n">
        <f aca="false">I447*100/G447</f>
        <v>0</v>
      </c>
    </row>
    <row r="448" customFormat="false" ht="12.75" hidden="false" customHeight="false" outlineLevel="0" collapsed="false">
      <c r="A448" s="1" t="s">
        <v>329</v>
      </c>
      <c r="B448" s="1" t="n">
        <v>4313375</v>
      </c>
      <c r="C448" s="1" t="s">
        <v>41</v>
      </c>
      <c r="D448" s="1" t="s">
        <v>41</v>
      </c>
      <c r="E448" s="1" t="n">
        <v>217.868</v>
      </c>
      <c r="F448" s="1" t="n">
        <v>233</v>
      </c>
      <c r="G448" s="1" t="n">
        <v>3498</v>
      </c>
      <c r="H448" s="2" t="n">
        <v>0</v>
      </c>
      <c r="I448" s="2" t="n">
        <v>0</v>
      </c>
      <c r="J448" s="2" t="n">
        <v>0</v>
      </c>
      <c r="K448" s="2" t="n">
        <v>0</v>
      </c>
      <c r="L448" s="28" t="n">
        <f aca="false">H448*100/F448</f>
        <v>0</v>
      </c>
      <c r="M448" s="28" t="n">
        <f aca="false">I448*100/G448</f>
        <v>0</v>
      </c>
    </row>
    <row r="449" customFormat="false" ht="12.75" hidden="false" customHeight="false" outlineLevel="0" collapsed="false">
      <c r="A449" s="1" t="s">
        <v>331</v>
      </c>
      <c r="B449" s="1" t="n">
        <v>4313391</v>
      </c>
      <c r="C449" s="1" t="s">
        <v>43</v>
      </c>
      <c r="D449" s="1" t="s">
        <v>110</v>
      </c>
      <c r="E449" s="1" t="n">
        <v>192.342</v>
      </c>
      <c r="F449" s="1" t="n">
        <v>476</v>
      </c>
      <c r="G449" s="1" t="n">
        <v>2494</v>
      </c>
      <c r="H449" s="2" t="n">
        <v>0</v>
      </c>
      <c r="I449" s="2" t="n">
        <v>0</v>
      </c>
      <c r="J449" s="2" t="n">
        <v>0</v>
      </c>
      <c r="K449" s="2" t="n">
        <v>0</v>
      </c>
      <c r="L449" s="28" t="n">
        <f aca="false">H449*100/F449</f>
        <v>0</v>
      </c>
      <c r="M449" s="28" t="n">
        <f aca="false">I449*100/G449</f>
        <v>0</v>
      </c>
    </row>
    <row r="450" customFormat="false" ht="12.75" hidden="false" customHeight="false" outlineLevel="0" collapsed="false">
      <c r="A450" s="1" t="s">
        <v>339</v>
      </c>
      <c r="B450" s="1" t="n">
        <v>4313904</v>
      </c>
      <c r="C450" s="1" t="s">
        <v>36</v>
      </c>
      <c r="D450" s="1" t="s">
        <v>23</v>
      </c>
      <c r="E450" s="1" t="n">
        <v>490.859</v>
      </c>
      <c r="F450" s="1" t="n">
        <v>963</v>
      </c>
      <c r="G450" s="1" t="n">
        <v>8901</v>
      </c>
      <c r="H450" s="2" t="n">
        <v>0</v>
      </c>
      <c r="I450" s="2" t="n">
        <v>0</v>
      </c>
      <c r="J450" s="2" t="n">
        <v>0</v>
      </c>
      <c r="K450" s="2" t="n">
        <v>0</v>
      </c>
      <c r="L450" s="28" t="n">
        <f aca="false">H450*100/F450</f>
        <v>0</v>
      </c>
      <c r="M450" s="28" t="n">
        <f aca="false">I450*100/G450</f>
        <v>0</v>
      </c>
    </row>
    <row r="451" customFormat="false" ht="12.75" hidden="false" customHeight="false" outlineLevel="0" collapsed="false">
      <c r="A451" s="1" t="s">
        <v>342</v>
      </c>
      <c r="B451" s="1" t="n">
        <v>4314027</v>
      </c>
      <c r="C451" s="1" t="s">
        <v>19</v>
      </c>
      <c r="D451" s="1" t="s">
        <v>110</v>
      </c>
      <c r="E451" s="1" t="n">
        <v>342.448</v>
      </c>
      <c r="F451" s="1" t="n">
        <v>872</v>
      </c>
      <c r="G451" s="1" t="n">
        <v>4965</v>
      </c>
      <c r="H451" s="2" t="n">
        <v>0</v>
      </c>
      <c r="I451" s="2" t="n">
        <v>0</v>
      </c>
      <c r="J451" s="2" t="n">
        <v>0</v>
      </c>
      <c r="K451" s="2" t="n">
        <v>0</v>
      </c>
      <c r="L451" s="28" t="n">
        <f aca="false">H451*100/F451</f>
        <v>0</v>
      </c>
      <c r="M451" s="28" t="n">
        <f aca="false">I451*100/G451</f>
        <v>0</v>
      </c>
    </row>
    <row r="452" customFormat="false" ht="12.75" hidden="false" customHeight="false" outlineLevel="0" collapsed="false">
      <c r="A452" s="1" t="s">
        <v>343</v>
      </c>
      <c r="B452" s="1" t="n">
        <v>4314035</v>
      </c>
      <c r="C452" s="1" t="s">
        <v>50</v>
      </c>
      <c r="D452" s="1" t="s">
        <v>39</v>
      </c>
      <c r="E452" s="1" t="n">
        <v>57.405</v>
      </c>
      <c r="F452" s="1" t="n">
        <v>134</v>
      </c>
      <c r="G452" s="1" t="n">
        <v>503</v>
      </c>
      <c r="H452" s="2" t="n">
        <v>0</v>
      </c>
      <c r="I452" s="2" t="n">
        <v>0</v>
      </c>
      <c r="J452" s="2" t="n">
        <v>0</v>
      </c>
      <c r="K452" s="2" t="n">
        <v>0</v>
      </c>
      <c r="L452" s="28" t="n">
        <f aca="false">H452*100/F452</f>
        <v>0</v>
      </c>
      <c r="M452" s="28" t="n">
        <f aca="false">I452*100/G452</f>
        <v>0</v>
      </c>
    </row>
    <row r="453" customFormat="false" ht="12.75" hidden="false" customHeight="false" outlineLevel="0" collapsed="false">
      <c r="A453" s="1" t="s">
        <v>346</v>
      </c>
      <c r="B453" s="1" t="n">
        <v>4314076</v>
      </c>
      <c r="C453" s="1" t="s">
        <v>43</v>
      </c>
      <c r="D453" s="1" t="s">
        <v>110</v>
      </c>
      <c r="E453" s="1" t="n">
        <v>265.108</v>
      </c>
      <c r="F453" s="1" t="n">
        <v>1066</v>
      </c>
      <c r="G453" s="1" t="n">
        <v>12171</v>
      </c>
      <c r="H453" s="2" t="n">
        <v>0</v>
      </c>
      <c r="I453" s="2" t="n">
        <v>0</v>
      </c>
      <c r="J453" s="2" t="n">
        <v>0</v>
      </c>
      <c r="K453" s="2" t="n">
        <v>0</v>
      </c>
      <c r="L453" s="28" t="n">
        <f aca="false">H453*100/F453</f>
        <v>0</v>
      </c>
      <c r="M453" s="28" t="n">
        <f aca="false">I453*100/G453</f>
        <v>0</v>
      </c>
    </row>
    <row r="454" customFormat="false" ht="12.75" hidden="false" customHeight="false" outlineLevel="0" collapsed="false">
      <c r="A454" s="1" t="s">
        <v>17</v>
      </c>
      <c r="B454" s="1" t="n">
        <v>4314100</v>
      </c>
      <c r="C454" s="1" t="s">
        <v>17</v>
      </c>
      <c r="D454" s="1" t="s">
        <v>17</v>
      </c>
      <c r="E454" s="1" t="n">
        <v>780.355</v>
      </c>
      <c r="F454" s="1" t="n">
        <v>519</v>
      </c>
      <c r="G454" s="1" t="n">
        <v>5762</v>
      </c>
      <c r="H454" s="2" t="n">
        <v>0</v>
      </c>
      <c r="I454" s="2" t="n">
        <v>0</v>
      </c>
      <c r="J454" s="2" t="n">
        <v>0</v>
      </c>
      <c r="K454" s="2" t="n">
        <v>0</v>
      </c>
      <c r="L454" s="28" t="n">
        <f aca="false">H454*100/F454</f>
        <v>0</v>
      </c>
      <c r="M454" s="28" t="n">
        <f aca="false">I454*100/G454</f>
        <v>0</v>
      </c>
    </row>
    <row r="455" customFormat="false" ht="12.75" hidden="false" customHeight="false" outlineLevel="0" collapsed="false">
      <c r="A455" s="1" t="s">
        <v>357</v>
      </c>
      <c r="B455" s="1" t="n">
        <v>4314506</v>
      </c>
      <c r="C455" s="1" t="s">
        <v>53</v>
      </c>
      <c r="D455" s="1" t="s">
        <v>44</v>
      </c>
      <c r="E455" s="1" t="n">
        <v>2227.897</v>
      </c>
      <c r="F455" s="1" t="n">
        <v>2101</v>
      </c>
      <c r="G455" s="1" t="n">
        <v>83824</v>
      </c>
      <c r="H455" s="2" t="n">
        <v>0</v>
      </c>
      <c r="I455" s="2" t="n">
        <v>0</v>
      </c>
      <c r="J455" s="2" t="n">
        <v>0</v>
      </c>
      <c r="K455" s="2" t="n">
        <v>0</v>
      </c>
      <c r="L455" s="28" t="n">
        <f aca="false">H455*100/F455</f>
        <v>0</v>
      </c>
      <c r="M455" s="28" t="n">
        <f aca="false">I455*100/G455</f>
        <v>0</v>
      </c>
    </row>
    <row r="456" customFormat="false" ht="12.75" hidden="false" customHeight="false" outlineLevel="0" collapsed="false">
      <c r="A456" s="1" t="s">
        <v>359</v>
      </c>
      <c r="B456" s="1" t="n">
        <v>4314605</v>
      </c>
      <c r="C456" s="1" t="s">
        <v>53</v>
      </c>
      <c r="D456" s="1" t="s">
        <v>44</v>
      </c>
      <c r="E456" s="1" t="n">
        <v>3561.48</v>
      </c>
      <c r="F456" s="1" t="n">
        <v>3412</v>
      </c>
      <c r="G456" s="1" t="n">
        <v>85627</v>
      </c>
      <c r="H456" s="2" t="n">
        <v>0</v>
      </c>
      <c r="I456" s="2" t="n">
        <v>0</v>
      </c>
      <c r="J456" s="2" t="n">
        <v>0</v>
      </c>
      <c r="K456" s="2" t="n">
        <v>0</v>
      </c>
      <c r="L456" s="28" t="n">
        <f aca="false">H456*100/F456</f>
        <v>0</v>
      </c>
      <c r="M456" s="28" t="n">
        <f aca="false">I456*100/G456</f>
        <v>0</v>
      </c>
    </row>
    <row r="457" customFormat="false" ht="12.75" hidden="false" customHeight="false" outlineLevel="0" collapsed="false">
      <c r="A457" s="1" t="s">
        <v>362</v>
      </c>
      <c r="B457" s="1" t="n">
        <v>4314779</v>
      </c>
      <c r="C457" s="1" t="s">
        <v>17</v>
      </c>
      <c r="D457" s="1" t="s">
        <v>17</v>
      </c>
      <c r="E457" s="1" t="n">
        <v>505.713</v>
      </c>
      <c r="F457" s="1" t="n">
        <v>374</v>
      </c>
      <c r="G457" s="1" t="n">
        <v>4518</v>
      </c>
      <c r="H457" s="2" t="n">
        <v>0</v>
      </c>
      <c r="I457" s="2" t="n">
        <v>0</v>
      </c>
      <c r="J457" s="2" t="n">
        <v>0</v>
      </c>
      <c r="K457" s="2" t="n">
        <v>0</v>
      </c>
      <c r="L457" s="28" t="n">
        <f aca="false">H457*100/F457</f>
        <v>0</v>
      </c>
      <c r="M457" s="28" t="n">
        <f aca="false">I457*100/G457</f>
        <v>0</v>
      </c>
    </row>
    <row r="458" customFormat="false" ht="12.75" hidden="false" customHeight="false" outlineLevel="0" collapsed="false">
      <c r="A458" s="1" t="s">
        <v>379</v>
      </c>
      <c r="B458" s="1" t="n">
        <v>4315453</v>
      </c>
      <c r="C458" s="1" t="s">
        <v>50</v>
      </c>
      <c r="D458" s="1" t="s">
        <v>59</v>
      </c>
      <c r="E458" s="1" t="n">
        <v>108.508</v>
      </c>
      <c r="F458" s="1" t="n">
        <v>321</v>
      </c>
      <c r="G458" s="1" t="n">
        <v>3075</v>
      </c>
      <c r="H458" s="2" t="n">
        <v>0</v>
      </c>
      <c r="I458" s="2" t="n">
        <v>0</v>
      </c>
      <c r="J458" s="2" t="n">
        <v>0</v>
      </c>
      <c r="K458" s="2" t="n">
        <v>0</v>
      </c>
      <c r="L458" s="28" t="n">
        <f aca="false">H458*100/F458</f>
        <v>0</v>
      </c>
      <c r="M458" s="28" t="n">
        <f aca="false">I458*100/G458</f>
        <v>0</v>
      </c>
    </row>
    <row r="459" customFormat="false" ht="12.75" hidden="false" customHeight="false" outlineLevel="0" collapsed="false">
      <c r="A459" s="1" t="s">
        <v>20</v>
      </c>
      <c r="B459" s="1" t="n">
        <v>4315503</v>
      </c>
      <c r="C459" s="1" t="s">
        <v>19</v>
      </c>
      <c r="D459" s="1" t="s">
        <v>20</v>
      </c>
      <c r="E459" s="1" t="n">
        <v>961.791</v>
      </c>
      <c r="F459" s="1" t="n">
        <v>1223</v>
      </c>
      <c r="G459" s="1" t="n">
        <v>22630</v>
      </c>
      <c r="H459" s="2" t="n">
        <v>0</v>
      </c>
      <c r="I459" s="2" t="n">
        <v>0</v>
      </c>
      <c r="J459" s="2" t="n">
        <v>0</v>
      </c>
      <c r="K459" s="2" t="n">
        <v>0</v>
      </c>
      <c r="L459" s="28" t="n">
        <f aca="false">H459*100/F459</f>
        <v>0</v>
      </c>
      <c r="M459" s="28" t="n">
        <f aca="false">I459*100/G459</f>
        <v>0</v>
      </c>
    </row>
    <row r="460" customFormat="false" ht="12.75" hidden="false" customHeight="false" outlineLevel="0" collapsed="false">
      <c r="A460" s="1" t="s">
        <v>382</v>
      </c>
      <c r="B460" s="1" t="n">
        <v>4315750</v>
      </c>
      <c r="C460" s="1" t="s">
        <v>62</v>
      </c>
      <c r="D460" s="1" t="s">
        <v>129</v>
      </c>
      <c r="E460" s="1" t="n">
        <v>239.34</v>
      </c>
      <c r="F460" s="1" t="n">
        <v>215</v>
      </c>
      <c r="G460" s="1" t="n">
        <v>931</v>
      </c>
      <c r="H460" s="2" t="n">
        <v>0</v>
      </c>
      <c r="I460" s="2" t="n">
        <v>0</v>
      </c>
      <c r="J460" s="2" t="n">
        <v>0</v>
      </c>
      <c r="K460" s="2" t="n">
        <v>0</v>
      </c>
      <c r="L460" s="28" t="n">
        <f aca="false">H460*100/F460</f>
        <v>0</v>
      </c>
      <c r="M460" s="28" t="n">
        <f aca="false">I460*100/G460</f>
        <v>0</v>
      </c>
    </row>
    <row r="461" customFormat="false" ht="12.75" hidden="false" customHeight="false" outlineLevel="0" collapsed="false">
      <c r="A461" s="1" t="s">
        <v>383</v>
      </c>
      <c r="B461" s="1" t="n">
        <v>4315800</v>
      </c>
      <c r="C461" s="1" t="s">
        <v>50</v>
      </c>
      <c r="D461" s="1" t="s">
        <v>59</v>
      </c>
      <c r="E461" s="1" t="n">
        <v>208.486</v>
      </c>
      <c r="F461" s="1" t="n">
        <v>715</v>
      </c>
      <c r="G461" s="1" t="n">
        <v>5022</v>
      </c>
      <c r="H461" s="2" t="n">
        <v>0</v>
      </c>
      <c r="I461" s="2" t="n">
        <v>0</v>
      </c>
      <c r="J461" s="2" t="n">
        <v>0</v>
      </c>
      <c r="K461" s="2" t="n">
        <v>0</v>
      </c>
      <c r="L461" s="28" t="n">
        <f aca="false">H461*100/F461</f>
        <v>0</v>
      </c>
      <c r="M461" s="28" t="n">
        <f aca="false">I461*100/G461</f>
        <v>0</v>
      </c>
    </row>
    <row r="462" customFormat="false" ht="12.75" hidden="false" customHeight="false" outlineLevel="0" collapsed="false">
      <c r="A462" s="1" t="s">
        <v>386</v>
      </c>
      <c r="B462" s="1" t="n">
        <v>4316006</v>
      </c>
      <c r="C462" s="1" t="s">
        <v>62</v>
      </c>
      <c r="D462" s="1" t="s">
        <v>129</v>
      </c>
      <c r="E462" s="1" t="n">
        <v>296.992</v>
      </c>
      <c r="F462" s="1" t="n">
        <v>1001</v>
      </c>
      <c r="G462" s="1" t="n">
        <v>5421</v>
      </c>
      <c r="H462" s="2" t="n">
        <v>0</v>
      </c>
      <c r="I462" s="2" t="n">
        <v>0</v>
      </c>
      <c r="J462" s="2" t="n">
        <v>0</v>
      </c>
      <c r="K462" s="2" t="n">
        <v>0</v>
      </c>
      <c r="L462" s="28" t="n">
        <f aca="false">H462*100/F462</f>
        <v>0</v>
      </c>
      <c r="M462" s="28" t="n">
        <f aca="false">I462*100/G462</f>
        <v>0</v>
      </c>
    </row>
    <row r="463" customFormat="false" ht="12.75" hidden="false" customHeight="false" outlineLevel="0" collapsed="false">
      <c r="A463" s="1" t="s">
        <v>393</v>
      </c>
      <c r="B463" s="1" t="n">
        <v>4316436</v>
      </c>
      <c r="C463" s="1" t="s">
        <v>36</v>
      </c>
      <c r="D463" s="1" t="s">
        <v>36</v>
      </c>
      <c r="E463" s="1" t="n">
        <v>221.605</v>
      </c>
      <c r="F463" s="1" t="n">
        <v>286</v>
      </c>
      <c r="G463" s="1" t="n">
        <v>3931</v>
      </c>
      <c r="H463" s="2" t="n">
        <v>0</v>
      </c>
      <c r="I463" s="2" t="n">
        <v>0</v>
      </c>
      <c r="J463" s="2" t="n">
        <v>0</v>
      </c>
      <c r="K463" s="2" t="n">
        <v>0</v>
      </c>
      <c r="L463" s="28" t="n">
        <f aca="false">H463*100/F463</f>
        <v>0</v>
      </c>
      <c r="M463" s="28" t="n">
        <f aca="false">I463*100/G463</f>
        <v>0</v>
      </c>
    </row>
    <row r="464" customFormat="false" ht="12.75" hidden="false" customHeight="false" outlineLevel="0" collapsed="false">
      <c r="A464" s="1" t="s">
        <v>401</v>
      </c>
      <c r="B464" s="1" t="n">
        <v>4316956</v>
      </c>
      <c r="C464" s="1" t="s">
        <v>41</v>
      </c>
      <c r="D464" s="1" t="s">
        <v>129</v>
      </c>
      <c r="E464" s="1" t="n">
        <v>139.224</v>
      </c>
      <c r="F464" s="1" t="n">
        <v>466</v>
      </c>
      <c r="G464" s="1" t="n">
        <v>1173</v>
      </c>
      <c r="H464" s="2" t="n">
        <v>0</v>
      </c>
      <c r="I464" s="2" t="n">
        <v>0</v>
      </c>
      <c r="J464" s="2" t="n">
        <v>0</v>
      </c>
      <c r="K464" s="2" t="n">
        <v>0</v>
      </c>
      <c r="L464" s="28" t="n">
        <f aca="false">H464*100/F464</f>
        <v>0</v>
      </c>
      <c r="M464" s="28" t="n">
        <f aca="false">I464*100/G464</f>
        <v>0</v>
      </c>
    </row>
    <row r="465" customFormat="false" ht="12.75" hidden="false" customHeight="false" outlineLevel="0" collapsed="false">
      <c r="A465" s="1" t="s">
        <v>402</v>
      </c>
      <c r="B465" s="1" t="n">
        <v>4317251</v>
      </c>
      <c r="C465" s="1" t="s">
        <v>38</v>
      </c>
      <c r="D465" s="1" t="s">
        <v>38</v>
      </c>
      <c r="E465" s="1" t="n">
        <v>72.39</v>
      </c>
      <c r="F465" s="1" t="n">
        <v>172</v>
      </c>
      <c r="G465" s="1" t="n">
        <v>489</v>
      </c>
      <c r="H465" s="2" t="n">
        <v>0</v>
      </c>
      <c r="I465" s="2" t="n">
        <v>0</v>
      </c>
      <c r="J465" s="2" t="n">
        <v>0</v>
      </c>
      <c r="K465" s="2" t="n">
        <v>0</v>
      </c>
      <c r="L465" s="28" t="n">
        <f aca="false">H465*100/F465</f>
        <v>0</v>
      </c>
      <c r="M465" s="28" t="n">
        <f aca="false">I465*100/G465</f>
        <v>0</v>
      </c>
    </row>
    <row r="466" customFormat="false" ht="12.75" hidden="false" customHeight="false" outlineLevel="0" collapsed="false">
      <c r="A466" s="1" t="s">
        <v>410</v>
      </c>
      <c r="B466" s="1" t="n">
        <v>4317756</v>
      </c>
      <c r="C466" s="1" t="s">
        <v>17</v>
      </c>
      <c r="D466" s="1" t="s">
        <v>30</v>
      </c>
      <c r="E466" s="1" t="n">
        <v>206.507</v>
      </c>
      <c r="F466" s="1" t="n">
        <v>231</v>
      </c>
      <c r="G466" s="1" t="n">
        <v>1479</v>
      </c>
      <c r="H466" s="2" t="n">
        <v>0</v>
      </c>
      <c r="I466" s="2" t="n">
        <v>0</v>
      </c>
      <c r="J466" s="2" t="n">
        <v>0</v>
      </c>
      <c r="K466" s="2" t="n">
        <v>0</v>
      </c>
      <c r="L466" s="28" t="n">
        <f aca="false">H466*100/F466</f>
        <v>0</v>
      </c>
      <c r="M466" s="28" t="n">
        <f aca="false">I466*100/G466</f>
        <v>0</v>
      </c>
    </row>
    <row r="467" customFormat="false" ht="12.75" hidden="false" customHeight="false" outlineLevel="0" collapsed="false">
      <c r="A467" s="1" t="s">
        <v>416</v>
      </c>
      <c r="B467" s="1" t="n">
        <v>4318101</v>
      </c>
      <c r="C467" s="1" t="s">
        <v>26</v>
      </c>
      <c r="D467" s="1" t="s">
        <v>27</v>
      </c>
      <c r="E467" s="1" t="n">
        <v>2508.454</v>
      </c>
      <c r="F467" s="1" t="n">
        <v>2317</v>
      </c>
      <c r="G467" s="1" t="n">
        <v>98356</v>
      </c>
      <c r="H467" s="2" t="n">
        <v>0</v>
      </c>
      <c r="I467" s="2" t="n">
        <v>0</v>
      </c>
      <c r="J467" s="2" t="n">
        <v>0</v>
      </c>
      <c r="K467" s="2" t="n">
        <v>0</v>
      </c>
      <c r="L467" s="28" t="n">
        <f aca="false">H467*100/F467</f>
        <v>0</v>
      </c>
      <c r="M467" s="28" t="n">
        <f aca="false">I467*100/G467</f>
        <v>0</v>
      </c>
    </row>
    <row r="468" customFormat="false" ht="12.75" hidden="false" customHeight="false" outlineLevel="0" collapsed="false">
      <c r="A468" s="1" t="s">
        <v>419</v>
      </c>
      <c r="B468" s="1" t="n">
        <v>4318408</v>
      </c>
      <c r="C468" s="1" t="s">
        <v>43</v>
      </c>
      <c r="D468" s="1" t="s">
        <v>67</v>
      </c>
      <c r="E468" s="1" t="n">
        <v>937.049</v>
      </c>
      <c r="F468" s="1" t="n">
        <v>985</v>
      </c>
      <c r="G468" s="1" t="n">
        <v>19646</v>
      </c>
      <c r="H468" s="2" t="n">
        <v>0</v>
      </c>
      <c r="I468" s="2" t="n">
        <v>0</v>
      </c>
      <c r="J468" s="2" t="n">
        <v>0</v>
      </c>
      <c r="K468" s="2" t="n">
        <v>0</v>
      </c>
      <c r="L468" s="28" t="n">
        <f aca="false">H468*100/F468</f>
        <v>0</v>
      </c>
      <c r="M468" s="28" t="n">
        <f aca="false">I468*100/G468</f>
        <v>0</v>
      </c>
    </row>
    <row r="469" customFormat="false" ht="12.75" hidden="false" customHeight="false" outlineLevel="0" collapsed="false">
      <c r="A469" s="1" t="s">
        <v>420</v>
      </c>
      <c r="B469" s="1" t="n">
        <v>4318424</v>
      </c>
      <c r="C469" s="1" t="s">
        <v>47</v>
      </c>
      <c r="D469" s="1" t="s">
        <v>85</v>
      </c>
      <c r="E469" s="1" t="n">
        <v>171.177</v>
      </c>
      <c r="F469" s="1" t="n">
        <v>569</v>
      </c>
      <c r="G469" s="1" t="n">
        <v>5627</v>
      </c>
      <c r="H469" s="2" t="n">
        <v>0</v>
      </c>
      <c r="I469" s="2" t="n">
        <v>0</v>
      </c>
      <c r="J469" s="2" t="n">
        <v>0</v>
      </c>
      <c r="K469" s="2" t="n">
        <v>0</v>
      </c>
      <c r="L469" s="28" t="n">
        <f aca="false">H469*100/F469</f>
        <v>0</v>
      </c>
      <c r="M469" s="28" t="n">
        <f aca="false">I469*100/G469</f>
        <v>0</v>
      </c>
    </row>
    <row r="470" customFormat="false" ht="12.75" hidden="false" customHeight="false" outlineLevel="0" collapsed="false">
      <c r="A470" s="1" t="s">
        <v>421</v>
      </c>
      <c r="B470" s="1" t="n">
        <v>4318432</v>
      </c>
      <c r="C470" s="1" t="s">
        <v>19</v>
      </c>
      <c r="D470" s="1" t="s">
        <v>20</v>
      </c>
      <c r="E470" s="1" t="n">
        <v>85.633</v>
      </c>
      <c r="F470" s="1" t="n">
        <v>250</v>
      </c>
      <c r="G470" s="1" t="n">
        <v>2183</v>
      </c>
      <c r="H470" s="2" t="n">
        <v>0</v>
      </c>
      <c r="I470" s="2" t="n">
        <v>0</v>
      </c>
      <c r="J470" s="2" t="n">
        <v>0</v>
      </c>
      <c r="K470" s="2" t="n">
        <v>0</v>
      </c>
      <c r="L470" s="28" t="n">
        <f aca="false">H470*100/F470</f>
        <v>0</v>
      </c>
      <c r="M470" s="28" t="n">
        <f aca="false">I470*100/G470</f>
        <v>0</v>
      </c>
    </row>
    <row r="471" customFormat="false" ht="12.75" hidden="false" customHeight="false" outlineLevel="0" collapsed="false">
      <c r="A471" s="1" t="s">
        <v>424</v>
      </c>
      <c r="B471" s="1" t="n">
        <v>4318465</v>
      </c>
      <c r="C471" s="1" t="s">
        <v>35</v>
      </c>
      <c r="D471" s="1" t="s">
        <v>35</v>
      </c>
      <c r="E471" s="1" t="n">
        <v>103.094</v>
      </c>
      <c r="F471" s="1" t="n">
        <v>234</v>
      </c>
      <c r="G471" s="1" t="n">
        <v>1515</v>
      </c>
      <c r="H471" s="2" t="n">
        <v>0</v>
      </c>
      <c r="I471" s="2" t="n">
        <v>0</v>
      </c>
      <c r="J471" s="2" t="n">
        <v>0</v>
      </c>
      <c r="K471" s="2" t="n">
        <v>0</v>
      </c>
      <c r="L471" s="28" t="n">
        <f aca="false">H471*100/F471</f>
        <v>0</v>
      </c>
      <c r="M471" s="28" t="n">
        <f aca="false">I471*100/G471</f>
        <v>0</v>
      </c>
    </row>
    <row r="472" customFormat="false" ht="12.75" hidden="false" customHeight="false" outlineLevel="0" collapsed="false">
      <c r="A472" s="1" t="s">
        <v>425</v>
      </c>
      <c r="B472" s="1" t="n">
        <v>4318481</v>
      </c>
      <c r="C472" s="1" t="s">
        <v>50</v>
      </c>
      <c r="D472" s="1" t="s">
        <v>39</v>
      </c>
      <c r="E472" s="1" t="n">
        <v>64.113</v>
      </c>
      <c r="F472" s="1" t="n">
        <v>303</v>
      </c>
      <c r="G472" s="1" t="n">
        <v>1043</v>
      </c>
      <c r="H472" s="2" t="n">
        <v>0</v>
      </c>
      <c r="I472" s="2" t="n">
        <v>0</v>
      </c>
      <c r="J472" s="2" t="n">
        <v>0</v>
      </c>
      <c r="K472" s="2" t="n">
        <v>0</v>
      </c>
      <c r="L472" s="28" t="n">
        <f aca="false">H472*100/F472</f>
        <v>0</v>
      </c>
      <c r="M472" s="28" t="n">
        <f aca="false">I472*100/G472</f>
        <v>0</v>
      </c>
    </row>
    <row r="473" customFormat="false" ht="12.75" hidden="false" customHeight="false" outlineLevel="0" collapsed="false">
      <c r="A473" s="1" t="s">
        <v>427</v>
      </c>
      <c r="B473" s="1" t="n">
        <v>4318507</v>
      </c>
      <c r="C473" s="1" t="s">
        <v>53</v>
      </c>
      <c r="D473" s="1" t="s">
        <v>157</v>
      </c>
      <c r="E473" s="1" t="n">
        <v>1117.873</v>
      </c>
      <c r="F473" s="1" t="n">
        <v>1458</v>
      </c>
      <c r="G473" s="1" t="n">
        <v>32173</v>
      </c>
      <c r="H473" s="2" t="n">
        <v>0</v>
      </c>
      <c r="I473" s="2" t="n">
        <v>0</v>
      </c>
      <c r="J473" s="2" t="n">
        <v>0</v>
      </c>
      <c r="K473" s="2" t="n">
        <v>0</v>
      </c>
      <c r="L473" s="28" t="n">
        <f aca="false">H473*100/F473</f>
        <v>0</v>
      </c>
      <c r="M473" s="28" t="n">
        <f aca="false">I473*100/G473</f>
        <v>0</v>
      </c>
    </row>
    <row r="474" customFormat="false" ht="12.75" hidden="false" customHeight="false" outlineLevel="0" collapsed="false">
      <c r="A474" s="1" t="s">
        <v>430</v>
      </c>
      <c r="B474" s="1" t="n">
        <v>4318622</v>
      </c>
      <c r="C474" s="1" t="s">
        <v>38</v>
      </c>
      <c r="D474" s="1" t="s">
        <v>95</v>
      </c>
      <c r="E474" s="1" t="n">
        <v>1176.685</v>
      </c>
      <c r="F474" s="1" t="n">
        <v>628</v>
      </c>
      <c r="G474" s="1" t="n">
        <v>31863</v>
      </c>
      <c r="H474" s="2" t="n">
        <v>0</v>
      </c>
      <c r="I474" s="2" t="n">
        <v>0</v>
      </c>
      <c r="J474" s="2" t="n">
        <v>0</v>
      </c>
      <c r="K474" s="2" t="n">
        <v>0</v>
      </c>
      <c r="L474" s="28" t="n">
        <f aca="false">H474*100/F474</f>
        <v>0</v>
      </c>
      <c r="M474" s="28" t="n">
        <f aca="false">I474*100/G474</f>
        <v>0</v>
      </c>
    </row>
    <row r="475" customFormat="false" ht="12.75" hidden="false" customHeight="false" outlineLevel="0" collapsed="false">
      <c r="A475" s="1" t="s">
        <v>431</v>
      </c>
      <c r="B475" s="1" t="n">
        <v>4318705</v>
      </c>
      <c r="C475" s="1" t="s">
        <v>41</v>
      </c>
      <c r="D475" s="1" t="s">
        <v>41</v>
      </c>
      <c r="E475" s="1" t="n">
        <v>102.313</v>
      </c>
      <c r="F475" s="1" t="n">
        <v>66</v>
      </c>
      <c r="G475" s="1" t="n">
        <v>615</v>
      </c>
      <c r="H475" s="2" t="n">
        <v>0</v>
      </c>
      <c r="I475" s="2" t="n">
        <v>0</v>
      </c>
      <c r="J475" s="2" t="n">
        <v>0</v>
      </c>
      <c r="K475" s="2" t="n">
        <v>0</v>
      </c>
      <c r="L475" s="28" t="n">
        <f aca="false">H475*100/F475</f>
        <v>0</v>
      </c>
      <c r="M475" s="28" t="n">
        <f aca="false">I475*100/G475</f>
        <v>0</v>
      </c>
    </row>
    <row r="476" customFormat="false" ht="12.75" hidden="false" customHeight="false" outlineLevel="0" collapsed="false">
      <c r="A476" s="1" t="s">
        <v>433</v>
      </c>
      <c r="B476" s="1" t="n">
        <v>4319000</v>
      </c>
      <c r="C476" s="1" t="s">
        <v>38</v>
      </c>
      <c r="D476" s="1" t="s">
        <v>38</v>
      </c>
      <c r="E476" s="1" t="n">
        <v>256.254</v>
      </c>
      <c r="F476" s="1" t="n">
        <v>480</v>
      </c>
      <c r="G476" s="1" t="n">
        <v>3447</v>
      </c>
      <c r="H476" s="2" t="n">
        <v>0</v>
      </c>
      <c r="I476" s="2" t="n">
        <v>0</v>
      </c>
      <c r="J476" s="2" t="n">
        <v>0</v>
      </c>
      <c r="K476" s="2" t="n">
        <v>0</v>
      </c>
      <c r="L476" s="28" t="n">
        <f aca="false">H476*100/F476</f>
        <v>0</v>
      </c>
      <c r="M476" s="28" t="n">
        <f aca="false">I476*100/G476</f>
        <v>0</v>
      </c>
    </row>
    <row r="477" customFormat="false" ht="12.75" hidden="false" customHeight="false" outlineLevel="0" collapsed="false">
      <c r="A477" s="1" t="s">
        <v>446</v>
      </c>
      <c r="B477" s="1" t="n">
        <v>4319711</v>
      </c>
      <c r="C477" s="1" t="s">
        <v>50</v>
      </c>
      <c r="D477" s="1" t="s">
        <v>48</v>
      </c>
      <c r="E477" s="1" t="n">
        <v>92.24</v>
      </c>
      <c r="F477" s="1" t="n">
        <v>254</v>
      </c>
      <c r="G477" s="1" t="n">
        <v>1957</v>
      </c>
      <c r="H477" s="2" t="n">
        <v>0</v>
      </c>
      <c r="I477" s="2" t="n">
        <v>0</v>
      </c>
      <c r="J477" s="2" t="n">
        <v>0</v>
      </c>
      <c r="K477" s="2" t="n">
        <v>0</v>
      </c>
      <c r="L477" s="28" t="n">
        <f aca="false">H477*100/F477</f>
        <v>0</v>
      </c>
      <c r="M477" s="28" t="n">
        <f aca="false">I477*100/G477</f>
        <v>0</v>
      </c>
    </row>
    <row r="478" customFormat="false" ht="12.75" hidden="false" customHeight="false" outlineLevel="0" collapsed="false">
      <c r="A478" s="1" t="s">
        <v>448</v>
      </c>
      <c r="B478" s="1" t="n">
        <v>4319752</v>
      </c>
      <c r="C478" s="1" t="s">
        <v>50</v>
      </c>
      <c r="D478" s="1" t="s">
        <v>39</v>
      </c>
      <c r="E478" s="1" t="n">
        <v>32.087</v>
      </c>
      <c r="F478" s="1" t="n">
        <v>115</v>
      </c>
      <c r="G478" s="1" t="n">
        <v>377</v>
      </c>
      <c r="H478" s="2" t="n">
        <v>0</v>
      </c>
      <c r="I478" s="2" t="n">
        <v>0</v>
      </c>
      <c r="J478" s="2" t="n">
        <v>0</v>
      </c>
      <c r="K478" s="2" t="n">
        <v>0</v>
      </c>
      <c r="L478" s="28" t="n">
        <f aca="false">H478*100/F478</f>
        <v>0</v>
      </c>
      <c r="M478" s="28" t="n">
        <f aca="false">I478*100/G478</f>
        <v>0</v>
      </c>
    </row>
    <row r="479" customFormat="false" ht="12.75" hidden="false" customHeight="false" outlineLevel="0" collapsed="false">
      <c r="A479" s="1" t="s">
        <v>450</v>
      </c>
      <c r="B479" s="1" t="n">
        <v>4319901</v>
      </c>
      <c r="C479" s="1" t="s">
        <v>41</v>
      </c>
      <c r="D479" s="1" t="s">
        <v>41</v>
      </c>
      <c r="E479" s="1" t="n">
        <v>137.519</v>
      </c>
      <c r="F479" s="1" t="n">
        <v>228</v>
      </c>
      <c r="G479" s="1" t="n">
        <v>1538</v>
      </c>
      <c r="H479" s="2" t="n">
        <v>0</v>
      </c>
      <c r="I479" s="2" t="n">
        <v>0</v>
      </c>
      <c r="J479" s="2" t="n">
        <v>0</v>
      </c>
      <c r="K479" s="2" t="n">
        <v>0</v>
      </c>
      <c r="L479" s="28" t="n">
        <f aca="false">H479*100/F479</f>
        <v>0</v>
      </c>
      <c r="M479" s="28" t="n">
        <f aca="false">I479*100/G479</f>
        <v>0</v>
      </c>
    </row>
    <row r="480" customFormat="false" ht="12.75" hidden="false" customHeight="false" outlineLevel="0" collapsed="false">
      <c r="A480" s="1" t="s">
        <v>451</v>
      </c>
      <c r="B480" s="1" t="n">
        <v>4320008</v>
      </c>
      <c r="C480" s="1" t="s">
        <v>41</v>
      </c>
      <c r="D480" s="1" t="s">
        <v>41</v>
      </c>
      <c r="E480" s="1" t="n">
        <v>58.644</v>
      </c>
      <c r="F480" s="1" t="n">
        <v>28</v>
      </c>
      <c r="G480" s="1" t="n">
        <v>223</v>
      </c>
      <c r="H480" s="2" t="n">
        <v>0</v>
      </c>
      <c r="I480" s="2" t="n">
        <v>0</v>
      </c>
      <c r="J480" s="2" t="n">
        <v>0</v>
      </c>
      <c r="K480" s="2" t="n">
        <v>0</v>
      </c>
      <c r="L480" s="28" t="n">
        <f aca="false">H480*100/F480</f>
        <v>0</v>
      </c>
      <c r="M480" s="28" t="n">
        <f aca="false">I480*100/G480</f>
        <v>0</v>
      </c>
    </row>
    <row r="481" customFormat="false" ht="12.75" hidden="false" customHeight="false" outlineLevel="0" collapsed="false">
      <c r="A481" s="1" t="s">
        <v>455</v>
      </c>
      <c r="B481" s="1" t="n">
        <v>4320263</v>
      </c>
      <c r="C481" s="1" t="s">
        <v>43</v>
      </c>
      <c r="D481" s="1" t="s">
        <v>65</v>
      </c>
      <c r="E481" s="1" t="n">
        <v>247.485</v>
      </c>
      <c r="F481" s="1" t="n">
        <v>893</v>
      </c>
      <c r="G481" s="1" t="n">
        <v>3398</v>
      </c>
      <c r="H481" s="2" t="n">
        <v>0</v>
      </c>
      <c r="I481" s="2" t="n">
        <v>0</v>
      </c>
      <c r="J481" s="2" t="n">
        <v>0</v>
      </c>
      <c r="K481" s="2" t="n">
        <v>0</v>
      </c>
      <c r="L481" s="28" t="n">
        <f aca="false">H481*100/F481</f>
        <v>0</v>
      </c>
      <c r="M481" s="28" t="n">
        <f aca="false">I481*100/G481</f>
        <v>0</v>
      </c>
    </row>
    <row r="482" customFormat="false" ht="12.75" hidden="false" customHeight="false" outlineLevel="0" collapsed="false">
      <c r="A482" s="1" t="s">
        <v>462</v>
      </c>
      <c r="B482" s="1" t="n">
        <v>4320552</v>
      </c>
      <c r="C482" s="1" t="s">
        <v>41</v>
      </c>
      <c r="D482" s="1" t="s">
        <v>41</v>
      </c>
      <c r="E482" s="1" t="n">
        <v>251.605</v>
      </c>
      <c r="F482" s="1" t="n">
        <v>434</v>
      </c>
      <c r="G482" s="1" t="n">
        <v>2072</v>
      </c>
      <c r="H482" s="2" t="n">
        <v>0</v>
      </c>
      <c r="I482" s="2" t="n">
        <v>0</v>
      </c>
      <c r="J482" s="2" t="n">
        <v>0</v>
      </c>
      <c r="K482" s="2" t="n">
        <v>0</v>
      </c>
      <c r="L482" s="28" t="n">
        <f aca="false">H482*100/F482</f>
        <v>0</v>
      </c>
      <c r="M482" s="28" t="n">
        <f aca="false">I482*100/G482</f>
        <v>0</v>
      </c>
    </row>
    <row r="483" customFormat="false" ht="12.75" hidden="false" customHeight="false" outlineLevel="0" collapsed="false">
      <c r="A483" s="1" t="s">
        <v>465</v>
      </c>
      <c r="B483" s="1" t="n">
        <v>4320651</v>
      </c>
      <c r="C483" s="1" t="s">
        <v>19</v>
      </c>
      <c r="D483" s="1" t="s">
        <v>20</v>
      </c>
      <c r="E483" s="1" t="n">
        <v>118.307</v>
      </c>
      <c r="F483" s="1" t="n">
        <v>309</v>
      </c>
      <c r="G483" s="1" t="n">
        <v>1926</v>
      </c>
      <c r="H483" s="2" t="n">
        <v>0</v>
      </c>
      <c r="I483" s="2" t="n">
        <v>0</v>
      </c>
      <c r="J483" s="2" t="n">
        <v>0</v>
      </c>
      <c r="K483" s="2" t="n">
        <v>0</v>
      </c>
      <c r="L483" s="28" t="n">
        <f aca="false">H483*100/F483</f>
        <v>0</v>
      </c>
      <c r="M483" s="28" t="n">
        <f aca="false">I483*100/G483</f>
        <v>0</v>
      </c>
    </row>
    <row r="484" customFormat="false" ht="12.75" hidden="false" customHeight="false" outlineLevel="0" collapsed="false">
      <c r="A484" s="1" t="s">
        <v>466</v>
      </c>
      <c r="B484" s="1" t="n">
        <v>4320677</v>
      </c>
      <c r="C484" s="1" t="s">
        <v>43</v>
      </c>
      <c r="D484" s="1" t="s">
        <v>65</v>
      </c>
      <c r="E484" s="1" t="n">
        <v>510.12</v>
      </c>
      <c r="F484" s="1" t="n">
        <v>1502</v>
      </c>
      <c r="G484" s="1" t="n">
        <v>4412</v>
      </c>
      <c r="H484" s="2" t="n">
        <v>0</v>
      </c>
      <c r="I484" s="2" t="n">
        <v>0</v>
      </c>
      <c r="J484" s="2" t="n">
        <v>0</v>
      </c>
      <c r="K484" s="2" t="n">
        <v>0</v>
      </c>
      <c r="L484" s="28" t="n">
        <f aca="false">H484*100/F484</f>
        <v>0</v>
      </c>
      <c r="M484" s="28" t="n">
        <f aca="false">I484*100/G484</f>
        <v>0</v>
      </c>
    </row>
    <row r="485" customFormat="false" ht="12.75" hidden="false" customHeight="false" outlineLevel="0" collapsed="false">
      <c r="A485" s="1" t="s">
        <v>468</v>
      </c>
      <c r="B485" s="1" t="n">
        <v>4320859</v>
      </c>
      <c r="C485" s="1" t="s">
        <v>50</v>
      </c>
      <c r="D485" s="1" t="s">
        <v>59</v>
      </c>
      <c r="E485" s="1" t="n">
        <v>94.755</v>
      </c>
      <c r="F485" s="1" t="n">
        <v>354</v>
      </c>
      <c r="G485" s="1" t="n">
        <v>1388</v>
      </c>
      <c r="H485" s="2" t="n">
        <v>0</v>
      </c>
      <c r="I485" s="2" t="n">
        <v>0</v>
      </c>
      <c r="J485" s="2" t="n">
        <v>0</v>
      </c>
      <c r="K485" s="2" t="n">
        <v>0</v>
      </c>
      <c r="L485" s="28" t="n">
        <f aca="false">H485*100/F485</f>
        <v>0</v>
      </c>
      <c r="M485" s="28" t="n">
        <f aca="false">I485*100/G485</f>
        <v>0</v>
      </c>
    </row>
    <row r="486" customFormat="false" ht="12.75" hidden="false" customHeight="false" outlineLevel="0" collapsed="false">
      <c r="A486" s="1" t="s">
        <v>477</v>
      </c>
      <c r="B486" s="1" t="n">
        <v>4321436</v>
      </c>
      <c r="C486" s="1" t="s">
        <v>62</v>
      </c>
      <c r="D486" s="1" t="s">
        <v>63</v>
      </c>
      <c r="E486" s="1" t="n">
        <v>147.719</v>
      </c>
      <c r="F486" s="1" t="n">
        <v>291</v>
      </c>
      <c r="G486" s="1" t="n">
        <v>2420</v>
      </c>
      <c r="H486" s="2" t="n">
        <v>0</v>
      </c>
      <c r="I486" s="2" t="n">
        <v>0</v>
      </c>
      <c r="J486" s="2" t="n">
        <v>0</v>
      </c>
      <c r="K486" s="2" t="n">
        <v>0</v>
      </c>
      <c r="L486" s="28" t="n">
        <f aca="false">H486*100/F486</f>
        <v>0</v>
      </c>
      <c r="M486" s="28" t="n">
        <f aca="false">I486*100/G486</f>
        <v>0</v>
      </c>
    </row>
    <row r="487" customFormat="false" ht="12.75" hidden="false" customHeight="false" outlineLevel="0" collapsed="false">
      <c r="A487" s="1" t="s">
        <v>482</v>
      </c>
      <c r="B487" s="1" t="n">
        <v>4321501</v>
      </c>
      <c r="C487" s="1" t="s">
        <v>62</v>
      </c>
      <c r="D487" s="1" t="s">
        <v>63</v>
      </c>
      <c r="E487" s="1" t="n">
        <v>162.128</v>
      </c>
      <c r="F487" s="1" t="n">
        <v>385</v>
      </c>
      <c r="G487" s="1" t="n">
        <v>2481</v>
      </c>
      <c r="H487" s="2" t="n">
        <v>0</v>
      </c>
      <c r="I487" s="2" t="n">
        <v>0</v>
      </c>
      <c r="J487" s="2" t="n">
        <v>0</v>
      </c>
      <c r="K487" s="2" t="n">
        <v>0</v>
      </c>
      <c r="L487" s="28" t="n">
        <f aca="false">H487*100/F487</f>
        <v>0</v>
      </c>
      <c r="M487" s="28" t="n">
        <f aca="false">I487*100/G487</f>
        <v>0</v>
      </c>
    </row>
    <row r="488" customFormat="false" ht="12.75" hidden="false" customHeight="false" outlineLevel="0" collapsed="false">
      <c r="A488" s="1" t="s">
        <v>483</v>
      </c>
      <c r="B488" s="1" t="n">
        <v>4321600</v>
      </c>
      <c r="C488" s="1" t="s">
        <v>62</v>
      </c>
      <c r="D488" s="1" t="s">
        <v>63</v>
      </c>
      <c r="E488" s="1" t="n">
        <v>143.918</v>
      </c>
      <c r="F488" s="1" t="n">
        <v>51</v>
      </c>
      <c r="G488" s="1" t="n">
        <v>1515</v>
      </c>
      <c r="H488" s="2" t="n">
        <v>0</v>
      </c>
      <c r="I488" s="2" t="n">
        <v>0</v>
      </c>
      <c r="J488" s="2" t="n">
        <v>0</v>
      </c>
      <c r="K488" s="2" t="n">
        <v>0</v>
      </c>
      <c r="L488" s="28" t="n">
        <f aca="false">H488*100/F488</f>
        <v>0</v>
      </c>
      <c r="M488" s="28" t="n">
        <f aca="false">I488*100/G488</f>
        <v>0</v>
      </c>
    </row>
    <row r="489" customFormat="false" ht="12.75" hidden="false" customHeight="false" outlineLevel="0" collapsed="false">
      <c r="A489" s="1" t="s">
        <v>486</v>
      </c>
      <c r="B489" s="1" t="n">
        <v>4321667</v>
      </c>
      <c r="C489" s="1" t="s">
        <v>62</v>
      </c>
      <c r="D489" s="1" t="s">
        <v>63</v>
      </c>
      <c r="E489" s="1" t="n">
        <v>250.478</v>
      </c>
      <c r="F489" s="1" t="n">
        <v>558</v>
      </c>
      <c r="G489" s="1" t="n">
        <v>2959</v>
      </c>
      <c r="H489" s="2" t="n">
        <v>0</v>
      </c>
      <c r="I489" s="2" t="n">
        <v>0</v>
      </c>
      <c r="J489" s="2" t="n">
        <v>0</v>
      </c>
      <c r="K489" s="2" t="n">
        <v>0</v>
      </c>
      <c r="L489" s="28" t="n">
        <f aca="false">H489*100/F489</f>
        <v>0</v>
      </c>
      <c r="M489" s="28" t="n">
        <f aca="false">I489*100/G489</f>
        <v>0</v>
      </c>
    </row>
    <row r="490" customFormat="false" ht="12.75" hidden="false" customHeight="false" outlineLevel="0" collapsed="false">
      <c r="A490" s="1" t="s">
        <v>487</v>
      </c>
      <c r="B490" s="1" t="n">
        <v>4321709</v>
      </c>
      <c r="C490" s="1" t="s">
        <v>41</v>
      </c>
      <c r="D490" s="1" t="s">
        <v>129</v>
      </c>
      <c r="E490" s="1" t="n">
        <v>185.535</v>
      </c>
      <c r="F490" s="1" t="n">
        <v>228</v>
      </c>
      <c r="G490" s="1" t="n">
        <v>1304</v>
      </c>
      <c r="H490" s="2" t="n">
        <v>0</v>
      </c>
      <c r="I490" s="2" t="n">
        <v>0</v>
      </c>
      <c r="J490" s="2" t="n">
        <v>0</v>
      </c>
      <c r="K490" s="2" t="n">
        <v>0</v>
      </c>
      <c r="L490" s="28" t="n">
        <f aca="false">H490*100/F490</f>
        <v>0</v>
      </c>
      <c r="M490" s="28" t="n">
        <f aca="false">I490*100/G490</f>
        <v>0</v>
      </c>
    </row>
    <row r="491" customFormat="false" ht="12.75" hidden="false" customHeight="false" outlineLevel="0" collapsed="false">
      <c r="A491" s="1" t="s">
        <v>489</v>
      </c>
      <c r="B491" s="1" t="n">
        <v>4321832</v>
      </c>
      <c r="C491" s="1" t="s">
        <v>62</v>
      </c>
      <c r="D491" s="1" t="s">
        <v>63</v>
      </c>
      <c r="E491" s="1" t="n">
        <v>217.379</v>
      </c>
      <c r="F491" s="1" t="n">
        <v>291</v>
      </c>
      <c r="G491" s="1" t="n">
        <v>1331</v>
      </c>
      <c r="H491" s="2" t="n">
        <v>0</v>
      </c>
      <c r="I491" s="2" t="n">
        <v>0</v>
      </c>
      <c r="J491" s="2" t="n">
        <v>0</v>
      </c>
      <c r="K491" s="2" t="n">
        <v>0</v>
      </c>
      <c r="L491" s="28" t="n">
        <f aca="false">H491*100/F491</f>
        <v>0</v>
      </c>
      <c r="M491" s="28" t="n">
        <f aca="false">I491*100/G491</f>
        <v>0</v>
      </c>
    </row>
    <row r="492" customFormat="false" ht="12.75" hidden="false" customHeight="false" outlineLevel="0" collapsed="false">
      <c r="A492" s="1" t="s">
        <v>493</v>
      </c>
      <c r="B492" s="1" t="n">
        <v>4322004</v>
      </c>
      <c r="C492" s="1" t="s">
        <v>41</v>
      </c>
      <c r="D492" s="1" t="s">
        <v>67</v>
      </c>
      <c r="E492" s="1" t="n">
        <v>823.416</v>
      </c>
      <c r="F492" s="1" t="n">
        <v>1201</v>
      </c>
      <c r="G492" s="1" t="n">
        <v>13612</v>
      </c>
      <c r="H492" s="2" t="n">
        <v>0</v>
      </c>
      <c r="I492" s="2" t="n">
        <v>0</v>
      </c>
      <c r="J492" s="2" t="n">
        <v>0</v>
      </c>
      <c r="K492" s="2" t="n">
        <v>0</v>
      </c>
      <c r="L492" s="28" t="n">
        <f aca="false">H492*100/F492</f>
        <v>0</v>
      </c>
      <c r="M492" s="28" t="n">
        <f aca="false">I492*100/G492</f>
        <v>0</v>
      </c>
    </row>
    <row r="493" customFormat="false" ht="12.75" hidden="false" customHeight="false" outlineLevel="0" collapsed="false">
      <c r="A493" s="1" t="s">
        <v>503</v>
      </c>
      <c r="B493" s="1" t="n">
        <v>4322376</v>
      </c>
      <c r="C493" s="1" t="s">
        <v>101</v>
      </c>
      <c r="D493" s="1" t="s">
        <v>136</v>
      </c>
      <c r="E493" s="1" t="n">
        <v>602.389</v>
      </c>
      <c r="F493" s="1" t="n">
        <v>680</v>
      </c>
      <c r="G493" s="1" t="n">
        <v>29298</v>
      </c>
      <c r="H493" s="2" t="n">
        <v>0</v>
      </c>
      <c r="I493" s="2" t="n">
        <v>0</v>
      </c>
      <c r="J493" s="2" t="n">
        <v>0</v>
      </c>
      <c r="K493" s="2" t="n">
        <v>0</v>
      </c>
      <c r="L493" s="28" t="n">
        <f aca="false">H493*100/F493</f>
        <v>0</v>
      </c>
      <c r="M493" s="28" t="n">
        <f aca="false">I493*100/G493</f>
        <v>0</v>
      </c>
    </row>
    <row r="494" customFormat="false" ht="12.75" hidden="false" customHeight="false" outlineLevel="0" collapsed="false">
      <c r="A494" s="1" t="s">
        <v>506</v>
      </c>
      <c r="B494" s="1" t="n">
        <v>4322525</v>
      </c>
      <c r="C494" s="1" t="s">
        <v>43</v>
      </c>
      <c r="D494" s="1" t="s">
        <v>67</v>
      </c>
      <c r="E494" s="1" t="n">
        <v>329.401</v>
      </c>
      <c r="F494" s="1" t="n">
        <v>549</v>
      </c>
      <c r="G494" s="1" t="n">
        <v>9416</v>
      </c>
      <c r="H494" s="2" t="n">
        <v>0</v>
      </c>
      <c r="I494" s="2" t="n">
        <v>0</v>
      </c>
      <c r="J494" s="2" t="n">
        <v>0</v>
      </c>
      <c r="K494" s="2" t="n">
        <v>0</v>
      </c>
      <c r="L494" s="28" t="n">
        <f aca="false">H494*100/F494</f>
        <v>0</v>
      </c>
      <c r="M494" s="28" t="n">
        <f aca="false">I494*100/G494</f>
        <v>0</v>
      </c>
    </row>
    <row r="495" customFormat="false" ht="12.75" hidden="false" customHeight="false" outlineLevel="0" collapsed="false">
      <c r="A495" s="1" t="s">
        <v>515</v>
      </c>
      <c r="B495" s="1" t="n">
        <v>4323200</v>
      </c>
      <c r="C495" s="1" t="s">
        <v>35</v>
      </c>
      <c r="D495" s="1" t="s">
        <v>163</v>
      </c>
      <c r="E495" s="1" t="n">
        <v>238.274</v>
      </c>
      <c r="F495" s="1" t="n">
        <v>348</v>
      </c>
      <c r="G495" s="1" t="n">
        <v>3529</v>
      </c>
      <c r="H495" s="2" t="n">
        <v>0</v>
      </c>
      <c r="I495" s="2" t="n">
        <v>0</v>
      </c>
      <c r="J495" s="2" t="n">
        <v>0</v>
      </c>
      <c r="K495" s="2" t="n">
        <v>0</v>
      </c>
      <c r="L495" s="28" t="n">
        <f aca="false">H495*100/F495</f>
        <v>0</v>
      </c>
      <c r="M495" s="28" t="n">
        <f aca="false">I495*100/G495</f>
        <v>0</v>
      </c>
    </row>
    <row r="496" customFormat="false" ht="12.75" hidden="false" customHeight="false" outlineLevel="0" collapsed="false">
      <c r="A496" s="1" t="s">
        <v>523</v>
      </c>
      <c r="B496" s="1" t="n">
        <v>4323754</v>
      </c>
      <c r="C496" s="1" t="s">
        <v>101</v>
      </c>
      <c r="D496" s="1" t="s">
        <v>102</v>
      </c>
      <c r="E496" s="1" t="n">
        <v>259.609</v>
      </c>
      <c r="F496" s="1" t="n">
        <v>757</v>
      </c>
      <c r="G496" s="1" t="n">
        <v>6990</v>
      </c>
      <c r="H496" s="2" t="n">
        <v>0</v>
      </c>
      <c r="I496" s="2" t="n">
        <v>0</v>
      </c>
      <c r="J496" s="2" t="n">
        <v>0</v>
      </c>
      <c r="K496" s="2" t="n">
        <v>0</v>
      </c>
      <c r="L496" s="28" t="n">
        <f aca="false">H496*100/F496</f>
        <v>0</v>
      </c>
      <c r="M496" s="28" t="n">
        <f aca="false">I496*100/G496</f>
        <v>0</v>
      </c>
    </row>
    <row r="497" customFormat="false" ht="12.75" hidden="false" customHeight="false" outlineLevel="0" collapsed="false">
      <c r="A497" s="1" t="s">
        <v>525</v>
      </c>
      <c r="B497" s="1" t="n">
        <v>4323804</v>
      </c>
      <c r="C497" s="1" t="s">
        <v>62</v>
      </c>
      <c r="D497" s="1" t="s">
        <v>63</v>
      </c>
      <c r="E497" s="1" t="n">
        <v>60.95</v>
      </c>
      <c r="F497" s="1" t="n">
        <v>20</v>
      </c>
      <c r="G497" s="1" t="n">
        <v>608</v>
      </c>
      <c r="H497" s="2" t="n">
        <v>0</v>
      </c>
      <c r="I497" s="2" t="n">
        <v>0</v>
      </c>
      <c r="J497" s="2" t="n">
        <v>0</v>
      </c>
      <c r="K497" s="2" t="n">
        <v>0</v>
      </c>
      <c r="L497" s="28" t="n">
        <f aca="false">H497*100/F497</f>
        <v>0</v>
      </c>
      <c r="M497" s="28" t="n">
        <f aca="false">I497*100/G497</f>
        <v>0</v>
      </c>
    </row>
  </sheetData>
  <autoFilter ref="A1:M49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5.41"/>
    <col collapsed="false" customWidth="true" hidden="false" outlineLevel="0" max="6" min="5" style="0" width="15.28"/>
    <col collapsed="false" customWidth="true" hidden="false" outlineLevel="0" max="7" min="7" style="0" width="16.7"/>
  </cols>
  <sheetData>
    <row r="3" customFormat="false" ht="12.75" hidden="false" customHeight="false" outlineLevel="0" collapsed="false">
      <c r="A3" s="9"/>
      <c r="B3" s="10" t="s">
        <v>537</v>
      </c>
      <c r="C3" s="11"/>
      <c r="D3" s="11"/>
      <c r="E3" s="11"/>
      <c r="F3" s="11"/>
      <c r="G3" s="12"/>
    </row>
    <row r="4" customFormat="false" ht="12.75" hidden="false" customHeight="false" outlineLevel="0" collapsed="false">
      <c r="A4" s="10" t="s">
        <v>2</v>
      </c>
      <c r="B4" s="9" t="s">
        <v>542</v>
      </c>
      <c r="C4" s="13" t="s">
        <v>527</v>
      </c>
      <c r="D4" s="13" t="s">
        <v>528</v>
      </c>
      <c r="E4" s="13" t="s">
        <v>529</v>
      </c>
      <c r="F4" s="13" t="s">
        <v>530</v>
      </c>
      <c r="G4" s="14" t="s">
        <v>531</v>
      </c>
    </row>
    <row r="5" customFormat="false" ht="12.75" hidden="false" customHeight="false" outlineLevel="0" collapsed="false">
      <c r="A5" s="9" t="s">
        <v>26</v>
      </c>
      <c r="B5" s="16" t="n">
        <v>11899</v>
      </c>
      <c r="C5" s="17" t="n">
        <v>970741</v>
      </c>
      <c r="D5" s="17" t="n">
        <v>322</v>
      </c>
      <c r="E5" s="17" t="n">
        <v>7164</v>
      </c>
      <c r="F5" s="17" t="n">
        <v>0</v>
      </c>
      <c r="G5" s="18" t="n">
        <v>0</v>
      </c>
    </row>
    <row r="6" customFormat="false" ht="12.75" hidden="false" customHeight="false" outlineLevel="0" collapsed="false">
      <c r="A6" s="19" t="s">
        <v>14</v>
      </c>
      <c r="B6" s="20" t="n">
        <v>9874</v>
      </c>
      <c r="C6" s="21" t="n">
        <v>600122</v>
      </c>
      <c r="D6" s="21" t="n">
        <v>427</v>
      </c>
      <c r="E6" s="21" t="n">
        <v>6774</v>
      </c>
      <c r="F6" s="21" t="n">
        <v>1</v>
      </c>
      <c r="G6" s="22" t="n">
        <v>7</v>
      </c>
    </row>
    <row r="7" customFormat="false" ht="12.75" hidden="false" customHeight="false" outlineLevel="0" collapsed="false">
      <c r="A7" s="19" t="s">
        <v>38</v>
      </c>
      <c r="B7" s="20" t="n">
        <v>22331</v>
      </c>
      <c r="C7" s="21" t="n">
        <v>343908</v>
      </c>
      <c r="D7" s="21" t="n">
        <v>893</v>
      </c>
      <c r="E7" s="21" t="n">
        <v>11779</v>
      </c>
      <c r="F7" s="21" t="n">
        <v>15</v>
      </c>
      <c r="G7" s="22" t="n">
        <v>57</v>
      </c>
    </row>
    <row r="8" customFormat="false" ht="12.75" hidden="false" customHeight="false" outlineLevel="0" collapsed="false">
      <c r="A8" s="19" t="s">
        <v>36</v>
      </c>
      <c r="B8" s="20" t="n">
        <v>8837</v>
      </c>
      <c r="C8" s="21" t="n">
        <v>107801</v>
      </c>
      <c r="D8" s="21" t="n">
        <v>766</v>
      </c>
      <c r="E8" s="21" t="n">
        <v>8961</v>
      </c>
      <c r="F8" s="21" t="n">
        <v>3</v>
      </c>
      <c r="G8" s="22" t="n">
        <v>3</v>
      </c>
    </row>
    <row r="9" customFormat="false" ht="12.75" hidden="false" customHeight="false" outlineLevel="0" collapsed="false">
      <c r="A9" s="19" t="s">
        <v>57</v>
      </c>
      <c r="B9" s="20" t="n">
        <v>12518</v>
      </c>
      <c r="C9" s="21" t="n">
        <v>127504</v>
      </c>
      <c r="D9" s="21" t="n">
        <v>1000</v>
      </c>
      <c r="E9" s="21" t="n">
        <v>9521</v>
      </c>
      <c r="F9" s="21" t="n">
        <v>3</v>
      </c>
      <c r="G9" s="22" t="n">
        <v>7</v>
      </c>
    </row>
    <row r="10" customFormat="false" ht="12.75" hidden="false" customHeight="false" outlineLevel="0" collapsed="false">
      <c r="A10" s="19" t="s">
        <v>50</v>
      </c>
      <c r="B10" s="20" t="n">
        <v>23042</v>
      </c>
      <c r="C10" s="21" t="n">
        <v>162954</v>
      </c>
      <c r="D10" s="21" t="n">
        <v>925</v>
      </c>
      <c r="E10" s="21" t="n">
        <v>7658</v>
      </c>
      <c r="F10" s="21" t="n">
        <v>3</v>
      </c>
      <c r="G10" s="22" t="n">
        <v>26</v>
      </c>
    </row>
    <row r="11" customFormat="false" ht="12.75" hidden="false" customHeight="false" outlineLevel="0" collapsed="false">
      <c r="A11" s="19" t="s">
        <v>22</v>
      </c>
      <c r="B11" s="20" t="n">
        <v>18549</v>
      </c>
      <c r="C11" s="21" t="n">
        <v>185030</v>
      </c>
      <c r="D11" s="21" t="n">
        <v>1373</v>
      </c>
      <c r="E11" s="21" t="n">
        <v>10729</v>
      </c>
      <c r="F11" s="21" t="n">
        <v>1</v>
      </c>
      <c r="G11" s="22" t="n">
        <v>1</v>
      </c>
    </row>
    <row r="12" customFormat="false" ht="12.75" hidden="false" customHeight="false" outlineLevel="0" collapsed="false">
      <c r="A12" s="19" t="s">
        <v>47</v>
      </c>
      <c r="B12" s="20" t="n">
        <v>12520</v>
      </c>
      <c r="C12" s="21" t="n">
        <v>198126</v>
      </c>
      <c r="D12" s="21" t="n">
        <v>668</v>
      </c>
      <c r="E12" s="21" t="n">
        <v>6901</v>
      </c>
      <c r="F12" s="21" t="n">
        <v>2</v>
      </c>
      <c r="G12" s="22" t="n">
        <v>4</v>
      </c>
    </row>
    <row r="13" customFormat="false" ht="12.75" hidden="false" customHeight="false" outlineLevel="0" collapsed="false">
      <c r="A13" s="19" t="s">
        <v>62</v>
      </c>
      <c r="B13" s="20" t="n">
        <v>10837</v>
      </c>
      <c r="C13" s="21" t="n">
        <v>153919</v>
      </c>
      <c r="D13" s="21" t="n">
        <v>74</v>
      </c>
      <c r="E13" s="21" t="n">
        <v>1300</v>
      </c>
      <c r="F13" s="21" t="n">
        <v>0</v>
      </c>
      <c r="G13" s="22" t="n">
        <v>0</v>
      </c>
    </row>
    <row r="14" customFormat="false" ht="12.75" hidden="false" customHeight="false" outlineLevel="0" collapsed="false">
      <c r="A14" s="19" t="s">
        <v>32</v>
      </c>
      <c r="B14" s="20" t="n">
        <v>19526</v>
      </c>
      <c r="C14" s="21" t="n">
        <v>146872</v>
      </c>
      <c r="D14" s="21" t="n">
        <v>2068</v>
      </c>
      <c r="E14" s="21" t="n">
        <v>8401</v>
      </c>
      <c r="F14" s="21" t="n">
        <v>0</v>
      </c>
      <c r="G14" s="22" t="n">
        <v>0</v>
      </c>
    </row>
    <row r="15" customFormat="false" ht="12.75" hidden="false" customHeight="false" outlineLevel="0" collapsed="false">
      <c r="A15" s="19" t="s">
        <v>17</v>
      </c>
      <c r="B15" s="20" t="n">
        <v>14714</v>
      </c>
      <c r="C15" s="21" t="n">
        <v>161143</v>
      </c>
      <c r="D15" s="21" t="n">
        <v>1105</v>
      </c>
      <c r="E15" s="21" t="n">
        <v>13363</v>
      </c>
      <c r="F15" s="21" t="n">
        <v>23</v>
      </c>
      <c r="G15" s="22" t="n">
        <v>108</v>
      </c>
    </row>
    <row r="16" customFormat="false" ht="12.75" hidden="false" customHeight="false" outlineLevel="0" collapsed="false">
      <c r="A16" s="19" t="s">
        <v>53</v>
      </c>
      <c r="B16" s="20" t="n">
        <v>33578</v>
      </c>
      <c r="C16" s="21" t="n">
        <v>838962</v>
      </c>
      <c r="D16" s="21" t="n">
        <v>825</v>
      </c>
      <c r="E16" s="21" t="n">
        <v>11502</v>
      </c>
      <c r="F16" s="21" t="n">
        <v>3</v>
      </c>
      <c r="G16" s="22" t="n">
        <v>6</v>
      </c>
    </row>
    <row r="17" customFormat="false" ht="12.75" hidden="false" customHeight="false" outlineLevel="0" collapsed="false">
      <c r="A17" s="19" t="s">
        <v>41</v>
      </c>
      <c r="B17" s="20" t="n">
        <v>12763</v>
      </c>
      <c r="C17" s="21" t="n">
        <v>164985</v>
      </c>
      <c r="D17" s="21" t="n">
        <v>130</v>
      </c>
      <c r="E17" s="21" t="n">
        <v>1453</v>
      </c>
      <c r="F17" s="21" t="n">
        <v>1</v>
      </c>
      <c r="G17" s="22" t="n">
        <v>8</v>
      </c>
    </row>
    <row r="18" customFormat="false" ht="12.75" hidden="false" customHeight="false" outlineLevel="0" collapsed="false">
      <c r="A18" s="19" t="s">
        <v>43</v>
      </c>
      <c r="B18" s="20" t="n">
        <v>33027</v>
      </c>
      <c r="C18" s="21" t="n">
        <v>406401</v>
      </c>
      <c r="D18" s="21" t="n">
        <v>105</v>
      </c>
      <c r="E18" s="21" t="n">
        <v>770</v>
      </c>
      <c r="F18" s="21" t="n">
        <v>0</v>
      </c>
      <c r="G18" s="22" t="n">
        <v>0</v>
      </c>
    </row>
    <row r="19" customFormat="false" ht="12.75" hidden="false" customHeight="false" outlineLevel="0" collapsed="false">
      <c r="A19" s="19" t="s">
        <v>19</v>
      </c>
      <c r="B19" s="20" t="n">
        <v>23667</v>
      </c>
      <c r="C19" s="21" t="n">
        <v>514588</v>
      </c>
      <c r="D19" s="21" t="n">
        <v>229</v>
      </c>
      <c r="E19" s="21" t="n">
        <v>4868</v>
      </c>
      <c r="F19" s="21" t="n">
        <v>1</v>
      </c>
      <c r="G19" s="22" t="n">
        <v>1</v>
      </c>
    </row>
    <row r="20" customFormat="false" ht="12.75" hidden="false" customHeight="false" outlineLevel="0" collapsed="false">
      <c r="A20" s="19" t="s">
        <v>25</v>
      </c>
      <c r="B20" s="20" t="n">
        <v>18558</v>
      </c>
      <c r="C20" s="21" t="n">
        <v>164530</v>
      </c>
      <c r="D20" s="21" t="n">
        <v>1592</v>
      </c>
      <c r="E20" s="21" t="n">
        <v>9925</v>
      </c>
      <c r="F20" s="21" t="n">
        <v>1</v>
      </c>
      <c r="G20" s="22" t="n">
        <v>1</v>
      </c>
    </row>
    <row r="21" customFormat="false" ht="12.75" hidden="false" customHeight="false" outlineLevel="0" collapsed="false">
      <c r="A21" s="19" t="s">
        <v>101</v>
      </c>
      <c r="B21" s="20" t="n">
        <v>23888</v>
      </c>
      <c r="C21" s="21" t="n">
        <v>581493</v>
      </c>
      <c r="D21" s="21" t="n">
        <v>1112</v>
      </c>
      <c r="E21" s="21" t="n">
        <v>8558</v>
      </c>
      <c r="F21" s="21" t="n">
        <v>1</v>
      </c>
      <c r="G21" s="22" t="n">
        <v>3</v>
      </c>
    </row>
    <row r="22" customFormat="false" ht="12.75" hidden="false" customHeight="false" outlineLevel="0" collapsed="false">
      <c r="A22" s="19" t="s">
        <v>35</v>
      </c>
      <c r="B22" s="20" t="n">
        <v>10465</v>
      </c>
      <c r="C22" s="21" t="n">
        <v>109875</v>
      </c>
      <c r="D22" s="21" t="n">
        <v>99</v>
      </c>
      <c r="E22" s="21" t="n">
        <v>530</v>
      </c>
      <c r="F22" s="21" t="n">
        <v>0</v>
      </c>
      <c r="G22" s="22" t="n">
        <v>0</v>
      </c>
    </row>
    <row r="23" customFormat="false" ht="12.75" hidden="false" customHeight="false" outlineLevel="0" collapsed="false">
      <c r="A23" s="19" t="s">
        <v>80</v>
      </c>
      <c r="B23" s="20" t="n">
        <v>7198</v>
      </c>
      <c r="C23" s="21" t="n">
        <v>919590</v>
      </c>
      <c r="D23" s="21" t="n">
        <v>454</v>
      </c>
      <c r="E23" s="21" t="n">
        <v>8301</v>
      </c>
      <c r="F23" s="21" t="n">
        <v>0</v>
      </c>
      <c r="G23" s="22" t="n">
        <v>1</v>
      </c>
    </row>
    <row r="24" customFormat="false" ht="12.75" hidden="false" customHeight="false" outlineLevel="0" collapsed="false">
      <c r="A24" s="19" t="s">
        <v>539</v>
      </c>
      <c r="B24" s="20"/>
      <c r="C24" s="21"/>
      <c r="D24" s="21"/>
      <c r="E24" s="21"/>
      <c r="F24" s="21"/>
      <c r="G24" s="22"/>
    </row>
    <row r="25" customFormat="false" ht="12.75" hidden="false" customHeight="false" outlineLevel="0" collapsed="false">
      <c r="A25" s="23" t="s">
        <v>536</v>
      </c>
      <c r="B25" s="24" t="n">
        <v>327791</v>
      </c>
      <c r="C25" s="25" t="n">
        <v>6858544</v>
      </c>
      <c r="D25" s="25" t="n">
        <v>14167</v>
      </c>
      <c r="E25" s="25" t="n">
        <v>138458</v>
      </c>
      <c r="F25" s="25" t="n">
        <v>58</v>
      </c>
      <c r="G25" s="26" t="n">
        <v>23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15.99"/>
    <col collapsed="false" customWidth="true" hidden="false" outlineLevel="0" max="10" min="10" style="0" width="13.41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A1" s="6" t="s">
        <v>2</v>
      </c>
      <c r="B1" s="6" t="s">
        <v>542</v>
      </c>
      <c r="C1" s="6" t="s">
        <v>527</v>
      </c>
      <c r="D1" s="6" t="s">
        <v>528</v>
      </c>
      <c r="E1" s="6" t="s">
        <v>529</v>
      </c>
      <c r="F1" s="6" t="s">
        <v>530</v>
      </c>
      <c r="G1" s="6" t="s">
        <v>531</v>
      </c>
      <c r="H1" s="6" t="s">
        <v>532</v>
      </c>
      <c r="I1" s="6" t="s">
        <v>533</v>
      </c>
      <c r="J1" s="6" t="s">
        <v>534</v>
      </c>
      <c r="K1" s="6" t="s">
        <v>535</v>
      </c>
    </row>
    <row r="2" customFormat="false" ht="12.75" hidden="false" customHeight="false" outlineLevel="0" collapsed="false">
      <c r="A2" s="0" t="s">
        <v>32</v>
      </c>
      <c r="B2" s="0" t="n">
        <v>19526</v>
      </c>
      <c r="C2" s="0" t="n">
        <v>146872</v>
      </c>
      <c r="D2" s="0" t="n">
        <v>2068</v>
      </c>
      <c r="E2" s="0" t="n">
        <v>8401</v>
      </c>
      <c r="F2" s="0" t="n">
        <v>0</v>
      </c>
      <c r="G2" s="0" t="n">
        <v>0</v>
      </c>
      <c r="H2" s="7" t="n">
        <f aca="false">F2*100/D2</f>
        <v>0</v>
      </c>
      <c r="I2" s="7" t="n">
        <f aca="false">G2*100/E2</f>
        <v>0</v>
      </c>
      <c r="J2" s="7" t="n">
        <f aca="false">D2*100/B2</f>
        <v>10.5910068626447</v>
      </c>
      <c r="K2" s="7" t="n">
        <f aca="false">E2*100/C2</f>
        <v>5.71994662018629</v>
      </c>
    </row>
    <row r="3" customFormat="false" ht="12.75" hidden="false" customHeight="false" outlineLevel="0" collapsed="false">
      <c r="A3" s="0" t="s">
        <v>36</v>
      </c>
      <c r="B3" s="0" t="n">
        <v>8837</v>
      </c>
      <c r="C3" s="0" t="n">
        <v>107801</v>
      </c>
      <c r="D3" s="0" t="n">
        <v>766</v>
      </c>
      <c r="E3" s="0" t="n">
        <v>8961</v>
      </c>
      <c r="F3" s="0" t="n">
        <v>3</v>
      </c>
      <c r="G3" s="0" t="n">
        <v>3</v>
      </c>
      <c r="H3" s="7" t="n">
        <f aca="false">F3*100/D3</f>
        <v>0.391644908616188</v>
      </c>
      <c r="I3" s="7" t="n">
        <f aca="false">G3*100/E3</f>
        <v>0.033478406427854</v>
      </c>
      <c r="J3" s="7" t="n">
        <f aca="false">D3*100/B3</f>
        <v>8.66810003394817</v>
      </c>
      <c r="K3" s="7" t="n">
        <f aca="false">E3*100/C3</f>
        <v>8.31253884472315</v>
      </c>
    </row>
    <row r="4" customFormat="false" ht="12.75" hidden="false" customHeight="false" outlineLevel="0" collapsed="false">
      <c r="A4" s="0" t="s">
        <v>25</v>
      </c>
      <c r="B4" s="0" t="n">
        <v>18558</v>
      </c>
      <c r="C4" s="0" t="n">
        <v>164530</v>
      </c>
      <c r="D4" s="0" t="n">
        <v>1592</v>
      </c>
      <c r="E4" s="0" t="n">
        <v>9925</v>
      </c>
      <c r="F4" s="0" t="n">
        <v>1</v>
      </c>
      <c r="G4" s="0" t="n">
        <v>1</v>
      </c>
      <c r="H4" s="7" t="n">
        <f aca="false">F4*100/D4</f>
        <v>0.0628140703517588</v>
      </c>
      <c r="I4" s="7" t="n">
        <f aca="false">G4*100/E4</f>
        <v>0.0100755667506297</v>
      </c>
      <c r="J4" s="7" t="n">
        <f aca="false">D4*100/B4</f>
        <v>8.57851061536804</v>
      </c>
      <c r="K4" s="7" t="n">
        <f aca="false">E4*100/C4</f>
        <v>6.03233452865739</v>
      </c>
    </row>
    <row r="5" customFormat="false" ht="12.75" hidden="false" customHeight="false" outlineLevel="0" collapsed="false">
      <c r="A5" s="0" t="s">
        <v>57</v>
      </c>
      <c r="B5" s="0" t="n">
        <v>12518</v>
      </c>
      <c r="C5" s="0" t="n">
        <v>127504</v>
      </c>
      <c r="D5" s="0" t="n">
        <v>1000</v>
      </c>
      <c r="E5" s="0" t="n">
        <v>9521</v>
      </c>
      <c r="F5" s="0" t="n">
        <v>3</v>
      </c>
      <c r="G5" s="0" t="n">
        <v>7</v>
      </c>
      <c r="H5" s="7" t="n">
        <f aca="false">F5*100/D5</f>
        <v>0.3</v>
      </c>
      <c r="I5" s="7" t="n">
        <f aca="false">G5*100/E5</f>
        <v>0.073521688898225</v>
      </c>
      <c r="J5" s="7" t="n">
        <f aca="false">D5*100/B5</f>
        <v>7.98849656494648</v>
      </c>
      <c r="K5" s="7" t="n">
        <f aca="false">E5*100/C5</f>
        <v>7.46721671476973</v>
      </c>
    </row>
    <row r="6" customFormat="false" ht="12.75" hidden="false" customHeight="false" outlineLevel="0" collapsed="false">
      <c r="A6" s="0" t="s">
        <v>17</v>
      </c>
      <c r="B6" s="0" t="n">
        <v>14714</v>
      </c>
      <c r="C6" s="0" t="n">
        <v>161143</v>
      </c>
      <c r="D6" s="0" t="n">
        <v>1105</v>
      </c>
      <c r="E6" s="0" t="n">
        <v>13363</v>
      </c>
      <c r="F6" s="0" t="n">
        <v>23</v>
      </c>
      <c r="G6" s="0" t="n">
        <v>108</v>
      </c>
      <c r="H6" s="7" t="n">
        <f aca="false">F6*100/D6</f>
        <v>2.08144796380091</v>
      </c>
      <c r="I6" s="7" t="n">
        <f aca="false">G6*100/E6</f>
        <v>0.808201751103794</v>
      </c>
      <c r="J6" s="7" t="n">
        <f aca="false">D6*100/B6</f>
        <v>7.50985456028272</v>
      </c>
      <c r="K6" s="7" t="n">
        <f aca="false">E6*100/C6</f>
        <v>8.29263449234531</v>
      </c>
    </row>
    <row r="7" customFormat="false" ht="12.75" hidden="false" customHeight="false" outlineLevel="0" collapsed="false">
      <c r="A7" s="0" t="s">
        <v>22</v>
      </c>
      <c r="B7" s="0" t="n">
        <v>18549</v>
      </c>
      <c r="C7" s="0" t="n">
        <v>185030</v>
      </c>
      <c r="D7" s="0" t="n">
        <v>1373</v>
      </c>
      <c r="E7" s="0" t="n">
        <v>10729</v>
      </c>
      <c r="F7" s="0" t="n">
        <v>1</v>
      </c>
      <c r="G7" s="0" t="n">
        <v>1</v>
      </c>
      <c r="H7" s="7" t="n">
        <f aca="false">F7*100/D7</f>
        <v>0.0728332119446468</v>
      </c>
      <c r="I7" s="7" t="n">
        <f aca="false">G7*100/E7</f>
        <v>0.00932053313449529</v>
      </c>
      <c r="J7" s="7" t="n">
        <f aca="false">D7*100/B7</f>
        <v>7.40201628120114</v>
      </c>
      <c r="K7" s="7" t="n">
        <f aca="false">E7*100/C7</f>
        <v>5.79851915905529</v>
      </c>
    </row>
    <row r="8" customFormat="false" ht="12.75" hidden="false" customHeight="false" outlineLevel="0" collapsed="false">
      <c r="A8" s="0" t="s">
        <v>80</v>
      </c>
      <c r="B8" s="0" t="n">
        <v>7198</v>
      </c>
      <c r="C8" s="0" t="n">
        <v>919590</v>
      </c>
      <c r="D8" s="0" t="n">
        <v>454</v>
      </c>
      <c r="E8" s="0" t="n">
        <v>8301</v>
      </c>
      <c r="F8" s="0" t="n">
        <v>0</v>
      </c>
      <c r="G8" s="0" t="n">
        <v>1</v>
      </c>
      <c r="H8" s="7" t="n">
        <f aca="false">F8*100/D8</f>
        <v>0</v>
      </c>
      <c r="I8" s="7" t="n">
        <f aca="false">G8*100/E8</f>
        <v>0.0120467413564631</v>
      </c>
      <c r="J8" s="7" t="n">
        <f aca="false">D8*100/B8</f>
        <v>6.3073075854404</v>
      </c>
      <c r="K8" s="7" t="n">
        <f aca="false">E8*100/C8</f>
        <v>0.902684892180211</v>
      </c>
    </row>
    <row r="9" customFormat="false" ht="12.75" hidden="false" customHeight="false" outlineLevel="0" collapsed="false">
      <c r="A9" s="0" t="s">
        <v>47</v>
      </c>
      <c r="B9" s="0" t="n">
        <v>12520</v>
      </c>
      <c r="C9" s="0" t="n">
        <v>198126</v>
      </c>
      <c r="D9" s="0" t="n">
        <v>668</v>
      </c>
      <c r="E9" s="0" t="n">
        <v>6901</v>
      </c>
      <c r="F9" s="0" t="n">
        <v>2</v>
      </c>
      <c r="G9" s="0" t="n">
        <v>4</v>
      </c>
      <c r="H9" s="7" t="n">
        <f aca="false">F9*100/D9</f>
        <v>0.29940119760479</v>
      </c>
      <c r="I9" s="7" t="n">
        <f aca="false">G9*100/E9</f>
        <v>0.0579626141138965</v>
      </c>
      <c r="J9" s="7" t="n">
        <f aca="false">D9*100/B9</f>
        <v>5.33546325878594</v>
      </c>
      <c r="K9" s="7" t="n">
        <f aca="false">E9*100/C9</f>
        <v>3.48313699363032</v>
      </c>
    </row>
    <row r="10" customFormat="false" ht="12.75" hidden="false" customHeight="false" outlineLevel="0" collapsed="false">
      <c r="A10" s="0" t="s">
        <v>101</v>
      </c>
      <c r="B10" s="0" t="n">
        <v>23888</v>
      </c>
      <c r="C10" s="0" t="n">
        <v>581493</v>
      </c>
      <c r="D10" s="0" t="n">
        <v>1112</v>
      </c>
      <c r="E10" s="0" t="n">
        <v>8558</v>
      </c>
      <c r="F10" s="0" t="n">
        <v>1</v>
      </c>
      <c r="G10" s="0" t="n">
        <v>3</v>
      </c>
      <c r="H10" s="7" t="n">
        <f aca="false">F10*100/D10</f>
        <v>0.0899280575539568</v>
      </c>
      <c r="I10" s="7" t="n">
        <f aca="false">G10*100/E10</f>
        <v>0.0350549193736854</v>
      </c>
      <c r="J10" s="7" t="n">
        <f aca="false">D10*100/B10</f>
        <v>4.65505693235097</v>
      </c>
      <c r="K10" s="7" t="n">
        <f aca="false">E10*100/C10</f>
        <v>1.47172880842934</v>
      </c>
    </row>
    <row r="11" customFormat="false" ht="12.75" hidden="false" customHeight="false" outlineLevel="0" collapsed="false">
      <c r="A11" s="0" t="s">
        <v>14</v>
      </c>
      <c r="B11" s="0" t="n">
        <v>9874</v>
      </c>
      <c r="C11" s="0" t="n">
        <v>600122</v>
      </c>
      <c r="D11" s="0" t="n">
        <v>427</v>
      </c>
      <c r="E11" s="0" t="n">
        <v>6774</v>
      </c>
      <c r="F11" s="0" t="n">
        <v>1</v>
      </c>
      <c r="G11" s="0" t="n">
        <v>7</v>
      </c>
      <c r="H11" s="7" t="n">
        <f aca="false">F11*100/D11</f>
        <v>0.234192037470726</v>
      </c>
      <c r="I11" s="7" t="n">
        <f aca="false">G11*100/E11</f>
        <v>0.103336285798642</v>
      </c>
      <c r="J11" s="7" t="n">
        <f aca="false">D11*100/B11</f>
        <v>4.32448855580312</v>
      </c>
      <c r="K11" s="7" t="n">
        <f aca="false">E11*100/C11</f>
        <v>1.12877048333506</v>
      </c>
    </row>
    <row r="12" customFormat="false" ht="12.75" hidden="false" customHeight="false" outlineLevel="0" collapsed="false">
      <c r="A12" s="0" t="s">
        <v>536</v>
      </c>
      <c r="B12" s="0" t="n">
        <v>327791</v>
      </c>
      <c r="C12" s="0" t="n">
        <f aca="false">SUM(C1:C11)</f>
        <v>3192211</v>
      </c>
      <c r="D12" s="0" t="n">
        <v>14167</v>
      </c>
      <c r="E12" s="0" t="n">
        <v>138458</v>
      </c>
      <c r="F12" s="0" t="n">
        <v>58</v>
      </c>
      <c r="G12" s="0" t="n">
        <v>233</v>
      </c>
      <c r="H12" s="7" t="n">
        <f aca="false">F12*100/D12</f>
        <v>0.409402131714548</v>
      </c>
      <c r="I12" s="7" t="n">
        <f aca="false">G12*100/E12</f>
        <v>0.168282078319779</v>
      </c>
      <c r="J12" s="7" t="n">
        <f aca="false">D12*100/B12</f>
        <v>4.32196124969874</v>
      </c>
      <c r="K12" s="7" t="n">
        <f aca="false">E12*100/C12</f>
        <v>4.33736992949401</v>
      </c>
    </row>
    <row r="13" customFormat="false" ht="12.75" hidden="false" customHeight="false" outlineLevel="0" collapsed="false">
      <c r="A13" s="0" t="s">
        <v>50</v>
      </c>
      <c r="B13" s="0" t="n">
        <v>23042</v>
      </c>
      <c r="C13" s="0" t="n">
        <v>162954</v>
      </c>
      <c r="D13" s="0" t="n">
        <v>925</v>
      </c>
      <c r="E13" s="0" t="n">
        <v>7658</v>
      </c>
      <c r="F13" s="0" t="n">
        <v>3</v>
      </c>
      <c r="G13" s="0" t="n">
        <v>26</v>
      </c>
      <c r="H13" s="7" t="n">
        <f aca="false">F13*100/D13</f>
        <v>0.324324324324324</v>
      </c>
      <c r="I13" s="7" t="n">
        <f aca="false">G13*100/E13</f>
        <v>0.339514233481327</v>
      </c>
      <c r="J13" s="7" t="n">
        <f aca="false">D13*100/B13</f>
        <v>4.01440847148685</v>
      </c>
      <c r="K13" s="7" t="n">
        <f aca="false">E13*100/C13</f>
        <v>4.69948574444322</v>
      </c>
    </row>
    <row r="14" customFormat="false" ht="12.75" hidden="false" customHeight="false" outlineLevel="0" collapsed="false">
      <c r="A14" s="0" t="s">
        <v>38</v>
      </c>
      <c r="B14" s="0" t="n">
        <v>22331</v>
      </c>
      <c r="C14" s="0" t="n">
        <v>343908</v>
      </c>
      <c r="D14" s="0" t="n">
        <v>893</v>
      </c>
      <c r="E14" s="0" t="n">
        <v>11779</v>
      </c>
      <c r="F14" s="0" t="n">
        <v>15</v>
      </c>
      <c r="G14" s="0" t="n">
        <v>57</v>
      </c>
      <c r="H14" s="7" t="n">
        <f aca="false">F14*100/D14</f>
        <v>1.67973124300112</v>
      </c>
      <c r="I14" s="7" t="n">
        <f aca="false">G14*100/E14</f>
        <v>0.483912046863061</v>
      </c>
      <c r="J14" s="7" t="n">
        <f aca="false">D14*100/B14</f>
        <v>3.99892526084815</v>
      </c>
      <c r="K14" s="7" t="n">
        <f aca="false">E14*100/C14</f>
        <v>3.42504390709143</v>
      </c>
    </row>
    <row r="15" customFormat="false" ht="12.75" hidden="false" customHeight="false" outlineLevel="0" collapsed="false">
      <c r="A15" s="0" t="s">
        <v>26</v>
      </c>
      <c r="B15" s="0" t="n">
        <v>11899</v>
      </c>
      <c r="C15" s="0" t="n">
        <v>970741</v>
      </c>
      <c r="D15" s="0" t="n">
        <v>322</v>
      </c>
      <c r="E15" s="0" t="n">
        <v>7164</v>
      </c>
      <c r="F15" s="0" t="n">
        <v>0</v>
      </c>
      <c r="G15" s="0" t="n">
        <v>0</v>
      </c>
      <c r="H15" s="7" t="n">
        <f aca="false">F15*100/D15</f>
        <v>0</v>
      </c>
      <c r="I15" s="7" t="n">
        <f aca="false">G15*100/E15</f>
        <v>0</v>
      </c>
      <c r="J15" s="7" t="n">
        <f aca="false">D15*100/B15</f>
        <v>2.70610975712245</v>
      </c>
      <c r="K15" s="7" t="n">
        <f aca="false">E15*100/C15</f>
        <v>0.73799293529376</v>
      </c>
    </row>
    <row r="16" customFormat="false" ht="12.75" hidden="false" customHeight="false" outlineLevel="0" collapsed="false">
      <c r="A16" s="0" t="s">
        <v>53</v>
      </c>
      <c r="B16" s="0" t="n">
        <v>33578</v>
      </c>
      <c r="C16" s="0" t="n">
        <v>838962</v>
      </c>
      <c r="D16" s="0" t="n">
        <v>825</v>
      </c>
      <c r="E16" s="0" t="n">
        <v>11502</v>
      </c>
      <c r="F16" s="0" t="n">
        <v>3</v>
      </c>
      <c r="G16" s="0" t="n">
        <v>6</v>
      </c>
      <c r="H16" s="7" t="n">
        <f aca="false">F16*100/D16</f>
        <v>0.363636363636364</v>
      </c>
      <c r="I16" s="7" t="n">
        <f aca="false">G16*100/E16</f>
        <v>0.0521648408972353</v>
      </c>
      <c r="J16" s="7" t="n">
        <f aca="false">D16*100/B16</f>
        <v>2.45696587051045</v>
      </c>
      <c r="K16" s="7" t="n">
        <f aca="false">E16*100/C16</f>
        <v>1.37097985367633</v>
      </c>
    </row>
    <row r="17" customFormat="false" ht="12.75" hidden="false" customHeight="false" outlineLevel="0" collapsed="false">
      <c r="A17" s="0" t="s">
        <v>41</v>
      </c>
      <c r="B17" s="0" t="n">
        <v>12763</v>
      </c>
      <c r="C17" s="0" t="n">
        <v>164985</v>
      </c>
      <c r="D17" s="0" t="n">
        <v>130</v>
      </c>
      <c r="E17" s="0" t="n">
        <v>1453</v>
      </c>
      <c r="F17" s="0" t="n">
        <v>1</v>
      </c>
      <c r="G17" s="0" t="n">
        <v>8</v>
      </c>
      <c r="H17" s="7" t="n">
        <f aca="false">F17*100/D17</f>
        <v>0.769230769230769</v>
      </c>
      <c r="I17" s="7" t="n">
        <f aca="false">G17*100/E17</f>
        <v>0.550584996558844</v>
      </c>
      <c r="J17" s="7" t="n">
        <f aca="false">D17*100/B17</f>
        <v>1.01856930188827</v>
      </c>
      <c r="K17" s="7" t="n">
        <f aca="false">E17*100/C17</f>
        <v>0.880686122980877</v>
      </c>
    </row>
    <row r="18" customFormat="false" ht="12.75" hidden="false" customHeight="false" outlineLevel="0" collapsed="false">
      <c r="A18" s="0" t="s">
        <v>19</v>
      </c>
      <c r="B18" s="0" t="n">
        <v>23667</v>
      </c>
      <c r="C18" s="0" t="n">
        <v>514588</v>
      </c>
      <c r="D18" s="0" t="n">
        <v>229</v>
      </c>
      <c r="E18" s="0" t="n">
        <v>4868</v>
      </c>
      <c r="F18" s="0" t="n">
        <v>1</v>
      </c>
      <c r="G18" s="0" t="n">
        <v>1</v>
      </c>
      <c r="H18" s="7" t="n">
        <f aca="false">F18*100/D18</f>
        <v>0.436681222707424</v>
      </c>
      <c r="I18" s="7" t="n">
        <f aca="false">G18*100/E18</f>
        <v>0.0205423171733772</v>
      </c>
      <c r="J18" s="7" t="n">
        <f aca="false">D18*100/B18</f>
        <v>0.967592005746398</v>
      </c>
      <c r="K18" s="7" t="n">
        <f aca="false">E18*100/C18</f>
        <v>0.945999518061051</v>
      </c>
    </row>
    <row r="19" customFormat="false" ht="12.75" hidden="false" customHeight="false" outlineLevel="0" collapsed="false">
      <c r="A19" s="0" t="s">
        <v>35</v>
      </c>
      <c r="B19" s="0" t="n">
        <v>10465</v>
      </c>
      <c r="C19" s="0" t="n">
        <v>109875</v>
      </c>
      <c r="D19" s="0" t="n">
        <v>99</v>
      </c>
      <c r="E19" s="0" t="n">
        <v>530</v>
      </c>
      <c r="F19" s="0" t="n">
        <v>0</v>
      </c>
      <c r="G19" s="0" t="n">
        <v>0</v>
      </c>
      <c r="H19" s="7" t="n">
        <f aca="false">F19*100/D19</f>
        <v>0</v>
      </c>
      <c r="I19" s="7" t="n">
        <f aca="false">G19*100/E19</f>
        <v>0</v>
      </c>
      <c r="J19" s="7" t="n">
        <f aca="false">D19*100/B19</f>
        <v>0.946010511227903</v>
      </c>
      <c r="K19" s="7" t="n">
        <f aca="false">E19*100/C19</f>
        <v>0.482366325369738</v>
      </c>
    </row>
    <row r="20" customFormat="false" ht="12.75" hidden="false" customHeight="false" outlineLevel="0" collapsed="false">
      <c r="A20" s="0" t="s">
        <v>62</v>
      </c>
      <c r="B20" s="0" t="n">
        <v>10837</v>
      </c>
      <c r="C20" s="0" t="n">
        <v>153919</v>
      </c>
      <c r="D20" s="0" t="n">
        <v>74</v>
      </c>
      <c r="E20" s="0" t="n">
        <v>1300</v>
      </c>
      <c r="F20" s="0" t="n">
        <v>0</v>
      </c>
      <c r="G20" s="0" t="n">
        <v>0</v>
      </c>
      <c r="H20" s="7" t="n">
        <f aca="false">F20*100/D20</f>
        <v>0</v>
      </c>
      <c r="I20" s="7" t="n">
        <f aca="false">G20*100/E20</f>
        <v>0</v>
      </c>
      <c r="J20" s="7" t="n">
        <f aca="false">D20*100/B20</f>
        <v>0.682845806034881</v>
      </c>
      <c r="K20" s="7" t="n">
        <f aca="false">E20*100/C20</f>
        <v>0.844600081861239</v>
      </c>
    </row>
    <row r="21" customFormat="false" ht="12.75" hidden="false" customHeight="false" outlineLevel="0" collapsed="false">
      <c r="A21" s="0" t="s">
        <v>43</v>
      </c>
      <c r="B21" s="0" t="n">
        <v>33027</v>
      </c>
      <c r="C21" s="0" t="n">
        <v>406401</v>
      </c>
      <c r="D21" s="0" t="n">
        <v>105</v>
      </c>
      <c r="E21" s="0" t="n">
        <v>770</v>
      </c>
      <c r="F21" s="0" t="n">
        <v>0</v>
      </c>
      <c r="G21" s="0" t="n">
        <v>0</v>
      </c>
      <c r="H21" s="7" t="n">
        <f aca="false">F21*100/D21</f>
        <v>0</v>
      </c>
      <c r="I21" s="7" t="n">
        <f aca="false">G21*100/E21</f>
        <v>0</v>
      </c>
      <c r="J21" s="7" t="n">
        <f aca="false">D21*100/B21</f>
        <v>0.317921700426923</v>
      </c>
      <c r="K21" s="7" t="n">
        <f aca="false">E21*100/C21</f>
        <v>0.189468037726285</v>
      </c>
    </row>
    <row r="24" customFormat="false" ht="12.75" hidden="false" customHeight="false" outlineLevel="0" collapsed="false">
      <c r="A24" s="0" t="s">
        <v>2</v>
      </c>
      <c r="B24" s="0" t="s">
        <v>543</v>
      </c>
      <c r="C24" s="0" t="s">
        <v>544</v>
      </c>
    </row>
    <row r="25" customFormat="false" ht="12.75" hidden="false" customHeight="false" outlineLevel="0" collapsed="false">
      <c r="A25" s="0" t="s">
        <v>36</v>
      </c>
      <c r="B25" s="0" t="n">
        <v>8961</v>
      </c>
      <c r="C25" s="7" t="n">
        <v>8.31253884472315</v>
      </c>
    </row>
    <row r="26" customFormat="false" ht="12.75" hidden="false" customHeight="false" outlineLevel="0" collapsed="false">
      <c r="A26" s="0" t="s">
        <v>17</v>
      </c>
      <c r="B26" s="0" t="n">
        <v>13363</v>
      </c>
      <c r="C26" s="7" t="n">
        <v>8.29263449234531</v>
      </c>
    </row>
    <row r="27" customFormat="false" ht="12.75" hidden="false" customHeight="false" outlineLevel="0" collapsed="false">
      <c r="A27" s="0" t="s">
        <v>57</v>
      </c>
      <c r="B27" s="0" t="n">
        <v>9521</v>
      </c>
      <c r="C27" s="7" t="n">
        <v>7.46721671476973</v>
      </c>
    </row>
    <row r="28" customFormat="false" ht="12.75" hidden="false" customHeight="false" outlineLevel="0" collapsed="false">
      <c r="A28" s="0" t="s">
        <v>25</v>
      </c>
      <c r="B28" s="0" t="n">
        <v>9925</v>
      </c>
      <c r="C28" s="7" t="n">
        <v>6.03233452865739</v>
      </c>
    </row>
    <row r="29" customFormat="false" ht="12.75" hidden="false" customHeight="false" outlineLevel="0" collapsed="false">
      <c r="A29" s="0" t="s">
        <v>22</v>
      </c>
      <c r="B29" s="0" t="n">
        <v>10729</v>
      </c>
      <c r="C29" s="7" t="n">
        <v>5.79851915905529</v>
      </c>
    </row>
    <row r="30" customFormat="false" ht="12.75" hidden="false" customHeight="false" outlineLevel="0" collapsed="false">
      <c r="A30" s="0" t="s">
        <v>32</v>
      </c>
      <c r="B30" s="0" t="n">
        <v>8401</v>
      </c>
      <c r="C30" s="7" t="n">
        <v>5.71994662018629</v>
      </c>
    </row>
    <row r="31" customFormat="false" ht="12.75" hidden="false" customHeight="false" outlineLevel="0" collapsed="false">
      <c r="A31" s="0" t="s">
        <v>50</v>
      </c>
      <c r="B31" s="0" t="n">
        <v>7658</v>
      </c>
      <c r="C31" s="7" t="n">
        <v>4.69948574444322</v>
      </c>
    </row>
    <row r="32" customFormat="false" ht="12.75" hidden="false" customHeight="false" outlineLevel="0" collapsed="false">
      <c r="A32" s="0" t="s">
        <v>47</v>
      </c>
      <c r="B32" s="0" t="n">
        <v>6901</v>
      </c>
      <c r="C32" s="7" t="n">
        <v>3.48313699363032</v>
      </c>
    </row>
    <row r="33" customFormat="false" ht="12.75" hidden="false" customHeight="false" outlineLevel="0" collapsed="false">
      <c r="A33" s="0" t="s">
        <v>38</v>
      </c>
      <c r="B33" s="0" t="n">
        <v>11779</v>
      </c>
      <c r="C33" s="7" t="n">
        <v>3.42504390709143</v>
      </c>
    </row>
    <row r="34" customFormat="false" ht="12.75" hidden="false" customHeight="false" outlineLevel="0" collapsed="false">
      <c r="A34" s="0" t="s">
        <v>101</v>
      </c>
      <c r="B34" s="0" t="n">
        <v>8558</v>
      </c>
      <c r="C34" s="7" t="n">
        <v>1.47172880842934</v>
      </c>
    </row>
    <row r="35" customFormat="false" ht="12.75" hidden="false" customHeight="false" outlineLevel="0" collapsed="false">
      <c r="A35" s="0" t="s">
        <v>53</v>
      </c>
      <c r="B35" s="0" t="n">
        <v>11502</v>
      </c>
      <c r="C35" s="7" t="n">
        <v>1.37097985367633</v>
      </c>
    </row>
    <row r="36" customFormat="false" ht="12.75" hidden="false" customHeight="false" outlineLevel="0" collapsed="false">
      <c r="A36" s="0" t="s">
        <v>14</v>
      </c>
      <c r="B36" s="0" t="n">
        <v>6774</v>
      </c>
      <c r="C36" s="7" t="n">
        <v>1.12877048333506</v>
      </c>
    </row>
    <row r="37" customFormat="false" ht="12.75" hidden="false" customHeight="false" outlineLevel="0" collapsed="false">
      <c r="A37" s="0" t="s">
        <v>19</v>
      </c>
      <c r="B37" s="0" t="n">
        <v>4868</v>
      </c>
      <c r="C37" s="7" t="n">
        <v>0.945999518061051</v>
      </c>
    </row>
    <row r="38" customFormat="false" ht="12.75" hidden="false" customHeight="false" outlineLevel="0" collapsed="false">
      <c r="A38" s="0" t="s">
        <v>80</v>
      </c>
      <c r="B38" s="0" t="n">
        <v>8301</v>
      </c>
      <c r="C38" s="7" t="n">
        <v>0.902684892180211</v>
      </c>
    </row>
    <row r="39" customFormat="false" ht="12.75" hidden="false" customHeight="false" outlineLevel="0" collapsed="false">
      <c r="A39" s="0" t="s">
        <v>41</v>
      </c>
      <c r="B39" s="0" t="n">
        <v>1453</v>
      </c>
      <c r="C39" s="7" t="n">
        <v>0.880686122980877</v>
      </c>
    </row>
    <row r="40" customFormat="false" ht="12.75" hidden="false" customHeight="false" outlineLevel="0" collapsed="false">
      <c r="A40" s="0" t="s">
        <v>62</v>
      </c>
      <c r="B40" s="0" t="n">
        <v>1300</v>
      </c>
      <c r="C40" s="7" t="n">
        <v>0.844600081861239</v>
      </c>
    </row>
    <row r="41" customFormat="false" ht="12.75" hidden="false" customHeight="false" outlineLevel="0" collapsed="false">
      <c r="A41" s="0" t="s">
        <v>26</v>
      </c>
      <c r="B41" s="0" t="n">
        <v>7164</v>
      </c>
      <c r="C41" s="7" t="n">
        <v>0.73799293529376</v>
      </c>
    </row>
    <row r="42" customFormat="false" ht="12.75" hidden="false" customHeight="false" outlineLevel="0" collapsed="false">
      <c r="A42" s="0" t="s">
        <v>35</v>
      </c>
      <c r="B42" s="0" t="n">
        <v>530</v>
      </c>
      <c r="C42" s="7" t="n">
        <v>0.482366325369738</v>
      </c>
    </row>
    <row r="43" customFormat="false" ht="12.75" hidden="false" customHeight="false" outlineLevel="0" collapsed="false">
      <c r="A43" s="0" t="s">
        <v>43</v>
      </c>
      <c r="B43" s="0" t="n">
        <v>770</v>
      </c>
      <c r="C43" s="7" t="n">
        <v>0.189468037726285</v>
      </c>
    </row>
    <row r="44" customFormat="false" ht="12.75" hidden="false" customHeight="false" outlineLevel="0" collapsed="false">
      <c r="A44" s="0" t="s">
        <v>536</v>
      </c>
      <c r="B44" s="0" t="n">
        <v>138458</v>
      </c>
      <c r="C44" s="7" t="n">
        <v>2.01876666534471</v>
      </c>
    </row>
  </sheetData>
  <autoFilter ref="A1:K1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3:47:17Z</dcterms:created>
  <dc:creator>fernando-groff</dc:creator>
  <dc:description/>
  <dc:language>en-US</dc:language>
  <cp:lastModifiedBy>Rodrigo Nestor Etges</cp:lastModifiedBy>
  <cp:lastPrinted>2015-01-19T11:53:29Z</cp:lastPrinted>
  <dcterms:modified xsi:type="dcterms:W3CDTF">2017-02-20T12:51:46Z</dcterms:modified>
  <cp:revision>0</cp:revision>
  <dc:subject/>
  <dc:title/>
</cp:coreProperties>
</file>