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Dados de Brucelose" sheetId="1" state="visible" r:id="rId2"/>
    <sheet name="Tabela Dinâmica_BRU" sheetId="2" state="visible" r:id="rId3"/>
    <sheet name="Dados Regionais_BRU" sheetId="3" state="visible" r:id="rId4"/>
    <sheet name="Dados de mesorregiões_BRU" sheetId="4" state="visible" r:id="rId5"/>
    <sheet name="Dados de Tuberculose" sheetId="5" state="visible" r:id="rId6"/>
    <sheet name="Tabela Dinâmica_TUB" sheetId="6" state="visible" r:id="rId7"/>
    <sheet name="Dados regionais_TUB" sheetId="7" state="visible" r:id="rId8"/>
    <sheet name="Dados de mesorregiões_TUB" sheetId="8" state="visible" r:id="rId9"/>
  </sheets>
  <definedNames>
    <definedName function="false" hidden="true" localSheetId="0" name="_xlnm._FilterDatabase" vbProcedure="false">'Dados de Brucelose'!$A$1:$G$497</definedName>
    <definedName function="false" hidden="true" localSheetId="4" name="_xlnm._FilterDatabase" vbProcedure="false">'Dados de Tuberculose'!$A$1:$N$497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1553">
  <si>
    <t xml:space="preserve">Município </t>
  </si>
  <si>
    <t xml:space="preserve">Regional</t>
  </si>
  <si>
    <t xml:space="preserve">Mesorregião</t>
  </si>
  <si>
    <t xml:space="preserve">Novos Focos</t>
  </si>
  <si>
    <t xml:space="preserve">Casos</t>
  </si>
  <si>
    <t xml:space="preserve">Propriedades Testadas</t>
  </si>
  <si>
    <t xml:space="preserve">Animais Testados</t>
  </si>
  <si>
    <t xml:space="preserve">Alegrete</t>
  </si>
  <si>
    <t xml:space="preserve">ALEGRETE</t>
  </si>
  <si>
    <t xml:space="preserve">SUDOESTE RIO-GRANDENSE</t>
  </si>
  <si>
    <t xml:space="preserve">Cacequi</t>
  </si>
  <si>
    <t xml:space="preserve">CENTRO OCIDENTAL RIO-GRANDENSE</t>
  </si>
  <si>
    <t xml:space="preserve">Manoel Viana</t>
  </si>
  <si>
    <t xml:space="preserve">Rosário do Sul</t>
  </si>
  <si>
    <t xml:space="preserve">Santa Margarida do Sul</t>
  </si>
  <si>
    <t xml:space="preserve">São Francisco de Assis</t>
  </si>
  <si>
    <t xml:space="preserve">São Gabriel</t>
  </si>
  <si>
    <t xml:space="preserve">Vila Nova do Sul</t>
  </si>
  <si>
    <t xml:space="preserve">Aceguá</t>
  </si>
  <si>
    <t xml:space="preserve">BAGE</t>
  </si>
  <si>
    <t xml:space="preserve">Bagé</t>
  </si>
  <si>
    <t xml:space="preserve">Caçapava do Sul</t>
  </si>
  <si>
    <t xml:space="preserve">SUDESTE RIO-GRANDENSE</t>
  </si>
  <si>
    <t xml:space="preserve">Candiota</t>
  </si>
  <si>
    <t xml:space="preserve">Dom Pedrito</t>
  </si>
  <si>
    <t xml:space="preserve">Hulha Negra</t>
  </si>
  <si>
    <t xml:space="preserve">Lavras do Sul</t>
  </si>
  <si>
    <t xml:space="preserve">Alto Feliz</t>
  </si>
  <si>
    <t xml:space="preserve">CAXIAS DO SUL</t>
  </si>
  <si>
    <t xml:space="preserve">METROPOLITANA DE PORTO ALEGRE</t>
  </si>
  <si>
    <t xml:space="preserve">Antônio Prado</t>
  </si>
  <si>
    <t xml:space="preserve">NORDESTE RIO-GRANDENSE</t>
  </si>
  <si>
    <t xml:space="preserve">Barão</t>
  </si>
  <si>
    <t xml:space="preserve">Bento Gonçalves</t>
  </si>
  <si>
    <t xml:space="preserve">Boa Vista do Sul</t>
  </si>
  <si>
    <t xml:space="preserve">Bom jesus</t>
  </si>
  <si>
    <t xml:space="preserve">Cambará do Sul</t>
  </si>
  <si>
    <t xml:space="preserve">Canela</t>
  </si>
  <si>
    <t xml:space="preserve">Carlos Barbosa</t>
  </si>
  <si>
    <t xml:space="preserve">Caxias do Sul</t>
  </si>
  <si>
    <t xml:space="preserve">Coronel Pilar</t>
  </si>
  <si>
    <t xml:space="preserve">Cotiporã</t>
  </si>
  <si>
    <t xml:space="preserve">Fagundes Varela</t>
  </si>
  <si>
    <t xml:space="preserve">Farroupilha</t>
  </si>
  <si>
    <t xml:space="preserve">Feliz</t>
  </si>
  <si>
    <t xml:space="preserve">Flores da Cunha</t>
  </si>
  <si>
    <t xml:space="preserve">Garibaldi</t>
  </si>
  <si>
    <t xml:space="preserve">Gramado</t>
  </si>
  <si>
    <t xml:space="preserve">Guabiju</t>
  </si>
  <si>
    <t xml:space="preserve">Ipê</t>
  </si>
  <si>
    <t xml:space="preserve">Jaquirana</t>
  </si>
  <si>
    <t xml:space="preserve">Linha Nova</t>
  </si>
  <si>
    <t xml:space="preserve">Monte Belo do Sul</t>
  </si>
  <si>
    <t xml:space="preserve">Nova Araçá</t>
  </si>
  <si>
    <t xml:space="preserve">Nova Bassano</t>
  </si>
  <si>
    <t xml:space="preserve">Nova Pádua</t>
  </si>
  <si>
    <t xml:space="preserve">Nova Petrópolis</t>
  </si>
  <si>
    <t xml:space="preserve">Nova Prata</t>
  </si>
  <si>
    <t xml:space="preserve">Nova Roma do Sul</t>
  </si>
  <si>
    <t xml:space="preserve">Paraí</t>
  </si>
  <si>
    <t xml:space="preserve">Picada Café</t>
  </si>
  <si>
    <t xml:space="preserve">Protásio Alves</t>
  </si>
  <si>
    <t xml:space="preserve">Salvador do Sul</t>
  </si>
  <si>
    <t xml:space="preserve">Santa Tereza</t>
  </si>
  <si>
    <t xml:space="preserve">São Francisco de Paula</t>
  </si>
  <si>
    <t xml:space="preserve">São Jorge</t>
  </si>
  <si>
    <t xml:space="preserve">São José dos Ausentes</t>
  </si>
  <si>
    <t xml:space="preserve">São Marcos</t>
  </si>
  <si>
    <t xml:space="preserve">São Pedro da Serra</t>
  </si>
  <si>
    <t xml:space="preserve">Vale Real</t>
  </si>
  <si>
    <t xml:space="preserve">Veranópolis</t>
  </si>
  <si>
    <t xml:space="preserve">Vila Flores</t>
  </si>
  <si>
    <t xml:space="preserve">Vista Alegre do Prata</t>
  </si>
  <si>
    <t xml:space="preserve">Boa Vista do Cadeado</t>
  </si>
  <si>
    <t xml:space="preserve">CRUZ ALTA</t>
  </si>
  <si>
    <t xml:space="preserve">NOROESTE RIO-GRANDENSE</t>
  </si>
  <si>
    <t xml:space="preserve">Boa Vista do Incra</t>
  </si>
  <si>
    <t xml:space="preserve">Colorado</t>
  </si>
  <si>
    <t xml:space="preserve">Condor</t>
  </si>
  <si>
    <t xml:space="preserve">Cruz Alta</t>
  </si>
  <si>
    <t xml:space="preserve">Estrela Velha</t>
  </si>
  <si>
    <t xml:space="preserve">CENTRO ORIENTAL RIO-GRANDENSE</t>
  </si>
  <si>
    <t xml:space="preserve">Fortaleza dos Valos</t>
  </si>
  <si>
    <t xml:space="preserve">Ibirubá</t>
  </si>
  <si>
    <t xml:space="preserve">Lagoa dos Três Cantos</t>
  </si>
  <si>
    <t xml:space="preserve">Não Me Toque</t>
  </si>
  <si>
    <t xml:space="preserve">Panambi</t>
  </si>
  <si>
    <t xml:space="preserve">Pejuçara</t>
  </si>
  <si>
    <t xml:space="preserve">Quinze de Novembro</t>
  </si>
  <si>
    <t xml:space="preserve">Saldanha Marinho</t>
  </si>
  <si>
    <t xml:space="preserve">Salto do Jacuí</t>
  </si>
  <si>
    <t xml:space="preserve">Santa Bárbara do Sul</t>
  </si>
  <si>
    <t xml:space="preserve">Selbach</t>
  </si>
  <si>
    <t xml:space="preserve">Tapera</t>
  </si>
  <si>
    <t xml:space="preserve">Tunas</t>
  </si>
  <si>
    <t xml:space="preserve">Aratiba</t>
  </si>
  <si>
    <t xml:space="preserve">ERECHIM</t>
  </si>
  <si>
    <t xml:space="preserve">Áurea</t>
  </si>
  <si>
    <t xml:space="preserve">Barão de Cotegipe</t>
  </si>
  <si>
    <t xml:space="preserve">Barra do Rio Azul</t>
  </si>
  <si>
    <t xml:space="preserve">Benjamin Constant do Sul</t>
  </si>
  <si>
    <t xml:space="preserve">Campinas do Sul</t>
  </si>
  <si>
    <t xml:space="preserve">Carlos Gomes</t>
  </si>
  <si>
    <t xml:space="preserve">Centenário</t>
  </si>
  <si>
    <t xml:space="preserve">Charrua</t>
  </si>
  <si>
    <t xml:space="preserve">Cruzaltense</t>
  </si>
  <si>
    <t xml:space="preserve">Entre Rios do Sul</t>
  </si>
  <si>
    <t xml:space="preserve">Erebango</t>
  </si>
  <si>
    <t xml:space="preserve">Erechim</t>
  </si>
  <si>
    <t xml:space="preserve">Erval Grande</t>
  </si>
  <si>
    <t xml:space="preserve">Estação</t>
  </si>
  <si>
    <t xml:space="preserve">Faxinalzinho</t>
  </si>
  <si>
    <t xml:space="preserve">Floriano Peixoto</t>
  </si>
  <si>
    <t xml:space="preserve">Gaurama</t>
  </si>
  <si>
    <t xml:space="preserve">Getúlio Vargas</t>
  </si>
  <si>
    <t xml:space="preserve">Ipiranga do Sul</t>
  </si>
  <si>
    <t xml:space="preserve">Itatiba do Sul</t>
  </si>
  <si>
    <t xml:space="preserve">Jacutinga</t>
  </si>
  <si>
    <t xml:space="preserve">Marcelino Ramos</t>
  </si>
  <si>
    <t xml:space="preserve">Mariano Moro</t>
  </si>
  <si>
    <t xml:space="preserve">Paulo Bento</t>
  </si>
  <si>
    <t xml:space="preserve">Ponte Preta</t>
  </si>
  <si>
    <t xml:space="preserve">Quatro Irmãos</t>
  </si>
  <si>
    <t xml:space="preserve">São Valentim</t>
  </si>
  <si>
    <t xml:space="preserve">Severiano de Almeida</t>
  </si>
  <si>
    <t xml:space="preserve">Três Arroios</t>
  </si>
  <si>
    <t xml:space="preserve">Viadutos</t>
  </si>
  <si>
    <t xml:space="preserve">Anta Gorda</t>
  </si>
  <si>
    <t xml:space="preserve">ESTRELA</t>
  </si>
  <si>
    <t xml:space="preserve">Arroio do Meio</t>
  </si>
  <si>
    <t xml:space="preserve">Bom Princípio</t>
  </si>
  <si>
    <t xml:space="preserve">Bom Retiro do Sul</t>
  </si>
  <si>
    <t xml:space="preserve">Boqueirão do Leão</t>
  </si>
  <si>
    <t xml:space="preserve">Brochier</t>
  </si>
  <si>
    <t xml:space="preserve">Canudos do Vale</t>
  </si>
  <si>
    <t xml:space="preserve">Capela de Santana</t>
  </si>
  <si>
    <t xml:space="preserve">Capitão</t>
  </si>
  <si>
    <t xml:space="preserve">Colinas</t>
  </si>
  <si>
    <t xml:space="preserve">Coqueiro Baixo</t>
  </si>
  <si>
    <t xml:space="preserve">Cruzeiro do Sul</t>
  </si>
  <si>
    <t xml:space="preserve">Dois Lajeados</t>
  </si>
  <si>
    <t xml:space="preserve">Doutor Ricardo</t>
  </si>
  <si>
    <t xml:space="preserve">Encantado</t>
  </si>
  <si>
    <t xml:space="preserve">Estrela</t>
  </si>
  <si>
    <t xml:space="preserve">Fazenda Vilanova</t>
  </si>
  <si>
    <t xml:space="preserve">Forquetinha</t>
  </si>
  <si>
    <t xml:space="preserve">Guaporé</t>
  </si>
  <si>
    <t xml:space="preserve">Harmonia</t>
  </si>
  <si>
    <t xml:space="preserve">Ilópolis</t>
  </si>
  <si>
    <t xml:space="preserve">Imigrante</t>
  </si>
  <si>
    <t xml:space="preserve">Lajeado</t>
  </si>
  <si>
    <t xml:space="preserve">Maratá</t>
  </si>
  <si>
    <t xml:space="preserve">Marques de Souza</t>
  </si>
  <si>
    <t xml:space="preserve">Montauri</t>
  </si>
  <si>
    <t xml:space="preserve">Montenegro</t>
  </si>
  <si>
    <t xml:space="preserve">Muçum</t>
  </si>
  <si>
    <t xml:space="preserve">Nova Bréscia</t>
  </si>
  <si>
    <t xml:space="preserve">Pareci Novo</t>
  </si>
  <si>
    <t xml:space="preserve">Paverama</t>
  </si>
  <si>
    <t xml:space="preserve">Poço das Antas</t>
  </si>
  <si>
    <t xml:space="preserve">Pouso Novo</t>
  </si>
  <si>
    <t xml:space="preserve">Progresso</t>
  </si>
  <si>
    <t xml:space="preserve">Relvado</t>
  </si>
  <si>
    <t xml:space="preserve">Roca Sales</t>
  </si>
  <si>
    <t xml:space="preserve">Santa Clara do Sul</t>
  </si>
  <si>
    <t xml:space="preserve">São José do Hortêncio</t>
  </si>
  <si>
    <t xml:space="preserve">São José do Sul</t>
  </si>
  <si>
    <t xml:space="preserve">São Sebastião do Caí</t>
  </si>
  <si>
    <t xml:space="preserve">São Valentim do Sul</t>
  </si>
  <si>
    <t xml:space="preserve">São Vendelino</t>
  </si>
  <si>
    <t xml:space="preserve">Serafina Corrêa</t>
  </si>
  <si>
    <t xml:space="preserve">Sério</t>
  </si>
  <si>
    <t xml:space="preserve">Tabaí</t>
  </si>
  <si>
    <t xml:space="preserve">Taquari</t>
  </si>
  <si>
    <t xml:space="preserve">Teutônia</t>
  </si>
  <si>
    <t xml:space="preserve">Travesseiro</t>
  </si>
  <si>
    <t xml:space="preserve">Tupandi</t>
  </si>
  <si>
    <t xml:space="preserve">União da Serra</t>
  </si>
  <si>
    <t xml:space="preserve">Vespasiano Correa</t>
  </si>
  <si>
    <t xml:space="preserve">Westfalia</t>
  </si>
  <si>
    <t xml:space="preserve">Ajuricaba</t>
  </si>
  <si>
    <t xml:space="preserve">IJUI</t>
  </si>
  <si>
    <t xml:space="preserve">Augusto Pestana</t>
  </si>
  <si>
    <t xml:space="preserve">Barra do Guarita</t>
  </si>
  <si>
    <t xml:space="preserve">Bom Progresso</t>
  </si>
  <si>
    <t xml:space="preserve">Bozano</t>
  </si>
  <si>
    <t xml:space="preserve">Braga</t>
  </si>
  <si>
    <t xml:space="preserve">Campo Novo</t>
  </si>
  <si>
    <t xml:space="preserve">Catuípe</t>
  </si>
  <si>
    <t xml:space="preserve">Chiapeta</t>
  </si>
  <si>
    <t xml:space="preserve">Coronel Barros</t>
  </si>
  <si>
    <t xml:space="preserve">Coronel Bicaco</t>
  </si>
  <si>
    <t xml:space="preserve">Crissiumal</t>
  </si>
  <si>
    <t xml:space="preserve">Derrubadas</t>
  </si>
  <si>
    <t xml:space="preserve">Esperança do Sul</t>
  </si>
  <si>
    <t xml:space="preserve">Humaitá</t>
  </si>
  <si>
    <t xml:space="preserve">Ijuí</t>
  </si>
  <si>
    <t xml:space="preserve">Inhacorá</t>
  </si>
  <si>
    <t xml:space="preserve">Jóia</t>
  </si>
  <si>
    <t xml:space="preserve">Miraguaí</t>
  </si>
  <si>
    <t xml:space="preserve">Nova Ramada</t>
  </si>
  <si>
    <t xml:space="preserve">Redentora</t>
  </si>
  <si>
    <t xml:space="preserve">Santo Augusto</t>
  </si>
  <si>
    <t xml:space="preserve">São Martinho</t>
  </si>
  <si>
    <t xml:space="preserve">São Valério do Sul</t>
  </si>
  <si>
    <t xml:space="preserve">Sede Nova</t>
  </si>
  <si>
    <t xml:space="preserve">Tenente Portela</t>
  </si>
  <si>
    <t xml:space="preserve">Tiradentes do Sul</t>
  </si>
  <si>
    <t xml:space="preserve">Três Passos</t>
  </si>
  <si>
    <t xml:space="preserve">Vista Gaúcha</t>
  </si>
  <si>
    <t xml:space="preserve">André da Rocha</t>
  </si>
  <si>
    <t xml:space="preserve">LAGOA VERMELHA</t>
  </si>
  <si>
    <t xml:space="preserve">Barracão</t>
  </si>
  <si>
    <t xml:space="preserve">Cacique Doble</t>
  </si>
  <si>
    <t xml:space="preserve">Campestre da Serra</t>
  </si>
  <si>
    <t xml:space="preserve">Capão Bonito do Sul</t>
  </si>
  <si>
    <t xml:space="preserve">Caseiros</t>
  </si>
  <si>
    <t xml:space="preserve">Esmeralda</t>
  </si>
  <si>
    <t xml:space="preserve">Ibiraiaras</t>
  </si>
  <si>
    <t xml:space="preserve">Lagoa Vermelha</t>
  </si>
  <si>
    <t xml:space="preserve">Machadinho</t>
  </si>
  <si>
    <t xml:space="preserve">Maximiliano de Almeida</t>
  </si>
  <si>
    <t xml:space="preserve">Monte Alegre dos Campos</t>
  </si>
  <si>
    <t xml:space="preserve">Muitos Capões</t>
  </si>
  <si>
    <t xml:space="preserve">Paim Filho</t>
  </si>
  <si>
    <t xml:space="preserve">Pinhal da Serra</t>
  </si>
  <si>
    <t xml:space="preserve">Sananduva</t>
  </si>
  <si>
    <t xml:space="preserve">Santo Expedito do Sul</t>
  </si>
  <si>
    <t xml:space="preserve">São João da Urtiga</t>
  </si>
  <si>
    <t xml:space="preserve">São José do Ouro</t>
  </si>
  <si>
    <t xml:space="preserve">Tupanci do Sul</t>
  </si>
  <si>
    <t xml:space="preserve">Vacaria</t>
  </si>
  <si>
    <t xml:space="preserve">Arroio do Sal</t>
  </si>
  <si>
    <t xml:space="preserve">OSORIO</t>
  </si>
  <si>
    <t xml:space="preserve">Balneário Pinhal</t>
  </si>
  <si>
    <t xml:space="preserve">Capão da Canoa</t>
  </si>
  <si>
    <t xml:space="preserve">Capivari do Sul</t>
  </si>
  <si>
    <t xml:space="preserve">Caraá</t>
  </si>
  <si>
    <t xml:space="preserve">Cidreira</t>
  </si>
  <si>
    <t xml:space="preserve">Dom Pedro de Alcântara</t>
  </si>
  <si>
    <t xml:space="preserve">Imbé</t>
  </si>
  <si>
    <t xml:space="preserve">Itati</t>
  </si>
  <si>
    <t xml:space="preserve">Mampituba</t>
  </si>
  <si>
    <t xml:space="preserve">Maquiné</t>
  </si>
  <si>
    <t xml:space="preserve">Morrinhos do Sul</t>
  </si>
  <si>
    <t xml:space="preserve">Mostardas</t>
  </si>
  <si>
    <t xml:space="preserve">Osório</t>
  </si>
  <si>
    <t xml:space="preserve">Palmares do Sul</t>
  </si>
  <si>
    <t xml:space="preserve">Riozinho</t>
  </si>
  <si>
    <t xml:space="preserve">Rolante</t>
  </si>
  <si>
    <t xml:space="preserve">Santo Antônio da Patrulha</t>
  </si>
  <si>
    <t xml:space="preserve">Tavares</t>
  </si>
  <si>
    <t xml:space="preserve">Terra de Areia</t>
  </si>
  <si>
    <t xml:space="preserve">Torres</t>
  </si>
  <si>
    <t xml:space="preserve">Tramandaí</t>
  </si>
  <si>
    <t xml:space="preserve">Três Cachoeiras</t>
  </si>
  <si>
    <t xml:space="preserve">Três Forquilhas</t>
  </si>
  <si>
    <t xml:space="preserve">Xangrilá</t>
  </si>
  <si>
    <t xml:space="preserve">Alpestre</t>
  </si>
  <si>
    <t xml:space="preserve">PALMEIRA DAS MISSOES</t>
  </si>
  <si>
    <t xml:space="preserve">Ametista do Sul</t>
  </si>
  <si>
    <t xml:space="preserve">Boa Vista das Missões</t>
  </si>
  <si>
    <t xml:space="preserve">Caiçara</t>
  </si>
  <si>
    <t xml:space="preserve">Cerro Grande</t>
  </si>
  <si>
    <t xml:space="preserve">Cristal do Sul</t>
  </si>
  <si>
    <t xml:space="preserve">Dois Irmãos das Missões</t>
  </si>
  <si>
    <t xml:space="preserve">Engenho Velho</t>
  </si>
  <si>
    <t xml:space="preserve">Erval Seco</t>
  </si>
  <si>
    <t xml:space="preserve">Frederico Westphalen</t>
  </si>
  <si>
    <t xml:space="preserve">Gramado dos Loureiros</t>
  </si>
  <si>
    <t xml:space="preserve">Iraí</t>
  </si>
  <si>
    <t xml:space="preserve">Jaboticaba</t>
  </si>
  <si>
    <t xml:space="preserve">Lajeado do Bugre</t>
  </si>
  <si>
    <t xml:space="preserve">Liberato Salzano</t>
  </si>
  <si>
    <t xml:space="preserve">Nonoai</t>
  </si>
  <si>
    <t xml:space="preserve">Novo Barreiro</t>
  </si>
  <si>
    <t xml:space="preserve">Novo Tiradentes</t>
  </si>
  <si>
    <t xml:space="preserve">Palmeira das Missões</t>
  </si>
  <si>
    <t xml:space="preserve">Palmitinho</t>
  </si>
  <si>
    <t xml:space="preserve">Pinhal</t>
  </si>
  <si>
    <t xml:space="preserve">Pinheirinho do Vale</t>
  </si>
  <si>
    <t xml:space="preserve">Planalto</t>
  </si>
  <si>
    <t xml:space="preserve">Rio dos Índios</t>
  </si>
  <si>
    <t xml:space="preserve">Rodeio Bonito</t>
  </si>
  <si>
    <t xml:space="preserve">Sagrada Família</t>
  </si>
  <si>
    <t xml:space="preserve">São José das Missões</t>
  </si>
  <si>
    <t xml:space="preserve">São Pedro das Missões</t>
  </si>
  <si>
    <t xml:space="preserve">Seberi</t>
  </si>
  <si>
    <t xml:space="preserve">Taquaruçu do Sul</t>
  </si>
  <si>
    <t xml:space="preserve">Três Palmeiras</t>
  </si>
  <si>
    <t xml:space="preserve">Trindade do Sul</t>
  </si>
  <si>
    <t xml:space="preserve">Vicente Dutra</t>
  </si>
  <si>
    <t xml:space="preserve">Vista Alegre</t>
  </si>
  <si>
    <t xml:space="preserve">Água Santa</t>
  </si>
  <si>
    <t xml:space="preserve">PASSO FUNDO</t>
  </si>
  <si>
    <t xml:space="preserve">Almirante Tamandaré do Sul</t>
  </si>
  <si>
    <t xml:space="preserve">Barra Funda</t>
  </si>
  <si>
    <t xml:space="preserve">Camargo</t>
  </si>
  <si>
    <t xml:space="preserve">Carazinho</t>
  </si>
  <si>
    <t xml:space="preserve">Casca</t>
  </si>
  <si>
    <t xml:space="preserve">Chapada</t>
  </si>
  <si>
    <t xml:space="preserve">Ciríaco</t>
  </si>
  <si>
    <t xml:space="preserve">Constantina</t>
  </si>
  <si>
    <t xml:space="preserve">Coqueiros do Sul</t>
  </si>
  <si>
    <t xml:space="preserve">Coxilha</t>
  </si>
  <si>
    <t xml:space="preserve">David Canabarro</t>
  </si>
  <si>
    <t xml:space="preserve">Ernestina</t>
  </si>
  <si>
    <t xml:space="preserve">Gentil</t>
  </si>
  <si>
    <t xml:space="preserve">Ibiaçá</t>
  </si>
  <si>
    <t xml:space="preserve">Marau</t>
  </si>
  <si>
    <t xml:space="preserve">Mato Castelhano</t>
  </si>
  <si>
    <t xml:space="preserve">Muliterno</t>
  </si>
  <si>
    <t xml:space="preserve">Nova Alvorada</t>
  </si>
  <si>
    <t xml:space="preserve">Nova Boa Vista</t>
  </si>
  <si>
    <t xml:space="preserve">Novo Xingu</t>
  </si>
  <si>
    <t xml:space="preserve">Passo Fundo</t>
  </si>
  <si>
    <t xml:space="preserve">Pontão</t>
  </si>
  <si>
    <t xml:space="preserve">Ronda Alta</t>
  </si>
  <si>
    <t xml:space="preserve">Rondinha</t>
  </si>
  <si>
    <t xml:space="preserve">Santa Cecília do Sul</t>
  </si>
  <si>
    <t xml:space="preserve">Santo Antônio do Palma</t>
  </si>
  <si>
    <t xml:space="preserve">Santo Antônio do Planalto</t>
  </si>
  <si>
    <t xml:space="preserve">São Domingos do Sul</t>
  </si>
  <si>
    <t xml:space="preserve">Sarandi</t>
  </si>
  <si>
    <t xml:space="preserve">Sertão</t>
  </si>
  <si>
    <t xml:space="preserve">Tapejara</t>
  </si>
  <si>
    <t xml:space="preserve">Vanini</t>
  </si>
  <si>
    <t xml:space="preserve">Vila Lângaro</t>
  </si>
  <si>
    <t xml:space="preserve">Vila Maria</t>
  </si>
  <si>
    <t xml:space="preserve">Arambaré</t>
  </si>
  <si>
    <t xml:space="preserve">PELOTAS</t>
  </si>
  <si>
    <t xml:space="preserve">Arroio do Padre</t>
  </si>
  <si>
    <t xml:space="preserve">Arroio Grande</t>
  </si>
  <si>
    <t xml:space="preserve">Camaquã</t>
  </si>
  <si>
    <t xml:space="preserve">Canguçu</t>
  </si>
  <si>
    <t xml:space="preserve">Capão do Leão</t>
  </si>
  <si>
    <t xml:space="preserve">Cerrito</t>
  </si>
  <si>
    <t xml:space="preserve">Chuí</t>
  </si>
  <si>
    <t xml:space="preserve">Chuvisca</t>
  </si>
  <si>
    <t xml:space="preserve">Cristal</t>
  </si>
  <si>
    <t xml:space="preserve">Herval</t>
  </si>
  <si>
    <t xml:space="preserve">Jaguarão</t>
  </si>
  <si>
    <t xml:space="preserve">Morro Redondo</t>
  </si>
  <si>
    <t xml:space="preserve">Pedras Altas</t>
  </si>
  <si>
    <t xml:space="preserve">Pedro Osório</t>
  </si>
  <si>
    <t xml:space="preserve">Pelotas</t>
  </si>
  <si>
    <t xml:space="preserve">Pinheiro Machado</t>
  </si>
  <si>
    <t xml:space="preserve">Piratini</t>
  </si>
  <si>
    <t xml:space="preserve">Rio Grande</t>
  </si>
  <si>
    <t xml:space="preserve">Santa Vitória do Palmar</t>
  </si>
  <si>
    <t xml:space="preserve">Santana da Boa Vista</t>
  </si>
  <si>
    <t xml:space="preserve">São José do Norte</t>
  </si>
  <si>
    <t xml:space="preserve">São Lourenço do Sul</t>
  </si>
  <si>
    <t xml:space="preserve">Turuçu</t>
  </si>
  <si>
    <t xml:space="preserve">Alvorada</t>
  </si>
  <si>
    <t xml:space="preserve">PORTO ALEGRE</t>
  </si>
  <si>
    <t xml:space="preserve">Araricá</t>
  </si>
  <si>
    <t xml:space="preserve">Barão do Triunfo</t>
  </si>
  <si>
    <t xml:space="preserve">Barra do Ribeiro</t>
  </si>
  <si>
    <t xml:space="preserve">Cachoeirinha</t>
  </si>
  <si>
    <t xml:space="preserve">Campo Bom</t>
  </si>
  <si>
    <t xml:space="preserve">Canoas</t>
  </si>
  <si>
    <t xml:space="preserve">Cerro Grande do Sul</t>
  </si>
  <si>
    <t xml:space="preserve">Dois Irmãos</t>
  </si>
  <si>
    <t xml:space="preserve">Eldorado do Sul</t>
  </si>
  <si>
    <t xml:space="preserve">Estância Velha</t>
  </si>
  <si>
    <t xml:space="preserve">Esteio</t>
  </si>
  <si>
    <t xml:space="preserve">Glorinha</t>
  </si>
  <si>
    <t xml:space="preserve">Gravataí</t>
  </si>
  <si>
    <t xml:space="preserve">Guaíba</t>
  </si>
  <si>
    <t xml:space="preserve">Igrejinha</t>
  </si>
  <si>
    <t xml:space="preserve">Ivoti</t>
  </si>
  <si>
    <t xml:space="preserve">Lindolfo Collor</t>
  </si>
  <si>
    <t xml:space="preserve">Mariana Pimentel</t>
  </si>
  <si>
    <t xml:space="preserve">Morro Reuter</t>
  </si>
  <si>
    <t xml:space="preserve">Nova Hartz</t>
  </si>
  <si>
    <t xml:space="preserve">Nova Santa Rita</t>
  </si>
  <si>
    <t xml:space="preserve">Novo Hamburgo</t>
  </si>
  <si>
    <t xml:space="preserve">Parobé</t>
  </si>
  <si>
    <t xml:space="preserve">Portão</t>
  </si>
  <si>
    <t xml:space="preserve">Porto Alegre</t>
  </si>
  <si>
    <t xml:space="preserve">Presidente Lucena</t>
  </si>
  <si>
    <t xml:space="preserve">Santa Maria do Herval</t>
  </si>
  <si>
    <t xml:space="preserve">São Leopoldo</t>
  </si>
  <si>
    <t xml:space="preserve">Sapiranga</t>
  </si>
  <si>
    <t xml:space="preserve">Sapucaia do Sul</t>
  </si>
  <si>
    <t xml:space="preserve">Sentinela do Sul</t>
  </si>
  <si>
    <t xml:space="preserve">Sertão Santana</t>
  </si>
  <si>
    <t xml:space="preserve">Tapes</t>
  </si>
  <si>
    <t xml:space="preserve">Taquara</t>
  </si>
  <si>
    <t xml:space="preserve">Três Coroas</t>
  </si>
  <si>
    <t xml:space="preserve">Triunfo</t>
  </si>
  <si>
    <t xml:space="preserve">Viamão</t>
  </si>
  <si>
    <t xml:space="preserve">Amaral Ferrador</t>
  </si>
  <si>
    <t xml:space="preserve">RIO PARDO</t>
  </si>
  <si>
    <t xml:space="preserve">Arroio do Tigre</t>
  </si>
  <si>
    <t xml:space="preserve">Arroio dos Ratos</t>
  </si>
  <si>
    <t xml:space="preserve">Butiá</t>
  </si>
  <si>
    <t xml:space="preserve">Cachoeira do Sul</t>
  </si>
  <si>
    <t xml:space="preserve">Candelária</t>
  </si>
  <si>
    <t xml:space="preserve">Cerro Branco</t>
  </si>
  <si>
    <t xml:space="preserve">Charqueadas</t>
  </si>
  <si>
    <t xml:space="preserve">Dom Feliciano</t>
  </si>
  <si>
    <t xml:space="preserve">Encruzilhada do Sul</t>
  </si>
  <si>
    <t xml:space="preserve">General Câmara</t>
  </si>
  <si>
    <t xml:space="preserve">Herveiras</t>
  </si>
  <si>
    <t xml:space="preserve">Ibarama</t>
  </si>
  <si>
    <t xml:space="preserve">Lagoa Bonita do Sul</t>
  </si>
  <si>
    <t xml:space="preserve">Mato Leitão</t>
  </si>
  <si>
    <t xml:space="preserve">Minas do Leão</t>
  </si>
  <si>
    <t xml:space="preserve">Novo Cabrais</t>
  </si>
  <si>
    <t xml:space="preserve">Pantano Grande</t>
  </si>
  <si>
    <t xml:space="preserve">Passa Sete</t>
  </si>
  <si>
    <t xml:space="preserve">Passo do Sobrado</t>
  </si>
  <si>
    <t xml:space="preserve">Rio Pardo</t>
  </si>
  <si>
    <t xml:space="preserve">Santa Cruz do Sul</t>
  </si>
  <si>
    <t xml:space="preserve">São Jerônimo</t>
  </si>
  <si>
    <t xml:space="preserve">Segredo</t>
  </si>
  <si>
    <t xml:space="preserve">Sinimbu</t>
  </si>
  <si>
    <t xml:space="preserve">Sobradinho</t>
  </si>
  <si>
    <t xml:space="preserve">Vale do Sol</t>
  </si>
  <si>
    <t xml:space="preserve">Vale Verde</t>
  </si>
  <si>
    <t xml:space="preserve">Venâncio Aires</t>
  </si>
  <si>
    <t xml:space="preserve">Vera Cruz</t>
  </si>
  <si>
    <t xml:space="preserve">Agudo</t>
  </si>
  <si>
    <t xml:space="preserve">SANTA MARIA</t>
  </si>
  <si>
    <t xml:space="preserve">Dilermando de Aguiar</t>
  </si>
  <si>
    <t xml:space="preserve">Dona Francisca</t>
  </si>
  <si>
    <t xml:space="preserve">Faxinal do Soturno</t>
  </si>
  <si>
    <t xml:space="preserve">Formigueiro</t>
  </si>
  <si>
    <t xml:space="preserve">Itaara</t>
  </si>
  <si>
    <t xml:space="preserve">Ivorá</t>
  </si>
  <si>
    <t xml:space="preserve">Jaguari</t>
  </si>
  <si>
    <t xml:space="preserve">Jari</t>
  </si>
  <si>
    <t xml:space="preserve">Júlio de Castilhos</t>
  </si>
  <si>
    <t xml:space="preserve">Mata</t>
  </si>
  <si>
    <t xml:space="preserve">Nova Esperança do Sul</t>
  </si>
  <si>
    <t xml:space="preserve">Nova Palma</t>
  </si>
  <si>
    <t xml:space="preserve">Paraíso do Sul</t>
  </si>
  <si>
    <t xml:space="preserve">Pinhal Grande</t>
  </si>
  <si>
    <t xml:space="preserve">Quevedos</t>
  </si>
  <si>
    <t xml:space="preserve">Restinga Seca</t>
  </si>
  <si>
    <t xml:space="preserve">Santa Maria</t>
  </si>
  <si>
    <t xml:space="preserve">São João do Polêsine</t>
  </si>
  <si>
    <t xml:space="preserve">São Martinho da Serra</t>
  </si>
  <si>
    <t xml:space="preserve">São Pedro do Sul</t>
  </si>
  <si>
    <t xml:space="preserve">São Sepé</t>
  </si>
  <si>
    <t xml:space="preserve">São Vicente do Sul</t>
  </si>
  <si>
    <t xml:space="preserve">Silveira Martins</t>
  </si>
  <si>
    <t xml:space="preserve">Toropi</t>
  </si>
  <si>
    <t xml:space="preserve">Tupanciretã</t>
  </si>
  <si>
    <t xml:space="preserve">Alecrim</t>
  </si>
  <si>
    <t xml:space="preserve">SANTA ROSA</t>
  </si>
  <si>
    <t xml:space="preserve">Alegria</t>
  </si>
  <si>
    <t xml:space="preserve">Boa Vista do Buricá</t>
  </si>
  <si>
    <t xml:space="preserve">Campina das Missões</t>
  </si>
  <si>
    <t xml:space="preserve">Cândido Godói</t>
  </si>
  <si>
    <t xml:space="preserve">Doutor Maurício Cardoso</t>
  </si>
  <si>
    <t xml:space="preserve">Giruá</t>
  </si>
  <si>
    <t xml:space="preserve">Horizontina</t>
  </si>
  <si>
    <t xml:space="preserve">Independência</t>
  </si>
  <si>
    <t xml:space="preserve">Nova Candelária</t>
  </si>
  <si>
    <t xml:space="preserve">Novo Machado</t>
  </si>
  <si>
    <t xml:space="preserve">Porto Lucena</t>
  </si>
  <si>
    <t xml:space="preserve">Porto Mauá</t>
  </si>
  <si>
    <t xml:space="preserve">Porto Vera Cruz</t>
  </si>
  <si>
    <t xml:space="preserve">Santa Rosa</t>
  </si>
  <si>
    <t xml:space="preserve">Santo Cristo</t>
  </si>
  <si>
    <t xml:space="preserve">São José do Inhacorá</t>
  </si>
  <si>
    <t xml:space="preserve">Senador Salgado Filho</t>
  </si>
  <si>
    <t xml:space="preserve">Três de Maio</t>
  </si>
  <si>
    <t xml:space="preserve">Tucunduva</t>
  </si>
  <si>
    <t xml:space="preserve">Tuparendi</t>
  </si>
  <si>
    <t xml:space="preserve">Bossoroca</t>
  </si>
  <si>
    <t xml:space="preserve">SAO LUIZ GONZAGA</t>
  </si>
  <si>
    <t xml:space="preserve">Caibaté</t>
  </si>
  <si>
    <t xml:space="preserve">Capão do Cipó</t>
  </si>
  <si>
    <t xml:space="preserve">Cerro Largo</t>
  </si>
  <si>
    <t xml:space="preserve">Dezesseis de Novembro</t>
  </si>
  <si>
    <t xml:space="preserve">Entre Ijuís</t>
  </si>
  <si>
    <t xml:space="preserve">Eugênio de Castro</t>
  </si>
  <si>
    <t xml:space="preserve">Garruchos</t>
  </si>
  <si>
    <t xml:space="preserve">Guarani das Missões</t>
  </si>
  <si>
    <t xml:space="preserve">Itacurubi</t>
  </si>
  <si>
    <t xml:space="preserve">Mato Queimado</t>
  </si>
  <si>
    <t xml:space="preserve">Pirapó</t>
  </si>
  <si>
    <t xml:space="preserve">Porto Xavier</t>
  </si>
  <si>
    <t xml:space="preserve">Rolador</t>
  </si>
  <si>
    <t xml:space="preserve">Roque Gonzales</t>
  </si>
  <si>
    <t xml:space="preserve">Salvador das Missões</t>
  </si>
  <si>
    <t xml:space="preserve">Santiago</t>
  </si>
  <si>
    <t xml:space="preserve">Santo Ângelo</t>
  </si>
  <si>
    <t xml:space="preserve">Santo Antônio das Missões</t>
  </si>
  <si>
    <t xml:space="preserve">São Luiz Gonzaga</t>
  </si>
  <si>
    <t xml:space="preserve">São Miguel das Missões</t>
  </si>
  <si>
    <t xml:space="preserve">São Nicolau</t>
  </si>
  <si>
    <t xml:space="preserve">São Paulo das Missões</t>
  </si>
  <si>
    <t xml:space="preserve">São Pedro do Butiá</t>
  </si>
  <si>
    <t xml:space="preserve">Sete de Setembro</t>
  </si>
  <si>
    <t xml:space="preserve">Ubiretama</t>
  </si>
  <si>
    <t xml:space="preserve">Unistalda</t>
  </si>
  <si>
    <t xml:space="preserve">Vitória das Missões</t>
  </si>
  <si>
    <t xml:space="preserve">Alto Alegre</t>
  </si>
  <si>
    <t xml:space="preserve">SOLEDADE</t>
  </si>
  <si>
    <t xml:space="preserve">Arvorezinha</t>
  </si>
  <si>
    <t xml:space="preserve">Barros Cassal</t>
  </si>
  <si>
    <t xml:space="preserve">Campos Borges</t>
  </si>
  <si>
    <t xml:space="preserve">Espumoso</t>
  </si>
  <si>
    <t xml:space="preserve">Fontoura Xavier</t>
  </si>
  <si>
    <t xml:space="preserve">Gramado Xavier</t>
  </si>
  <si>
    <t xml:space="preserve">Ibirapuitã</t>
  </si>
  <si>
    <t xml:space="preserve">Itapuca</t>
  </si>
  <si>
    <t xml:space="preserve">Jacuizinho</t>
  </si>
  <si>
    <t xml:space="preserve">Lagoão</t>
  </si>
  <si>
    <t xml:space="preserve">Mormaço</t>
  </si>
  <si>
    <t xml:space="preserve">Nicolau Vergueiro</t>
  </si>
  <si>
    <t xml:space="preserve">Putinga</t>
  </si>
  <si>
    <t xml:space="preserve">São José do Herval</t>
  </si>
  <si>
    <t xml:space="preserve">Soledade</t>
  </si>
  <si>
    <t xml:space="preserve">Tio Hugo</t>
  </si>
  <si>
    <t xml:space="preserve">Victor Graeff</t>
  </si>
  <si>
    <t xml:space="preserve">Barra do Quaraí</t>
  </si>
  <si>
    <t xml:space="preserve">URUGUAIANA</t>
  </si>
  <si>
    <t xml:space="preserve">Itaqui</t>
  </si>
  <si>
    <t xml:space="preserve">Maçambara</t>
  </si>
  <si>
    <t xml:space="preserve">Quaraí</t>
  </si>
  <si>
    <t xml:space="preserve">Santana do Livramento</t>
  </si>
  <si>
    <t xml:space="preserve">São Borja</t>
  </si>
  <si>
    <t xml:space="preserve">Uruguaiana</t>
  </si>
  <si>
    <t xml:space="preserve">Soma de Novos Focos</t>
  </si>
  <si>
    <t xml:space="preserve">Soma de Casos</t>
  </si>
  <si>
    <t xml:space="preserve">Soma de Propriedades Testadas</t>
  </si>
  <si>
    <t xml:space="preserve">Soma de Animais Testados</t>
  </si>
  <si>
    <t xml:space="preserve">Total Geral</t>
  </si>
  <si>
    <t xml:space="preserve">Código Regional</t>
  </si>
  <si>
    <t xml:space="preserve">Casos/Animais T</t>
  </si>
  <si>
    <t xml:space="preserve">Focos/Propriedades T</t>
  </si>
  <si>
    <t xml:space="preserve">Código Mesorregião</t>
  </si>
  <si>
    <t xml:space="preserve">Casos/Animal T</t>
  </si>
  <si>
    <t xml:space="preserve">Focos/Propriedade T</t>
  </si>
  <si>
    <t xml:space="preserve">Código Meso</t>
  </si>
  <si>
    <t xml:space="preserve">nºpropriedades</t>
  </si>
  <si>
    <t xml:space="preserve">Código do IBGE</t>
  </si>
  <si>
    <t xml:space="preserve">Latitude</t>
  </si>
  <si>
    <t xml:space="preserve">Longitude</t>
  </si>
  <si>
    <t xml:space="preserve">nº bovinos</t>
  </si>
  <si>
    <t xml:space="preserve">Caso/Animal</t>
  </si>
  <si>
    <t xml:space="preserve">-31 41 26</t>
  </si>
  <si>
    <t xml:space="preserve">-54 08 17</t>
  </si>
  <si>
    <t xml:space="preserve">-28 12 50</t>
  </si>
  <si>
    <t xml:space="preserve">-52 03 02</t>
  </si>
  <si>
    <t xml:space="preserve">-29 36 27</t>
  </si>
  <si>
    <t xml:space="preserve">-53 13 33</t>
  </si>
  <si>
    <t xml:space="preserve">-28 12 35</t>
  </si>
  <si>
    <t xml:space="preserve">-53 44 12</t>
  </si>
  <si>
    <t xml:space="preserve">-27 39 06</t>
  </si>
  <si>
    <t xml:space="preserve">-54 46 57</t>
  </si>
  <si>
    <t xml:space="preserve">-29 45 49</t>
  </si>
  <si>
    <t xml:space="preserve">-55 50 06</t>
  </si>
  <si>
    <t xml:space="preserve">-27 48 48</t>
  </si>
  <si>
    <t xml:space="preserve">-54 03 19</t>
  </si>
  <si>
    <t xml:space="preserve">-28 07 48</t>
  </si>
  <si>
    <t xml:space="preserve">-52 54 24</t>
  </si>
  <si>
    <t xml:space="preserve">-27 12 56</t>
  </si>
  <si>
    <t xml:space="preserve">-53 03 47</t>
  </si>
  <si>
    <t xml:space="preserve">-28 48 15</t>
  </si>
  <si>
    <t xml:space="preserve">-52 59 18</t>
  </si>
  <si>
    <t xml:space="preserve">-29 21 45</t>
  </si>
  <si>
    <t xml:space="preserve">-51 18 17</t>
  </si>
  <si>
    <t xml:space="preserve">-29 59 40</t>
  </si>
  <si>
    <t xml:space="preserve">-51 02 13</t>
  </si>
  <si>
    <t xml:space="preserve">-30 48 36</t>
  </si>
  <si>
    <t xml:space="preserve">-52 19 00</t>
  </si>
  <si>
    <t xml:space="preserve">-27 21 53</t>
  </si>
  <si>
    <t xml:space="preserve">-53 11 31</t>
  </si>
  <si>
    <t xml:space="preserve">-28 35 39</t>
  </si>
  <si>
    <t xml:space="preserve">-51 30 11</t>
  </si>
  <si>
    <t xml:space="preserve">-28 58 12</t>
  </si>
  <si>
    <t xml:space="preserve">-51 59 40</t>
  </si>
  <si>
    <t xml:space="preserve">-28 52 56</t>
  </si>
  <si>
    <t xml:space="preserve">-51 18 55</t>
  </si>
  <si>
    <t xml:space="preserve">-30 55 07</t>
  </si>
  <si>
    <t xml:space="preserve">-51 34 40</t>
  </si>
  <si>
    <t xml:space="preserve">-29 38 04</t>
  </si>
  <si>
    <t xml:space="preserve">-50 56 02</t>
  </si>
  <si>
    <t xml:space="preserve">-27 23 15</t>
  </si>
  <si>
    <t xml:space="preserve">-52 18 07</t>
  </si>
  <si>
    <t xml:space="preserve">Arroio Do Meio</t>
  </si>
  <si>
    <t xml:space="preserve">-29 21 43</t>
  </si>
  <si>
    <t xml:space="preserve">-51 57 52</t>
  </si>
  <si>
    <t xml:space="preserve">Arroio Do Padre</t>
  </si>
  <si>
    <t xml:space="preserve">-31 26 25</t>
  </si>
  <si>
    <t xml:space="preserve">-52 23 49</t>
  </si>
  <si>
    <t xml:space="preserve">-29 31 10</t>
  </si>
  <si>
    <t xml:space="preserve">-49 53 30</t>
  </si>
  <si>
    <t xml:space="preserve">-29 15 31</t>
  </si>
  <si>
    <t xml:space="preserve">-53 03 07</t>
  </si>
  <si>
    <t xml:space="preserve">-30 11 33</t>
  </si>
  <si>
    <t xml:space="preserve">-51 45 04</t>
  </si>
  <si>
    <t xml:space="preserve">-32 11 20</t>
  </si>
  <si>
    <t xml:space="preserve">-52 55 08</t>
  </si>
  <si>
    <t xml:space="preserve">-28 51 49</t>
  </si>
  <si>
    <t xml:space="preserve">-52 11 07</t>
  </si>
  <si>
    <t xml:space="preserve">-28 32 01</t>
  </si>
  <si>
    <t xml:space="preserve">-54 00 22</t>
  </si>
  <si>
    <t xml:space="preserve">-27 42 29</t>
  </si>
  <si>
    <t xml:space="preserve">-52 04 33</t>
  </si>
  <si>
    <t xml:space="preserve">-31 14 10</t>
  </si>
  <si>
    <t xml:space="preserve">-54 00 58</t>
  </si>
  <si>
    <t xml:space="preserve">-30 12 45</t>
  </si>
  <si>
    <t xml:space="preserve">-50 17 35</t>
  </si>
  <si>
    <t xml:space="preserve">-29 23 05</t>
  </si>
  <si>
    <t xml:space="preserve">-51 29 18</t>
  </si>
  <si>
    <t xml:space="preserve">Barão De Cotegipe</t>
  </si>
  <si>
    <t xml:space="preserve">-27 34 01</t>
  </si>
  <si>
    <t xml:space="preserve">-52 25 00</t>
  </si>
  <si>
    <t xml:space="preserve">-30 25 01</t>
  </si>
  <si>
    <t xml:space="preserve">-51 47 52</t>
  </si>
  <si>
    <t xml:space="preserve">Barra Do Guarita</t>
  </si>
  <si>
    <t xml:space="preserve">-27 12 20</t>
  </si>
  <si>
    <t xml:space="preserve">-53 45 45</t>
  </si>
  <si>
    <t xml:space="preserve">-30 09 06</t>
  </si>
  <si>
    <t xml:space="preserve">-57 20 03</t>
  </si>
  <si>
    <t xml:space="preserve">-30 22 23</t>
  </si>
  <si>
    <t xml:space="preserve">-51 21 25</t>
  </si>
  <si>
    <t xml:space="preserve">Barra Do Rio Azul</t>
  </si>
  <si>
    <t xml:space="preserve">-27 24 09</t>
  </si>
  <si>
    <t xml:space="preserve">-52 24 22</t>
  </si>
  <si>
    <t xml:space="preserve">-27 55 16</t>
  </si>
  <si>
    <t xml:space="preserve">-53 00 57</t>
  </si>
  <si>
    <t xml:space="preserve">-27 43 23</t>
  </si>
  <si>
    <t xml:space="preserve">-51 26 16</t>
  </si>
  <si>
    <t xml:space="preserve">-29 06 46</t>
  </si>
  <si>
    <t xml:space="preserve">-52 35 17</t>
  </si>
  <si>
    <t xml:space="preserve">-27 29 03</t>
  </si>
  <si>
    <t xml:space="preserve">-52 38 31</t>
  </si>
  <si>
    <t xml:space="preserve">-29 06 59</t>
  </si>
  <si>
    <t xml:space="preserve">-51 31 37</t>
  </si>
  <si>
    <t xml:space="preserve">-27 42 06</t>
  </si>
  <si>
    <t xml:space="preserve">-53 20 27</t>
  </si>
  <si>
    <t xml:space="preserve">-27 40 28</t>
  </si>
  <si>
    <t xml:space="preserve">-54 05 56</t>
  </si>
  <si>
    <t xml:space="preserve">-28 39 21</t>
  </si>
  <si>
    <t xml:space="preserve">-53 50 12</t>
  </si>
  <si>
    <t xml:space="preserve">-28 51 55</t>
  </si>
  <si>
    <t xml:space="preserve">-53 27 39</t>
  </si>
  <si>
    <t xml:space="preserve">Boa Vista Do Sul</t>
  </si>
  <si>
    <t xml:space="preserve">-29 21 04</t>
  </si>
  <si>
    <t xml:space="preserve">-51 40 18</t>
  </si>
  <si>
    <t xml:space="preserve">Bom Jesus</t>
  </si>
  <si>
    <t xml:space="preserve">-28 35 52</t>
  </si>
  <si>
    <t xml:space="preserve">-50 25 22</t>
  </si>
  <si>
    <t xml:space="preserve">-29 28 11</t>
  </si>
  <si>
    <t xml:space="preserve">-51 21 47</t>
  </si>
  <si>
    <t xml:space="preserve">-27 32 41</t>
  </si>
  <si>
    <t xml:space="preserve">-53 50 54</t>
  </si>
  <si>
    <t xml:space="preserve">Bom Retiro Do Sul</t>
  </si>
  <si>
    <t xml:space="preserve">-29 38 13</t>
  </si>
  <si>
    <t xml:space="preserve">-51 55 18</t>
  </si>
  <si>
    <t xml:space="preserve">-29 18 18</t>
  </si>
  <si>
    <t xml:space="preserve">-52 24 49</t>
  </si>
  <si>
    <t xml:space="preserve">-28 39 40</t>
  </si>
  <si>
    <t xml:space="preserve">-54 58 15</t>
  </si>
  <si>
    <t xml:space="preserve">-28 21 16</t>
  </si>
  <si>
    <t xml:space="preserve">-53 45 03</t>
  </si>
  <si>
    <t xml:space="preserve">-27 34 45</t>
  </si>
  <si>
    <t xml:space="preserve">-53 44 31</t>
  </si>
  <si>
    <t xml:space="preserve">-29 32 07</t>
  </si>
  <si>
    <t xml:space="preserve">-51 37 19</t>
  </si>
  <si>
    <t xml:space="preserve">-30 10 59</t>
  </si>
  <si>
    <t xml:space="preserve">-52 00 15</t>
  </si>
  <si>
    <t xml:space="preserve">-30 35 34</t>
  </si>
  <si>
    <t xml:space="preserve">-53 28 38</t>
  </si>
  <si>
    <t xml:space="preserve">-29 55 12</t>
  </si>
  <si>
    <t xml:space="preserve">-54 48 05</t>
  </si>
  <si>
    <t xml:space="preserve">-30 12 20</t>
  </si>
  <si>
    <t xml:space="preserve">-52 59 09</t>
  </si>
  <si>
    <t xml:space="preserve">-29 55 13</t>
  </si>
  <si>
    <t xml:space="preserve">-51 05 40</t>
  </si>
  <si>
    <t xml:space="preserve">-51 40 34</t>
  </si>
  <si>
    <t xml:space="preserve">-28 20 05</t>
  </si>
  <si>
    <t xml:space="preserve">-54 39 15</t>
  </si>
  <si>
    <t xml:space="preserve">-27 14 46</t>
  </si>
  <si>
    <t xml:space="preserve">-53 27 56</t>
  </si>
  <si>
    <t xml:space="preserve">-30 55 20</t>
  </si>
  <si>
    <t xml:space="preserve">-51 47 17</t>
  </si>
  <si>
    <t xml:space="preserve">-28 36 57</t>
  </si>
  <si>
    <t xml:space="preserve">-52 13 14</t>
  </si>
  <si>
    <t xml:space="preserve">-29 03 46</t>
  </si>
  <si>
    <t xml:space="preserve">-50 08 09</t>
  </si>
  <si>
    <t xml:space="preserve">-28 43 33</t>
  </si>
  <si>
    <t xml:space="preserve">-51 05 53</t>
  </si>
  <si>
    <t xml:space="preserve">Campina Das Missões</t>
  </si>
  <si>
    <t xml:space="preserve">-27 57 44</t>
  </si>
  <si>
    <t xml:space="preserve">-54 50 01</t>
  </si>
  <si>
    <t xml:space="preserve">Campinas Do Sul</t>
  </si>
  <si>
    <t xml:space="preserve">-27 44 18</t>
  </si>
  <si>
    <t xml:space="preserve">-52 39 07</t>
  </si>
  <si>
    <t xml:space="preserve">-29 40 19</t>
  </si>
  <si>
    <t xml:space="preserve">-51 02 52</t>
  </si>
  <si>
    <t xml:space="preserve">-27 40 04</t>
  </si>
  <si>
    <t xml:space="preserve">-53 49 24</t>
  </si>
  <si>
    <t xml:space="preserve">-28 54 30</t>
  </si>
  <si>
    <t xml:space="preserve">-53 03 27</t>
  </si>
  <si>
    <t xml:space="preserve">-29 41 59</t>
  </si>
  <si>
    <t xml:space="preserve">-52 48 45</t>
  </si>
  <si>
    <t xml:space="preserve">-27 55 59</t>
  </si>
  <si>
    <t xml:space="preserve">-54 43 09</t>
  </si>
  <si>
    <t xml:space="preserve">-31 33 14</t>
  </si>
  <si>
    <t xml:space="preserve">-53 44 42</t>
  </si>
  <si>
    <t xml:space="preserve">-50 46 29</t>
  </si>
  <si>
    <t xml:space="preserve">-31 13 01</t>
  </si>
  <si>
    <t xml:space="preserve">-52 40 08</t>
  </si>
  <si>
    <t xml:space="preserve">-29 54 42</t>
  </si>
  <si>
    <t xml:space="preserve">-51 10 44</t>
  </si>
  <si>
    <t xml:space="preserve">-29 19 37</t>
  </si>
  <si>
    <t xml:space="preserve">-52 13 59</t>
  </si>
  <si>
    <t xml:space="preserve">-28 09 06</t>
  </si>
  <si>
    <t xml:space="preserve">-51 23 19</t>
  </si>
  <si>
    <t xml:space="preserve">-29 40 45</t>
  </si>
  <si>
    <t xml:space="preserve">-49 59 58</t>
  </si>
  <si>
    <t xml:space="preserve">-28 57 32</t>
  </si>
  <si>
    <t xml:space="preserve">-54 34 54</t>
  </si>
  <si>
    <t xml:space="preserve">-31 49 58</t>
  </si>
  <si>
    <t xml:space="preserve">-52 32 16</t>
  </si>
  <si>
    <t xml:space="preserve">-29 42 18</t>
  </si>
  <si>
    <t xml:space="preserve">-51 21 22</t>
  </si>
  <si>
    <t xml:space="preserve">-29 16 58</t>
  </si>
  <si>
    <t xml:space="preserve">-51 59 02</t>
  </si>
  <si>
    <t xml:space="preserve">-30 08 03</t>
  </si>
  <si>
    <t xml:space="preserve">-50 30 40</t>
  </si>
  <si>
    <t xml:space="preserve">-29 46 20</t>
  </si>
  <si>
    <t xml:space="preserve">-50 20 29</t>
  </si>
  <si>
    <t xml:space="preserve">-28 16 40</t>
  </si>
  <si>
    <t xml:space="preserve">-52 51 48</t>
  </si>
  <si>
    <t xml:space="preserve">-29 19 16</t>
  </si>
  <si>
    <t xml:space="preserve">-51 30 13</t>
  </si>
  <si>
    <t xml:space="preserve">-27 42 13</t>
  </si>
  <si>
    <t xml:space="preserve">-51 55 46</t>
  </si>
  <si>
    <t xml:space="preserve">-28 35 37</t>
  </si>
  <si>
    <t xml:space="preserve">-51 58 00</t>
  </si>
  <si>
    <t xml:space="preserve">-28 14 51</t>
  </si>
  <si>
    <t xml:space="preserve">-51 44 11</t>
  </si>
  <si>
    <t xml:space="preserve">-28 10 05</t>
  </si>
  <si>
    <t xml:space="preserve">-54 02 02</t>
  </si>
  <si>
    <t xml:space="preserve">Caxias Do Sul</t>
  </si>
  <si>
    <t xml:space="preserve">-29 06 08</t>
  </si>
  <si>
    <t xml:space="preserve">-51 01 28</t>
  </si>
  <si>
    <t xml:space="preserve">-27 46 31</t>
  </si>
  <si>
    <t xml:space="preserve">-52 00 10</t>
  </si>
  <si>
    <t xml:space="preserve">-31 43 45</t>
  </si>
  <si>
    <t xml:space="preserve">-52 47 43</t>
  </si>
  <si>
    <t xml:space="preserve">-29 37 36</t>
  </si>
  <si>
    <t xml:space="preserve">-52 59 41</t>
  </si>
  <si>
    <t xml:space="preserve">-27 37 40</t>
  </si>
  <si>
    <t xml:space="preserve">-53 09 45</t>
  </si>
  <si>
    <t xml:space="preserve">-30 35 01</t>
  </si>
  <si>
    <t xml:space="preserve">-51 45 35</t>
  </si>
  <si>
    <t xml:space="preserve">-28 07 51</t>
  </si>
  <si>
    <t xml:space="preserve">-54 44 19</t>
  </si>
  <si>
    <t xml:space="preserve">-28 05 47</t>
  </si>
  <si>
    <t xml:space="preserve">-53 06 52</t>
  </si>
  <si>
    <t xml:space="preserve">-29 59 24</t>
  </si>
  <si>
    <t xml:space="preserve">-51 33 20</t>
  </si>
  <si>
    <t xml:space="preserve">-27 56 40</t>
  </si>
  <si>
    <t xml:space="preserve">-51 59 58</t>
  </si>
  <si>
    <t xml:space="preserve">-27 59 11</t>
  </si>
  <si>
    <t xml:space="preserve">-53 54 32</t>
  </si>
  <si>
    <t xml:space="preserve">-33 39 09</t>
  </si>
  <si>
    <t xml:space="preserve">-53 24 45</t>
  </si>
  <si>
    <t xml:space="preserve">-30 46 53</t>
  </si>
  <si>
    <t xml:space="preserve">-52 00 14</t>
  </si>
  <si>
    <t xml:space="preserve">-30 07 14</t>
  </si>
  <si>
    <t xml:space="preserve">-50 16 15</t>
  </si>
  <si>
    <t xml:space="preserve">-28 20 45</t>
  </si>
  <si>
    <t xml:space="preserve">-51 55 01</t>
  </si>
  <si>
    <t xml:space="preserve">-29 23 31</t>
  </si>
  <si>
    <t xml:space="preserve">-51 52 05</t>
  </si>
  <si>
    <t xml:space="preserve">-28 28 20</t>
  </si>
  <si>
    <t xml:space="preserve">-52 59 26</t>
  </si>
  <si>
    <t xml:space="preserve">-28 09 54</t>
  </si>
  <si>
    <t xml:space="preserve">-53 29 36</t>
  </si>
  <si>
    <t xml:space="preserve">-27 41 19</t>
  </si>
  <si>
    <t xml:space="preserve">-52 59 23</t>
  </si>
  <si>
    <t xml:space="preserve">-29 10 04</t>
  </si>
  <si>
    <t xml:space="preserve">-52 07 31</t>
  </si>
  <si>
    <t xml:space="preserve">-28 07 53</t>
  </si>
  <si>
    <t xml:space="preserve">-52 45 28</t>
  </si>
  <si>
    <t xml:space="preserve">-28 24 15</t>
  </si>
  <si>
    <t xml:space="preserve">-54 03 34</t>
  </si>
  <si>
    <t xml:space="preserve">-27 47 52</t>
  </si>
  <si>
    <t xml:space="preserve">-53 38 42</t>
  </si>
  <si>
    <t xml:space="preserve">-29 15 43</t>
  </si>
  <si>
    <t xml:space="preserve">-51 43 12</t>
  </si>
  <si>
    <t xml:space="preserve">-28 59 40</t>
  </si>
  <si>
    <t xml:space="preserve">-51 41 20</t>
  </si>
  <si>
    <t xml:space="preserve">-28 07 18</t>
  </si>
  <si>
    <t xml:space="preserve">-52 19 53</t>
  </si>
  <si>
    <t xml:space="preserve">-27 29 13</t>
  </si>
  <si>
    <t xml:space="preserve">-54 08 08</t>
  </si>
  <si>
    <t xml:space="preserve">-31 00 30</t>
  </si>
  <si>
    <t xml:space="preserve">-52 01 45</t>
  </si>
  <si>
    <t xml:space="preserve">-27 25 55</t>
  </si>
  <si>
    <t xml:space="preserve">-53 14 53</t>
  </si>
  <si>
    <t xml:space="preserve">-28 42 08</t>
  </si>
  <si>
    <t xml:space="preserve">-53 33 42</t>
  </si>
  <si>
    <t xml:space="preserve">-27 37 36</t>
  </si>
  <si>
    <t xml:space="preserve">-52 38 34</t>
  </si>
  <si>
    <t xml:space="preserve">-29 32 25</t>
  </si>
  <si>
    <t xml:space="preserve">-52 01 59</t>
  </si>
  <si>
    <t xml:space="preserve">-28 24 57</t>
  </si>
  <si>
    <t xml:space="preserve">-51 48 42</t>
  </si>
  <si>
    <t xml:space="preserve">-27 14 23</t>
  </si>
  <si>
    <t xml:space="preserve">-53 53 32</t>
  </si>
  <si>
    <t xml:space="preserve">-28 12 15</t>
  </si>
  <si>
    <t xml:space="preserve">-55 04 43</t>
  </si>
  <si>
    <t xml:space="preserve">-29 48 48</t>
  </si>
  <si>
    <t xml:space="preserve">-54 09 45</t>
  </si>
  <si>
    <t xml:space="preserve">-29 35 54</t>
  </si>
  <si>
    <t xml:space="preserve">-51 05 23</t>
  </si>
  <si>
    <t xml:space="preserve">-27 40 33</t>
  </si>
  <si>
    <t xml:space="preserve">-53 29 42</t>
  </si>
  <si>
    <t xml:space="preserve">-28 58 34</t>
  </si>
  <si>
    <t xml:space="preserve">-51 50 33</t>
  </si>
  <si>
    <t xml:space="preserve">-30 36 14</t>
  </si>
  <si>
    <t xml:space="preserve">-52 12 03</t>
  </si>
  <si>
    <t xml:space="preserve">-31 03 24</t>
  </si>
  <si>
    <t xml:space="preserve">-54 39 52</t>
  </si>
  <si>
    <t xml:space="preserve">-29 22 00</t>
  </si>
  <si>
    <t xml:space="preserve">-49 51 18</t>
  </si>
  <si>
    <t xml:space="preserve">-29 33 36</t>
  </si>
  <si>
    <t xml:space="preserve">-53 20 44</t>
  </si>
  <si>
    <t xml:space="preserve">-27 29 12</t>
  </si>
  <si>
    <t xml:space="preserve">-54 21 56</t>
  </si>
  <si>
    <t xml:space="preserve">-29 05 31</t>
  </si>
  <si>
    <t xml:space="preserve">-51 58 33</t>
  </si>
  <si>
    <t xml:space="preserve">-30 04 40</t>
  </si>
  <si>
    <t xml:space="preserve">-51 29 54</t>
  </si>
  <si>
    <t xml:space="preserve">-29 12 46</t>
  </si>
  <si>
    <t xml:space="preserve">-51 55 16</t>
  </si>
  <si>
    <t xml:space="preserve">-30 37 46</t>
  </si>
  <si>
    <t xml:space="preserve">-52 40 18</t>
  </si>
  <si>
    <t xml:space="preserve">-27 41 03</t>
  </si>
  <si>
    <t xml:space="preserve">-52 54 29</t>
  </si>
  <si>
    <t xml:space="preserve">-28 27 34</t>
  </si>
  <si>
    <t xml:space="preserve">-54 18 04</t>
  </si>
  <si>
    <t xml:space="preserve">-27 31 08</t>
  </si>
  <si>
    <t xml:space="preserve">-52 43 34</t>
  </si>
  <si>
    <t xml:space="preserve">-27 49 43</t>
  </si>
  <si>
    <t xml:space="preserve">-52 19 03</t>
  </si>
  <si>
    <t xml:space="preserve">-27 38 34</t>
  </si>
  <si>
    <t xml:space="preserve">-52 15 25</t>
  </si>
  <si>
    <t xml:space="preserve">-28 25 14</t>
  </si>
  <si>
    <t xml:space="preserve">-52 33 15</t>
  </si>
  <si>
    <t xml:space="preserve">-27 21 03</t>
  </si>
  <si>
    <t xml:space="preserve">-52 34 49</t>
  </si>
  <si>
    <t xml:space="preserve">-27 30 46</t>
  </si>
  <si>
    <t xml:space="preserve">-53 31 09</t>
  </si>
  <si>
    <t xml:space="preserve">-28 02 13</t>
  </si>
  <si>
    <t xml:space="preserve">-51 10 10</t>
  </si>
  <si>
    <t xml:space="preserve">-27 19 40</t>
  </si>
  <si>
    <t xml:space="preserve">-54 00 30</t>
  </si>
  <si>
    <t xml:space="preserve">-28 51 48</t>
  </si>
  <si>
    <t xml:space="preserve">-52 49 35</t>
  </si>
  <si>
    <t xml:space="preserve">-27 55 41</t>
  </si>
  <si>
    <t xml:space="preserve">-52 17 23</t>
  </si>
  <si>
    <t xml:space="preserve">-29 38 51</t>
  </si>
  <si>
    <t xml:space="preserve">-51 11 13</t>
  </si>
  <si>
    <t xml:space="preserve">-29 51 04</t>
  </si>
  <si>
    <t xml:space="preserve">-51 10 34</t>
  </si>
  <si>
    <t xml:space="preserve">-29 30 31</t>
  </si>
  <si>
    <t xml:space="preserve">-51 55 10</t>
  </si>
  <si>
    <t xml:space="preserve">-29 13 25</t>
  </si>
  <si>
    <t xml:space="preserve">-53 10 41</t>
  </si>
  <si>
    <t xml:space="preserve">-28 33 55</t>
  </si>
  <si>
    <t xml:space="preserve">-54 14 37</t>
  </si>
  <si>
    <t xml:space="preserve">-28 53 10</t>
  </si>
  <si>
    <t xml:space="preserve">-51 43 00</t>
  </si>
  <si>
    <t xml:space="preserve">-29 12 34</t>
  </si>
  <si>
    <t xml:space="preserve">-51 21 55</t>
  </si>
  <si>
    <t xml:space="preserve">-29 33 26</t>
  </si>
  <si>
    <t xml:space="preserve">-53 27 44</t>
  </si>
  <si>
    <t xml:space="preserve">-27 22 30</t>
  </si>
  <si>
    <t xml:space="preserve">-52 40 32</t>
  </si>
  <si>
    <t xml:space="preserve">-29 35 20</t>
  </si>
  <si>
    <t xml:space="preserve">-51 50 16</t>
  </si>
  <si>
    <t xml:space="preserve">-29 27 18</t>
  </si>
  <si>
    <t xml:space="preserve">-51 17 04</t>
  </si>
  <si>
    <t xml:space="preserve">-29 01 50</t>
  </si>
  <si>
    <t xml:space="preserve">-51 13 15</t>
  </si>
  <si>
    <t xml:space="preserve">-27 51 27</t>
  </si>
  <si>
    <t xml:space="preserve">-52 02 42</t>
  </si>
  <si>
    <t xml:space="preserve">-29 00 29</t>
  </si>
  <si>
    <t xml:space="preserve">-52 22 37</t>
  </si>
  <si>
    <t xml:space="preserve">-29 58 32</t>
  </si>
  <si>
    <t xml:space="preserve">-53 30 21</t>
  </si>
  <si>
    <t xml:space="preserve">-29 23 17</t>
  </si>
  <si>
    <t xml:space="preserve">-52 07 29</t>
  </si>
  <si>
    <t xml:space="preserve">-28 53 40</t>
  </si>
  <si>
    <t xml:space="preserve">-53 16 29</t>
  </si>
  <si>
    <t xml:space="preserve">-27 20 23</t>
  </si>
  <si>
    <t xml:space="preserve">-53 21 33</t>
  </si>
  <si>
    <t xml:space="preserve">-29 14 27</t>
  </si>
  <si>
    <t xml:space="preserve">-51 34 54</t>
  </si>
  <si>
    <t xml:space="preserve">-28 14 00</t>
  </si>
  <si>
    <t xml:space="preserve">-55 32 15</t>
  </si>
  <si>
    <t xml:space="preserve">-27 35 53</t>
  </si>
  <si>
    <t xml:space="preserve">-52 06 54</t>
  </si>
  <si>
    <t xml:space="preserve">-29 51 53</t>
  </si>
  <si>
    <t xml:space="preserve">-51 54 56</t>
  </si>
  <si>
    <t xml:space="preserve">-28 23 09</t>
  </si>
  <si>
    <t xml:space="preserve">-52 02 20</t>
  </si>
  <si>
    <t xml:space="preserve">-27 51 07</t>
  </si>
  <si>
    <t xml:space="preserve">-52 10 47</t>
  </si>
  <si>
    <t xml:space="preserve">-28 01 46</t>
  </si>
  <si>
    <t xml:space="preserve">-54 17 55</t>
  </si>
  <si>
    <t xml:space="preserve">-29 53 09</t>
  </si>
  <si>
    <t xml:space="preserve">-50 46 12</t>
  </si>
  <si>
    <t xml:space="preserve">-29 23 08</t>
  </si>
  <si>
    <t xml:space="preserve">-50 53 49</t>
  </si>
  <si>
    <t xml:space="preserve">Gramado Dos Loureiros</t>
  </si>
  <si>
    <t xml:space="preserve">-27 26 42</t>
  </si>
  <si>
    <t xml:space="preserve">-52 54 51</t>
  </si>
  <si>
    <t xml:space="preserve">-29 17 18</t>
  </si>
  <si>
    <t xml:space="preserve">-52 35 59</t>
  </si>
  <si>
    <t xml:space="preserve">-29 53 25</t>
  </si>
  <si>
    <t xml:space="preserve">-50 56 48</t>
  </si>
  <si>
    <t xml:space="preserve">-28 34 39</t>
  </si>
  <si>
    <t xml:space="preserve">-51 39 35</t>
  </si>
  <si>
    <t xml:space="preserve">-30 10 37</t>
  </si>
  <si>
    <t xml:space="preserve">-51 25 59</t>
  </si>
  <si>
    <t xml:space="preserve">-28 51 16</t>
  </si>
  <si>
    <t xml:space="preserve">-51 54 14</t>
  </si>
  <si>
    <t xml:space="preserve">-28 10 03</t>
  </si>
  <si>
    <t xml:space="preserve">-54 35 09</t>
  </si>
  <si>
    <t xml:space="preserve">-29 32 44</t>
  </si>
  <si>
    <t xml:space="preserve">-51 25 32</t>
  </si>
  <si>
    <t xml:space="preserve">-32 01 15</t>
  </si>
  <si>
    <t xml:space="preserve">-53 24 03</t>
  </si>
  <si>
    <t xml:space="preserve">-29 26 27</t>
  </si>
  <si>
    <t xml:space="preserve">-27 35 25</t>
  </si>
  <si>
    <t xml:space="preserve">-54 17 51</t>
  </si>
  <si>
    <t xml:space="preserve">-31 26 49</t>
  </si>
  <si>
    <t xml:space="preserve">-53 53 20</t>
  </si>
  <si>
    <t xml:space="preserve">-27 34 24</t>
  </si>
  <si>
    <t xml:space="preserve">-53 58 43</t>
  </si>
  <si>
    <t xml:space="preserve">-29 25 06</t>
  </si>
  <si>
    <t xml:space="preserve">-53 09 59</t>
  </si>
  <si>
    <t xml:space="preserve">-28 06 06</t>
  </si>
  <si>
    <t xml:space="preserve">-51 47 12</t>
  </si>
  <si>
    <t xml:space="preserve">-28 22 52</t>
  </si>
  <si>
    <t xml:space="preserve">-51 37 44</t>
  </si>
  <si>
    <t xml:space="preserve">-28 37 31</t>
  </si>
  <si>
    <t xml:space="preserve">-52 26 30</t>
  </si>
  <si>
    <t xml:space="preserve">-28 35 36</t>
  </si>
  <si>
    <t xml:space="preserve">-53 10 18</t>
  </si>
  <si>
    <t xml:space="preserve">-29 33 35</t>
  </si>
  <si>
    <t xml:space="preserve">-50 47 38</t>
  </si>
  <si>
    <t xml:space="preserve">-28 19 12</t>
  </si>
  <si>
    <t xml:space="preserve">-53 53 40</t>
  </si>
  <si>
    <t xml:space="preserve">-28 55 50</t>
  </si>
  <si>
    <t xml:space="preserve">-52 07 50</t>
  </si>
  <si>
    <t xml:space="preserve">-29 55 49</t>
  </si>
  <si>
    <t xml:space="preserve">-50 07 02</t>
  </si>
  <si>
    <t xml:space="preserve">-29 20 41</t>
  </si>
  <si>
    <t xml:space="preserve">-51 46 28</t>
  </si>
  <si>
    <t xml:space="preserve">-27 54 03</t>
  </si>
  <si>
    <t xml:space="preserve">-54 10 47</t>
  </si>
  <si>
    <t xml:space="preserve">-27 54 07</t>
  </si>
  <si>
    <t xml:space="preserve">-54 01 47</t>
  </si>
  <si>
    <t xml:space="preserve">-28 43 02</t>
  </si>
  <si>
    <t xml:space="preserve">-51 17 54</t>
  </si>
  <si>
    <t xml:space="preserve">Ipiranga Do Sul</t>
  </si>
  <si>
    <t xml:space="preserve">-27 55 49</t>
  </si>
  <si>
    <t xml:space="preserve">-52 25 04</t>
  </si>
  <si>
    <t xml:space="preserve">-27 14 54</t>
  </si>
  <si>
    <t xml:space="preserve">-53 14 28</t>
  </si>
  <si>
    <t xml:space="preserve">-29 34 35</t>
  </si>
  <si>
    <t xml:space="preserve">-53 45 41</t>
  </si>
  <si>
    <t xml:space="preserve">-28 48 34</t>
  </si>
  <si>
    <t xml:space="preserve">-55 16 00</t>
  </si>
  <si>
    <t xml:space="preserve">-28 46 31</t>
  </si>
  <si>
    <t xml:space="preserve">-52 11 42</t>
  </si>
  <si>
    <t xml:space="preserve">-29 12 47</t>
  </si>
  <si>
    <t xml:space="preserve">-56 10 29</t>
  </si>
  <si>
    <t xml:space="preserve">-29 27 22</t>
  </si>
  <si>
    <t xml:space="preserve">-50 09 50</t>
  </si>
  <si>
    <t xml:space="preserve">-27 21 20</t>
  </si>
  <si>
    <t xml:space="preserve">-52 28 37</t>
  </si>
  <si>
    <t xml:space="preserve">-29 30 47</t>
  </si>
  <si>
    <t xml:space="preserve">-53 34 58</t>
  </si>
  <si>
    <t xml:space="preserve">-29 34 49</t>
  </si>
  <si>
    <t xml:space="preserve">-51 09 24</t>
  </si>
  <si>
    <t xml:space="preserve">-27 37 44</t>
  </si>
  <si>
    <t xml:space="preserve">-53 15 50</t>
  </si>
  <si>
    <t xml:space="preserve">-29 02 13</t>
  </si>
  <si>
    <t xml:space="preserve">-53 00 43</t>
  </si>
  <si>
    <t xml:space="preserve">-27 47 12</t>
  </si>
  <si>
    <t xml:space="preserve">-52 32 48</t>
  </si>
  <si>
    <t xml:space="preserve">-32 24 36</t>
  </si>
  <si>
    <t xml:space="preserve">-53 20 05</t>
  </si>
  <si>
    <t xml:space="preserve">-29 27 28</t>
  </si>
  <si>
    <t xml:space="preserve">-54 38 53</t>
  </si>
  <si>
    <t xml:space="preserve">-28 56 52</t>
  </si>
  <si>
    <t xml:space="preserve">-50 21 38</t>
  </si>
  <si>
    <t xml:space="preserve">-29 17 30</t>
  </si>
  <si>
    <t xml:space="preserve">-54 17 52</t>
  </si>
  <si>
    <t xml:space="preserve">-28 45 58</t>
  </si>
  <si>
    <t xml:space="preserve">-54 09 14</t>
  </si>
  <si>
    <t xml:space="preserve">-29 15 29</t>
  </si>
  <si>
    <t xml:space="preserve">-53 39 07</t>
  </si>
  <si>
    <t xml:space="preserve">-29 30 08</t>
  </si>
  <si>
    <t xml:space="preserve">-53 02 30</t>
  </si>
  <si>
    <t xml:space="preserve">-28 34 13</t>
  </si>
  <si>
    <t xml:space="preserve">-52 50 01</t>
  </si>
  <si>
    <t xml:space="preserve">-28 13 36</t>
  </si>
  <si>
    <t xml:space="preserve">-51 30 04</t>
  </si>
  <si>
    <t xml:space="preserve">-29 14 14</t>
  </si>
  <si>
    <t xml:space="preserve">-52 47 11</t>
  </si>
  <si>
    <t xml:space="preserve">-29 26 36</t>
  </si>
  <si>
    <t xml:space="preserve">-52 00 25</t>
  </si>
  <si>
    <t xml:space="preserve">-27 42 09</t>
  </si>
  <si>
    <t xml:space="preserve">-53 12 20</t>
  </si>
  <si>
    <t xml:space="preserve">-30 46 18</t>
  </si>
  <si>
    <t xml:space="preserve">-54 09 11</t>
  </si>
  <si>
    <t xml:space="preserve">-27 32 56</t>
  </si>
  <si>
    <t xml:space="preserve">-53 03 48</t>
  </si>
  <si>
    <t xml:space="preserve">-29 34 57</t>
  </si>
  <si>
    <t xml:space="preserve">-51 13 08</t>
  </si>
  <si>
    <t xml:space="preserve">-29 27 34</t>
  </si>
  <si>
    <t xml:space="preserve">-51 12 54</t>
  </si>
  <si>
    <t xml:space="preserve">-29 03 56</t>
  </si>
  <si>
    <t xml:space="preserve">-55 46 28</t>
  </si>
  <si>
    <t xml:space="preserve">-27 35 12</t>
  </si>
  <si>
    <t xml:space="preserve">-51 40 24</t>
  </si>
  <si>
    <t xml:space="preserve">-50 00 07</t>
  </si>
  <si>
    <t xml:space="preserve">-29 25 40</t>
  </si>
  <si>
    <t xml:space="preserve">-55 33 23</t>
  </si>
  <si>
    <t xml:space="preserve">-29 37 59</t>
  </si>
  <si>
    <t xml:space="preserve">-50 12 31</t>
  </si>
  <si>
    <t xml:space="preserve">-29 32 51</t>
  </si>
  <si>
    <t xml:space="preserve">-51 32 58</t>
  </si>
  <si>
    <t xml:space="preserve">-28 27 17</t>
  </si>
  <si>
    <t xml:space="preserve">-52 16 05</t>
  </si>
  <si>
    <t xml:space="preserve">-27 28 40</t>
  </si>
  <si>
    <t xml:space="preserve">-51 57 02</t>
  </si>
  <si>
    <t xml:space="preserve">-30 18 48</t>
  </si>
  <si>
    <t xml:space="preserve">-51 35 01</t>
  </si>
  <si>
    <t xml:space="preserve">-27 20 31</t>
  </si>
  <si>
    <t xml:space="preserve">-52 10 06</t>
  </si>
  <si>
    <t xml:space="preserve">-29 17 21</t>
  </si>
  <si>
    <t xml:space="preserve">-52 08 52</t>
  </si>
  <si>
    <t xml:space="preserve">-29 32 18</t>
  </si>
  <si>
    <t xml:space="preserve">-54 28 06</t>
  </si>
  <si>
    <t xml:space="preserve">-28 16 39</t>
  </si>
  <si>
    <t xml:space="preserve">-52 11 52</t>
  </si>
  <si>
    <t xml:space="preserve">-29 31 26</t>
  </si>
  <si>
    <t xml:space="preserve">-52 08 06</t>
  </si>
  <si>
    <t xml:space="preserve">-28 14 35</t>
  </si>
  <si>
    <t xml:space="preserve">-54 39 18</t>
  </si>
  <si>
    <t xml:space="preserve">-27 36 11</t>
  </si>
  <si>
    <t xml:space="preserve">-51 48 53</t>
  </si>
  <si>
    <t xml:space="preserve">-30 04 26</t>
  </si>
  <si>
    <t xml:space="preserve">-52 04 38</t>
  </si>
  <si>
    <t xml:space="preserve">-27 29 24</t>
  </si>
  <si>
    <t xml:space="preserve">-53 44 43</t>
  </si>
  <si>
    <t xml:space="preserve">-28 40 09</t>
  </si>
  <si>
    <t xml:space="preserve">-52 02 58</t>
  </si>
  <si>
    <t xml:space="preserve">-28 41 59</t>
  </si>
  <si>
    <t xml:space="preserve">-50 48 16</t>
  </si>
  <si>
    <t xml:space="preserve">-29 08 21</t>
  </si>
  <si>
    <t xml:space="preserve">-51 39 10</t>
  </si>
  <si>
    <t xml:space="preserve">-29 42 36</t>
  </si>
  <si>
    <t xml:space="preserve">-51 30 03</t>
  </si>
  <si>
    <t xml:space="preserve">-28 41 35</t>
  </si>
  <si>
    <t xml:space="preserve">-52 39 40</t>
  </si>
  <si>
    <t xml:space="preserve">-29 20 15</t>
  </si>
  <si>
    <t xml:space="preserve">-49 57 13</t>
  </si>
  <si>
    <t xml:space="preserve">-31 38 12</t>
  </si>
  <si>
    <t xml:space="preserve">-52 38 14</t>
  </si>
  <si>
    <t xml:space="preserve">-29 31 13</t>
  </si>
  <si>
    <t xml:space="preserve">-51 03 16</t>
  </si>
  <si>
    <t xml:space="preserve">-30 51 14</t>
  </si>
  <si>
    <t xml:space="preserve">-50 43 42</t>
  </si>
  <si>
    <t xml:space="preserve">-29 08 23</t>
  </si>
  <si>
    <t xml:space="preserve">-51 48 55</t>
  </si>
  <si>
    <t xml:space="preserve">-28 23 04</t>
  </si>
  <si>
    <t xml:space="preserve">-51 13 44</t>
  </si>
  <si>
    <t xml:space="preserve">-28 19 35</t>
  </si>
  <si>
    <t xml:space="preserve">-51 46 35</t>
  </si>
  <si>
    <t xml:space="preserve">-28 27 31</t>
  </si>
  <si>
    <t xml:space="preserve">-52 49 28</t>
  </si>
  <si>
    <t xml:space="preserve">-28 31 14</t>
  </si>
  <si>
    <t xml:space="preserve">-52 26 52</t>
  </si>
  <si>
    <t xml:space="preserve">-27 22 08</t>
  </si>
  <si>
    <t xml:space="preserve">-52 51 23</t>
  </si>
  <si>
    <t xml:space="preserve">-28 42 27</t>
  </si>
  <si>
    <t xml:space="preserve">-52 10 16</t>
  </si>
  <si>
    <t xml:space="preserve">-28 39 04</t>
  </si>
  <si>
    <t xml:space="preserve">-51 44 48</t>
  </si>
  <si>
    <t xml:space="preserve">-28 43 31</t>
  </si>
  <si>
    <t xml:space="preserve">-51 45 12</t>
  </si>
  <si>
    <t xml:space="preserve">-27 59 47</t>
  </si>
  <si>
    <t xml:space="preserve">-52 58 43</t>
  </si>
  <si>
    <t xml:space="preserve">-29 13 18</t>
  </si>
  <si>
    <t xml:space="preserve">-52 02 04</t>
  </si>
  <si>
    <t xml:space="preserve">-27 35 43</t>
  </si>
  <si>
    <t xml:space="preserve">-54 07 26</t>
  </si>
  <si>
    <t xml:space="preserve">-29 24 10</t>
  </si>
  <si>
    <t xml:space="preserve">-54 49 15</t>
  </si>
  <si>
    <t xml:space="preserve">-29 35 06</t>
  </si>
  <si>
    <t xml:space="preserve">-50 53 51</t>
  </si>
  <si>
    <t xml:space="preserve">-29 00 03</t>
  </si>
  <si>
    <t xml:space="preserve">-51 18 54</t>
  </si>
  <si>
    <t xml:space="preserve">-29 25 58</t>
  </si>
  <si>
    <t xml:space="preserve">-53 24 57</t>
  </si>
  <si>
    <t xml:space="preserve">-29 22 18</t>
  </si>
  <si>
    <t xml:space="preserve">-51 05 03</t>
  </si>
  <si>
    <t xml:space="preserve">-28 45 37</t>
  </si>
  <si>
    <t xml:space="preserve">-51 36 29</t>
  </si>
  <si>
    <t xml:space="preserve">-28 04 34</t>
  </si>
  <si>
    <t xml:space="preserve">-53 42 11</t>
  </si>
  <si>
    <t xml:space="preserve">-28 59 19</t>
  </si>
  <si>
    <t xml:space="preserve">-51 24 28</t>
  </si>
  <si>
    <t xml:space="preserve">-29 50 38</t>
  </si>
  <si>
    <t xml:space="preserve">-51 17 17</t>
  </si>
  <si>
    <t xml:space="preserve">-27 53 56</t>
  </si>
  <si>
    <t xml:space="preserve">-53 06 56</t>
  </si>
  <si>
    <t xml:space="preserve">-29 45 35</t>
  </si>
  <si>
    <t xml:space="preserve">-52 59 42</t>
  </si>
  <si>
    <t xml:space="preserve">-29 44 05</t>
  </si>
  <si>
    <t xml:space="preserve">-51 02 53</t>
  </si>
  <si>
    <t xml:space="preserve">-54 32 10</t>
  </si>
  <si>
    <t xml:space="preserve">-27 33 40</t>
  </si>
  <si>
    <t xml:space="preserve">-53 10 01</t>
  </si>
  <si>
    <t xml:space="preserve">-27 44 37</t>
  </si>
  <si>
    <t xml:space="preserve">-53 03 26</t>
  </si>
  <si>
    <t xml:space="preserve">-29 54 56</t>
  </si>
  <si>
    <t xml:space="preserve">-50 16 02</t>
  </si>
  <si>
    <t xml:space="preserve">-27 43 17</t>
  </si>
  <si>
    <t xml:space="preserve">-51 46 49</t>
  </si>
  <si>
    <t xml:space="preserve">-30 21 43</t>
  </si>
  <si>
    <t xml:space="preserve">-50 26 55</t>
  </si>
  <si>
    <t xml:space="preserve">Palmeira Das Missões</t>
  </si>
  <si>
    <t xml:space="preserve">-27 56 23</t>
  </si>
  <si>
    <t xml:space="preserve">-53 22 54</t>
  </si>
  <si>
    <t xml:space="preserve">-27 19 38</t>
  </si>
  <si>
    <t xml:space="preserve">-53 35 13</t>
  </si>
  <si>
    <t xml:space="preserve">-28 19 46</t>
  </si>
  <si>
    <t xml:space="preserve">-53 30 23</t>
  </si>
  <si>
    <t xml:space="preserve">-30 15 25</t>
  </si>
  <si>
    <t xml:space="preserve">-52 22 13</t>
  </si>
  <si>
    <t xml:space="preserve">-28 36 01</t>
  </si>
  <si>
    <t xml:space="preserve">-51 47 19</t>
  </si>
  <si>
    <t xml:space="preserve">-29 41 44</t>
  </si>
  <si>
    <t xml:space="preserve">-53 07 15</t>
  </si>
  <si>
    <t xml:space="preserve">-29 36 36</t>
  </si>
  <si>
    <t xml:space="preserve">-51 25 20</t>
  </si>
  <si>
    <t xml:space="preserve">-29 39 31</t>
  </si>
  <si>
    <t xml:space="preserve">-50 51 19</t>
  </si>
  <si>
    <t xml:space="preserve">-29 26 21</t>
  </si>
  <si>
    <t xml:space="preserve">-52 52 11</t>
  </si>
  <si>
    <t xml:space="preserve">-29 45 31</t>
  </si>
  <si>
    <t xml:space="preserve">-52 14 40</t>
  </si>
  <si>
    <t xml:space="preserve">-28 16 06</t>
  </si>
  <si>
    <t xml:space="preserve">-52 27 04</t>
  </si>
  <si>
    <t xml:space="preserve">-27 42 34</t>
  </si>
  <si>
    <t xml:space="preserve">-52 23 40</t>
  </si>
  <si>
    <t xml:space="preserve">-29 34 07</t>
  </si>
  <si>
    <t xml:space="preserve">-51 43 39</t>
  </si>
  <si>
    <t xml:space="preserve">-31 50 19</t>
  </si>
  <si>
    <t xml:space="preserve">-53 41 26</t>
  </si>
  <si>
    <t xml:space="preserve">-31 57 35</t>
  </si>
  <si>
    <t xml:space="preserve">-52 52 19</t>
  </si>
  <si>
    <t xml:space="preserve">-28 27 12</t>
  </si>
  <si>
    <t xml:space="preserve">-53 35 35</t>
  </si>
  <si>
    <t xml:space="preserve">-31 34 50</t>
  </si>
  <si>
    <t xml:space="preserve">-52 20 25</t>
  </si>
  <si>
    <t xml:space="preserve">-29 27 38</t>
  </si>
  <si>
    <t xml:space="preserve">-51 06 28</t>
  </si>
  <si>
    <t xml:space="preserve">-27 31 43</t>
  </si>
  <si>
    <t xml:space="preserve">-53 14 03</t>
  </si>
  <si>
    <t xml:space="preserve">-27 51 08</t>
  </si>
  <si>
    <t xml:space="preserve">-29 17 28</t>
  </si>
  <si>
    <t xml:space="preserve">-53 20 07</t>
  </si>
  <si>
    <t xml:space="preserve">-27 13 17</t>
  </si>
  <si>
    <t xml:space="preserve">-53 38 00</t>
  </si>
  <si>
    <t xml:space="preserve">-31 24 18</t>
  </si>
  <si>
    <t xml:space="preserve">-53 24 46</t>
  </si>
  <si>
    <t xml:space="preserve">-28 03 56</t>
  </si>
  <si>
    <t xml:space="preserve">-55 14 34</t>
  </si>
  <si>
    <t xml:space="preserve">-31 26 18</t>
  </si>
  <si>
    <t xml:space="preserve">-53 06 09</t>
  </si>
  <si>
    <t xml:space="preserve">-27 20 05</t>
  </si>
  <si>
    <t xml:space="preserve">-53 04 40</t>
  </si>
  <si>
    <t xml:space="preserve">Poço Das Antas</t>
  </si>
  <si>
    <t xml:space="preserve">-29 26 40</t>
  </si>
  <si>
    <t xml:space="preserve">-51 38 22</t>
  </si>
  <si>
    <t xml:space="preserve">-28 02 10</t>
  </si>
  <si>
    <t xml:space="preserve">-52 38 27</t>
  </si>
  <si>
    <t xml:space="preserve">-27 39 16</t>
  </si>
  <si>
    <t xml:space="preserve">-52 30 20</t>
  </si>
  <si>
    <t xml:space="preserve">-29 41 58</t>
  </si>
  <si>
    <t xml:space="preserve">-51 14 54</t>
  </si>
  <si>
    <t xml:space="preserve">-30 05 42</t>
  </si>
  <si>
    <t xml:space="preserve">-51 09 52</t>
  </si>
  <si>
    <t xml:space="preserve">-27 51 01</t>
  </si>
  <si>
    <t xml:space="preserve">-54 57 30</t>
  </si>
  <si>
    <t xml:space="preserve">-27 35 28</t>
  </si>
  <si>
    <t xml:space="preserve">-54 39 22</t>
  </si>
  <si>
    <t xml:space="preserve">-27 45 16</t>
  </si>
  <si>
    <t xml:space="preserve">-54 53 25</t>
  </si>
  <si>
    <t xml:space="preserve">-27 55 55</t>
  </si>
  <si>
    <t xml:space="preserve">-55 08 31</t>
  </si>
  <si>
    <t xml:space="preserve">-29 09 28</t>
  </si>
  <si>
    <t xml:space="preserve">-52 13 41</t>
  </si>
  <si>
    <t xml:space="preserve">-51 10 24</t>
  </si>
  <si>
    <t xml:space="preserve">-29 13 26</t>
  </si>
  <si>
    <t xml:space="preserve">-52 19 07</t>
  </si>
  <si>
    <t xml:space="preserve">-28 44 12</t>
  </si>
  <si>
    <t xml:space="preserve">-51 29 12</t>
  </si>
  <si>
    <t xml:space="preserve">-29 01 40</t>
  </si>
  <si>
    <t xml:space="preserve">-52 08 49</t>
  </si>
  <si>
    <t xml:space="preserve">-30 16 45</t>
  </si>
  <si>
    <t xml:space="preserve">-56 09 06</t>
  </si>
  <si>
    <t xml:space="preserve">-27 50 32</t>
  </si>
  <si>
    <t xml:space="preserve">-52 28 12</t>
  </si>
  <si>
    <t xml:space="preserve">-29 18 32</t>
  </si>
  <si>
    <t xml:space="preserve">-54 03 53</t>
  </si>
  <si>
    <t xml:space="preserve">-28 45 23</t>
  </si>
  <si>
    <t xml:space="preserve">-53 06 57</t>
  </si>
  <si>
    <t xml:space="preserve">-27 34 21</t>
  </si>
  <si>
    <t xml:space="preserve">-53 37 57</t>
  </si>
  <si>
    <t xml:space="preserve">-29 07 05</t>
  </si>
  <si>
    <t xml:space="preserve">-52 04 02</t>
  </si>
  <si>
    <t xml:space="preserve">-29 49 06</t>
  </si>
  <si>
    <t xml:space="preserve">-53 20 32</t>
  </si>
  <si>
    <t xml:space="preserve">-27 15 06</t>
  </si>
  <si>
    <t xml:space="preserve">-52 52 44</t>
  </si>
  <si>
    <t xml:space="preserve">-32 13 10</t>
  </si>
  <si>
    <t xml:space="preserve">-52 24 13</t>
  </si>
  <si>
    <t xml:space="preserve">-30 01 20</t>
  </si>
  <si>
    <t xml:space="preserve">-52 26 11</t>
  </si>
  <si>
    <t xml:space="preserve">-29 36 57</t>
  </si>
  <si>
    <t xml:space="preserve">-50 23 58</t>
  </si>
  <si>
    <t xml:space="preserve">-29 15 23</t>
  </si>
  <si>
    <t xml:space="preserve">-51 49 44</t>
  </si>
  <si>
    <t xml:space="preserve">-27 27 45</t>
  </si>
  <si>
    <t xml:space="preserve">-53 10 12</t>
  </si>
  <si>
    <t xml:space="preserve">-28 15 16</t>
  </si>
  <si>
    <t xml:space="preserve">-54 49 59</t>
  </si>
  <si>
    <t xml:space="preserve">-29 37 43</t>
  </si>
  <si>
    <t xml:space="preserve">-50 32 59</t>
  </si>
  <si>
    <t xml:space="preserve">-27 48 34</t>
  </si>
  <si>
    <t xml:space="preserve">-52 44 54</t>
  </si>
  <si>
    <t xml:space="preserve">-27 49 55</t>
  </si>
  <si>
    <t xml:space="preserve">-52 53 33</t>
  </si>
  <si>
    <t xml:space="preserve">-28 03 33</t>
  </si>
  <si>
    <t xml:space="preserve">-55 05 11</t>
  </si>
  <si>
    <t xml:space="preserve">-30 19 30</t>
  </si>
  <si>
    <t xml:space="preserve">-55 06 35</t>
  </si>
  <si>
    <t xml:space="preserve">-27 42 26</t>
  </si>
  <si>
    <t xml:space="preserve">-53 07 54</t>
  </si>
  <si>
    <t xml:space="preserve">-28 23 10</t>
  </si>
  <si>
    <t xml:space="preserve">-53 05 37</t>
  </si>
  <si>
    <t xml:space="preserve">Salto Do Jacuí</t>
  </si>
  <si>
    <t xml:space="preserve">-29 04 03</t>
  </si>
  <si>
    <t xml:space="preserve">-53 15 15</t>
  </si>
  <si>
    <t xml:space="preserve">-28 05 58</t>
  </si>
  <si>
    <t xml:space="preserve">-54 49 52</t>
  </si>
  <si>
    <t xml:space="preserve">-29 27 25</t>
  </si>
  <si>
    <t xml:space="preserve">-51 32 09</t>
  </si>
  <si>
    <t xml:space="preserve">-27 57 24</t>
  </si>
  <si>
    <t xml:space="preserve">-51 47 58</t>
  </si>
  <si>
    <t xml:space="preserve">-28 22 23</t>
  </si>
  <si>
    <t xml:space="preserve">-53 17 03</t>
  </si>
  <si>
    <t xml:space="preserve">-28 10 52</t>
  </si>
  <si>
    <t xml:space="preserve">-51 53 49</t>
  </si>
  <si>
    <t xml:space="preserve">-29 27 10</t>
  </si>
  <si>
    <t xml:space="preserve">-52 07 54</t>
  </si>
  <si>
    <t xml:space="preserve">Santa Cruz Do Sul</t>
  </si>
  <si>
    <t xml:space="preserve">-29 38 46</t>
  </si>
  <si>
    <t xml:space="preserve">-52 24 24</t>
  </si>
  <si>
    <t xml:space="preserve">-30 22 16</t>
  </si>
  <si>
    <t xml:space="preserve">-54 05 50</t>
  </si>
  <si>
    <t xml:space="preserve">-29 47 04</t>
  </si>
  <si>
    <t xml:space="preserve">-53 49 28</t>
  </si>
  <si>
    <t xml:space="preserve">Santa Maria Do Herval</t>
  </si>
  <si>
    <t xml:space="preserve">-29 28 37</t>
  </si>
  <si>
    <t xml:space="preserve">-50 57 59</t>
  </si>
  <si>
    <t xml:space="preserve">-27 51 50</t>
  </si>
  <si>
    <t xml:space="preserve">-54 29 47</t>
  </si>
  <si>
    <t xml:space="preserve">-29 09 49</t>
  </si>
  <si>
    <t xml:space="preserve">-51 42 39</t>
  </si>
  <si>
    <t xml:space="preserve">-33 09 46</t>
  </si>
  <si>
    <t xml:space="preserve">-53 00 25</t>
  </si>
  <si>
    <t xml:space="preserve">-30 49 00</t>
  </si>
  <si>
    <t xml:space="preserve">-53 10 35</t>
  </si>
  <si>
    <t xml:space="preserve">-30 44 18</t>
  </si>
  <si>
    <t xml:space="preserve">-55 33 41</t>
  </si>
  <si>
    <t xml:space="preserve">-29 07 36</t>
  </si>
  <si>
    <t xml:space="preserve">-54 47 45</t>
  </si>
  <si>
    <t xml:space="preserve">-28 15 00</t>
  </si>
  <si>
    <t xml:space="preserve">-54 17 48</t>
  </si>
  <si>
    <t xml:space="preserve">-29 52 21</t>
  </si>
  <si>
    <t xml:space="preserve">-50 33 32</t>
  </si>
  <si>
    <t xml:space="preserve">-28 29 36</t>
  </si>
  <si>
    <t xml:space="preserve">-55 25 31</t>
  </si>
  <si>
    <t xml:space="preserve">Santo Antônio Do Palma</t>
  </si>
  <si>
    <t xml:space="preserve">-28 29 42</t>
  </si>
  <si>
    <t xml:space="preserve">-52 00 29</t>
  </si>
  <si>
    <t xml:space="preserve">-28 21 49</t>
  </si>
  <si>
    <t xml:space="preserve">-52 40 47</t>
  </si>
  <si>
    <t xml:space="preserve">-27 54 09</t>
  </si>
  <si>
    <t xml:space="preserve">-53 45 18</t>
  </si>
  <si>
    <t xml:space="preserve">-54 42 37</t>
  </si>
  <si>
    <t xml:space="preserve">-27 55 21</t>
  </si>
  <si>
    <t xml:space="preserve">-51 39 37</t>
  </si>
  <si>
    <t xml:space="preserve">-28 44 46</t>
  </si>
  <si>
    <t xml:space="preserve">-55 47 46</t>
  </si>
  <si>
    <t xml:space="preserve">-28 32 15</t>
  </si>
  <si>
    <t xml:space="preserve">-51 52 01</t>
  </si>
  <si>
    <t xml:space="preserve">-29 26 50</t>
  </si>
  <si>
    <t xml:space="preserve">-55 07 50</t>
  </si>
  <si>
    <t xml:space="preserve">-29 11 55</t>
  </si>
  <si>
    <t xml:space="preserve">-50 33 35</t>
  </si>
  <si>
    <t xml:space="preserve">-30 18 18</t>
  </si>
  <si>
    <t xml:space="preserve">-54 21 47</t>
  </si>
  <si>
    <t xml:space="preserve">-30 17 24</t>
  </si>
  <si>
    <t xml:space="preserve">-51 54 39</t>
  </si>
  <si>
    <t xml:space="preserve">-27 47 49</t>
  </si>
  <si>
    <t xml:space="preserve">-51 50 03</t>
  </si>
  <si>
    <t xml:space="preserve">-29 38 44</t>
  </si>
  <si>
    <t xml:space="preserve">-53 28 14</t>
  </si>
  <si>
    <t xml:space="preserve">-28 30 02</t>
  </si>
  <si>
    <t xml:space="preserve">-51 42 54</t>
  </si>
  <si>
    <t xml:space="preserve">-27 47 38</t>
  </si>
  <si>
    <t xml:space="preserve">-53 07 52</t>
  </si>
  <si>
    <t xml:space="preserve">São José Do Herval</t>
  </si>
  <si>
    <t xml:space="preserve">-29 03 53</t>
  </si>
  <si>
    <t xml:space="preserve">-52 16 26</t>
  </si>
  <si>
    <t xml:space="preserve">-29 32 08</t>
  </si>
  <si>
    <t xml:space="preserve">-51 15 26</t>
  </si>
  <si>
    <t xml:space="preserve">-27 44 17</t>
  </si>
  <si>
    <t xml:space="preserve">-54 07 23</t>
  </si>
  <si>
    <t xml:space="preserve">-31 45 40</t>
  </si>
  <si>
    <t xml:space="preserve">-51 39 53</t>
  </si>
  <si>
    <t xml:space="preserve">-27 46 18</t>
  </si>
  <si>
    <t xml:space="preserve">-51 33 35</t>
  </si>
  <si>
    <t xml:space="preserve">São José Do Sul</t>
  </si>
  <si>
    <t xml:space="preserve">-29 32 49</t>
  </si>
  <si>
    <t xml:space="preserve">-51 29 07</t>
  </si>
  <si>
    <t xml:space="preserve">-28 38 49</t>
  </si>
  <si>
    <t xml:space="preserve">-49 57 37</t>
  </si>
  <si>
    <t xml:space="preserve">-29 45 17</t>
  </si>
  <si>
    <t xml:space="preserve">-51 08 40</t>
  </si>
  <si>
    <t xml:space="preserve">São Lourenço Do Sul</t>
  </si>
  <si>
    <t xml:space="preserve">-31 14 02</t>
  </si>
  <si>
    <t xml:space="preserve">-52 07 18</t>
  </si>
  <si>
    <t xml:space="preserve">-28 25 03</t>
  </si>
  <si>
    <t xml:space="preserve">-54 53 24</t>
  </si>
  <si>
    <t xml:space="preserve">-28 57 45</t>
  </si>
  <si>
    <t xml:space="preserve">-51 03 52</t>
  </si>
  <si>
    <t xml:space="preserve">-27 43 42</t>
  </si>
  <si>
    <t xml:space="preserve">-53 57 10</t>
  </si>
  <si>
    <t xml:space="preserve">-29 28 27</t>
  </si>
  <si>
    <t xml:space="preserve">-53 53 08</t>
  </si>
  <si>
    <t xml:space="preserve">São Miguel Das Missões</t>
  </si>
  <si>
    <t xml:space="preserve">-28 40 22</t>
  </si>
  <si>
    <t xml:space="preserve">-54 31 15</t>
  </si>
  <si>
    <t xml:space="preserve">-28 12 10</t>
  </si>
  <si>
    <t xml:space="preserve">-55 14 49</t>
  </si>
  <si>
    <t xml:space="preserve">-27 59 17</t>
  </si>
  <si>
    <t xml:space="preserve">-54 58 29</t>
  </si>
  <si>
    <t xml:space="preserve">São Pedro Da Serra</t>
  </si>
  <si>
    <t xml:space="preserve">-29 25 08</t>
  </si>
  <si>
    <t xml:space="preserve">-51 30 26</t>
  </si>
  <si>
    <t xml:space="preserve">-27 46 54</t>
  </si>
  <si>
    <t xml:space="preserve">-53 14 18</t>
  </si>
  <si>
    <t xml:space="preserve">-28 07 22</t>
  </si>
  <si>
    <t xml:space="preserve">-54 53 39</t>
  </si>
  <si>
    <t xml:space="preserve">-29 36 39</t>
  </si>
  <si>
    <t xml:space="preserve">-54 14 14</t>
  </si>
  <si>
    <t xml:space="preserve">-29 35 18</t>
  </si>
  <si>
    <t xml:space="preserve">-51 20 16</t>
  </si>
  <si>
    <t xml:space="preserve">-30 10 31</t>
  </si>
  <si>
    <t xml:space="preserve">-53 37 09</t>
  </si>
  <si>
    <t xml:space="preserve">-27 33 11</t>
  </si>
  <si>
    <t xml:space="preserve">-52 33 32</t>
  </si>
  <si>
    <t xml:space="preserve">-29 03 24</t>
  </si>
  <si>
    <t xml:space="preserve">-51 45 37</t>
  </si>
  <si>
    <t xml:space="preserve">São Valério Do Sul</t>
  </si>
  <si>
    <t xml:space="preserve">-27 49 14</t>
  </si>
  <si>
    <t xml:space="preserve">-53 54 29</t>
  </si>
  <si>
    <t xml:space="preserve">-29 22 57</t>
  </si>
  <si>
    <t xml:space="preserve">-51 22 19</t>
  </si>
  <si>
    <t xml:space="preserve">-29 42 34</t>
  </si>
  <si>
    <t xml:space="preserve">-54 45 15</t>
  </si>
  <si>
    <t xml:space="preserve">-29 36 48</t>
  </si>
  <si>
    <t xml:space="preserve">-50 59 42</t>
  </si>
  <si>
    <t xml:space="preserve">-29 49 23</t>
  </si>
  <si>
    <t xml:space="preserve">-51 07 59</t>
  </si>
  <si>
    <t xml:space="preserve">-27 56 27</t>
  </si>
  <si>
    <t xml:space="preserve">-52 53 43</t>
  </si>
  <si>
    <t xml:space="preserve">-27 30 02</t>
  </si>
  <si>
    <t xml:space="preserve">-53 21 43</t>
  </si>
  <si>
    <t xml:space="preserve">-27 38 26</t>
  </si>
  <si>
    <t xml:space="preserve">-53 57 08</t>
  </si>
  <si>
    <t xml:space="preserve">-29 18 43</t>
  </si>
  <si>
    <t xml:space="preserve">-52 55 37</t>
  </si>
  <si>
    <t xml:space="preserve">-28 40 07</t>
  </si>
  <si>
    <t xml:space="preserve">-52 58 41</t>
  </si>
  <si>
    <t xml:space="preserve">-28 01 43</t>
  </si>
  <si>
    <t xml:space="preserve">-30 37 27</t>
  </si>
  <si>
    <t xml:space="preserve">-51 36 24</t>
  </si>
  <si>
    <t xml:space="preserve">-28 42 03</t>
  </si>
  <si>
    <t xml:space="preserve">-51 55 59</t>
  </si>
  <si>
    <t xml:space="preserve">-29 23 41</t>
  </si>
  <si>
    <t xml:space="preserve">-52 14 36</t>
  </si>
  <si>
    <t xml:space="preserve">-28 00 34</t>
  </si>
  <si>
    <t xml:space="preserve">-52 18 49</t>
  </si>
  <si>
    <t xml:space="preserve">-30 27 59</t>
  </si>
  <si>
    <t xml:space="preserve">-51 37 46</t>
  </si>
  <si>
    <t xml:space="preserve">-28 08 41</t>
  </si>
  <si>
    <t xml:space="preserve">-54 27 34</t>
  </si>
  <si>
    <t xml:space="preserve">Severiano De Almeida</t>
  </si>
  <si>
    <t xml:space="preserve">-27 24 54</t>
  </si>
  <si>
    <t xml:space="preserve">-52 06 40</t>
  </si>
  <si>
    <t xml:space="preserve">-29 37 56</t>
  </si>
  <si>
    <t xml:space="preserve">-53 34 11</t>
  </si>
  <si>
    <t xml:space="preserve">-29 26 39</t>
  </si>
  <si>
    <t xml:space="preserve">-52 34 06</t>
  </si>
  <si>
    <t xml:space="preserve">-29 24 16</t>
  </si>
  <si>
    <t xml:space="preserve">-53 01 35</t>
  </si>
  <si>
    <t xml:space="preserve">-28 50 20</t>
  </si>
  <si>
    <t xml:space="preserve">-52 32 12</t>
  </si>
  <si>
    <t xml:space="preserve">-29 39 59</t>
  </si>
  <si>
    <t xml:space="preserve">-51 43 50</t>
  </si>
  <si>
    <t xml:space="preserve">-28 03 30</t>
  </si>
  <si>
    <t xml:space="preserve">-52 00 34</t>
  </si>
  <si>
    <t xml:space="preserve">-28 39 38</t>
  </si>
  <si>
    <t xml:space="preserve">-52 51 41</t>
  </si>
  <si>
    <t xml:space="preserve">-30 39 48</t>
  </si>
  <si>
    <t xml:space="preserve">-51 26 26</t>
  </si>
  <si>
    <t xml:space="preserve">-29 40 14</t>
  </si>
  <si>
    <t xml:space="preserve">-50 45 46</t>
  </si>
  <si>
    <t xml:space="preserve">-29 44 38</t>
  </si>
  <si>
    <t xml:space="preserve">-51 49 50</t>
  </si>
  <si>
    <t xml:space="preserve">-27 24 29</t>
  </si>
  <si>
    <t xml:space="preserve">-53 29 08</t>
  </si>
  <si>
    <t xml:space="preserve">-31 17 08</t>
  </si>
  <si>
    <t xml:space="preserve">-51 04 24</t>
  </si>
  <si>
    <t xml:space="preserve">-27 22 19</t>
  </si>
  <si>
    <t xml:space="preserve">-53 45 48</t>
  </si>
  <si>
    <t xml:space="preserve">-29 36 02</t>
  </si>
  <si>
    <t xml:space="preserve">-50 04 06</t>
  </si>
  <si>
    <t xml:space="preserve">-29 28 17</t>
  </si>
  <si>
    <t xml:space="preserve">-51 46 40</t>
  </si>
  <si>
    <t xml:space="preserve">-28 34 56</t>
  </si>
  <si>
    <t xml:space="preserve">-52 35 51</t>
  </si>
  <si>
    <t xml:space="preserve">-27 22 05</t>
  </si>
  <si>
    <t xml:space="preserve">-54 07 09</t>
  </si>
  <si>
    <t xml:space="preserve">-54 18 02</t>
  </si>
  <si>
    <t xml:space="preserve">-29 19 42</t>
  </si>
  <si>
    <t xml:space="preserve">-49 48 31</t>
  </si>
  <si>
    <t xml:space="preserve">-30 01 40</t>
  </si>
  <si>
    <t xml:space="preserve">-50 13 14</t>
  </si>
  <si>
    <t xml:space="preserve">-29 16 57</t>
  </si>
  <si>
    <t xml:space="preserve">-52 05 12</t>
  </si>
  <si>
    <t xml:space="preserve">-27 29 31</t>
  </si>
  <si>
    <t xml:space="preserve">-29 28 25</t>
  </si>
  <si>
    <t xml:space="preserve">-49 57 46</t>
  </si>
  <si>
    <t xml:space="preserve">-29 28 35</t>
  </si>
  <si>
    <t xml:space="preserve">-27 43 53</t>
  </si>
  <si>
    <t xml:space="preserve">-54 15 52</t>
  </si>
  <si>
    <t xml:space="preserve">-50 05 05</t>
  </si>
  <si>
    <t xml:space="preserve">-27 37 05</t>
  </si>
  <si>
    <t xml:space="preserve">-52 49 59</t>
  </si>
  <si>
    <t xml:space="preserve">-27 26 26</t>
  </si>
  <si>
    <t xml:space="preserve">-53 55 42</t>
  </si>
  <si>
    <t xml:space="preserve">-27 31 38</t>
  </si>
  <si>
    <t xml:space="preserve">-52 53 53</t>
  </si>
  <si>
    <t xml:space="preserve">-29 50 35</t>
  </si>
  <si>
    <t xml:space="preserve">-51 34 15</t>
  </si>
  <si>
    <t xml:space="preserve">-27 38 19</t>
  </si>
  <si>
    <t xml:space="preserve">-54 25 49</t>
  </si>
  <si>
    <t xml:space="preserve">-29 06 49</t>
  </si>
  <si>
    <t xml:space="preserve">-52 53 32</t>
  </si>
  <si>
    <t xml:space="preserve">-27 55 46</t>
  </si>
  <si>
    <t xml:space="preserve">-51 32 14</t>
  </si>
  <si>
    <t xml:space="preserve">-29 01 12</t>
  </si>
  <si>
    <t xml:space="preserve">-54 00 09</t>
  </si>
  <si>
    <t xml:space="preserve">-29 28 26</t>
  </si>
  <si>
    <t xml:space="preserve">-51 25 34</t>
  </si>
  <si>
    <t xml:space="preserve">-27 42 21</t>
  </si>
  <si>
    <t xml:space="preserve">-54 33 14</t>
  </si>
  <si>
    <t xml:space="preserve">-31 28 29</t>
  </si>
  <si>
    <t xml:space="preserve">-52 09 17</t>
  </si>
  <si>
    <t xml:space="preserve">-28 02 14</t>
  </si>
  <si>
    <t xml:space="preserve">-54 38 45</t>
  </si>
  <si>
    <t xml:space="preserve">-28 46 19</t>
  </si>
  <si>
    <t xml:space="preserve">-52 01 16</t>
  </si>
  <si>
    <t xml:space="preserve">-29 04 04</t>
  </si>
  <si>
    <t xml:space="preserve">-55 09 29</t>
  </si>
  <si>
    <t xml:space="preserve">-29 50 24</t>
  </si>
  <si>
    <t xml:space="preserve">-56 43 45</t>
  </si>
  <si>
    <t xml:space="preserve">-28 22 12</t>
  </si>
  <si>
    <t xml:space="preserve">-50 55 23</t>
  </si>
  <si>
    <t xml:space="preserve">-29 35 00</t>
  </si>
  <si>
    <t xml:space="preserve">-52 41 19</t>
  </si>
  <si>
    <t xml:space="preserve">-29 21 41</t>
  </si>
  <si>
    <t xml:space="preserve">-51 14 53</t>
  </si>
  <si>
    <t xml:space="preserve">-29 49 49</t>
  </si>
  <si>
    <t xml:space="preserve">-52 06 42</t>
  </si>
  <si>
    <t xml:space="preserve">-28 29 23</t>
  </si>
  <si>
    <t xml:space="preserve">-29 34 41</t>
  </si>
  <si>
    <t xml:space="preserve">-52 11 40</t>
  </si>
  <si>
    <t xml:space="preserve">-29 42 44</t>
  </si>
  <si>
    <t xml:space="preserve">-52 32 17</t>
  </si>
  <si>
    <t xml:space="preserve">-28 57 46</t>
  </si>
  <si>
    <t xml:space="preserve">-51 33 04</t>
  </si>
  <si>
    <t xml:space="preserve">-29 03 58</t>
  </si>
  <si>
    <t xml:space="preserve">-51 51 35</t>
  </si>
  <si>
    <t xml:space="preserve">-27 34 18</t>
  </si>
  <si>
    <t xml:space="preserve">-51 59 36</t>
  </si>
  <si>
    <t xml:space="preserve">-30 10 00</t>
  </si>
  <si>
    <t xml:space="preserve">-50 52 08</t>
  </si>
  <si>
    <t xml:space="preserve">-27 10 13</t>
  </si>
  <si>
    <t xml:space="preserve">-53 23 12</t>
  </si>
  <si>
    <t xml:space="preserve">-28 32 58</t>
  </si>
  <si>
    <t xml:space="preserve">-52 41 05</t>
  </si>
  <si>
    <t xml:space="preserve">-28 51 30</t>
  </si>
  <si>
    <t xml:space="preserve">-51 33 08</t>
  </si>
  <si>
    <t xml:space="preserve">-28 07 39</t>
  </si>
  <si>
    <t xml:space="preserve">-52 08 29</t>
  </si>
  <si>
    <t xml:space="preserve">-28 33 26</t>
  </si>
  <si>
    <t xml:space="preserve">-52 09 04</t>
  </si>
  <si>
    <t xml:space="preserve">-30 20 43</t>
  </si>
  <si>
    <t xml:space="preserve">-53 52 45</t>
  </si>
  <si>
    <t xml:space="preserve">-27 19 27</t>
  </si>
  <si>
    <t xml:space="preserve">-53 30 34</t>
  </si>
  <si>
    <t xml:space="preserve">Vista Alegre Do Prata</t>
  </si>
  <si>
    <t xml:space="preserve">-28 49 13</t>
  </si>
  <si>
    <t xml:space="preserve">-51 46 53</t>
  </si>
  <si>
    <t xml:space="preserve">-27 15 54</t>
  </si>
  <si>
    <t xml:space="preserve">-53 41 58</t>
  </si>
  <si>
    <t xml:space="preserve">-28 22 54</t>
  </si>
  <si>
    <t xml:space="preserve">-54 27 46</t>
  </si>
  <si>
    <t xml:space="preserve">-29 24 20</t>
  </si>
  <si>
    <t xml:space="preserve">-51 44 32</t>
  </si>
  <si>
    <t xml:space="preserve">-29 48 27</t>
  </si>
  <si>
    <t xml:space="preserve">-50 04 10</t>
  </si>
  <si>
    <t xml:space="preserve">Regino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6" createdVersion="3">
  <cacheSource type="worksheet">
    <worksheetSource ref="A1:G497" sheet="Dados de Brucelose"/>
  </cacheSource>
  <cacheFields count="7">
    <cacheField name="Município " numFmtId="0">
      <sharedItems count="496">
        <s v="Aceguá"/>
        <s v="Água Santa"/>
        <s v="Agudo"/>
        <s v="Ajuricaba"/>
        <s v="Alecrim"/>
        <s v="Alegrete"/>
        <s v="Alegria"/>
        <s v="Almirante Tamandaré do Sul"/>
        <s v="Alpestre"/>
        <s v="Alto Alegre"/>
        <s v="Alto Feliz"/>
        <s v="Alvorada"/>
        <s v="Amaral Ferrador"/>
        <s v="Ametista do Sul"/>
        <s v="André da Rocha"/>
        <s v="Anta Gorda"/>
        <s v="Antônio Prado"/>
        <s v="Arambaré"/>
        <s v="Araricá"/>
        <s v="Aratiba"/>
        <s v="Arroio do Meio"/>
        <s v="Arroio do Padre"/>
        <s v="Arroio do Sal"/>
        <s v="Arroio do Tigre"/>
        <s v="Arroio dos Ratos"/>
        <s v="Arroio Grande"/>
        <s v="Arvorezinha"/>
        <s v="Augusto Pestana"/>
        <s v="Áurea"/>
        <s v="Bagé"/>
        <s v="Balneário Pinhal"/>
        <s v="Barão"/>
        <s v="Barão de Cotegipe"/>
        <s v="Barão do Triunfo"/>
        <s v="Barra do Guarita"/>
        <s v="Barra do Quaraí"/>
        <s v="Barra do Ribeiro"/>
        <s v="Barra do Rio Azul"/>
        <s v="Barra Funda"/>
        <s v="Barracão"/>
        <s v="Barros Cassal"/>
        <s v="Benjamin Constant do Sul"/>
        <s v="Bento Gonçalves"/>
        <s v="Boa Vista das Missões"/>
        <s v="Boa Vista do Buricá"/>
        <s v="Boa Vista do Cadeado"/>
        <s v="Boa Vista do Incra"/>
        <s v="Boa Vista do Sul"/>
        <s v="Bom jesus"/>
        <s v="Bom Princípio"/>
        <s v="Bom Progresso"/>
        <s v="Bom Retiro do Sul"/>
        <s v="Boqueirão do Leão"/>
        <s v="Bossoroca"/>
        <s v="Bozano"/>
        <s v="Braga"/>
        <s v="Brochier"/>
        <s v="Butiá"/>
        <s v="Caçapava do Sul"/>
        <s v="Cacequi"/>
        <s v="Cachoeira do Sul"/>
        <s v="Cachoeirinha"/>
        <s v="Cacique Doble"/>
        <s v="Caibaté"/>
        <s v="Caiçara"/>
        <s v="Camaquã"/>
        <s v="Camargo"/>
        <s v="Cambará do Sul"/>
        <s v="Campestre da Serra"/>
        <s v="Campina das Missões"/>
        <s v="Campinas do Sul"/>
        <s v="Campo Bom"/>
        <s v="Campo Novo"/>
        <s v="Campos Borges"/>
        <s v="Candelária"/>
        <s v="Cândido Godói"/>
        <s v="Candiota"/>
        <s v="Canela"/>
        <s v="Canguçu"/>
        <s v="Canoas"/>
        <s v="Canudos do Vale"/>
        <s v="Capão Bonito do Sul"/>
        <s v="Capão da Canoa"/>
        <s v="Capão do Cipó"/>
        <s v="Capão do Leão"/>
        <s v="Capela de Santana"/>
        <s v="Capitão"/>
        <s v="Capivari do Sul"/>
        <s v="Caraá"/>
        <s v="Carazinho"/>
        <s v="Carlos Barbosa"/>
        <s v="Carlos Gomes"/>
        <s v="Casca"/>
        <s v="Caseiros"/>
        <s v="Catuípe"/>
        <s v="Caxias do Sul"/>
        <s v="Centenário"/>
        <s v="Cerrito"/>
        <s v="Cerro Branco"/>
        <s v="Cerro Grande"/>
        <s v="Cerro Grande do Sul"/>
        <s v="Cerro Largo"/>
        <s v="Chapada"/>
        <s v="Charqueadas"/>
        <s v="Charrua"/>
        <s v="Chiapeta"/>
        <s v="Chuí"/>
        <s v="Chuvisca"/>
        <s v="Cidreira"/>
        <s v="Ciríaco"/>
        <s v="Colinas"/>
        <s v="Colorado"/>
        <s v="Condor"/>
        <s v="Constantina"/>
        <s v="Coqueiro Baixo"/>
        <s v="Coqueiros do Sul"/>
        <s v="Coronel Barros"/>
        <s v="Coronel Bicaco"/>
        <s v="Coronel Pilar"/>
        <s v="Cotiporã"/>
        <s v="Coxilha"/>
        <s v="Crissiumal"/>
        <s v="Cristal"/>
        <s v="Cristal do Sul"/>
        <s v="Cruz Alta"/>
        <s v="Cruzaltense"/>
        <s v="Cruzeiro do Sul"/>
        <s v="David Canabarro"/>
        <s v="Derrubadas"/>
        <s v="Dezesseis de Novembro"/>
        <s v="Dilermando de Aguiar"/>
        <s v="Dois Irmãos"/>
        <s v="Dois Irmãos das Missões"/>
        <s v="Dois Lajeados"/>
        <s v="Dom Feliciano"/>
        <s v="Dom Pedrito"/>
        <s v="Dom Pedro de Alcântara"/>
        <s v="Dona Francisca"/>
        <s v="Doutor Maurício Cardoso"/>
        <s v="Doutor Ricardo"/>
        <s v="Eldorado do Sul"/>
        <s v="Encantado"/>
        <s v="Encruzilhada do Sul"/>
        <s v="Engenho Velho"/>
        <s v="Entre Ijuís"/>
        <s v="Entre Rios do Sul"/>
        <s v="Erebango"/>
        <s v="Erechim"/>
        <s v="Ernestina"/>
        <s v="Erval Grande"/>
        <s v="Erval Seco"/>
        <s v="Esmeralda"/>
        <s v="Esperança do Sul"/>
        <s v="Espumoso"/>
        <s v="Estação"/>
        <s v="Estância Velha"/>
        <s v="Esteio"/>
        <s v="Estrela"/>
        <s v="Estrela Velha"/>
        <s v="Eugênio de Castro"/>
        <s v="Fagundes Varela"/>
        <s v="Farroupilha"/>
        <s v="Faxinal do Soturno"/>
        <s v="Faxinalzinho"/>
        <s v="Fazenda Vilanova"/>
        <s v="Feliz"/>
        <s v="Flores da Cunha"/>
        <s v="Floriano Peixoto"/>
        <s v="Fontoura Xavier"/>
        <s v="Formigueiro"/>
        <s v="Forquetinha"/>
        <s v="Fortaleza dos Valos"/>
        <s v="Frederico Westphalen"/>
        <s v="Garibaldi"/>
        <s v="Garruchos"/>
        <s v="Gaurama"/>
        <s v="General Câmara"/>
        <s v="Gentil"/>
        <s v="Getúlio Vargas"/>
        <s v="Giruá"/>
        <s v="Glorinha"/>
        <s v="Gramado"/>
        <s v="Gramado dos Loureiros"/>
        <s v="Gramado Xavier"/>
        <s v="Gravataí"/>
        <s v="Guabiju"/>
        <s v="Guaíba"/>
        <s v="Guaporé"/>
        <s v="Guarani das Missões"/>
        <s v="Harmonia"/>
        <s v="Herval"/>
        <s v="Herveiras"/>
        <s v="Horizontina"/>
        <s v="Hulha Negra"/>
        <s v="Humaitá"/>
        <s v="Ibarama"/>
        <s v="Ibiaçá"/>
        <s v="Ibiraiaras"/>
        <s v="Ibirapuitã"/>
        <s v="Ibirubá"/>
        <s v="Igrejinha"/>
        <s v="Ijuí"/>
        <s v="Ilópolis"/>
        <s v="Imbé"/>
        <s v="Imigrante"/>
        <s v="Independência"/>
        <s v="Inhacorá"/>
        <s v="Ipê"/>
        <s v="Ipiranga do Sul"/>
        <s v="Iraí"/>
        <s v="Itaara"/>
        <s v="Itacurubi"/>
        <s v="Itapuca"/>
        <s v="Itaqui"/>
        <s v="Itati"/>
        <s v="Itatiba do Sul"/>
        <s v="Ivorá"/>
        <s v="Ivoti"/>
        <s v="Jaboticaba"/>
        <s v="Jacuizinho"/>
        <s v="Jacutinga"/>
        <s v="Jaguarão"/>
        <s v="Jaguari"/>
        <s v="Jaquirana"/>
        <s v="Jari"/>
        <s v="Jóia"/>
        <s v="Júlio de Castilhos"/>
        <s v="Lagoa Bonita do Sul"/>
        <s v="Lagoa dos Três Cantos"/>
        <s v="Lagoa Vermelha"/>
        <s v="Lagoão"/>
        <s v="Lajeado"/>
        <s v="Lajeado do Bugre"/>
        <s v="Lavras do Sul"/>
        <s v="Liberato Salzano"/>
        <s v="Lindolfo Collor"/>
        <s v="Linha Nova"/>
        <s v="Maçambara"/>
        <s v="Machadinho"/>
        <s v="Mampituba"/>
        <s v="Manoel Viana"/>
        <s v="Maquiné"/>
        <s v="Maratá"/>
        <s v="Marau"/>
        <s v="Marcelino Ramos"/>
        <s v="Mariana Pimentel"/>
        <s v="Mariano Moro"/>
        <s v="Marques de Souza"/>
        <s v="Mata"/>
        <s v="Mato Castelhano"/>
        <s v="Mato Leitão"/>
        <s v="Mato Queimado"/>
        <s v="Maximiliano de Almeida"/>
        <s v="Minas do Leão"/>
        <s v="Miraguaí"/>
        <s v="Montauri"/>
        <s v="Monte Alegre dos Campos"/>
        <s v="Monte Belo do Sul"/>
        <s v="Montenegro"/>
        <s v="Mormaço"/>
        <s v="Morrinhos do Sul"/>
        <s v="Morro Redondo"/>
        <s v="Morro Reuter"/>
        <s v="Mostardas"/>
        <s v="Muçum"/>
        <s v="Muitos Capões"/>
        <s v="Muliterno"/>
        <s v="Não Me Toque"/>
        <s v="Nicolau Vergueiro"/>
        <s v="Nonoai"/>
        <s v="Nova Alvorada"/>
        <s v="Nova Araçá"/>
        <s v="Nova Bassano"/>
        <s v="Nova Boa Vista"/>
        <s v="Nova Bréscia"/>
        <s v="Nova Candelária"/>
        <s v="Nova Esperança do Sul"/>
        <s v="Nova Hartz"/>
        <s v="Nova Pádua"/>
        <s v="Nova Palma"/>
        <s v="Nova Petrópolis"/>
        <s v="Nova Prata"/>
        <s v="Nova Ramada"/>
        <s v="Nova Roma do Sul"/>
        <s v="Nova Santa Rita"/>
        <s v="Novo Barreiro"/>
        <s v="Novo Cabrais"/>
        <s v="Novo Hamburgo"/>
        <s v="Novo Machado"/>
        <s v="Novo Tiradentes"/>
        <s v="Novo Xingu"/>
        <s v="Osório"/>
        <s v="Paim Filho"/>
        <s v="Palmares do Sul"/>
        <s v="Palmeira das Missões"/>
        <s v="Palmitinho"/>
        <s v="Panambi"/>
        <s v="Pantano Grande"/>
        <s v="Paraí"/>
        <s v="Paraíso do Sul"/>
        <s v="Pareci Novo"/>
        <s v="Parobé"/>
        <s v="Passa Sete"/>
        <s v="Passo do Sobrado"/>
        <s v="Passo Fundo"/>
        <s v="Paulo Bento"/>
        <s v="Paverama"/>
        <s v="Pedras Altas"/>
        <s v="Pedro Osório"/>
        <s v="Pejuçara"/>
        <s v="Pelotas"/>
        <s v="Picada Café"/>
        <s v="Pinhal"/>
        <s v="Pinhal da Serra"/>
        <s v="Pinhal Grande"/>
        <s v="Pinheirinho do Vale"/>
        <s v="Pinheiro Machado"/>
        <s v="Pirapó"/>
        <s v="Piratini"/>
        <s v="Planalto"/>
        <s v="Poço das Antas"/>
        <s v="Pontão"/>
        <s v="Ponte Preta"/>
        <s v="Portão"/>
        <s v="Porto Alegre"/>
        <s v="Porto Lucena"/>
        <s v="Porto Mauá"/>
        <s v="Porto Vera Cruz"/>
        <s v="Porto Xavier"/>
        <s v="Pouso Novo"/>
        <s v="Presidente Lucena"/>
        <s v="Progresso"/>
        <s v="Protásio Alves"/>
        <s v="Putinga"/>
        <s v="Quaraí"/>
        <s v="Quatro Irmãos"/>
        <s v="Quevedos"/>
        <s v="Quinze de Novembro"/>
        <s v="Redentora"/>
        <s v="Relvado"/>
        <s v="Restinga Seca"/>
        <s v="Rio dos Índios"/>
        <s v="Rio Grande"/>
        <s v="Rio Pardo"/>
        <s v="Riozinho"/>
        <s v="Roca Sales"/>
        <s v="Rodeio Bonito"/>
        <s v="Rolador"/>
        <s v="Rolante"/>
        <s v="Ronda Alta"/>
        <s v="Rondinha"/>
        <s v="Roque Gonzales"/>
        <s v="Rosário do Sul"/>
        <s v="Sagrada Família"/>
        <s v="Saldanha Marinho"/>
        <s v="Salto do Jacuí"/>
        <s v="Salvador das Missões"/>
        <s v="Salvador do Sul"/>
        <s v="Sananduva"/>
        <s v="Santa Bárbara do Sul"/>
        <s v="Santa Cecília do Sul"/>
        <s v="Santa Clara do Sul"/>
        <s v="Santa Cruz do Sul"/>
        <s v="Santa Margarida do Sul"/>
        <s v="Santa Maria"/>
        <s v="Santa Maria do Herval"/>
        <s v="Santa Rosa"/>
        <s v="Santa Tereza"/>
        <s v="Santa Vitória do Palmar"/>
        <s v="Santana da Boa Vista"/>
        <s v="Santana do Livramento"/>
        <s v="Santiago"/>
        <s v="Santo Ângelo"/>
        <s v="Santo Antônio da Patrulha"/>
        <s v="Santo Antônio das Missões"/>
        <s v="Santo Antônio do Palma"/>
        <s v="Santo Antônio do Planalto"/>
        <s v="Santo Augusto"/>
        <s v="Santo Cristo"/>
        <s v="Santo Expedito do Sul"/>
        <s v="São Borja"/>
        <s v="São Domingos do Sul"/>
        <s v="São Francisco de Assis"/>
        <s v="São Francisco de Paula"/>
        <s v="São Gabriel"/>
        <s v="São Jerônimo"/>
        <s v="São João da Urtiga"/>
        <s v="São João do Polêsine"/>
        <s v="São Jorge"/>
        <s v="São José das Missões"/>
        <s v="São José do Herval"/>
        <s v="São José do Hortêncio"/>
        <s v="São José do Inhacorá"/>
        <s v="São José do Norte"/>
        <s v="São José do Ouro"/>
        <s v="São José do Sul"/>
        <s v="São José dos Ausentes"/>
        <s v="São Leopoldo"/>
        <s v="São Lourenço do Sul"/>
        <s v="São Luiz Gonzaga"/>
        <s v="São Marcos"/>
        <s v="São Martinho"/>
        <s v="São Martinho da Serra"/>
        <s v="São Miguel das Missões"/>
        <s v="São Nicolau"/>
        <s v="São Paulo das Missões"/>
        <s v="São Pedro da Serra"/>
        <s v="São Pedro das Missões"/>
        <s v="São Pedro do Butiá"/>
        <s v="São Pedro do Sul"/>
        <s v="São Sebastião do Caí"/>
        <s v="São Sepé"/>
        <s v="São Valentim"/>
        <s v="São Valentim do Sul"/>
        <s v="São Valério do Sul"/>
        <s v="São Vendelino"/>
        <s v="São Vicente do Sul"/>
        <s v="Sapiranga"/>
        <s v="Sapucaia do Sul"/>
        <s v="Sarandi"/>
        <s v="Seberi"/>
        <s v="Sede Nova"/>
        <s v="Segredo"/>
        <s v="Selbach"/>
        <s v="Senador Salgado Filho"/>
        <s v="Sentinela do Sul"/>
        <s v="Serafina Corrêa"/>
        <s v="Sério"/>
        <s v="Sertão"/>
        <s v="Sertão Santana"/>
        <s v="Sete de Setembro"/>
        <s v="Severiano de Almeida"/>
        <s v="Silveira Martins"/>
        <s v="Sinimbu"/>
        <s v="Sobradinho"/>
        <s v="Soledade"/>
        <s v="Tabaí"/>
        <s v="Tapejara"/>
        <s v="Tapera"/>
        <s v="Tapes"/>
        <s v="Taquara"/>
        <s v="Taquari"/>
        <s v="Taquaruçu do Sul"/>
        <s v="Tavares"/>
        <s v="Tenente Portela"/>
        <s v="Terra de Areia"/>
        <s v="Teutônia"/>
        <s v="Tio Hugo"/>
        <s v="Tiradentes do Sul"/>
        <s v="Toropi"/>
        <s v="Torres"/>
        <s v="Tramandaí"/>
        <s v="Travesseiro"/>
        <s v="Três Arroios"/>
        <s v="Três Cachoeiras"/>
        <s v="Três Coroas"/>
        <s v="Três de Maio"/>
        <s v="Três Forquilhas"/>
        <s v="Três Palmeiras"/>
        <s v="Três Passos"/>
        <s v="Trindade do Sul"/>
        <s v="Triunfo"/>
        <s v="Tucunduva"/>
        <s v="Tunas"/>
        <s v="Tupanci do Sul"/>
        <s v="Tupanciretã"/>
        <s v="Tupandi"/>
        <s v="Tuparendi"/>
        <s v="Turuçu"/>
        <s v="Ubiretama"/>
        <s v="União da Serra"/>
        <s v="Unistalda"/>
        <s v="Uruguaiana"/>
        <s v="Vacaria"/>
        <s v="Vale do Sol"/>
        <s v="Vale Real"/>
        <s v="Vale Verde"/>
        <s v="Vanini"/>
        <s v="Venâncio Aires"/>
        <s v="Vera Cruz"/>
        <s v="Veranópolis"/>
        <s v="Vespasiano Correa"/>
        <s v="Viadutos"/>
        <s v="Viamão"/>
        <s v="Vicente Dutra"/>
        <s v="Victor Graeff"/>
        <s v="Vila Flores"/>
        <s v="Vila Lângaro"/>
        <s v="Vila Maria"/>
        <s v="Vila Nova do Sul"/>
        <s v="Vista Alegre"/>
        <s v="Vista Alegre do Prata"/>
        <s v="Vista Gaúcha"/>
        <s v="Vitória das Missões"/>
        <s v="Westfalia"/>
        <s v="Xangrilá"/>
      </sharedItems>
    </cacheField>
    <cacheField name="Regional" numFmtId="0">
      <sharedItems count="19">
        <s v="ALEGRETE"/>
        <s v="BAGE"/>
        <s v="CAXIAS DO SUL"/>
        <s v="CRUZ ALTA"/>
        <s v="ERECHIM"/>
        <s v="ESTRELA"/>
        <s v="IJUI"/>
        <s v="LAGOA VERMELHA"/>
        <s v="OSORIO"/>
        <s v="PALMEIRA DAS MISSOES"/>
        <s v="PASSO FUNDO"/>
        <s v="PELOTAS"/>
        <s v="PORTO ALEGRE"/>
        <s v="RIO PARDO"/>
        <s v="SANTA MARIA"/>
        <s v="SANTA ROSA"/>
        <s v="SAO LUIZ GONZAGA"/>
        <s v="SOLEDADE"/>
        <s v="URUGUAIANA"/>
      </sharedItems>
    </cacheField>
    <cacheField name="Mesorregião" numFmtId="0">
      <sharedItems count="7">
        <s v="CENTRO OCIDENTAL RIO-GRANDENSE"/>
        <s v="CENTRO ORIENTAL RIO-GRANDENSE"/>
        <s v="METROPOLITANA DE PORTO ALEGRE"/>
        <s v="NORDESTE RIO-GRANDENSE"/>
        <s v="NOROESTE RIO-GRANDENSE"/>
        <s v="SUDESTE RIO-GRANDENSE"/>
        <s v="SUDOESTE RIO-GRANDENSE"/>
      </sharedItems>
    </cacheField>
    <cacheField name="Novos Focos" numFmtId="0">
      <sharedItems containsSemiMixedTypes="0" containsString="0" containsNumber="1" containsInteger="1" minValue="0" maxValue="7" count="5">
        <n v="0"/>
        <n v="1"/>
        <n v="2"/>
        <n v="3"/>
        <n v="7"/>
      </sharedItems>
    </cacheField>
    <cacheField name="Casos" numFmtId="0">
      <sharedItems containsSemiMixedTypes="0" containsString="0" containsNumber="1" containsInteger="1" minValue="0" maxValue="82" count="18">
        <n v="0"/>
        <n v="1"/>
        <n v="2"/>
        <n v="3"/>
        <n v="4"/>
        <n v="5"/>
        <n v="6"/>
        <n v="7"/>
        <n v="8"/>
        <n v="9"/>
        <n v="11"/>
        <n v="12"/>
        <n v="13"/>
        <n v="15"/>
        <n v="17"/>
        <n v="22"/>
        <n v="27"/>
        <n v="82"/>
      </sharedItems>
    </cacheField>
    <cacheField name="Propriedades Testadas" numFmtId="0">
      <sharedItems containsSemiMixedTypes="0" containsString="0" containsNumber="1" containsInteger="1" minValue="0" maxValue="302" count="10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4"/>
        <n v="45"/>
        <n v="46"/>
        <n v="47"/>
        <n v="48"/>
        <n v="49"/>
        <n v="50"/>
        <n v="51"/>
        <n v="52"/>
        <n v="53"/>
        <n v="55"/>
        <n v="56"/>
        <n v="57"/>
        <n v="58"/>
        <n v="60"/>
        <n v="61"/>
        <n v="62"/>
        <n v="63"/>
        <n v="64"/>
        <n v="65"/>
        <n v="67"/>
        <n v="68"/>
        <n v="69"/>
        <n v="70"/>
        <n v="71"/>
        <n v="73"/>
        <n v="79"/>
        <n v="80"/>
        <n v="82"/>
        <n v="83"/>
        <n v="85"/>
        <n v="86"/>
        <n v="89"/>
        <n v="90"/>
        <n v="91"/>
        <n v="92"/>
        <n v="93"/>
        <n v="94"/>
        <n v="96"/>
        <n v="98"/>
        <n v="99"/>
        <n v="100"/>
        <n v="110"/>
        <n v="113"/>
        <n v="114"/>
        <n v="115"/>
        <n v="117"/>
        <n v="118"/>
        <n v="119"/>
        <n v="120"/>
        <n v="122"/>
        <n v="129"/>
        <n v="130"/>
        <n v="136"/>
        <n v="140"/>
        <n v="145"/>
        <n v="179"/>
        <n v="194"/>
        <n v="235"/>
        <n v="302"/>
      </sharedItems>
    </cacheField>
    <cacheField name="Animais Testados" numFmtId="0">
      <sharedItems containsSemiMixedTypes="0" containsString="0" containsNumber="1" containsInteger="1" minValue="0" maxValue="3566" count="290">
        <n v="0"/>
        <n v="1"/>
        <n v="2"/>
        <n v="3"/>
        <n v="4"/>
        <n v="5"/>
        <n v="6"/>
        <n v="8"/>
        <n v="9"/>
        <n v="10"/>
        <n v="12"/>
        <n v="14"/>
        <n v="15"/>
        <n v="18"/>
        <n v="19"/>
        <n v="20"/>
        <n v="21"/>
        <n v="22"/>
        <n v="23"/>
        <n v="24"/>
        <n v="25"/>
        <n v="27"/>
        <n v="28"/>
        <n v="31"/>
        <n v="33"/>
        <n v="34"/>
        <n v="35"/>
        <n v="36"/>
        <n v="37"/>
        <n v="39"/>
        <n v="40"/>
        <n v="42"/>
        <n v="43"/>
        <n v="44"/>
        <n v="45"/>
        <n v="48"/>
        <n v="49"/>
        <n v="50"/>
        <n v="51"/>
        <n v="52"/>
        <n v="53"/>
        <n v="55"/>
        <n v="57"/>
        <n v="59"/>
        <n v="60"/>
        <n v="61"/>
        <n v="62"/>
        <n v="63"/>
        <n v="64"/>
        <n v="65"/>
        <n v="66"/>
        <n v="67"/>
        <n v="68"/>
        <n v="71"/>
        <n v="73"/>
        <n v="75"/>
        <n v="76"/>
        <n v="77"/>
        <n v="79"/>
        <n v="80"/>
        <n v="81"/>
        <n v="82"/>
        <n v="85"/>
        <n v="86"/>
        <n v="87"/>
        <n v="88"/>
        <n v="91"/>
        <n v="92"/>
        <n v="95"/>
        <n v="96"/>
        <n v="98"/>
        <n v="102"/>
        <n v="103"/>
        <n v="104"/>
        <n v="107"/>
        <n v="108"/>
        <n v="109"/>
        <n v="110"/>
        <n v="111"/>
        <n v="116"/>
        <n v="119"/>
        <n v="120"/>
        <n v="121"/>
        <n v="123"/>
        <n v="126"/>
        <n v="127"/>
        <n v="128"/>
        <n v="129"/>
        <n v="130"/>
        <n v="132"/>
        <n v="133"/>
        <n v="136"/>
        <n v="139"/>
        <n v="141"/>
        <n v="143"/>
        <n v="144"/>
        <n v="146"/>
        <n v="147"/>
        <n v="157"/>
        <n v="160"/>
        <n v="161"/>
        <n v="166"/>
        <n v="168"/>
        <n v="169"/>
        <n v="171"/>
        <n v="172"/>
        <n v="173"/>
        <n v="174"/>
        <n v="175"/>
        <n v="184"/>
        <n v="191"/>
        <n v="195"/>
        <n v="196"/>
        <n v="197"/>
        <n v="198"/>
        <n v="200"/>
        <n v="202"/>
        <n v="205"/>
        <n v="212"/>
        <n v="213"/>
        <n v="214"/>
        <n v="216"/>
        <n v="217"/>
        <n v="220"/>
        <n v="223"/>
        <n v="238"/>
        <n v="250"/>
        <n v="256"/>
        <n v="261"/>
        <n v="268"/>
        <n v="271"/>
        <n v="272"/>
        <n v="274"/>
        <n v="275"/>
        <n v="276"/>
        <n v="277"/>
        <n v="279"/>
        <n v="281"/>
        <n v="282"/>
        <n v="284"/>
        <n v="288"/>
        <n v="290"/>
        <n v="291"/>
        <n v="292"/>
        <n v="297"/>
        <n v="298"/>
        <n v="305"/>
        <n v="306"/>
        <n v="307"/>
        <n v="313"/>
        <n v="315"/>
        <n v="321"/>
        <n v="324"/>
        <n v="327"/>
        <n v="329"/>
        <n v="333"/>
        <n v="334"/>
        <n v="336"/>
        <n v="340"/>
        <n v="341"/>
        <n v="347"/>
        <n v="351"/>
        <n v="353"/>
        <n v="354"/>
        <n v="364"/>
        <n v="365"/>
        <n v="369"/>
        <n v="376"/>
        <n v="380"/>
        <n v="381"/>
        <n v="385"/>
        <n v="386"/>
        <n v="397"/>
        <n v="403"/>
        <n v="404"/>
        <n v="408"/>
        <n v="413"/>
        <n v="414"/>
        <n v="421"/>
        <n v="422"/>
        <n v="426"/>
        <n v="427"/>
        <n v="431"/>
        <n v="432"/>
        <n v="433"/>
        <n v="440"/>
        <n v="445"/>
        <n v="457"/>
        <n v="462"/>
        <n v="466"/>
        <n v="470"/>
        <n v="471"/>
        <n v="472"/>
        <n v="475"/>
        <n v="477"/>
        <n v="481"/>
        <n v="489"/>
        <n v="490"/>
        <n v="492"/>
        <n v="504"/>
        <n v="507"/>
        <n v="518"/>
        <n v="526"/>
        <n v="532"/>
        <n v="536"/>
        <n v="537"/>
        <n v="544"/>
        <n v="560"/>
        <n v="561"/>
        <n v="568"/>
        <n v="583"/>
        <n v="584"/>
        <n v="587"/>
        <n v="592"/>
        <n v="598"/>
        <n v="606"/>
        <n v="617"/>
        <n v="627"/>
        <n v="637"/>
        <n v="649"/>
        <n v="650"/>
        <n v="662"/>
        <n v="681"/>
        <n v="695"/>
        <n v="699"/>
        <n v="702"/>
        <n v="711"/>
        <n v="735"/>
        <n v="745"/>
        <n v="764"/>
        <n v="774"/>
        <n v="780"/>
        <n v="787"/>
        <n v="793"/>
        <n v="808"/>
        <n v="821"/>
        <n v="824"/>
        <n v="826"/>
        <n v="832"/>
        <n v="836"/>
        <n v="841"/>
        <n v="868"/>
        <n v="873"/>
        <n v="884"/>
        <n v="897"/>
        <n v="916"/>
        <n v="939"/>
        <n v="971"/>
        <n v="974"/>
        <n v="985"/>
        <n v="1007"/>
        <n v="1049"/>
        <n v="1066"/>
        <n v="1067"/>
        <n v="1091"/>
        <n v="1119"/>
        <n v="1120"/>
        <n v="1188"/>
        <n v="1193"/>
        <n v="1214"/>
        <n v="1224"/>
        <n v="1225"/>
        <n v="1248"/>
        <n v="1282"/>
        <n v="1297"/>
        <n v="1301"/>
        <n v="1327"/>
        <n v="1349"/>
        <n v="1389"/>
        <n v="1394"/>
        <n v="1401"/>
        <n v="1424"/>
        <n v="1461"/>
        <n v="1527"/>
        <n v="1530"/>
        <n v="1547"/>
        <n v="1552"/>
        <n v="1553"/>
        <n v="1573"/>
        <n v="1660"/>
        <n v="1926"/>
        <n v="1928"/>
        <n v="1950"/>
        <n v="2120"/>
        <n v="2140"/>
        <n v="2212"/>
        <n v="2221"/>
        <n v="2349"/>
        <n v="2977"/>
        <n v="356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96" createdVersion="3">
  <cacheSource type="worksheet">
    <worksheetSource ref="A1:N497" sheet="Dados de Tuberculose"/>
  </cacheSource>
  <cacheFields count="14">
    <cacheField name="Município " numFmtId="0">
      <sharedItems count="496">
        <s v="Aceguá"/>
        <s v="Água Santa"/>
        <s v="Agudo"/>
        <s v="Ajuricaba"/>
        <s v="Alecrim"/>
        <s v="Alegrete"/>
        <s v="Alegria"/>
        <s v="Almirante Tamandaré do Sul"/>
        <s v="Alpestre"/>
        <s v="Alto Alegre"/>
        <s v="Alto Feliz"/>
        <s v="Alvorada"/>
        <s v="Amaral Ferrador"/>
        <s v="Ametista do Sul"/>
        <s v="André da Rocha"/>
        <s v="Anta Gorda"/>
        <s v="Antônio Prado"/>
        <s v="Arambaré"/>
        <s v="Araricá"/>
        <s v="Aratiba"/>
        <s v="Arroio Do Meio"/>
        <s v="Arroio Do Padre"/>
        <s v="Arroio do Sal"/>
        <s v="Arroio do Tigre"/>
        <s v="Arroio dos Ratos"/>
        <s v="Arroio Grande"/>
        <s v="Arvorezinha"/>
        <s v="Augusto Pestana"/>
        <s v="Áurea"/>
        <s v="Bagé"/>
        <s v="Balneário Pinhal"/>
        <s v="Barão"/>
        <s v="Barão De Cotegipe"/>
        <s v="Barão do Triunfo"/>
        <s v="Barra Do Guarita"/>
        <s v="Barra do Quaraí"/>
        <s v="Barra do Ribeiro"/>
        <s v="Barra Do Rio Azul"/>
        <s v="Barra Funda"/>
        <s v="Barracão"/>
        <s v="Barros Cassal"/>
        <s v="Benjamin Constant do Sul"/>
        <s v="Bento Gonçalves"/>
        <s v="Boa Vista das Missões"/>
        <s v="Boa Vista do Buricá"/>
        <s v="Boa Vista do Cadeado"/>
        <s v="Boa Vista do Incra"/>
        <s v="Boa Vista Do Sul"/>
        <s v="Bom Jesus"/>
        <s v="Bom Princípio"/>
        <s v="Bom Progresso"/>
        <s v="Bom Retiro Do Sul"/>
        <s v="Boqueirão do Leão"/>
        <s v="Bossoroca"/>
        <s v="Bozano"/>
        <s v="Braga"/>
        <s v="Brochier"/>
        <s v="Butiá"/>
        <s v="Caçapava do Sul"/>
        <s v="Cacequi"/>
        <s v="Cachoeira do Sul"/>
        <s v="Cachoeirinha"/>
        <s v="Cacique Doble"/>
        <s v="Caibaté"/>
        <s v="Caiçara"/>
        <s v="Camaquã"/>
        <s v="Camargo"/>
        <s v="Cambará do Sul"/>
        <s v="Campestre da Serra"/>
        <s v="Campina Das Missões"/>
        <s v="Campinas Do Sul"/>
        <s v="Campo Bom"/>
        <s v="Campo Novo"/>
        <s v="Campos Borges"/>
        <s v="Candelária"/>
        <s v="Cândido Godói"/>
        <s v="Candiota"/>
        <s v="Canela"/>
        <s v="Canguçu"/>
        <s v="Canoas"/>
        <s v="Canudos do Vale"/>
        <s v="Capão Bonito do Sul"/>
        <s v="Capão da Canoa"/>
        <s v="Capão do Cipó"/>
        <s v="Capão do Leão"/>
        <s v="Capela de Santana"/>
        <s v="Capitão"/>
        <s v="Capivari do Sul"/>
        <s v="Caraá"/>
        <s v="Carazinho"/>
        <s v="Carlos Barbosa"/>
        <s v="Carlos Gomes"/>
        <s v="Casca"/>
        <s v="Caseiros"/>
        <s v="Catuípe"/>
        <s v="Caxias Do Sul"/>
        <s v="Centenário"/>
        <s v="Cerrito"/>
        <s v="Cerro Branco"/>
        <s v="Cerro Grande"/>
        <s v="Cerro Grande do Sul"/>
        <s v="Cerro Largo"/>
        <s v="Chapada"/>
        <s v="Charqueadas"/>
        <s v="Charrua"/>
        <s v="Chiapeta"/>
        <s v="Chuí"/>
        <s v="Chuvisca"/>
        <s v="Cidreira"/>
        <s v="Ciríaco"/>
        <s v="Colinas"/>
        <s v="Colorado"/>
        <s v="Condor"/>
        <s v="Constantina"/>
        <s v="Coqueiro Baixo"/>
        <s v="Coqueiros do Sul"/>
        <s v="Coronel Barros"/>
        <s v="Coronel Bicaco"/>
        <s v="Coronel Pilar"/>
        <s v="Cotiporã"/>
        <s v="Coxilha"/>
        <s v="Crissiumal"/>
        <s v="Cristal"/>
        <s v="Cristal do Sul"/>
        <s v="Cruz Alta"/>
        <s v="Cruzaltense"/>
        <s v="Cruzeiro do Sul"/>
        <s v="David Canabarro"/>
        <s v="Derrubadas"/>
        <s v="Dezesseis de Novembro"/>
        <s v="Dilermando de Aguiar"/>
        <s v="Dois Irmãos"/>
        <s v="Dois Irmãos das Missões"/>
        <s v="Dois Lajeados"/>
        <s v="Dom Feliciano"/>
        <s v="Dom Pedrito"/>
        <s v="Dom Pedro de Alcântara"/>
        <s v="Dona Francisca"/>
        <s v="Doutor Maurício Cardoso"/>
        <s v="Doutor Ricardo"/>
        <s v="Eldorado do Sul"/>
        <s v="Encantado"/>
        <s v="Encruzilhada do Sul"/>
        <s v="Engenho Velho"/>
        <s v="Entre Ijuís"/>
        <s v="Entre Rios do Sul"/>
        <s v="Erebango"/>
        <s v="Erechim"/>
        <s v="Ernestina"/>
        <s v="Erval Grande"/>
        <s v="Erval Seco"/>
        <s v="Esmeralda"/>
        <s v="Esperança do Sul"/>
        <s v="Espumoso"/>
        <s v="Estação"/>
        <s v="Estância Velha"/>
        <s v="Esteio"/>
        <s v="Estrela"/>
        <s v="Estrela Velha"/>
        <s v="Eugênio de Castro"/>
        <s v="Fagundes Varela"/>
        <s v="Farroupilha"/>
        <s v="Faxinal do Soturno"/>
        <s v="Faxinalzinho"/>
        <s v="Fazenda Vilanova"/>
        <s v="Feliz"/>
        <s v="Flores da Cunha"/>
        <s v="Floriano Peixoto"/>
        <s v="Fontoura Xavier"/>
        <s v="Formigueiro"/>
        <s v="Forquetinha"/>
        <s v="Fortaleza dos Valos"/>
        <s v="Frederico Westphalen"/>
        <s v="Garibaldi"/>
        <s v="Garruchos"/>
        <s v="Gaurama"/>
        <s v="General Câmara"/>
        <s v="Gentil"/>
        <s v="Getúlio Vargas"/>
        <s v="Giruá"/>
        <s v="Glorinha"/>
        <s v="Gramado"/>
        <s v="Gramado Dos Loureiros"/>
        <s v="Gramado Xavier"/>
        <s v="Gravataí"/>
        <s v="Guabiju"/>
        <s v="Guaíba"/>
        <s v="Guaporé"/>
        <s v="Guarani das Missões"/>
        <s v="Harmonia"/>
        <s v="Herval"/>
        <s v="Herveiras"/>
        <s v="Horizontina"/>
        <s v="Hulha Negra"/>
        <s v="Humaitá"/>
        <s v="Ibarama"/>
        <s v="Ibiaçá"/>
        <s v="Ibiraiaras"/>
        <s v="Ibirapuitã"/>
        <s v="Ibirubá"/>
        <s v="Igrejinha"/>
        <s v="Ijuí"/>
        <s v="Ilópolis"/>
        <s v="Imbé"/>
        <s v="Imigrante"/>
        <s v="Independência"/>
        <s v="Inhacorá"/>
        <s v="Ipê"/>
        <s v="Ipiranga Do Sul"/>
        <s v="Iraí"/>
        <s v="Itaara"/>
        <s v="Itacurubi"/>
        <s v="Itapuca"/>
        <s v="Itaqui"/>
        <s v="Itati"/>
        <s v="Itatiba do Sul"/>
        <s v="Ivorá"/>
        <s v="Ivoti"/>
        <s v="Jaboticaba"/>
        <s v="Jacuizinho"/>
        <s v="Jacutinga"/>
        <s v="Jaguarão"/>
        <s v="Jaguari"/>
        <s v="Jaquirana"/>
        <s v="Jari"/>
        <s v="Jóia"/>
        <s v="Júlio de Castilhos"/>
        <s v="Lagoa Bonita do Sul"/>
        <s v="Lagoa dos Três Cantos"/>
        <s v="Lagoa Vermelha"/>
        <s v="Lagoão"/>
        <s v="Lajeado"/>
        <s v="Lajeado do Bugre"/>
        <s v="Lavras do Sul"/>
        <s v="Liberato Salzano"/>
        <s v="Lindolfo Collor"/>
        <s v="Linha Nova"/>
        <s v="Maçambara"/>
        <s v="Machadinho"/>
        <s v="Mampituba"/>
        <s v="Manoel Viana"/>
        <s v="Maquiné"/>
        <s v="Maratá"/>
        <s v="Marau"/>
        <s v="Marcelino Ramos"/>
        <s v="Mariana Pimentel"/>
        <s v="Mariano Moro"/>
        <s v="Marques de Souza"/>
        <s v="Mata"/>
        <s v="Mato Castelhano"/>
        <s v="Mato Leitão"/>
        <s v="Mato Queimado"/>
        <s v="Maximiliano de Almeida"/>
        <s v="Minas do Leão"/>
        <s v="Miraguaí"/>
        <s v="Montauri"/>
        <s v="Monte Alegre dos Campos"/>
        <s v="Monte Belo do Sul"/>
        <s v="Montenegro"/>
        <s v="Mormaço"/>
        <s v="Morrinhos do Sul"/>
        <s v="Morro Redondo"/>
        <s v="Morro Reuter"/>
        <s v="Mostardas"/>
        <s v="Muçum"/>
        <s v="Muitos Capões"/>
        <s v="Muliterno"/>
        <s v="Não Me Toque"/>
        <s v="Nicolau Vergueiro"/>
        <s v="Nonoai"/>
        <s v="Nova Alvorada"/>
        <s v="Nova Araçá"/>
        <s v="Nova Bassano"/>
        <s v="Nova Boa Vista"/>
        <s v="Nova Bréscia"/>
        <s v="Nova Candelária"/>
        <s v="Nova Esperança do Sul"/>
        <s v="Nova Hartz"/>
        <s v="Nova Pádua"/>
        <s v="Nova Palma"/>
        <s v="Nova Petrópolis"/>
        <s v="Nova Prata"/>
        <s v="Nova Ramada"/>
        <s v="Nova Roma do Sul"/>
        <s v="Nova Santa Rita"/>
        <s v="Novo Barreiro"/>
        <s v="Novo Cabrais"/>
        <s v="Novo Hamburgo"/>
        <s v="Novo Machado"/>
        <s v="Novo Tiradentes"/>
        <s v="Novo Xingu"/>
        <s v="Osório"/>
        <s v="Paim Filho"/>
        <s v="Palmares do Sul"/>
        <s v="Palmeira Das Missões"/>
        <s v="Palmitinho"/>
        <s v="Panambi"/>
        <s v="Pantano Grande"/>
        <s v="Paraí"/>
        <s v="Paraíso do Sul"/>
        <s v="Pareci Novo"/>
        <s v="Parobé"/>
        <s v="Passa Sete"/>
        <s v="Passo do Sobrado"/>
        <s v="Passo Fundo"/>
        <s v="Paulo Bento"/>
        <s v="Paverama"/>
        <s v="Pedras Altas"/>
        <s v="Pedro Osório"/>
        <s v="Pejuçara"/>
        <s v="Pelotas"/>
        <s v="Picada Café"/>
        <s v="Pinhal"/>
        <s v="Pinhal da Serra"/>
        <s v="Pinhal Grande"/>
        <s v="Pinheirinho do Vale"/>
        <s v="Pinheiro Machado"/>
        <s v="Pirapó"/>
        <s v="Piratini"/>
        <s v="Planalto"/>
        <s v="Poço Das Antas"/>
        <s v="Pontão"/>
        <s v="Ponte Preta"/>
        <s v="Portão"/>
        <s v="Porto Alegre"/>
        <s v="Porto Lucena"/>
        <s v="Porto Mauá"/>
        <s v="Porto Vera Cruz"/>
        <s v="Porto Xavier"/>
        <s v="Pouso Novo"/>
        <s v="Presidente Lucena"/>
        <s v="Progresso"/>
        <s v="Protásio Alves"/>
        <s v="Putinga"/>
        <s v="Quaraí"/>
        <s v="Quatro Irmãos"/>
        <s v="Quevedos"/>
        <s v="Quinze de Novembro"/>
        <s v="Redentora"/>
        <s v="Relvado"/>
        <s v="Restinga Seca"/>
        <s v="Rio dos Índios"/>
        <s v="Rio Grande"/>
        <s v="Rio Pardo"/>
        <s v="Riozinho"/>
        <s v="Roca Sales"/>
        <s v="Rodeio Bonito"/>
        <s v="Rolador"/>
        <s v="Rolante"/>
        <s v="Ronda Alta"/>
        <s v="Rondinha"/>
        <s v="Roque Gonzales"/>
        <s v="Rosário do Sul"/>
        <s v="Sagrada Família"/>
        <s v="Saldanha Marinho"/>
        <s v="Salto Do Jacuí"/>
        <s v="Salvador das Missões"/>
        <s v="Salvador do Sul"/>
        <s v="Sananduva"/>
        <s v="Santa Bárbara do Sul"/>
        <s v="Santa Cecília do Sul"/>
        <s v="Santa Clara do Sul"/>
        <s v="Santa Cruz Do Sul"/>
        <s v="Santa Margarida do Sul"/>
        <s v="Santa Maria"/>
        <s v="Santa Maria Do Herval"/>
        <s v="Santa Rosa"/>
        <s v="Santa Tereza"/>
        <s v="Santa Vitória do Palmar"/>
        <s v="Santana da Boa Vista"/>
        <s v="Santana do Livramento"/>
        <s v="Santiago"/>
        <s v="Santo Ângelo"/>
        <s v="Santo Antônio da Patrulha"/>
        <s v="Santo Antônio das Missões"/>
        <s v="Santo Antônio Do Palma"/>
        <s v="Santo Antônio do Planalto"/>
        <s v="Santo Augusto"/>
        <s v="Santo Cristo"/>
        <s v="Santo Expedito do Sul"/>
        <s v="São Borja"/>
        <s v="São Domingos do Sul"/>
        <s v="São Francisco de Assis"/>
        <s v="São Francisco de Paula"/>
        <s v="São Gabriel"/>
        <s v="São Jerônimo"/>
        <s v="São João da Urtiga"/>
        <s v="São João do Polêsine"/>
        <s v="São Jorge"/>
        <s v="São José das Missões"/>
        <s v="São José Do Herval"/>
        <s v="São José do Hortêncio"/>
        <s v="São José do Inhacorá"/>
        <s v="São José do Norte"/>
        <s v="São José do Ouro"/>
        <s v="São José Do Sul"/>
        <s v="São José dos Ausentes"/>
        <s v="São Leopoldo"/>
        <s v="São Lourenço Do Sul"/>
        <s v="São Luiz Gonzaga"/>
        <s v="São Marcos"/>
        <s v="São Martinho"/>
        <s v="São Martinho da Serra"/>
        <s v="São Miguel Das Missões"/>
        <s v="São Nicolau"/>
        <s v="São Paulo das Missões"/>
        <s v="São Pedro Da Serra"/>
        <s v="São Pedro das Missões"/>
        <s v="São Pedro do Butiá"/>
        <s v="São Pedro do Sul"/>
        <s v="São Sebastião do Caí"/>
        <s v="São Sepé"/>
        <s v="São Valentim"/>
        <s v="São Valentim do Sul"/>
        <s v="São Valério Do Sul"/>
        <s v="São Vendelino"/>
        <s v="São Vicente do Sul"/>
        <s v="Sapiranga"/>
        <s v="Sapucaia do Sul"/>
        <s v="Sarandi"/>
        <s v="Seberi"/>
        <s v="Sede Nova"/>
        <s v="Segredo"/>
        <s v="Selbach"/>
        <s v="Senador Salgado Filho"/>
        <s v="Sentinela do Sul"/>
        <s v="Serafina Corrêa"/>
        <s v="Sério"/>
        <s v="Sertão"/>
        <s v="Sertão Santana"/>
        <s v="Sete de Setembro"/>
        <s v="Severiano De Almeida"/>
        <s v="Silveira Martins"/>
        <s v="Sinimbu"/>
        <s v="Sobradinho"/>
        <s v="Soledade"/>
        <s v="Tabaí"/>
        <s v="Tapejara"/>
        <s v="Tapera"/>
        <s v="Tapes"/>
        <s v="Taquara"/>
        <s v="Taquari"/>
        <s v="Taquaruçu do Sul"/>
        <s v="Tavares"/>
        <s v="Tenente Portela"/>
        <s v="Terra de Areia"/>
        <s v="Teutônia"/>
        <s v="Tio Hugo"/>
        <s v="Tiradentes do Sul"/>
        <s v="Toropi"/>
        <s v="Torres"/>
        <s v="Tramandaí"/>
        <s v="Travesseiro"/>
        <s v="Três Arroios"/>
        <s v="Três Cachoeiras"/>
        <s v="Três Coroas"/>
        <s v="Três de Maio"/>
        <s v="Três Forquilhas"/>
        <s v="Três Palmeiras"/>
        <s v="Três Passos"/>
        <s v="Trindade do Sul"/>
        <s v="Triunfo"/>
        <s v="Tucunduva"/>
        <s v="Tunas"/>
        <s v="Tupanci do Sul"/>
        <s v="Tupanciretã"/>
        <s v="Tupandi"/>
        <s v="Tuparendi"/>
        <s v="Turuçu"/>
        <s v="Ubiretama"/>
        <s v="União da Serra"/>
        <s v="Unistalda"/>
        <s v="Uruguaiana"/>
        <s v="Vacaria"/>
        <s v="Vale do Sol"/>
        <s v="Vale Real"/>
        <s v="Vale Verde"/>
        <s v="Vanini"/>
        <s v="Venâncio Aires"/>
        <s v="Vera Cruz"/>
        <s v="Veranópolis"/>
        <s v="Vespasiano Correa"/>
        <s v="Viadutos"/>
        <s v="Viamão"/>
        <s v="Vicente Dutra"/>
        <s v="Victor Graeff"/>
        <s v="Vila Flores"/>
        <s v="Vila Lângaro"/>
        <s v="Vila Maria"/>
        <s v="Vila Nova do Sul"/>
        <s v="Vista Alegre"/>
        <s v="Vista Alegre Do Prata"/>
        <s v="Vista Gaúcha"/>
        <s v="Vitória das Missões"/>
        <s v="Westfalia"/>
        <s v="Xangrilá"/>
      </sharedItems>
    </cacheField>
    <cacheField name="Regional" numFmtId="0">
      <sharedItems count="19">
        <s v="ALEGRETE"/>
        <s v="BAGE"/>
        <s v="CAXIAS DO SUL"/>
        <s v="CRUZ ALTA"/>
        <s v="ERECHIM"/>
        <s v="ESTRELA"/>
        <s v="IJUI"/>
        <s v="LAGOA VERMELHA"/>
        <s v="OSORIO"/>
        <s v="PALMEIRA DAS MISSOES"/>
        <s v="PASSO FUNDO"/>
        <s v="PELOTAS"/>
        <s v="PORTO ALEGRE"/>
        <s v="RIO PARDO"/>
        <s v="SANTA MARIA"/>
        <s v="SANTA ROSA"/>
        <s v="SAO LUIZ GONZAGA"/>
        <s v="SOLEDADE"/>
        <s v="URUGUAIANA"/>
      </sharedItems>
    </cacheField>
    <cacheField name="Mesorregião" numFmtId="0">
      <sharedItems count="7">
        <s v="CENTRO OCIDENTAL RIO-GRANDENSE"/>
        <s v="CENTRO ORIENTAL RIO-GRANDENSE"/>
        <s v="METROPOLITANA DE PORTO ALEGRE"/>
        <s v="NORDESTE RIO-GRANDENSE"/>
        <s v="NOROESTE RIO-GRANDENSE"/>
        <s v="SUDESTE RIO-GRANDENSE"/>
        <s v="SUDOESTE RIO-GRANDENSE"/>
      </sharedItems>
    </cacheField>
    <cacheField name="Código Meso" numFmtId="0">
      <sharedItems containsSemiMixedTypes="0" containsString="0" containsNumber="1" containsInteger="1" minValue="4301" maxValue="4307" count="7">
        <n v="4301"/>
        <n v="4302"/>
        <n v="4303"/>
        <n v="4304"/>
        <n v="4305"/>
        <n v="4306"/>
        <n v="4307"/>
      </sharedItems>
    </cacheField>
    <cacheField name="Código Regional" numFmtId="0">
      <sharedItems containsSemiMixedTypes="0" containsString="0" containsNumber="1" containsInteger="1" minValue="4300034" maxValue="4302501" count="18">
        <n v="4300034"/>
        <n v="4300059"/>
        <n v="4300109"/>
        <n v="4300208"/>
        <n v="4300307"/>
        <n v="4300406"/>
        <n v="4300505"/>
        <n v="4300554"/>
        <n v="4300570"/>
        <n v="4300604"/>
        <n v="4300638"/>
        <n v="4300661"/>
        <n v="4300703"/>
        <n v="4300851"/>
        <n v="4300901"/>
        <n v="4301057"/>
        <n v="4301875"/>
        <n v="4302501"/>
      </sharedItems>
    </cacheField>
    <cacheField name="nºpropriedades" numFmtId="0">
      <sharedItems containsSemiMixedTypes="0" containsString="0" containsNumber="1" containsInteger="1" minValue="8" maxValue="6185" count="401">
        <n v="8"/>
        <n v="10"/>
        <n v="11"/>
        <n v="20"/>
        <n v="25"/>
        <n v="26"/>
        <n v="28"/>
        <n v="32"/>
        <n v="38"/>
        <n v="51"/>
        <n v="52"/>
        <n v="66"/>
        <n v="80"/>
        <n v="84"/>
        <n v="103"/>
        <n v="108"/>
        <n v="113"/>
        <n v="115"/>
        <n v="121"/>
        <n v="122"/>
        <n v="128"/>
        <n v="129"/>
        <n v="131"/>
        <n v="132"/>
        <n v="134"/>
        <n v="135"/>
        <n v="141"/>
        <n v="144"/>
        <n v="158"/>
        <n v="161"/>
        <n v="163"/>
        <n v="171"/>
        <n v="172"/>
        <n v="173"/>
        <n v="174"/>
        <n v="176"/>
        <n v="178"/>
        <n v="180"/>
        <n v="183"/>
        <n v="185"/>
        <n v="186"/>
        <n v="191"/>
        <n v="200"/>
        <n v="203"/>
        <n v="204"/>
        <n v="205"/>
        <n v="206"/>
        <n v="207"/>
        <n v="212"/>
        <n v="213"/>
        <n v="215"/>
        <n v="216"/>
        <n v="217"/>
        <n v="221"/>
        <n v="225"/>
        <n v="228"/>
        <n v="230"/>
        <n v="231"/>
        <n v="233"/>
        <n v="234"/>
        <n v="235"/>
        <n v="240"/>
        <n v="249"/>
        <n v="250"/>
        <n v="254"/>
        <n v="255"/>
        <n v="257"/>
        <n v="262"/>
        <n v="263"/>
        <n v="270"/>
        <n v="271"/>
        <n v="272"/>
        <n v="274"/>
        <n v="275"/>
        <n v="277"/>
        <n v="278"/>
        <n v="279"/>
        <n v="282"/>
        <n v="283"/>
        <n v="284"/>
        <n v="285"/>
        <n v="286"/>
        <n v="290"/>
        <n v="291"/>
        <n v="293"/>
        <n v="296"/>
        <n v="297"/>
        <n v="298"/>
        <n v="299"/>
        <n v="302"/>
        <n v="303"/>
        <n v="304"/>
        <n v="305"/>
        <n v="306"/>
        <n v="309"/>
        <n v="312"/>
        <n v="318"/>
        <n v="319"/>
        <n v="320"/>
        <n v="321"/>
        <n v="323"/>
        <n v="325"/>
        <n v="326"/>
        <n v="327"/>
        <n v="330"/>
        <n v="335"/>
        <n v="337"/>
        <n v="339"/>
        <n v="340"/>
        <n v="342"/>
        <n v="343"/>
        <n v="344"/>
        <n v="346"/>
        <n v="348"/>
        <n v="352"/>
        <n v="354"/>
        <n v="355"/>
        <n v="356"/>
        <n v="357"/>
        <n v="358"/>
        <n v="359"/>
        <n v="362"/>
        <n v="364"/>
        <n v="367"/>
        <n v="369"/>
        <n v="370"/>
        <n v="371"/>
        <n v="374"/>
        <n v="375"/>
        <n v="378"/>
        <n v="381"/>
        <n v="382"/>
        <n v="383"/>
        <n v="385"/>
        <n v="386"/>
        <n v="388"/>
        <n v="389"/>
        <n v="391"/>
        <n v="392"/>
        <n v="393"/>
        <n v="395"/>
        <n v="397"/>
        <n v="398"/>
        <n v="399"/>
        <n v="402"/>
        <n v="403"/>
        <n v="406"/>
        <n v="407"/>
        <n v="412"/>
        <n v="413"/>
        <n v="417"/>
        <n v="418"/>
        <n v="420"/>
        <n v="422"/>
        <n v="423"/>
        <n v="426"/>
        <n v="427"/>
        <n v="430"/>
        <n v="431"/>
        <n v="432"/>
        <n v="434"/>
        <n v="436"/>
        <n v="437"/>
        <n v="439"/>
        <n v="440"/>
        <n v="441"/>
        <n v="442"/>
        <n v="445"/>
        <n v="449"/>
        <n v="453"/>
        <n v="454"/>
        <n v="455"/>
        <n v="458"/>
        <n v="459"/>
        <n v="461"/>
        <n v="464"/>
        <n v="466"/>
        <n v="467"/>
        <n v="469"/>
        <n v="473"/>
        <n v="474"/>
        <n v="476"/>
        <n v="477"/>
        <n v="478"/>
        <n v="480"/>
        <n v="482"/>
        <n v="483"/>
        <n v="484"/>
        <n v="487"/>
        <n v="494"/>
        <n v="500"/>
        <n v="501"/>
        <n v="502"/>
        <n v="505"/>
        <n v="512"/>
        <n v="513"/>
        <n v="518"/>
        <n v="519"/>
        <n v="521"/>
        <n v="522"/>
        <n v="523"/>
        <n v="526"/>
        <n v="528"/>
        <n v="531"/>
        <n v="535"/>
        <n v="536"/>
        <n v="540"/>
        <n v="541"/>
        <n v="545"/>
        <n v="547"/>
        <n v="549"/>
        <n v="550"/>
        <n v="554"/>
        <n v="558"/>
        <n v="559"/>
        <n v="561"/>
        <n v="564"/>
        <n v="565"/>
        <n v="566"/>
        <n v="569"/>
        <n v="573"/>
        <n v="574"/>
        <n v="581"/>
        <n v="582"/>
        <n v="589"/>
        <n v="593"/>
        <n v="594"/>
        <n v="595"/>
        <n v="598"/>
        <n v="599"/>
        <n v="600"/>
        <n v="603"/>
        <n v="609"/>
        <n v="610"/>
        <n v="612"/>
        <n v="615"/>
        <n v="619"/>
        <n v="620"/>
        <n v="626"/>
        <n v="627"/>
        <n v="628"/>
        <n v="629"/>
        <n v="630"/>
        <n v="632"/>
        <n v="635"/>
        <n v="636"/>
        <n v="640"/>
        <n v="642"/>
        <n v="644"/>
        <n v="646"/>
        <n v="650"/>
        <n v="653"/>
        <n v="657"/>
        <n v="659"/>
        <n v="666"/>
        <n v="671"/>
        <n v="678"/>
        <n v="679"/>
        <n v="680"/>
        <n v="683"/>
        <n v="684"/>
        <n v="685"/>
        <n v="689"/>
        <n v="695"/>
        <n v="696"/>
        <n v="700"/>
        <n v="701"/>
        <n v="709"/>
        <n v="713"/>
        <n v="715"/>
        <n v="736"/>
        <n v="738"/>
        <n v="749"/>
        <n v="752"/>
        <n v="757"/>
        <n v="760"/>
        <n v="761"/>
        <n v="778"/>
        <n v="779"/>
        <n v="783"/>
        <n v="791"/>
        <n v="793"/>
        <n v="806"/>
        <n v="808"/>
        <n v="810"/>
        <n v="816"/>
        <n v="820"/>
        <n v="825"/>
        <n v="828"/>
        <n v="832"/>
        <n v="833"/>
        <n v="841"/>
        <n v="850"/>
        <n v="855"/>
        <n v="858"/>
        <n v="860"/>
        <n v="863"/>
        <n v="868"/>
        <n v="872"/>
        <n v="875"/>
        <n v="876"/>
        <n v="883"/>
        <n v="892"/>
        <n v="893"/>
        <n v="903"/>
        <n v="904"/>
        <n v="908"/>
        <n v="911"/>
        <n v="918"/>
        <n v="921"/>
        <n v="932"/>
        <n v="933"/>
        <n v="963"/>
        <n v="964"/>
        <n v="976"/>
        <n v="984"/>
        <n v="985"/>
        <n v="986"/>
        <n v="987"/>
        <n v="988"/>
        <n v="997"/>
        <n v="1000"/>
        <n v="1001"/>
        <n v="1003"/>
        <n v="1015"/>
        <n v="1033"/>
        <n v="1036"/>
        <n v="1046"/>
        <n v="1065"/>
        <n v="1066"/>
        <n v="1070"/>
        <n v="1079"/>
        <n v="1088"/>
        <n v="1107"/>
        <n v="1109"/>
        <n v="1110"/>
        <n v="1118"/>
        <n v="1136"/>
        <n v="1152"/>
        <n v="1153"/>
        <n v="1168"/>
        <n v="1185"/>
        <n v="1189"/>
        <n v="1201"/>
        <n v="1219"/>
        <n v="1223"/>
        <n v="1229"/>
        <n v="1262"/>
        <n v="1268"/>
        <n v="1280"/>
        <n v="1293"/>
        <n v="1302"/>
        <n v="1329"/>
        <n v="1344"/>
        <n v="1356"/>
        <n v="1357"/>
        <n v="1365"/>
        <n v="1394"/>
        <n v="1408"/>
        <n v="1410"/>
        <n v="1412"/>
        <n v="1436"/>
        <n v="1442"/>
        <n v="1458"/>
        <n v="1502"/>
        <n v="1541"/>
        <n v="1546"/>
        <n v="1547"/>
        <n v="1550"/>
        <n v="1551"/>
        <n v="1577"/>
        <n v="1635"/>
        <n v="1644"/>
        <n v="1652"/>
        <n v="1664"/>
        <n v="1808"/>
        <n v="1829"/>
        <n v="1882"/>
        <n v="1921"/>
        <n v="1924"/>
        <n v="2019"/>
        <n v="2101"/>
        <n v="2130"/>
        <n v="2161"/>
        <n v="2174"/>
        <n v="2219"/>
        <n v="2226"/>
        <n v="2227"/>
        <n v="2236"/>
        <n v="2272"/>
        <n v="2306"/>
        <n v="2317"/>
        <n v="2514"/>
        <n v="2553"/>
        <n v="2662"/>
        <n v="2891"/>
        <n v="2960"/>
        <n v="3295"/>
        <n v="3412"/>
        <n v="3610"/>
        <n v="6185"/>
      </sharedItems>
    </cacheField>
    <cacheField name="Código do IBGE" numFmtId="0">
      <sharedItems containsSemiMixedTypes="0" containsString="0" containsNumber="1" containsInteger="1" minValue="4300034" maxValue="4323804" count="496">
        <n v="4300034"/>
        <n v="4300059"/>
        <n v="4300109"/>
        <n v="4300208"/>
        <n v="4300307"/>
        <n v="4300406"/>
        <n v="4300455"/>
        <n v="4300471"/>
        <n v="4300505"/>
        <n v="4300554"/>
        <n v="4300570"/>
        <n v="4300604"/>
        <n v="4300638"/>
        <n v="4300646"/>
        <n v="4300661"/>
        <n v="4300703"/>
        <n v="4300802"/>
        <n v="4300851"/>
        <n v="4300877"/>
        <n v="4300901"/>
        <n v="4301008"/>
        <n v="4301057"/>
        <n v="4301073"/>
        <n v="4301107"/>
        <n v="4301206"/>
        <n v="4301305"/>
        <n v="4301404"/>
        <n v="4301503"/>
        <n v="4301552"/>
        <n v="4301602"/>
        <n v="4301636"/>
        <n v="4301651"/>
        <n v="4301701"/>
        <n v="4301750"/>
        <n v="4301800"/>
        <n v="4301859"/>
        <n v="4301875"/>
        <n v="4301909"/>
        <n v="4301925"/>
        <n v="4301958"/>
        <n v="4302006"/>
        <n v="4302055"/>
        <n v="4302105"/>
        <n v="4302154"/>
        <n v="4302204"/>
        <n v="4302220"/>
        <n v="4302238"/>
        <n v="4302253"/>
        <n v="4302303"/>
        <n v="4302352"/>
        <n v="4302378"/>
        <n v="4302402"/>
        <n v="4302451"/>
        <n v="4302501"/>
        <n v="4302584"/>
        <n v="4302600"/>
        <n v="4302659"/>
        <n v="4302709"/>
        <n v="4302808"/>
        <n v="4302907"/>
        <n v="4303004"/>
        <n v="4303103"/>
        <n v="4303202"/>
        <n v="4303301"/>
        <n v="4303400"/>
        <n v="4303509"/>
        <n v="4303558"/>
        <n v="4303608"/>
        <n v="4303673"/>
        <n v="4303707"/>
        <n v="4303806"/>
        <n v="4303905"/>
        <n v="4304002"/>
        <n v="4304101"/>
        <n v="4304200"/>
        <n v="4304309"/>
        <n v="4304358"/>
        <n v="4304408"/>
        <n v="4304507"/>
        <n v="4304606"/>
        <n v="4304614"/>
        <n v="4304622"/>
        <n v="4304630"/>
        <n v="4304655"/>
        <n v="4304663"/>
        <n v="4304671"/>
        <n v="4304689"/>
        <n v="4304697"/>
        <n v="4304705"/>
        <n v="4304713"/>
        <n v="4304804"/>
        <n v="4304853"/>
        <n v="4304903"/>
        <n v="4304952"/>
        <n v="4305009"/>
        <n v="4305108"/>
        <n v="4305116"/>
        <n v="4305124"/>
        <n v="4305132"/>
        <n v="4305157"/>
        <n v="4305173"/>
        <n v="4305207"/>
        <n v="4305306"/>
        <n v="4305355"/>
        <n v="4305371"/>
        <n v="4305405"/>
        <n v="4305439"/>
        <n v="4305447"/>
        <n v="4305454"/>
        <n v="4305504"/>
        <n v="4305587"/>
        <n v="4305603"/>
        <n v="4305702"/>
        <n v="4305801"/>
        <n v="4305835"/>
        <n v="4305850"/>
        <n v="4305871"/>
        <n v="4305900"/>
        <n v="4305934"/>
        <n v="4305959"/>
        <n v="4305975"/>
        <n v="4306007"/>
        <n v="4306056"/>
        <n v="4306072"/>
        <n v="4306106"/>
        <n v="4306130"/>
        <n v="4306205"/>
        <n v="4306304"/>
        <n v="4306320"/>
        <n v="4306353"/>
        <n v="4306379"/>
        <n v="4306403"/>
        <n v="4306429"/>
        <n v="4306452"/>
        <n v="4306502"/>
        <n v="4306551"/>
        <n v="4306601"/>
        <n v="4306700"/>
        <n v="4306734"/>
        <n v="4306759"/>
        <n v="4306767"/>
        <n v="4306809"/>
        <n v="4306908"/>
        <n v="4306924"/>
        <n v="4306932"/>
        <n v="4306957"/>
        <n v="4306973"/>
        <n v="4307005"/>
        <n v="4307054"/>
        <n v="4307104"/>
        <n v="4307203"/>
        <n v="4307302"/>
        <n v="4307401"/>
        <n v="4307450"/>
        <n v="4307500"/>
        <n v="4307559"/>
        <n v="4307609"/>
        <n v="4307708"/>
        <n v="4307807"/>
        <n v="4307815"/>
        <n v="4307831"/>
        <n v="4307864"/>
        <n v="4307906"/>
        <n v="4308003"/>
        <n v="4308052"/>
        <n v="4308078"/>
        <n v="4308102"/>
        <n v="4308201"/>
        <n v="4308250"/>
        <n v="4308300"/>
        <n v="4308409"/>
        <n v="4308433"/>
        <n v="4308458"/>
        <n v="4308508"/>
        <n v="4308607"/>
        <n v="4308656"/>
        <n v="4308706"/>
        <n v="4308805"/>
        <n v="4308854"/>
        <n v="4308904"/>
        <n v="4309001"/>
        <n v="4309050"/>
        <n v="4309100"/>
        <n v="4309126"/>
        <n v="4309159"/>
        <n v="4309209"/>
        <n v="4309258"/>
        <n v="4309308"/>
        <n v="4309407"/>
        <n v="4309506"/>
        <n v="4309555"/>
        <n v="4309571"/>
        <n v="4309605"/>
        <n v="4309654"/>
        <n v="4309704"/>
        <n v="4309753"/>
        <n v="4309803"/>
        <n v="4309902"/>
        <n v="4309951"/>
        <n v="4310009"/>
        <n v="4310108"/>
        <n v="4310207"/>
        <n v="4310306"/>
        <n v="4310330"/>
        <n v="4310363"/>
        <n v="4310405"/>
        <n v="4310413"/>
        <n v="4310439"/>
        <n v="4310462"/>
        <n v="4310504"/>
        <n v="4310538"/>
        <n v="4310553"/>
        <n v="4310579"/>
        <n v="4310603"/>
        <n v="4310652"/>
        <n v="4310702"/>
        <n v="4310751"/>
        <n v="4310801"/>
        <n v="4310850"/>
        <n v="4310876"/>
        <n v="4310900"/>
        <n v="4311007"/>
        <n v="4311106"/>
        <n v="4311122"/>
        <n v="4311130"/>
        <n v="4311155"/>
        <n v="4311205"/>
        <n v="4311239"/>
        <n v="4311254"/>
        <n v="4311270"/>
        <n v="4311304"/>
        <n v="4311403"/>
        <n v="4311429"/>
        <n v="4311502"/>
        <n v="4311601"/>
        <n v="4311627"/>
        <n v="4311643"/>
        <n v="4311700"/>
        <n v="4311718"/>
        <n v="4311734"/>
        <n v="4311759"/>
        <n v="4311775"/>
        <n v="4311791"/>
        <n v="4311809"/>
        <n v="4311908"/>
        <n v="4311981"/>
        <n v="4312005"/>
        <n v="4312054"/>
        <n v="4312104"/>
        <n v="4312138"/>
        <n v="4312153"/>
        <n v="4312179"/>
        <n v="4312203"/>
        <n v="4312252"/>
        <n v="4312302"/>
        <n v="4312351"/>
        <n v="4312377"/>
        <n v="4312385"/>
        <n v="4312401"/>
        <n v="4312427"/>
        <n v="4312443"/>
        <n v="4312450"/>
        <n v="4312476"/>
        <n v="4312500"/>
        <n v="4312609"/>
        <n v="4312617"/>
        <n v="4312625"/>
        <n v="4312658"/>
        <n v="4312674"/>
        <n v="4312708"/>
        <n v="4312757"/>
        <n v="4312807"/>
        <n v="4312906"/>
        <n v="4312955"/>
        <n v="4313003"/>
        <n v="4313011"/>
        <n v="4313037"/>
        <n v="4313060"/>
        <n v="4313086"/>
        <n v="4313102"/>
        <n v="4313201"/>
        <n v="4313300"/>
        <n v="4313334"/>
        <n v="4313359"/>
        <n v="4313375"/>
        <n v="4313391"/>
        <n v="4313409"/>
        <n v="4313425"/>
        <n v="4313441"/>
        <n v="4313466"/>
        <n v="4313490"/>
        <n v="4313508"/>
        <n v="4313607"/>
        <n v="4313656"/>
        <n v="4313706"/>
        <n v="4313805"/>
        <n v="4313904"/>
        <n v="4313953"/>
        <n v="4314001"/>
        <n v="4314027"/>
        <n v="4314035"/>
        <n v="4314050"/>
        <n v="4314068"/>
        <n v="4314076"/>
        <n v="4314100"/>
        <n v="4314134"/>
        <n v="4314159"/>
        <n v="4314175"/>
        <n v="4314209"/>
        <n v="4314308"/>
        <n v="4314407"/>
        <n v="4314423"/>
        <n v="4314456"/>
        <n v="4314464"/>
        <n v="4314472"/>
        <n v="4314498"/>
        <n v="4314506"/>
        <n v="4314555"/>
        <n v="4314605"/>
        <n v="4314704"/>
        <n v="4314753"/>
        <n v="4314779"/>
        <n v="4314787"/>
        <n v="4314803"/>
        <n v="4314902"/>
        <n v="4315008"/>
        <n v="4315057"/>
        <n v="4315073"/>
        <n v="4315107"/>
        <n v="4315131"/>
        <n v="4315149"/>
        <n v="4315156"/>
        <n v="4315172"/>
        <n v="4315206"/>
        <n v="4315305"/>
        <n v="4315313"/>
        <n v="4315321"/>
        <n v="4315354"/>
        <n v="4315404"/>
        <n v="4315453"/>
        <n v="4315503"/>
        <n v="4315552"/>
        <n v="4315602"/>
        <n v="4315701"/>
        <n v="4315750"/>
        <n v="4315800"/>
        <n v="4315909"/>
        <n v="4315958"/>
        <n v="4316006"/>
        <n v="4316105"/>
        <n v="4316204"/>
        <n v="4316303"/>
        <n v="4316402"/>
        <n v="4316428"/>
        <n v="4316436"/>
        <n v="4316451"/>
        <n v="4316477"/>
        <n v="4316501"/>
        <n v="4316600"/>
        <n v="4316709"/>
        <n v="4316733"/>
        <n v="4316758"/>
        <n v="4316808"/>
        <n v="4316907"/>
        <n v="4316956"/>
        <n v="4316972"/>
        <n v="4317004"/>
        <n v="4317103"/>
        <n v="4317202"/>
        <n v="4317251"/>
        <n v="4317301"/>
        <n v="4317400"/>
        <n v="4317509"/>
        <n v="4317558"/>
        <n v="4317608"/>
        <n v="4317707"/>
        <n v="4317756"/>
        <n v="4317806"/>
        <n v="4317905"/>
        <n v="4317954"/>
        <n v="4318002"/>
        <n v="4318051"/>
        <n v="4318101"/>
        <n v="4318200"/>
        <n v="4318309"/>
        <n v="4318408"/>
        <n v="4318424"/>
        <n v="4318432"/>
        <n v="4318440"/>
        <n v="4318457"/>
        <n v="4318465"/>
        <n v="4318481"/>
        <n v="4318499"/>
        <n v="4318507"/>
        <n v="4318606"/>
        <n v="4318614"/>
        <n v="4318622"/>
        <n v="4318705"/>
        <n v="4318804"/>
        <n v="4318903"/>
        <n v="4319000"/>
        <n v="4319109"/>
        <n v="4319125"/>
        <n v="4319158"/>
        <n v="4319208"/>
        <n v="4319307"/>
        <n v="4319356"/>
        <n v="4319364"/>
        <n v="4319372"/>
        <n v="4319406"/>
        <n v="4319505"/>
        <n v="4319604"/>
        <n v="4319703"/>
        <n v="4319711"/>
        <n v="4319737"/>
        <n v="4319752"/>
        <n v="4319802"/>
        <n v="4319901"/>
        <n v="4320008"/>
        <n v="4320107"/>
        <n v="4320206"/>
        <n v="4320230"/>
        <n v="4320263"/>
        <n v="4320305"/>
        <n v="4320321"/>
        <n v="4320354"/>
        <n v="4320404"/>
        <n v="4320453"/>
        <n v="4320503"/>
        <n v="4320552"/>
        <n v="4320578"/>
        <n v="4320602"/>
        <n v="4320651"/>
        <n v="4320677"/>
        <n v="4320701"/>
        <n v="4320800"/>
        <n v="4320859"/>
        <n v="4320909"/>
        <n v="4321006"/>
        <n v="4321105"/>
        <n v="4321204"/>
        <n v="4321303"/>
        <n v="4321329"/>
        <n v="4321352"/>
        <n v="4321402"/>
        <n v="4321436"/>
        <n v="4321451"/>
        <n v="4321469"/>
        <n v="4321477"/>
        <n v="4321493"/>
        <n v="4321501"/>
        <n v="4321600"/>
        <n v="4321626"/>
        <n v="4321634"/>
        <n v="4321667"/>
        <n v="4321709"/>
        <n v="4321808"/>
        <n v="4321832"/>
        <n v="4321857"/>
        <n v="4321907"/>
        <n v="4321956"/>
        <n v="4322004"/>
        <n v="4322103"/>
        <n v="4322152"/>
        <n v="4322186"/>
        <n v="4322202"/>
        <n v="4322251"/>
        <n v="4322301"/>
        <n v="4322327"/>
        <n v="4322343"/>
        <n v="4322350"/>
        <n v="4322376"/>
        <n v="4322400"/>
        <n v="4322509"/>
        <n v="4322525"/>
        <n v="4322533"/>
        <n v="4322541"/>
        <n v="4322558"/>
        <n v="4322608"/>
        <n v="4322707"/>
        <n v="4322806"/>
        <n v="4322855"/>
        <n v="4322905"/>
        <n v="4323002"/>
        <n v="4323101"/>
        <n v="4323200"/>
        <n v="4323309"/>
        <n v="4323358"/>
        <n v="4323408"/>
        <n v="4323457"/>
        <n v="4323507"/>
        <n v="4323606"/>
        <n v="4323705"/>
        <n v="4323754"/>
        <n v="4323770"/>
        <n v="4323804"/>
      </sharedItems>
    </cacheField>
    <cacheField name="Latitude" numFmtId="0">
      <sharedItems count="488">
        <s v="-27 10 13"/>
        <s v="-27 12 20"/>
        <s v="-27 12 56"/>
        <s v="-27 13 17"/>
        <s v="-27 14 23"/>
        <s v="-27 14 46"/>
        <s v="-27 14 54"/>
        <s v="-27 15 06"/>
        <s v="-27 15 54"/>
        <s v="-27 19 27"/>
        <s v="-27 19 38"/>
        <s v="-27 19 40"/>
        <s v="-27 20 05"/>
        <s v="-27 20 23"/>
        <s v="-27 20 31"/>
        <s v="-27 21 03"/>
        <s v="-27 21 20"/>
        <s v="-27 21 53"/>
        <s v="-27 22 05"/>
        <s v="-27 22 08"/>
        <s v="-27 22 19"/>
        <s v="-27 22 30"/>
        <s v="-27 23 15"/>
        <s v="-27 24 09"/>
        <s v="-27 24 29"/>
        <s v="-27 24 54"/>
        <s v="-27 25 55"/>
        <s v="-27 26 26"/>
        <s v="-27 26 42"/>
        <s v="-27 27 45"/>
        <s v="-27 28 40"/>
        <s v="-27 29 03"/>
        <s v="-27 29 12"/>
        <s v="-27 29 13"/>
        <s v="-27 29 24"/>
        <s v="-27 29 31"/>
        <s v="-27 30 02"/>
        <s v="-27 30 46"/>
        <s v="-27 31 08"/>
        <s v="-27 31 38"/>
        <s v="-27 31 43"/>
        <s v="-27 32 41"/>
        <s v="-27 32 56"/>
        <s v="-27 33 11"/>
        <s v="-27 33 40"/>
        <s v="-27 34 01"/>
        <s v="-27 34 18"/>
        <s v="-27 34 21"/>
        <s v="-27 34 24"/>
        <s v="-27 34 45"/>
        <s v="-27 35 12"/>
        <s v="-27 35 25"/>
        <s v="-27 35 28"/>
        <s v="-27 35 43"/>
        <s v="-27 35 53"/>
        <s v="-27 36 11"/>
        <s v="-27 37 05"/>
        <s v="-27 37 36"/>
        <s v="-27 37 40"/>
        <s v="-27 37 44"/>
        <s v="-27 38 19"/>
        <s v="-27 38 26"/>
        <s v="-27 38 34"/>
        <s v="-27 39 06"/>
        <s v="-27 39 16"/>
        <s v="-27 40 04"/>
        <s v="-27 40 28"/>
        <s v="-27 40 33"/>
        <s v="-27 41 03"/>
        <s v="-27 41 19"/>
        <s v="-27 42 06"/>
        <s v="-27 42 09"/>
        <s v="-27 42 13"/>
        <s v="-27 42 21"/>
        <s v="-27 42 26"/>
        <s v="-27 42 29"/>
        <s v="-27 42 34"/>
        <s v="-27 43 17"/>
        <s v="-27 43 23"/>
        <s v="-27 43 42"/>
        <s v="-27 43 53"/>
        <s v="-27 44 17"/>
        <s v="-27 44 18"/>
        <s v="-27 44 37"/>
        <s v="-27 45 16"/>
        <s v="-27 46 18"/>
        <s v="-27 46 31"/>
        <s v="-27 46 54"/>
        <s v="-27 47 12"/>
        <s v="-27 47 38"/>
        <s v="-27 47 49"/>
        <s v="-27 47 52"/>
        <s v="-27 48 34"/>
        <s v="-27 48 48"/>
        <s v="-27 49 14"/>
        <s v="-27 49 43"/>
        <s v="-27 49 55"/>
        <s v="-27 50 32"/>
        <s v="-27 51 01"/>
        <s v="-27 51 07"/>
        <s v="-27 51 08"/>
        <s v="-27 51 27"/>
        <s v="-27 51 50"/>
        <s v="-27 53 56"/>
        <s v="-27 54 03"/>
        <s v="-27 54 07"/>
        <s v="-27 54 09"/>
        <s v="-27 55 16"/>
        <s v="-27 55 21"/>
        <s v="-27 55 41"/>
        <s v="-27 55 46"/>
        <s v="-27 55 49"/>
        <s v="-27 55 55"/>
        <s v="-27 55 59"/>
        <s v="-27 56 23"/>
        <s v="-27 56 27"/>
        <s v="-27 56 40"/>
        <s v="-27 57 24"/>
        <s v="-27 57 44"/>
        <s v="-27 59 11"/>
        <s v="-27 59 17"/>
        <s v="-27 59 47"/>
        <s v="-28 00 34"/>
        <s v="-28 01 43"/>
        <s v="-28 01 46"/>
        <s v="-28 02 10"/>
        <s v="-28 02 13"/>
        <s v="-28 02 14"/>
        <s v="-28 03 30"/>
        <s v="-28 03 33"/>
        <s v="-28 03 56"/>
        <s v="-28 04 34"/>
        <s v="-28 05 47"/>
        <s v="-28 05 58"/>
        <s v="-28 06 06"/>
        <s v="-28 07 18"/>
        <s v="-28 07 22"/>
        <s v="-28 07 39"/>
        <s v="-28 07 48"/>
        <s v="-28 07 51"/>
        <s v="-28 07 53"/>
        <s v="-28 08 41"/>
        <s v="-28 09 06"/>
        <s v="-28 09 54"/>
        <s v="-28 10 03"/>
        <s v="-28 10 05"/>
        <s v="-28 10 52"/>
        <s v="-28 12 10"/>
        <s v="-28 12 15"/>
        <s v="-28 12 35"/>
        <s v="-28 12 50"/>
        <s v="-28 13 36"/>
        <s v="-28 14 00"/>
        <s v="-28 14 35"/>
        <s v="-28 14 51"/>
        <s v="-28 15 00"/>
        <s v="-28 15 16"/>
        <s v="-28 16 06"/>
        <s v="-28 16 39"/>
        <s v="-28 16 40"/>
        <s v="-28 19 12"/>
        <s v="-28 19 35"/>
        <s v="-28 19 46"/>
        <s v="-28 20 05"/>
        <s v="-28 20 45"/>
        <s v="-28 21 16"/>
        <s v="-28 21 49"/>
        <s v="-28 22 12"/>
        <s v="-28 22 23"/>
        <s v="-28 22 52"/>
        <s v="-28 22 54"/>
        <s v="-28 23 04"/>
        <s v="-28 23 09"/>
        <s v="-28 23 10"/>
        <s v="-28 24 15"/>
        <s v="-28 24 57"/>
        <s v="-28 25 03"/>
        <s v="-28 25 14"/>
        <s v="-28 27 12"/>
        <s v="-28 27 17"/>
        <s v="-28 27 31"/>
        <s v="-28 27 34"/>
        <s v="-28 28 20"/>
        <s v="-28 29 23"/>
        <s v="-28 29 36"/>
        <s v="-28 29 42"/>
        <s v="-28 30 02"/>
        <s v="-28 31 14"/>
        <s v="-28 32 01"/>
        <s v="-28 32 15"/>
        <s v="-28 32 58"/>
        <s v="-28 33 26"/>
        <s v="-28 33 55"/>
        <s v="-28 34 13"/>
        <s v="-28 34 39"/>
        <s v="-28 34 56"/>
        <s v="-28 35 36"/>
        <s v="-28 35 37"/>
        <s v="-28 35 39"/>
        <s v="-28 35 52"/>
        <s v="-28 36 01"/>
        <s v="-28 36 57"/>
        <s v="-28 37 31"/>
        <s v="-28 38 49"/>
        <s v="-28 39 04"/>
        <s v="-28 39 21"/>
        <s v="-28 39 38"/>
        <s v="-28 39 40"/>
        <s v="-28 40 07"/>
        <s v="-28 40 09"/>
        <s v="-28 40 22"/>
        <s v="-28 41 35"/>
        <s v="-28 41 59"/>
        <s v="-28 42 03"/>
        <s v="-28 42 08"/>
        <s v="-28 42 27"/>
        <s v="-28 43 02"/>
        <s v="-28 43 31"/>
        <s v="-28 43 33"/>
        <s v="-28 44 12"/>
        <s v="-28 44 46"/>
        <s v="-28 45 23"/>
        <s v="-28 45 37"/>
        <s v="-28 45 58"/>
        <s v="-28 46 19"/>
        <s v="-28 46 31"/>
        <s v="-28 48 15"/>
        <s v="-28 48 34"/>
        <s v="-28 49 13"/>
        <s v="-28 50 20"/>
        <s v="-28 51 16"/>
        <s v="-28 51 30"/>
        <s v="-28 51 48"/>
        <s v="-28 51 49"/>
        <s v="-28 51 55"/>
        <s v="-28 52 56"/>
        <s v="-28 53 10"/>
        <s v="-28 53 40"/>
        <s v="-28 54 30"/>
        <s v="-28 55 50"/>
        <s v="-28 56 52"/>
        <s v="-28 57 32"/>
        <s v="-28 57 45"/>
        <s v="-28 57 46"/>
        <s v="-28 58 12"/>
        <s v="-28 58 34"/>
        <s v="-28 59 19"/>
        <s v="-28 59 40"/>
        <s v="-29 00 03"/>
        <s v="-29 00 29"/>
        <s v="-29 01 12"/>
        <s v="-29 01 40"/>
        <s v="-29 01 50"/>
        <s v="-29 02 13"/>
        <s v="-29 03 24"/>
        <s v="-29 03 46"/>
        <s v="-29 03 53"/>
        <s v="-29 03 56"/>
        <s v="-29 03 58"/>
        <s v="-29 04 03"/>
        <s v="-29 04 04"/>
        <s v="-29 05 31"/>
        <s v="-29 06 08"/>
        <s v="-29 06 46"/>
        <s v="-29 06 49"/>
        <s v="-29 06 59"/>
        <s v="-29 07 05"/>
        <s v="-29 07 36"/>
        <s v="-29 08 21"/>
        <s v="-29 08 23"/>
        <s v="-29 09 28"/>
        <s v="-29 09 49"/>
        <s v="-29 10 04"/>
        <s v="-29 11 55"/>
        <s v="-29 12 34"/>
        <s v="-29 12 46"/>
        <s v="-29 12 47"/>
        <s v="-29 13 18"/>
        <s v="-29 13 25"/>
        <s v="-29 13 26"/>
        <s v="-29 14 14"/>
        <s v="-29 14 27"/>
        <s v="-29 15 23"/>
        <s v="-29 15 29"/>
        <s v="-29 15 31"/>
        <s v="-29 15 43"/>
        <s v="-29 16 57"/>
        <s v="-29 16 58"/>
        <s v="-29 17 18"/>
        <s v="-29 17 21"/>
        <s v="-29 17 28"/>
        <s v="-29 17 30"/>
        <s v="-29 18 18"/>
        <s v="-29 18 32"/>
        <s v="-29 18 43"/>
        <s v="-29 19 16"/>
        <s v="-29 19 37"/>
        <s v="-29 19 42"/>
        <s v="-29 20 15"/>
        <s v="-29 20 41"/>
        <s v="-29 21 04"/>
        <s v="-29 21 41"/>
        <s v="-29 21 43"/>
        <s v="-29 21 45"/>
        <s v="-29 22 00"/>
        <s v="-29 22 18"/>
        <s v="-29 22 57"/>
        <s v="-29 23 05"/>
        <s v="-29 23 08"/>
        <s v="-29 23 17"/>
        <s v="-29 23 31"/>
        <s v="-29 23 41"/>
        <s v="-29 24 10"/>
        <s v="-29 24 16"/>
        <s v="-29 24 20"/>
        <s v="-29 25 06"/>
        <s v="-29 25 08"/>
        <s v="-29 25 40"/>
        <s v="-29 25 58"/>
        <s v="-29 26 21"/>
        <s v="-29 26 27"/>
        <s v="-29 26 36"/>
        <s v="-29 26 39"/>
        <s v="-29 26 40"/>
        <s v="-29 26 50"/>
        <s v="-29 27 10"/>
        <s v="-29 27 18"/>
        <s v="-29 27 22"/>
        <s v="-29 27 25"/>
        <s v="-29 27 28"/>
        <s v="-29 27 34"/>
        <s v="-29 27 38"/>
        <s v="-29 28 11"/>
        <s v="-29 28 17"/>
        <s v="-29 28 25"/>
        <s v="-29 28 26"/>
        <s v="-29 28 27"/>
        <s v="-29 28 35"/>
        <s v="-29 28 37"/>
        <s v="-29 30 08"/>
        <s v="-29 30 31"/>
        <s v="-29 30 47"/>
        <s v="-29 31 10"/>
        <s v="-29 31 13"/>
        <s v="-29 31 26"/>
        <s v="-29 32 07"/>
        <s v="-29 32 08"/>
        <s v="-29 32 18"/>
        <s v="-29 32 25"/>
        <s v="-29 32 44"/>
        <s v="-29 32 49"/>
        <s v="-29 32 51"/>
        <s v="-29 33 26"/>
        <s v="-29 33 35"/>
        <s v="-29 33 36"/>
        <s v="-29 34 07"/>
        <s v="-29 34 35"/>
        <s v="-29 34 41"/>
        <s v="-29 34 49"/>
        <s v="-29 34 57"/>
        <s v="-29 35 00"/>
        <s v="-29 35 06"/>
        <s v="-29 35 18"/>
        <s v="-29 35 20"/>
        <s v="-29 35 54"/>
        <s v="-29 36 02"/>
        <s v="-29 36 27"/>
        <s v="-29 36 36"/>
        <s v="-29 36 39"/>
        <s v="-29 36 48"/>
        <s v="-29 36 57"/>
        <s v="-29 37 36"/>
        <s v="-29 37 43"/>
        <s v="-29 37 56"/>
        <s v="-29 37 59"/>
        <s v="-29 38 04"/>
        <s v="-29 38 13"/>
        <s v="-29 38 44"/>
        <s v="-29 38 46"/>
        <s v="-29 38 51"/>
        <s v="-29 39 31"/>
        <s v="-29 39 59"/>
        <s v="-29 40 14"/>
        <s v="-29 40 19"/>
        <s v="-29 40 45"/>
        <s v="-29 41 44"/>
        <s v="-29 41 58"/>
        <s v="-29 41 59"/>
        <s v="-29 42 18"/>
        <s v="-29 42 34"/>
        <s v="-29 42 36"/>
        <s v="-29 42 44"/>
        <s v="-29 44 05"/>
        <s v="-29 44 38"/>
        <s v="-29 45 17"/>
        <s v="-29 45 31"/>
        <s v="-29 45 35"/>
        <s v="-29 45 49"/>
        <s v="-29 46 20"/>
        <s v="-29 47 04"/>
        <s v="-29 48 27"/>
        <s v="-29 48 48"/>
        <s v="-29 49 06"/>
        <s v="-29 49 23"/>
        <s v="-29 49 49"/>
        <s v="-29 50 24"/>
        <s v="-29 50 35"/>
        <s v="-29 50 38"/>
        <s v="-29 51 04"/>
        <s v="-29 51 53"/>
        <s v="-29 52 21"/>
        <s v="-29 53 09"/>
        <s v="-29 53 25"/>
        <s v="-29 54 42"/>
        <s v="-29 54 56"/>
        <s v="-29 55 12"/>
        <s v="-29 55 13"/>
        <s v="-29 55 49"/>
        <s v="-29 58 32"/>
        <s v="-29 59 24"/>
        <s v="-29 59 40"/>
        <s v="-30 01 20"/>
        <s v="-30 01 40"/>
        <s v="-30 04 26"/>
        <s v="-30 04 40"/>
        <s v="-30 05 42"/>
        <s v="-30 07 14"/>
        <s v="-30 08 03"/>
        <s v="-30 09 06"/>
        <s v="-30 10 00"/>
        <s v="-30 10 31"/>
        <s v="-30 10 37"/>
        <s v="-30 10 59"/>
        <s v="-30 11 33"/>
        <s v="-30 12 20"/>
        <s v="-30 12 45"/>
        <s v="-30 15 25"/>
        <s v="-30 16 45"/>
        <s v="-30 17 24"/>
        <s v="-30 18 18"/>
        <s v="-30 18 48"/>
        <s v="-30 19 30"/>
        <s v="-30 20 43"/>
        <s v="-30 21 43"/>
        <s v="-30 22 16"/>
        <s v="-30 22 23"/>
        <s v="-30 25 01"/>
        <s v="-30 27 59"/>
        <s v="-30 35 01"/>
        <s v="-30 35 34"/>
        <s v="-30 36 14"/>
        <s v="-30 37 27"/>
        <s v="-30 37 46"/>
        <s v="-30 39 48"/>
        <s v="-30 44 18"/>
        <s v="-30 46 18"/>
        <s v="-30 46 53"/>
        <s v="-30 48 36"/>
        <s v="-30 49 00"/>
        <s v="-30 51 14"/>
        <s v="-30 55 07"/>
        <s v="-30 55 20"/>
        <s v="-31 00 30"/>
        <s v="-31 03 24"/>
        <s v="-31 13 01"/>
        <s v="-31 14 02"/>
        <s v="-31 14 10"/>
        <s v="-31 17 08"/>
        <s v="-31 24 18"/>
        <s v="-31 26 18"/>
        <s v="-31 26 25"/>
        <s v="-31 26 49"/>
        <s v="-31 28 29"/>
        <s v="-31 33 14"/>
        <s v="-31 34 50"/>
        <s v="-31 38 12"/>
        <s v="-31 41 26"/>
        <s v="-31 43 45"/>
        <s v="-31 45 40"/>
        <s v="-31 49 58"/>
        <s v="-31 50 19"/>
        <s v="-31 57 35"/>
        <s v="-32 01 15"/>
        <s v="-32 11 20"/>
        <s v="-32 13 10"/>
        <s v="-32 24 36"/>
        <s v="-33 09 46"/>
        <s v="-33 39 09"/>
      </sharedItems>
    </cacheField>
    <cacheField name="Longitude" numFmtId="0">
      <sharedItems count="490">
        <s v="-49 48 31"/>
        <s v="-49 51 18"/>
        <s v="-49 53 30"/>
        <s v="-49 57 13"/>
        <s v="-49 57 37"/>
        <s v="-49 57 46"/>
        <s v="-49 59 58"/>
        <s v="-50 00 07"/>
        <s v="-50 04 06"/>
        <s v="-50 04 10"/>
        <s v="-50 05 05"/>
        <s v="-50 07 02"/>
        <s v="-50 08 09"/>
        <s v="-50 09 50"/>
        <s v="-50 12 31"/>
        <s v="-50 13 14"/>
        <s v="-50 16 02"/>
        <s v="-50 16 15"/>
        <s v="-50 17 35"/>
        <s v="-50 20 29"/>
        <s v="-50 21 38"/>
        <s v="-50 23 58"/>
        <s v="-50 25 22"/>
        <s v="-50 26 55"/>
        <s v="-50 30 40"/>
        <s v="-50 32 59"/>
        <s v="-50 33 32"/>
        <s v="-50 33 35"/>
        <s v="-50 43 42"/>
        <s v="-50 45 46"/>
        <s v="-50 46 12"/>
        <s v="-50 46 29"/>
        <s v="-50 47 38"/>
        <s v="-50 48 16"/>
        <s v="-50 51 19"/>
        <s v="-50 52 08"/>
        <s v="-50 53 49"/>
        <s v="-50 53 51"/>
        <s v="-50 55 23"/>
        <s v="-50 56 02"/>
        <s v="-50 56 48"/>
        <s v="-50 57 59"/>
        <s v="-50 59 42"/>
        <s v="-51 01 28"/>
        <s v="-51 02 13"/>
        <s v="-51 02 52"/>
        <s v="-51 02 53"/>
        <s v="-51 03 16"/>
        <s v="-51 03 52"/>
        <s v="-51 04 24"/>
        <s v="-51 05 03"/>
        <s v="-51 05 23"/>
        <s v="-51 05 40"/>
        <s v="-51 05 53"/>
        <s v="-51 06 28"/>
        <s v="-51 07 59"/>
        <s v="-51 08 40"/>
        <s v="-51 09 24"/>
        <s v="-51 09 52"/>
        <s v="-51 10 10"/>
        <s v="-51 10 24"/>
        <s v="-51 10 34"/>
        <s v="-51 10 44"/>
        <s v="-51 11 13"/>
        <s v="-51 12 54"/>
        <s v="-51 13 08"/>
        <s v="-51 13 15"/>
        <s v="-51 13 44"/>
        <s v="-51 14 53"/>
        <s v="-51 14 54"/>
        <s v="-51 15 26"/>
        <s v="-51 17 04"/>
        <s v="-51 17 17"/>
        <s v="-51 17 54"/>
        <s v="-51 18 17"/>
        <s v="-51 18 54"/>
        <s v="-51 18 55"/>
        <s v="-51 20 16"/>
        <s v="-51 21 22"/>
        <s v="-51 21 25"/>
        <s v="-51 21 47"/>
        <s v="-51 21 55"/>
        <s v="-51 22 19"/>
        <s v="-51 23 19"/>
        <s v="-51 24 28"/>
        <s v="-51 25 20"/>
        <s v="-51 25 32"/>
        <s v="-51 25 34"/>
        <s v="-51 25 59"/>
        <s v="-51 26 16"/>
        <s v="-51 26 26"/>
        <s v="-51 29 07"/>
        <s v="-51 29 12"/>
        <s v="-51 29 18"/>
        <s v="-51 29 54"/>
        <s v="-51 30 03"/>
        <s v="-51 30 04"/>
        <s v="-51 30 11"/>
        <s v="-51 30 13"/>
        <s v="-51 30 26"/>
        <s v="-51 31 37"/>
        <s v="-51 32 09"/>
        <s v="-51 32 14"/>
        <s v="-51 32 58"/>
        <s v="-51 33 04"/>
        <s v="-51 33 08"/>
        <s v="-51 33 20"/>
        <s v="-51 33 35"/>
        <s v="-51 34 15"/>
        <s v="-51 34 40"/>
        <s v="-51 34 54"/>
        <s v="-51 35 01"/>
        <s v="-51 36 24"/>
        <s v="-51 36 29"/>
        <s v="-51 37 19"/>
        <s v="-51 37 44"/>
        <s v="-51 37 46"/>
        <s v="-51 38 22"/>
        <s v="-51 39 10"/>
        <s v="-51 39 35"/>
        <s v="-51 39 37"/>
        <s v="-51 39 53"/>
        <s v="-51 40 18"/>
        <s v="-51 40 24"/>
        <s v="-51 40 34"/>
        <s v="-51 41 20"/>
        <s v="-51 42 39"/>
        <s v="-51 42 54"/>
        <s v="-51 43 00"/>
        <s v="-51 43 12"/>
        <s v="-51 43 39"/>
        <s v="-51 43 50"/>
        <s v="-51 44 11"/>
        <s v="-51 44 32"/>
        <s v="-51 44 48"/>
        <s v="-51 45 04"/>
        <s v="-51 45 12"/>
        <s v="-51 45 35"/>
        <s v="-51 45 37"/>
        <s v="-51 46 28"/>
        <s v="-51 46 35"/>
        <s v="-51 46 40"/>
        <s v="-51 46 49"/>
        <s v="-51 46 53"/>
        <s v="-51 47 12"/>
        <s v="-51 47 17"/>
        <s v="-51 47 19"/>
        <s v="-51 47 52"/>
        <s v="-51 47 58"/>
        <s v="-51 48 42"/>
        <s v="-51 48 53"/>
        <s v="-51 48 55"/>
        <s v="-51 49 44"/>
        <s v="-51 49 50"/>
        <s v="-51 50 03"/>
        <s v="-51 50 16"/>
        <s v="-51 50 33"/>
        <s v="-51 51 35"/>
        <s v="-51 52 01"/>
        <s v="-51 52 05"/>
        <s v="-51 53 49"/>
        <s v="-51 54 14"/>
        <s v="-51 54 39"/>
        <s v="-51 54 56"/>
        <s v="-51 55 01"/>
        <s v="-51 55 10"/>
        <s v="-51 55 16"/>
        <s v="-51 55 18"/>
        <s v="-51 55 46"/>
        <s v="-51 55 59"/>
        <s v="-51 57 02"/>
        <s v="-51 57 52"/>
        <s v="-51 58 00"/>
        <s v="-51 58 33"/>
        <s v="-51 59 02"/>
        <s v="-51 59 36"/>
        <s v="-51 59 40"/>
        <s v="-51 59 58"/>
        <s v="-52 00 10"/>
        <s v="-52 00 14"/>
        <s v="-52 00 15"/>
        <s v="-52 00 25"/>
        <s v="-52 00 29"/>
        <s v="-52 00 34"/>
        <s v="-52 01 16"/>
        <s v="-52 01 45"/>
        <s v="-52 01 59"/>
        <s v="-52 02 04"/>
        <s v="-52 02 20"/>
        <s v="-52 02 42"/>
        <s v="-52 02 58"/>
        <s v="-52 03 02"/>
        <s v="-52 04 02"/>
        <s v="-52 04 33"/>
        <s v="-52 04 38"/>
        <s v="-52 05 12"/>
        <s v="-52 06 40"/>
        <s v="-52 06 42"/>
        <s v="-52 06 54"/>
        <s v="-52 07 18"/>
        <s v="-52 07 29"/>
        <s v="-52 07 31"/>
        <s v="-52 07 50"/>
        <s v="-52 07 54"/>
        <s v="-52 08 06"/>
        <s v="-52 08 29"/>
        <s v="-52 08 49"/>
        <s v="-52 08 52"/>
        <s v="-52 09 04"/>
        <s v="-52 09 17"/>
        <s v="-52 10 06"/>
        <s v="-52 10 16"/>
        <s v="-52 10 47"/>
        <s v="-52 11 07"/>
        <s v="-52 11 40"/>
        <s v="-52 11 42"/>
        <s v="-52 11 52"/>
        <s v="-52 12 03"/>
        <s v="-52 13 14"/>
        <s v="-52 13 41"/>
        <s v="-52 13 59"/>
        <s v="-52 14 36"/>
        <s v="-52 14 40"/>
        <s v="-52 15 25"/>
        <s v="-52 16 05"/>
        <s v="-52 16 26"/>
        <s v="-52 17 23"/>
        <s v="-52 18 07"/>
        <s v="-52 18 49"/>
        <s v="-52 19 00"/>
        <s v="-52 19 03"/>
        <s v="-52 19 07"/>
        <s v="-52 19 53"/>
        <s v="-52 20 25"/>
        <s v="-52 22 13"/>
        <s v="-52 22 37"/>
        <s v="-52 23 40"/>
        <s v="-52 23 49"/>
        <s v="-52 24 13"/>
        <s v="-52 24 22"/>
        <s v="-52 24 24"/>
        <s v="-52 24 49"/>
        <s v="-52 25 00"/>
        <s v="-52 25 04"/>
        <s v="-52 26 11"/>
        <s v="-52 26 30"/>
        <s v="-52 26 52"/>
        <s v="-52 27 04"/>
        <s v="-52 28 12"/>
        <s v="-52 28 37"/>
        <s v="-52 30 20"/>
        <s v="-52 32 12"/>
        <s v="-52 32 16"/>
        <s v="-52 32 17"/>
        <s v="-52 32 48"/>
        <s v="-52 33 15"/>
        <s v="-52 33 32"/>
        <s v="-52 34 06"/>
        <s v="-52 34 49"/>
        <s v="-52 35 17"/>
        <s v="-52 35 51"/>
        <s v="-52 35 59"/>
        <s v="-52 38 14"/>
        <s v="-52 38 27"/>
        <s v="-52 38 31"/>
        <s v="-52 38 34"/>
        <s v="-52 39 07"/>
        <s v="-52 39 40"/>
        <s v="-52 40 08"/>
        <s v="-52 40 18"/>
        <s v="-52 40 32"/>
        <s v="-52 40 47"/>
        <s v="-52 41 05"/>
        <s v="-52 41 19"/>
        <s v="-52 43 34"/>
        <s v="-52 44 54"/>
        <s v="-52 45 28"/>
        <s v="-52 47 11"/>
        <s v="-52 47 43"/>
        <s v="-52 48 45"/>
        <s v="-52 49 28"/>
        <s v="-52 49 35"/>
        <s v="-52 49 59"/>
        <s v="-52 50 01"/>
        <s v="-52 51 23"/>
        <s v="-52 51 41"/>
        <s v="-52 51 48"/>
        <s v="-52 52 11"/>
        <s v="-52 52 19"/>
        <s v="-52 52 44"/>
        <s v="-52 53 32"/>
        <s v="-52 53 33"/>
        <s v="-52 53 43"/>
        <s v="-52 53 53"/>
        <s v="-52 54 24"/>
        <s v="-52 54 29"/>
        <s v="-52 54 51"/>
        <s v="-52 55 08"/>
        <s v="-52 55 37"/>
        <s v="-52 58 41"/>
        <s v="-52 58 43"/>
        <s v="-52 59 09"/>
        <s v="-52 59 18"/>
        <s v="-52 59 23"/>
        <s v="-52 59 26"/>
        <s v="-52 59 41"/>
        <s v="-52 59 42"/>
        <s v="-53 00 25"/>
        <s v="-53 00 43"/>
        <s v="-53 00 57"/>
        <s v="-53 01 35"/>
        <s v="-53 02 30"/>
        <s v="-53 03 07"/>
        <s v="-53 03 26"/>
        <s v="-53 03 27"/>
        <s v="-53 03 47"/>
        <s v="-53 03 48"/>
        <s v="-53 04 40"/>
        <s v="-53 05 37"/>
        <s v="-53 06 09"/>
        <s v="-53 06 52"/>
        <s v="-53 06 56"/>
        <s v="-53 06 57"/>
        <s v="-53 07 15"/>
        <s v="-53 07 52"/>
        <s v="-53 07 54"/>
        <s v="-53 09 45"/>
        <s v="-53 09 59"/>
        <s v="-53 10 01"/>
        <s v="-53 10 12"/>
        <s v="-53 10 18"/>
        <s v="-53 10 35"/>
        <s v="-53 10 41"/>
        <s v="-53 11 31"/>
        <s v="-53 12 20"/>
        <s v="-53 13 33"/>
        <s v="-53 14 03"/>
        <s v="-53 14 18"/>
        <s v="-53 14 28"/>
        <s v="-53 14 53"/>
        <s v="-53 15 15"/>
        <s v="-53 15 50"/>
        <s v="-53 16 29"/>
        <s v="-53 17 03"/>
        <s v="-53 20 05"/>
        <s v="-53 20 07"/>
        <s v="-53 20 27"/>
        <s v="-53 20 32"/>
        <s v="-53 20 44"/>
        <s v="-53 21 33"/>
        <s v="-53 21 43"/>
        <s v="-53 22 54"/>
        <s v="-53 23 12"/>
        <s v="-53 24 03"/>
        <s v="-53 24 45"/>
        <s v="-53 24 46"/>
        <s v="-53 24 57"/>
        <s v="-53 27 39"/>
        <s v="-53 27 44"/>
        <s v="-53 27 56"/>
        <s v="-53 28 14"/>
        <s v="-53 28 38"/>
        <s v="-53 29 08"/>
        <s v="-53 29 36"/>
        <s v="-53 29 42"/>
        <s v="-53 30 21"/>
        <s v="-53 30 23"/>
        <s v="-53 30 34"/>
        <s v="-53 31 09"/>
        <s v="-53 33 42"/>
        <s v="-53 34 11"/>
        <s v="-53 34 58"/>
        <s v="-53 35 13"/>
        <s v="-53 35 35"/>
        <s v="-53 37 09"/>
        <s v="-53 37 57"/>
        <s v="-53 38 00"/>
        <s v="-53 38 42"/>
        <s v="-53 39 07"/>
        <s v="-53 41 26"/>
        <s v="-53 41 58"/>
        <s v="-53 42 11"/>
        <s v="-53 44 12"/>
        <s v="-53 44 31"/>
        <s v="-53 44 42"/>
        <s v="-53 44 43"/>
        <s v="-53 45 03"/>
        <s v="-53 45 18"/>
        <s v="-53 45 41"/>
        <s v="-53 45 45"/>
        <s v="-53 45 48"/>
        <s v="-53 49 24"/>
        <s v="-53 49 28"/>
        <s v="-53 50 12"/>
        <s v="-53 50 54"/>
        <s v="-53 52 45"/>
        <s v="-53 53 08"/>
        <s v="-53 53 20"/>
        <s v="-53 53 32"/>
        <s v="-53 53 40"/>
        <s v="-53 54 29"/>
        <s v="-53 54 32"/>
        <s v="-53 55 42"/>
        <s v="-53 57 08"/>
        <s v="-53 57 10"/>
        <s v="-53 58 43"/>
        <s v="-54 00 09"/>
        <s v="-54 00 22"/>
        <s v="-54 00 30"/>
        <s v="-54 00 58"/>
        <s v="-54 01 47"/>
        <s v="-54 02 02"/>
        <s v="-54 03 19"/>
        <s v="-54 03 34"/>
        <s v="-54 03 53"/>
        <s v="-54 05 50"/>
        <s v="-54 05 56"/>
        <s v="-54 07 09"/>
        <s v="-54 07 23"/>
        <s v="-54 07 26"/>
        <s v="-54 08 08"/>
        <s v="-54 08 17"/>
        <s v="-54 09 11"/>
        <s v="-54 09 14"/>
        <s v="-54 09 45"/>
        <s v="-54 10 47"/>
        <s v="-54 14 14"/>
        <s v="-54 14 37"/>
        <s v="-54 15 52"/>
        <s v="-54 17 48"/>
        <s v="-54 17 51"/>
        <s v="-54 17 52"/>
        <s v="-54 17 55"/>
        <s v="-54 18 02"/>
        <s v="-54 18 04"/>
        <s v="-54 21 47"/>
        <s v="-54 21 56"/>
        <s v="-54 25 49"/>
        <s v="-54 27 34"/>
        <s v="-54 27 46"/>
        <s v="-54 28 06"/>
        <s v="-54 29 47"/>
        <s v="-54 31 15"/>
        <s v="-54 32 10"/>
        <s v="-54 33 14"/>
        <s v="-54 34 54"/>
        <s v="-54 35 09"/>
        <s v="-54 38 45"/>
        <s v="-54 38 53"/>
        <s v="-54 39 15"/>
        <s v="-54 39 18"/>
        <s v="-54 39 22"/>
        <s v="-54 39 52"/>
        <s v="-54 42 37"/>
        <s v="-54 43 09"/>
        <s v="-54 44 19"/>
        <s v="-54 45 15"/>
        <s v="-54 46 57"/>
        <s v="-54 47 45"/>
        <s v="-54 48 05"/>
        <s v="-54 49 15"/>
        <s v="-54 49 52"/>
        <s v="-54 49 59"/>
        <s v="-54 50 01"/>
        <s v="-54 53 24"/>
        <s v="-54 53 25"/>
        <s v="-54 53 39"/>
        <s v="-54 57 30"/>
        <s v="-54 58 15"/>
        <s v="-54 58 29"/>
        <s v="-55 04 43"/>
        <s v="-55 05 11"/>
        <s v="-55 06 35"/>
        <s v="-55 07 50"/>
        <s v="-55 08 31"/>
        <s v="-55 09 29"/>
        <s v="-55 14 34"/>
        <s v="-55 14 49"/>
        <s v="-55 16 00"/>
        <s v="-55 25 31"/>
        <s v="-55 32 15"/>
        <s v="-55 33 23"/>
        <s v="-55 33 41"/>
        <s v="-55 46 28"/>
        <s v="-55 47 46"/>
        <s v="-55 50 06"/>
        <s v="-56 09 06"/>
        <s v="-56 10 29"/>
        <s v="-56 43 45"/>
        <s v="-57 20 03"/>
      </sharedItems>
    </cacheField>
    <cacheField name="Novos Focos" numFmtId="0">
      <sharedItems containsSemiMixedTypes="0" containsString="0" containsNumber="1" containsInteger="1" minValue="0" maxValue="8" count="9">
        <n v="0"/>
        <n v="1"/>
        <n v="2"/>
        <n v="3"/>
        <n v="4"/>
        <n v="5"/>
        <n v="6"/>
        <n v="7"/>
        <n v="8"/>
      </sharedItems>
    </cacheField>
    <cacheField name="Casos" numFmtId="0">
      <sharedItems containsSemiMixedTypes="0" containsString="0" containsNumber="1" containsInteger="1" minValue="0" maxValue="83" count="3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5"/>
        <n v="27"/>
        <n v="28"/>
        <n v="34"/>
        <n v="36"/>
        <n v="38"/>
        <n v="46"/>
        <n v="48"/>
        <n v="51"/>
        <n v="58"/>
        <n v="62"/>
        <n v="65"/>
        <n v="77"/>
        <n v="79"/>
        <n v="83"/>
      </sharedItems>
    </cacheField>
    <cacheField name="nº bovinos" numFmtId="0">
      <sharedItems containsSemiMixedTypes="0" containsString="0" containsNumber="1" containsInteger="1" minValue="49" maxValue="656600" count="492">
        <n v="49"/>
        <n v="387"/>
        <n v="410"/>
        <n v="732"/>
        <n v="735"/>
        <n v="809"/>
        <n v="846"/>
        <n v="909"/>
        <n v="924"/>
        <n v="1000"/>
        <n v="1104"/>
        <n v="1138"/>
        <n v="1198"/>
        <n v="1254"/>
        <n v="1312"/>
        <n v="1377"/>
        <n v="1454"/>
        <n v="1462"/>
        <n v="1524"/>
        <n v="1535"/>
        <n v="1666"/>
        <n v="1776"/>
        <n v="1800"/>
        <n v="1837"/>
        <n v="1915"/>
        <n v="1937"/>
        <n v="1938"/>
        <n v="1972"/>
        <n v="1983"/>
        <n v="2062"/>
        <n v="2064"/>
        <n v="2074"/>
        <n v="2124"/>
        <n v="2128"/>
        <n v="2249"/>
        <n v="2356"/>
        <n v="2459"/>
        <n v="2466"/>
        <n v="2480"/>
        <n v="2508"/>
        <n v="2622"/>
        <n v="2684"/>
        <n v="2715"/>
        <n v="2720"/>
        <n v="2729"/>
        <n v="2811"/>
        <n v="2865"/>
        <n v="2878"/>
        <n v="2946"/>
        <n v="2994"/>
        <n v="3005"/>
        <n v="3082"/>
        <n v="3101"/>
        <n v="3140"/>
        <n v="3157"/>
        <n v="3268"/>
        <n v="3272"/>
        <n v="3280"/>
        <n v="3293"/>
        <n v="3324"/>
        <n v="3345"/>
        <n v="3378"/>
        <n v="3382"/>
        <n v="3383"/>
        <n v="3437"/>
        <n v="3454"/>
        <n v="3458"/>
        <n v="3544"/>
        <n v="3564"/>
        <n v="3595"/>
        <n v="3612"/>
        <n v="3635"/>
        <n v="3637"/>
        <n v="3665"/>
        <n v="3672"/>
        <n v="3674"/>
        <n v="3764"/>
        <n v="3819"/>
        <n v="3836"/>
        <n v="3849"/>
        <n v="3870"/>
        <n v="3919"/>
        <n v="3947"/>
        <n v="3973"/>
        <n v="3974"/>
        <n v="4023"/>
        <n v="4041"/>
        <n v="4046"/>
        <n v="4055"/>
        <n v="4070"/>
        <n v="4178"/>
        <n v="4187"/>
        <n v="4214"/>
        <n v="4224"/>
        <n v="4238"/>
        <n v="4267"/>
        <n v="4275"/>
        <n v="4284"/>
        <n v="4327"/>
        <n v="4329"/>
        <n v="4332"/>
        <n v="4343"/>
        <n v="4372"/>
        <n v="4412"/>
        <n v="4425"/>
        <n v="4439"/>
        <n v="4476"/>
        <n v="4483"/>
        <n v="4517"/>
        <n v="4540"/>
        <n v="4556"/>
        <n v="4573"/>
        <n v="4583"/>
        <n v="4654"/>
        <n v="4658"/>
        <n v="4706"/>
        <n v="4768"/>
        <n v="4816"/>
        <n v="4884"/>
        <n v="4888"/>
        <n v="4914"/>
        <n v="4952"/>
        <n v="4953"/>
        <n v="4966"/>
        <n v="4988"/>
        <n v="4990"/>
        <n v="4993"/>
        <n v="5040"/>
        <n v="5082"/>
        <n v="5089"/>
        <n v="5091"/>
        <n v="5128"/>
        <n v="5136"/>
        <n v="5140"/>
        <n v="5187"/>
        <n v="5217"/>
        <n v="5227"/>
        <n v="5284"/>
        <n v="5384"/>
        <n v="5428"/>
        <n v="5449"/>
        <n v="5472"/>
        <n v="5505"/>
        <n v="5510"/>
        <n v="5640"/>
        <n v="5659"/>
        <n v="5689"/>
        <n v="5696"/>
        <n v="5717"/>
        <n v="5722"/>
        <n v="5778"/>
        <n v="5795"/>
        <n v="5898"/>
        <n v="5959"/>
        <n v="5962"/>
        <n v="6027"/>
        <n v="6036"/>
        <n v="6063"/>
        <n v="6102"/>
        <n v="6135"/>
        <n v="6138"/>
        <n v="6140"/>
        <n v="6194"/>
        <n v="6219"/>
        <n v="6290"/>
        <n v="6360"/>
        <n v="6377"/>
        <n v="6382"/>
        <n v="6392"/>
        <n v="6438"/>
        <n v="6440"/>
        <n v="6452"/>
        <n v="6473"/>
        <n v="6496"/>
        <n v="6499"/>
        <n v="6505"/>
        <n v="6538"/>
        <n v="6669"/>
        <n v="6719"/>
        <n v="6753"/>
        <n v="6773"/>
        <n v="6793"/>
        <n v="6796"/>
        <n v="6867"/>
        <n v="6918"/>
        <n v="6981"/>
        <n v="7010"/>
        <n v="7012"/>
        <n v="7056"/>
        <n v="7068"/>
        <n v="7081"/>
        <n v="7141"/>
        <n v="7166"/>
        <n v="7259"/>
        <n v="7307"/>
        <n v="7310"/>
        <n v="7379"/>
        <n v="7416"/>
        <n v="7427"/>
        <n v="7443"/>
        <n v="7459"/>
        <n v="7563"/>
        <n v="7652"/>
        <n v="7687"/>
        <n v="7747"/>
        <n v="7771"/>
        <n v="7821"/>
        <n v="7838"/>
        <n v="7883"/>
        <n v="7922"/>
        <n v="7928"/>
        <n v="7942"/>
        <n v="7960"/>
        <n v="7989"/>
        <n v="8024"/>
        <n v="8028"/>
        <n v="8116"/>
        <n v="8128"/>
        <n v="8207"/>
        <n v="8279"/>
        <n v="8348"/>
        <n v="8382"/>
        <n v="8413"/>
        <n v="8434"/>
        <n v="8479"/>
        <n v="8525"/>
        <n v="8536"/>
        <n v="8565"/>
        <n v="8602"/>
        <n v="8626"/>
        <n v="8679"/>
        <n v="8698"/>
        <n v="8719"/>
        <n v="8748"/>
        <n v="8863"/>
        <n v="8912"/>
        <n v="8957"/>
        <n v="9025"/>
        <n v="9033"/>
        <n v="9065"/>
        <n v="9072"/>
        <n v="9115"/>
        <n v="9148"/>
        <n v="9183"/>
        <n v="9242"/>
        <n v="9245"/>
        <n v="9257"/>
        <n v="9339"/>
        <n v="9417"/>
        <n v="9423"/>
        <n v="9458"/>
        <n v="9462"/>
        <n v="9617"/>
        <n v="9705"/>
        <n v="9758"/>
        <n v="9820"/>
        <n v="9827"/>
        <n v="9878"/>
        <n v="9889"/>
        <n v="9972"/>
        <n v="9976"/>
        <n v="10005"/>
        <n v="10006"/>
        <n v="10099"/>
        <n v="10159"/>
        <n v="10168"/>
        <n v="10214"/>
        <n v="10248"/>
        <n v="10262"/>
        <n v="10316"/>
        <n v="10345"/>
        <n v="10432"/>
        <n v="10442"/>
        <n v="10473"/>
        <n v="10484"/>
        <n v="10486"/>
        <n v="10703"/>
        <n v="10756"/>
        <n v="10788"/>
        <n v="10797"/>
        <n v="11032"/>
        <n v="11052"/>
        <n v="11298"/>
        <n v="11465"/>
        <n v="11518"/>
        <n v="11533"/>
        <n v="11575"/>
        <n v="11710"/>
        <n v="11741"/>
        <n v="11800"/>
        <n v="11861"/>
        <n v="11890"/>
        <n v="11898"/>
        <n v="11989"/>
        <n v="12131"/>
        <n v="12265"/>
        <n v="12344"/>
        <n v="12543"/>
        <n v="12685"/>
        <n v="12703"/>
        <n v="12728"/>
        <n v="12736"/>
        <n v="12877"/>
        <n v="12888"/>
        <n v="12954"/>
        <n v="12985"/>
        <n v="13001"/>
        <n v="13042"/>
        <n v="13235"/>
        <n v="13298"/>
        <n v="13311"/>
        <n v="13383"/>
        <n v="13550"/>
        <n v="13553"/>
        <n v="13760"/>
        <n v="13866"/>
        <n v="13938"/>
        <n v="14118"/>
        <n v="14186"/>
        <n v="14265"/>
        <n v="14277"/>
        <n v="14287"/>
        <n v="14366"/>
        <n v="14422"/>
        <n v="14462"/>
        <n v="14513"/>
        <n v="14611"/>
        <n v="14937"/>
        <n v="15352"/>
        <n v="15406"/>
        <n v="15407"/>
        <n v="15411"/>
        <n v="15465"/>
        <n v="15481"/>
        <n v="15494"/>
        <n v="15510"/>
        <n v="15812"/>
        <n v="15950"/>
        <n v="15959"/>
        <n v="16213"/>
        <n v="16734"/>
        <n v="16882"/>
        <n v="17252"/>
        <n v="17253"/>
        <n v="17326"/>
        <n v="17507"/>
        <n v="17780"/>
        <n v="17784"/>
        <n v="17862"/>
        <n v="17968"/>
        <n v="18021"/>
        <n v="18049"/>
        <n v="18271"/>
        <n v="18362"/>
        <n v="18433"/>
        <n v="18723"/>
        <n v="18744"/>
        <n v="19010"/>
        <n v="19011"/>
        <n v="19140"/>
        <n v="19477"/>
        <n v="19712"/>
        <n v="20096"/>
        <n v="20106"/>
        <n v="20402"/>
        <n v="20797"/>
        <n v="20835"/>
        <n v="20891"/>
        <n v="20943"/>
        <n v="21255"/>
        <n v="21723"/>
        <n v="21777"/>
        <n v="21942"/>
        <n v="22111"/>
        <n v="22442"/>
        <n v="22503"/>
        <n v="22517"/>
        <n v="22519"/>
        <n v="22600"/>
        <n v="22762"/>
        <n v="23762"/>
        <n v="23919"/>
        <n v="23961"/>
        <n v="23991"/>
        <n v="24121"/>
        <n v="24148"/>
        <n v="24624"/>
        <n v="24750"/>
        <n v="24866"/>
        <n v="25025"/>
        <n v="25091"/>
        <n v="25221"/>
        <n v="25719"/>
        <n v="25788"/>
        <n v="25946"/>
        <n v="26396"/>
        <n v="26627"/>
        <n v="26661"/>
        <n v="27468"/>
        <n v="28375"/>
        <n v="28801"/>
        <n v="28929"/>
        <n v="29810"/>
        <n v="30190"/>
        <n v="30231"/>
        <n v="30647"/>
        <n v="31659"/>
        <n v="32020"/>
        <n v="32598"/>
        <n v="32757"/>
        <n v="32980"/>
        <n v="33156"/>
        <n v="33895"/>
        <n v="34196"/>
        <n v="34397"/>
        <n v="35184"/>
        <n v="35259"/>
        <n v="36371"/>
        <n v="36573"/>
        <n v="36999"/>
        <n v="39477"/>
        <n v="40266"/>
        <n v="40544"/>
        <n v="42281"/>
        <n v="42495"/>
        <n v="44290"/>
        <n v="45050"/>
        <n v="45825"/>
        <n v="47175"/>
        <n v="47849"/>
        <n v="48183"/>
        <n v="49149"/>
        <n v="49313"/>
        <n v="50394"/>
        <n v="50518"/>
        <n v="50750"/>
        <n v="52657"/>
        <n v="53496"/>
        <n v="53599"/>
        <n v="55533"/>
        <n v="56540"/>
        <n v="58999"/>
        <n v="59374"/>
        <n v="59541"/>
        <n v="59962"/>
        <n v="60100"/>
        <n v="63895"/>
        <n v="65034"/>
        <n v="65561"/>
        <n v="72666"/>
        <n v="72968"/>
        <n v="73875"/>
        <n v="76496"/>
        <n v="80551"/>
        <n v="83761"/>
        <n v="96322"/>
        <n v="99842"/>
        <n v="100458"/>
        <n v="101860"/>
        <n v="102562"/>
        <n v="104594"/>
        <n v="108177"/>
        <n v="109494"/>
        <n v="110808"/>
        <n v="110889"/>
        <n v="113959"/>
        <n v="119625"/>
        <n v="123042"/>
        <n v="130504"/>
        <n v="132021"/>
        <n v="136307"/>
        <n v="143650"/>
        <n v="147302"/>
        <n v="148802"/>
        <n v="153179"/>
        <n v="158321"/>
        <n v="163013"/>
        <n v="174751"/>
        <n v="184081"/>
        <n v="192285"/>
        <n v="201544"/>
        <n v="208286"/>
        <n v="212156"/>
        <n v="215460"/>
        <n v="273620"/>
        <n v="283766"/>
        <n v="340742"/>
        <n v="344160"/>
        <n v="374052"/>
        <n v="380867"/>
        <n v="644916"/>
        <n v="656600"/>
      </sharedItems>
    </cacheField>
    <cacheField name="Propriedades Testadas" numFmtId="0">
      <sharedItems containsSemiMixedTypes="0" containsString="0" containsNumber="1" containsInteger="1" minValue="0" maxValue="356" count="11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6"/>
        <n v="77"/>
        <n v="79"/>
        <n v="80"/>
        <n v="85"/>
        <n v="87"/>
        <n v="88"/>
        <n v="89"/>
        <n v="91"/>
        <n v="93"/>
        <n v="94"/>
        <n v="95"/>
        <n v="97"/>
        <n v="99"/>
        <n v="100"/>
        <n v="101"/>
        <n v="103"/>
        <n v="104"/>
        <n v="106"/>
        <n v="107"/>
        <n v="112"/>
        <n v="113"/>
        <n v="120"/>
        <n v="124"/>
        <n v="125"/>
        <n v="127"/>
        <n v="130"/>
        <n v="133"/>
        <n v="135"/>
        <n v="138"/>
        <n v="139"/>
        <n v="145"/>
        <n v="149"/>
        <n v="150"/>
        <n v="155"/>
        <n v="167"/>
        <n v="169"/>
        <n v="172"/>
        <n v="181"/>
        <n v="202"/>
        <n v="233"/>
        <n v="235"/>
        <n v="236"/>
        <n v="261"/>
        <n v="294"/>
        <n v="356"/>
      </sharedItems>
    </cacheField>
    <cacheField name="Animais Testados" numFmtId="0">
      <sharedItems containsSemiMixedTypes="0" containsString="0" containsNumber="1" containsInteger="1" minValue="0" maxValue="6369" count="311">
        <n v="0"/>
        <n v="1"/>
        <n v="2"/>
        <n v="4"/>
        <n v="5"/>
        <n v="6"/>
        <n v="7"/>
        <n v="10"/>
        <n v="12"/>
        <n v="14"/>
        <n v="15"/>
        <n v="16"/>
        <n v="18"/>
        <n v="19"/>
        <n v="20"/>
        <n v="21"/>
        <n v="22"/>
        <n v="23"/>
        <n v="24"/>
        <n v="27"/>
        <n v="30"/>
        <n v="32"/>
        <n v="34"/>
        <n v="39"/>
        <n v="40"/>
        <n v="41"/>
        <n v="42"/>
        <n v="43"/>
        <n v="45"/>
        <n v="46"/>
        <n v="48"/>
        <n v="50"/>
        <n v="51"/>
        <n v="52"/>
        <n v="53"/>
        <n v="54"/>
        <n v="60"/>
        <n v="61"/>
        <n v="62"/>
        <n v="63"/>
        <n v="64"/>
        <n v="66"/>
        <n v="68"/>
        <n v="70"/>
        <n v="71"/>
        <n v="72"/>
        <n v="73"/>
        <n v="74"/>
        <n v="75"/>
        <n v="76"/>
        <n v="77"/>
        <n v="79"/>
        <n v="84"/>
        <n v="85"/>
        <n v="86"/>
        <n v="87"/>
        <n v="88"/>
        <n v="89"/>
        <n v="90"/>
        <n v="94"/>
        <n v="96"/>
        <n v="99"/>
        <n v="101"/>
        <n v="102"/>
        <n v="103"/>
        <n v="104"/>
        <n v="111"/>
        <n v="113"/>
        <n v="116"/>
        <n v="117"/>
        <n v="118"/>
        <n v="119"/>
        <n v="120"/>
        <n v="121"/>
        <n v="122"/>
        <n v="123"/>
        <n v="126"/>
        <n v="129"/>
        <n v="130"/>
        <n v="132"/>
        <n v="135"/>
        <n v="137"/>
        <n v="139"/>
        <n v="143"/>
        <n v="145"/>
        <n v="147"/>
        <n v="149"/>
        <n v="150"/>
        <n v="151"/>
        <n v="157"/>
        <n v="159"/>
        <n v="172"/>
        <n v="174"/>
        <n v="176"/>
        <n v="177"/>
        <n v="181"/>
        <n v="182"/>
        <n v="184"/>
        <n v="194"/>
        <n v="195"/>
        <n v="196"/>
        <n v="200"/>
        <n v="203"/>
        <n v="205"/>
        <n v="212"/>
        <n v="214"/>
        <n v="220"/>
        <n v="225"/>
        <n v="226"/>
        <n v="227"/>
        <n v="231"/>
        <n v="234"/>
        <n v="240"/>
        <n v="243"/>
        <n v="244"/>
        <n v="245"/>
        <n v="246"/>
        <n v="250"/>
        <n v="253"/>
        <n v="261"/>
        <n v="265"/>
        <n v="266"/>
        <n v="270"/>
        <n v="271"/>
        <n v="273"/>
        <n v="278"/>
        <n v="279"/>
        <n v="281"/>
        <n v="283"/>
        <n v="295"/>
        <n v="299"/>
        <n v="300"/>
        <n v="305"/>
        <n v="313"/>
        <n v="315"/>
        <n v="318"/>
        <n v="319"/>
        <n v="327"/>
        <n v="334"/>
        <n v="336"/>
        <n v="338"/>
        <n v="340"/>
        <n v="342"/>
        <n v="347"/>
        <n v="352"/>
        <n v="358"/>
        <n v="360"/>
        <n v="361"/>
        <n v="367"/>
        <n v="371"/>
        <n v="374"/>
        <n v="378"/>
        <n v="381"/>
        <n v="383"/>
        <n v="384"/>
        <n v="386"/>
        <n v="387"/>
        <n v="403"/>
        <n v="407"/>
        <n v="416"/>
        <n v="417"/>
        <n v="420"/>
        <n v="425"/>
        <n v="429"/>
        <n v="431"/>
        <n v="432"/>
        <n v="437"/>
        <n v="445"/>
        <n v="453"/>
        <n v="464"/>
        <n v="469"/>
        <n v="470"/>
        <n v="471"/>
        <n v="479"/>
        <n v="483"/>
        <n v="484"/>
        <n v="487"/>
        <n v="489"/>
        <n v="493"/>
        <n v="501"/>
        <n v="504"/>
        <n v="519"/>
        <n v="529"/>
        <n v="532"/>
        <n v="540"/>
        <n v="542"/>
        <n v="550"/>
        <n v="551"/>
        <n v="557"/>
        <n v="561"/>
        <n v="571"/>
        <n v="594"/>
        <n v="596"/>
        <n v="622"/>
        <n v="623"/>
        <n v="629"/>
        <n v="635"/>
        <n v="637"/>
        <n v="642"/>
        <n v="646"/>
        <n v="647"/>
        <n v="648"/>
        <n v="653"/>
        <n v="661"/>
        <n v="668"/>
        <n v="670"/>
        <n v="679"/>
        <n v="681"/>
        <n v="689"/>
        <n v="698"/>
        <n v="702"/>
        <n v="703"/>
        <n v="706"/>
        <n v="714"/>
        <n v="718"/>
        <n v="720"/>
        <n v="735"/>
        <n v="742"/>
        <n v="743"/>
        <n v="744"/>
        <n v="747"/>
        <n v="749"/>
        <n v="762"/>
        <n v="764"/>
        <n v="767"/>
        <n v="769"/>
        <n v="772"/>
        <n v="827"/>
        <n v="836"/>
        <n v="857"/>
        <n v="866"/>
        <n v="870"/>
        <n v="892"/>
        <n v="910"/>
        <n v="921"/>
        <n v="932"/>
        <n v="946"/>
        <n v="949"/>
        <n v="960"/>
        <n v="980"/>
        <n v="981"/>
        <n v="989"/>
        <n v="1005"/>
        <n v="1024"/>
        <n v="1051"/>
        <n v="1065"/>
        <n v="1078"/>
        <n v="1084"/>
        <n v="1085"/>
        <n v="1098"/>
        <n v="1141"/>
        <n v="1147"/>
        <n v="1156"/>
        <n v="1166"/>
        <n v="1178"/>
        <n v="1203"/>
        <n v="1220"/>
        <n v="1237"/>
        <n v="1245"/>
        <n v="1263"/>
        <n v="1287"/>
        <n v="1299"/>
        <n v="1309"/>
        <n v="1313"/>
        <n v="1325"/>
        <n v="1360"/>
        <n v="1377"/>
        <n v="1428"/>
        <n v="1464"/>
        <n v="1465"/>
        <n v="1532"/>
        <n v="1540"/>
        <n v="1549"/>
        <n v="1566"/>
        <n v="1578"/>
        <n v="1655"/>
        <n v="1714"/>
        <n v="1749"/>
        <n v="1767"/>
        <n v="1834"/>
        <n v="1926"/>
        <n v="1948"/>
        <n v="2019"/>
        <n v="2037"/>
        <n v="2087"/>
        <n v="2114"/>
        <n v="2155"/>
        <n v="2171"/>
        <n v="2219"/>
        <n v="2247"/>
        <n v="2286"/>
        <n v="2334"/>
        <n v="2357"/>
        <n v="2388"/>
        <n v="2477"/>
        <n v="2494"/>
        <n v="2614"/>
        <n v="2624"/>
        <n v="2632"/>
        <n v="2788"/>
        <n v="2858"/>
        <n v="2888"/>
        <n v="3048"/>
        <n v="3504"/>
        <n v="3636"/>
        <n v="3722"/>
        <n v="3866"/>
        <n v="3979"/>
        <n v="4983"/>
        <n v="5102"/>
        <n v="63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6">
  <r>
    <x v="5"/>
    <x v="0"/>
    <x v="6"/>
    <x v="0"/>
    <x v="0"/>
    <x v="68"/>
    <x v="263"/>
  </r>
  <r>
    <x v="59"/>
    <x v="0"/>
    <x v="0"/>
    <x v="0"/>
    <x v="0"/>
    <x v="0"/>
    <x v="0"/>
  </r>
  <r>
    <x v="240"/>
    <x v="0"/>
    <x v="6"/>
    <x v="0"/>
    <x v="0"/>
    <x v="55"/>
    <x v="271"/>
  </r>
  <r>
    <x v="352"/>
    <x v="0"/>
    <x v="6"/>
    <x v="0"/>
    <x v="0"/>
    <x v="18"/>
    <x v="266"/>
  </r>
  <r>
    <x v="363"/>
    <x v="0"/>
    <x v="6"/>
    <x v="0"/>
    <x v="0"/>
    <x v="3"/>
    <x v="3"/>
  </r>
  <r>
    <x v="382"/>
    <x v="0"/>
    <x v="6"/>
    <x v="0"/>
    <x v="0"/>
    <x v="0"/>
    <x v="0"/>
  </r>
  <r>
    <x v="384"/>
    <x v="0"/>
    <x v="6"/>
    <x v="0"/>
    <x v="0"/>
    <x v="36"/>
    <x v="228"/>
  </r>
  <r>
    <x v="489"/>
    <x v="0"/>
    <x v="0"/>
    <x v="0"/>
    <x v="0"/>
    <x v="4"/>
    <x v="76"/>
  </r>
  <r>
    <x v="0"/>
    <x v="1"/>
    <x v="6"/>
    <x v="0"/>
    <x v="0"/>
    <x v="99"/>
    <x v="268"/>
  </r>
  <r>
    <x v="29"/>
    <x v="1"/>
    <x v="6"/>
    <x v="0"/>
    <x v="0"/>
    <x v="45"/>
    <x v="267"/>
  </r>
  <r>
    <x v="58"/>
    <x v="1"/>
    <x v="5"/>
    <x v="0"/>
    <x v="0"/>
    <x v="65"/>
    <x v="251"/>
  </r>
  <r>
    <x v="76"/>
    <x v="1"/>
    <x v="5"/>
    <x v="0"/>
    <x v="0"/>
    <x v="0"/>
    <x v="0"/>
  </r>
  <r>
    <x v="135"/>
    <x v="1"/>
    <x v="6"/>
    <x v="0"/>
    <x v="0"/>
    <x v="57"/>
    <x v="278"/>
  </r>
  <r>
    <x v="193"/>
    <x v="1"/>
    <x v="6"/>
    <x v="0"/>
    <x v="0"/>
    <x v="69"/>
    <x v="250"/>
  </r>
  <r>
    <x v="233"/>
    <x v="1"/>
    <x v="6"/>
    <x v="0"/>
    <x v="0"/>
    <x v="0"/>
    <x v="0"/>
  </r>
  <r>
    <x v="10"/>
    <x v="2"/>
    <x v="2"/>
    <x v="0"/>
    <x v="0"/>
    <x v="0"/>
    <x v="0"/>
  </r>
  <r>
    <x v="16"/>
    <x v="2"/>
    <x v="3"/>
    <x v="0"/>
    <x v="0"/>
    <x v="1"/>
    <x v="14"/>
  </r>
  <r>
    <x v="31"/>
    <x v="2"/>
    <x v="2"/>
    <x v="2"/>
    <x v="2"/>
    <x v="12"/>
    <x v="136"/>
  </r>
  <r>
    <x v="42"/>
    <x v="2"/>
    <x v="3"/>
    <x v="0"/>
    <x v="0"/>
    <x v="5"/>
    <x v="7"/>
  </r>
  <r>
    <x v="47"/>
    <x v="2"/>
    <x v="3"/>
    <x v="0"/>
    <x v="0"/>
    <x v="11"/>
    <x v="48"/>
  </r>
  <r>
    <x v="48"/>
    <x v="2"/>
    <x v="3"/>
    <x v="1"/>
    <x v="9"/>
    <x v="1"/>
    <x v="8"/>
  </r>
  <r>
    <x v="67"/>
    <x v="2"/>
    <x v="3"/>
    <x v="0"/>
    <x v="0"/>
    <x v="3"/>
    <x v="6"/>
  </r>
  <r>
    <x v="77"/>
    <x v="2"/>
    <x v="2"/>
    <x v="0"/>
    <x v="0"/>
    <x v="0"/>
    <x v="0"/>
  </r>
  <r>
    <x v="90"/>
    <x v="2"/>
    <x v="3"/>
    <x v="1"/>
    <x v="1"/>
    <x v="88"/>
    <x v="282"/>
  </r>
  <r>
    <x v="95"/>
    <x v="2"/>
    <x v="3"/>
    <x v="0"/>
    <x v="0"/>
    <x v="18"/>
    <x v="159"/>
  </r>
  <r>
    <x v="118"/>
    <x v="2"/>
    <x v="3"/>
    <x v="0"/>
    <x v="0"/>
    <x v="4"/>
    <x v="13"/>
  </r>
  <r>
    <x v="119"/>
    <x v="2"/>
    <x v="3"/>
    <x v="0"/>
    <x v="0"/>
    <x v="30"/>
    <x v="192"/>
  </r>
  <r>
    <x v="160"/>
    <x v="2"/>
    <x v="3"/>
    <x v="0"/>
    <x v="0"/>
    <x v="64"/>
    <x v="261"/>
  </r>
  <r>
    <x v="161"/>
    <x v="2"/>
    <x v="3"/>
    <x v="0"/>
    <x v="0"/>
    <x v="26"/>
    <x v="208"/>
  </r>
  <r>
    <x v="165"/>
    <x v="2"/>
    <x v="2"/>
    <x v="0"/>
    <x v="0"/>
    <x v="19"/>
    <x v="35"/>
  </r>
  <r>
    <x v="166"/>
    <x v="2"/>
    <x v="3"/>
    <x v="0"/>
    <x v="0"/>
    <x v="6"/>
    <x v="8"/>
  </r>
  <r>
    <x v="173"/>
    <x v="2"/>
    <x v="3"/>
    <x v="0"/>
    <x v="0"/>
    <x v="29"/>
    <x v="98"/>
  </r>
  <r>
    <x v="181"/>
    <x v="2"/>
    <x v="2"/>
    <x v="0"/>
    <x v="0"/>
    <x v="0"/>
    <x v="0"/>
  </r>
  <r>
    <x v="185"/>
    <x v="2"/>
    <x v="3"/>
    <x v="1"/>
    <x v="1"/>
    <x v="53"/>
    <x v="240"/>
  </r>
  <r>
    <x v="207"/>
    <x v="2"/>
    <x v="3"/>
    <x v="0"/>
    <x v="0"/>
    <x v="1"/>
    <x v="40"/>
  </r>
  <r>
    <x v="223"/>
    <x v="2"/>
    <x v="3"/>
    <x v="0"/>
    <x v="0"/>
    <x v="0"/>
    <x v="0"/>
  </r>
  <r>
    <x v="236"/>
    <x v="2"/>
    <x v="2"/>
    <x v="0"/>
    <x v="0"/>
    <x v="6"/>
    <x v="8"/>
  </r>
  <r>
    <x v="257"/>
    <x v="2"/>
    <x v="3"/>
    <x v="0"/>
    <x v="0"/>
    <x v="1"/>
    <x v="2"/>
  </r>
  <r>
    <x v="271"/>
    <x v="2"/>
    <x v="3"/>
    <x v="2"/>
    <x v="2"/>
    <x v="57"/>
    <x v="236"/>
  </r>
  <r>
    <x v="272"/>
    <x v="2"/>
    <x v="3"/>
    <x v="4"/>
    <x v="10"/>
    <x v="94"/>
    <x v="280"/>
  </r>
  <r>
    <x v="278"/>
    <x v="2"/>
    <x v="3"/>
    <x v="0"/>
    <x v="0"/>
    <x v="1"/>
    <x v="4"/>
  </r>
  <r>
    <x v="280"/>
    <x v="2"/>
    <x v="2"/>
    <x v="0"/>
    <x v="0"/>
    <x v="34"/>
    <x v="82"/>
  </r>
  <r>
    <x v="281"/>
    <x v="2"/>
    <x v="3"/>
    <x v="0"/>
    <x v="0"/>
    <x v="5"/>
    <x v="40"/>
  </r>
  <r>
    <x v="283"/>
    <x v="2"/>
    <x v="3"/>
    <x v="0"/>
    <x v="0"/>
    <x v="0"/>
    <x v="0"/>
  </r>
  <r>
    <x v="298"/>
    <x v="2"/>
    <x v="3"/>
    <x v="2"/>
    <x v="14"/>
    <x v="87"/>
    <x v="279"/>
  </r>
  <r>
    <x v="311"/>
    <x v="2"/>
    <x v="2"/>
    <x v="0"/>
    <x v="0"/>
    <x v="3"/>
    <x v="19"/>
  </r>
  <r>
    <x v="332"/>
    <x v="2"/>
    <x v="3"/>
    <x v="0"/>
    <x v="0"/>
    <x v="42"/>
    <x v="195"/>
  </r>
  <r>
    <x v="357"/>
    <x v="2"/>
    <x v="2"/>
    <x v="0"/>
    <x v="0"/>
    <x v="7"/>
    <x v="64"/>
  </r>
  <r>
    <x v="367"/>
    <x v="2"/>
    <x v="3"/>
    <x v="0"/>
    <x v="0"/>
    <x v="1"/>
    <x v="28"/>
  </r>
  <r>
    <x v="383"/>
    <x v="2"/>
    <x v="3"/>
    <x v="0"/>
    <x v="0"/>
    <x v="38"/>
    <x v="214"/>
  </r>
  <r>
    <x v="388"/>
    <x v="2"/>
    <x v="3"/>
    <x v="0"/>
    <x v="0"/>
    <x v="30"/>
    <x v="201"/>
  </r>
  <r>
    <x v="396"/>
    <x v="2"/>
    <x v="3"/>
    <x v="0"/>
    <x v="0"/>
    <x v="0"/>
    <x v="0"/>
  </r>
  <r>
    <x v="400"/>
    <x v="2"/>
    <x v="3"/>
    <x v="0"/>
    <x v="0"/>
    <x v="0"/>
    <x v="0"/>
  </r>
  <r>
    <x v="406"/>
    <x v="2"/>
    <x v="2"/>
    <x v="0"/>
    <x v="0"/>
    <x v="4"/>
    <x v="22"/>
  </r>
  <r>
    <x v="475"/>
    <x v="2"/>
    <x v="2"/>
    <x v="0"/>
    <x v="0"/>
    <x v="1"/>
    <x v="12"/>
  </r>
  <r>
    <x v="480"/>
    <x v="2"/>
    <x v="3"/>
    <x v="0"/>
    <x v="0"/>
    <x v="77"/>
    <x v="273"/>
  </r>
  <r>
    <x v="486"/>
    <x v="2"/>
    <x v="3"/>
    <x v="0"/>
    <x v="0"/>
    <x v="45"/>
    <x v="234"/>
  </r>
  <r>
    <x v="491"/>
    <x v="2"/>
    <x v="3"/>
    <x v="1"/>
    <x v="5"/>
    <x v="35"/>
    <x v="219"/>
  </r>
  <r>
    <x v="45"/>
    <x v="3"/>
    <x v="4"/>
    <x v="0"/>
    <x v="0"/>
    <x v="6"/>
    <x v="65"/>
  </r>
  <r>
    <x v="46"/>
    <x v="3"/>
    <x v="4"/>
    <x v="0"/>
    <x v="0"/>
    <x v="18"/>
    <x v="153"/>
  </r>
  <r>
    <x v="111"/>
    <x v="3"/>
    <x v="4"/>
    <x v="0"/>
    <x v="0"/>
    <x v="13"/>
    <x v="75"/>
  </r>
  <r>
    <x v="112"/>
    <x v="3"/>
    <x v="4"/>
    <x v="1"/>
    <x v="1"/>
    <x v="1"/>
    <x v="1"/>
  </r>
  <r>
    <x v="124"/>
    <x v="3"/>
    <x v="4"/>
    <x v="0"/>
    <x v="0"/>
    <x v="19"/>
    <x v="174"/>
  </r>
  <r>
    <x v="158"/>
    <x v="3"/>
    <x v="1"/>
    <x v="0"/>
    <x v="0"/>
    <x v="8"/>
    <x v="55"/>
  </r>
  <r>
    <x v="171"/>
    <x v="3"/>
    <x v="4"/>
    <x v="0"/>
    <x v="0"/>
    <x v="31"/>
    <x v="158"/>
  </r>
  <r>
    <x v="199"/>
    <x v="3"/>
    <x v="4"/>
    <x v="3"/>
    <x v="7"/>
    <x v="94"/>
    <x v="287"/>
  </r>
  <r>
    <x v="228"/>
    <x v="3"/>
    <x v="4"/>
    <x v="0"/>
    <x v="0"/>
    <x v="12"/>
    <x v="70"/>
  </r>
  <r>
    <x v="267"/>
    <x v="3"/>
    <x v="4"/>
    <x v="0"/>
    <x v="0"/>
    <x v="23"/>
    <x v="130"/>
  </r>
  <r>
    <x v="296"/>
    <x v="3"/>
    <x v="4"/>
    <x v="0"/>
    <x v="0"/>
    <x v="0"/>
    <x v="0"/>
  </r>
  <r>
    <x v="309"/>
    <x v="3"/>
    <x v="4"/>
    <x v="0"/>
    <x v="0"/>
    <x v="10"/>
    <x v="132"/>
  </r>
  <r>
    <x v="337"/>
    <x v="3"/>
    <x v="4"/>
    <x v="0"/>
    <x v="0"/>
    <x v="18"/>
    <x v="111"/>
  </r>
  <r>
    <x v="354"/>
    <x v="3"/>
    <x v="4"/>
    <x v="0"/>
    <x v="0"/>
    <x v="41"/>
    <x v="150"/>
  </r>
  <r>
    <x v="355"/>
    <x v="3"/>
    <x v="4"/>
    <x v="0"/>
    <x v="0"/>
    <x v="31"/>
    <x v="226"/>
  </r>
  <r>
    <x v="359"/>
    <x v="3"/>
    <x v="4"/>
    <x v="0"/>
    <x v="0"/>
    <x v="12"/>
    <x v="65"/>
  </r>
  <r>
    <x v="423"/>
    <x v="3"/>
    <x v="4"/>
    <x v="0"/>
    <x v="0"/>
    <x v="72"/>
    <x v="276"/>
  </r>
  <r>
    <x v="438"/>
    <x v="3"/>
    <x v="4"/>
    <x v="0"/>
    <x v="0"/>
    <x v="20"/>
    <x v="117"/>
  </r>
  <r>
    <x v="463"/>
    <x v="3"/>
    <x v="4"/>
    <x v="0"/>
    <x v="0"/>
    <x v="1"/>
    <x v="5"/>
  </r>
  <r>
    <x v="19"/>
    <x v="4"/>
    <x v="4"/>
    <x v="0"/>
    <x v="0"/>
    <x v="92"/>
    <x v="210"/>
  </r>
  <r>
    <x v="28"/>
    <x v="4"/>
    <x v="4"/>
    <x v="0"/>
    <x v="0"/>
    <x v="26"/>
    <x v="120"/>
  </r>
  <r>
    <x v="32"/>
    <x v="4"/>
    <x v="4"/>
    <x v="0"/>
    <x v="0"/>
    <x v="24"/>
    <x v="119"/>
  </r>
  <r>
    <x v="37"/>
    <x v="4"/>
    <x v="4"/>
    <x v="0"/>
    <x v="0"/>
    <x v="12"/>
    <x v="79"/>
  </r>
  <r>
    <x v="41"/>
    <x v="4"/>
    <x v="4"/>
    <x v="0"/>
    <x v="0"/>
    <x v="1"/>
    <x v="2"/>
  </r>
  <r>
    <x v="70"/>
    <x v="4"/>
    <x v="4"/>
    <x v="0"/>
    <x v="0"/>
    <x v="36"/>
    <x v="163"/>
  </r>
  <r>
    <x v="91"/>
    <x v="4"/>
    <x v="4"/>
    <x v="0"/>
    <x v="0"/>
    <x v="49"/>
    <x v="170"/>
  </r>
  <r>
    <x v="96"/>
    <x v="4"/>
    <x v="4"/>
    <x v="0"/>
    <x v="0"/>
    <x v="36"/>
    <x v="217"/>
  </r>
  <r>
    <x v="104"/>
    <x v="4"/>
    <x v="4"/>
    <x v="0"/>
    <x v="0"/>
    <x v="39"/>
    <x v="189"/>
  </r>
  <r>
    <x v="125"/>
    <x v="4"/>
    <x v="4"/>
    <x v="0"/>
    <x v="0"/>
    <x v="24"/>
    <x v="83"/>
  </r>
  <r>
    <x v="145"/>
    <x v="4"/>
    <x v="4"/>
    <x v="0"/>
    <x v="0"/>
    <x v="5"/>
    <x v="30"/>
  </r>
  <r>
    <x v="146"/>
    <x v="4"/>
    <x v="4"/>
    <x v="0"/>
    <x v="0"/>
    <x v="24"/>
    <x v="173"/>
  </r>
  <r>
    <x v="147"/>
    <x v="4"/>
    <x v="4"/>
    <x v="0"/>
    <x v="0"/>
    <x v="61"/>
    <x v="229"/>
  </r>
  <r>
    <x v="149"/>
    <x v="4"/>
    <x v="4"/>
    <x v="0"/>
    <x v="0"/>
    <x v="40"/>
    <x v="213"/>
  </r>
  <r>
    <x v="154"/>
    <x v="4"/>
    <x v="4"/>
    <x v="0"/>
    <x v="0"/>
    <x v="28"/>
    <x v="137"/>
  </r>
  <r>
    <x v="163"/>
    <x v="4"/>
    <x v="4"/>
    <x v="1"/>
    <x v="1"/>
    <x v="4"/>
    <x v="74"/>
  </r>
  <r>
    <x v="167"/>
    <x v="4"/>
    <x v="4"/>
    <x v="0"/>
    <x v="0"/>
    <x v="16"/>
    <x v="91"/>
  </r>
  <r>
    <x v="175"/>
    <x v="4"/>
    <x v="4"/>
    <x v="0"/>
    <x v="0"/>
    <x v="68"/>
    <x v="209"/>
  </r>
  <r>
    <x v="178"/>
    <x v="4"/>
    <x v="4"/>
    <x v="0"/>
    <x v="0"/>
    <x v="72"/>
    <x v="232"/>
  </r>
  <r>
    <x v="208"/>
    <x v="4"/>
    <x v="4"/>
    <x v="0"/>
    <x v="0"/>
    <x v="37"/>
    <x v="171"/>
  </r>
  <r>
    <x v="215"/>
    <x v="4"/>
    <x v="4"/>
    <x v="0"/>
    <x v="0"/>
    <x v="11"/>
    <x v="40"/>
  </r>
  <r>
    <x v="220"/>
    <x v="4"/>
    <x v="4"/>
    <x v="0"/>
    <x v="0"/>
    <x v="55"/>
    <x v="150"/>
  </r>
  <r>
    <x v="244"/>
    <x v="4"/>
    <x v="4"/>
    <x v="0"/>
    <x v="0"/>
    <x v="40"/>
    <x v="92"/>
  </r>
  <r>
    <x v="246"/>
    <x v="4"/>
    <x v="4"/>
    <x v="0"/>
    <x v="0"/>
    <x v="41"/>
    <x v="154"/>
  </r>
  <r>
    <x v="305"/>
    <x v="4"/>
    <x v="4"/>
    <x v="0"/>
    <x v="0"/>
    <x v="12"/>
    <x v="73"/>
  </r>
  <r>
    <x v="322"/>
    <x v="4"/>
    <x v="4"/>
    <x v="2"/>
    <x v="3"/>
    <x v="51"/>
    <x v="148"/>
  </r>
  <r>
    <x v="335"/>
    <x v="4"/>
    <x v="4"/>
    <x v="1"/>
    <x v="1"/>
    <x v="15"/>
    <x v="127"/>
  </r>
  <r>
    <x v="412"/>
    <x v="4"/>
    <x v="4"/>
    <x v="0"/>
    <x v="0"/>
    <x v="27"/>
    <x v="60"/>
  </r>
  <r>
    <x v="431"/>
    <x v="4"/>
    <x v="4"/>
    <x v="0"/>
    <x v="0"/>
    <x v="70"/>
    <x v="95"/>
  </r>
  <r>
    <x v="453"/>
    <x v="4"/>
    <x v="4"/>
    <x v="0"/>
    <x v="0"/>
    <x v="46"/>
    <x v="109"/>
  </r>
  <r>
    <x v="482"/>
    <x v="4"/>
    <x v="4"/>
    <x v="1"/>
    <x v="1"/>
    <x v="26"/>
    <x v="147"/>
  </r>
  <r>
    <x v="15"/>
    <x v="5"/>
    <x v="3"/>
    <x v="0"/>
    <x v="0"/>
    <x v="83"/>
    <x v="259"/>
  </r>
  <r>
    <x v="20"/>
    <x v="5"/>
    <x v="1"/>
    <x v="0"/>
    <x v="0"/>
    <x v="101"/>
    <x v="288"/>
  </r>
  <r>
    <x v="49"/>
    <x v="5"/>
    <x v="2"/>
    <x v="1"/>
    <x v="4"/>
    <x v="3"/>
    <x v="7"/>
  </r>
  <r>
    <x v="51"/>
    <x v="5"/>
    <x v="1"/>
    <x v="0"/>
    <x v="0"/>
    <x v="20"/>
    <x v="90"/>
  </r>
  <r>
    <x v="52"/>
    <x v="5"/>
    <x v="1"/>
    <x v="0"/>
    <x v="0"/>
    <x v="0"/>
    <x v="0"/>
  </r>
  <r>
    <x v="56"/>
    <x v="5"/>
    <x v="2"/>
    <x v="0"/>
    <x v="0"/>
    <x v="5"/>
    <x v="11"/>
  </r>
  <r>
    <x v="80"/>
    <x v="5"/>
    <x v="1"/>
    <x v="0"/>
    <x v="0"/>
    <x v="0"/>
    <x v="0"/>
  </r>
  <r>
    <x v="85"/>
    <x v="5"/>
    <x v="2"/>
    <x v="0"/>
    <x v="0"/>
    <x v="0"/>
    <x v="0"/>
  </r>
  <r>
    <x v="86"/>
    <x v="5"/>
    <x v="1"/>
    <x v="0"/>
    <x v="0"/>
    <x v="79"/>
    <x v="254"/>
  </r>
  <r>
    <x v="110"/>
    <x v="5"/>
    <x v="1"/>
    <x v="0"/>
    <x v="0"/>
    <x v="28"/>
    <x v="80"/>
  </r>
  <r>
    <x v="114"/>
    <x v="5"/>
    <x v="1"/>
    <x v="0"/>
    <x v="0"/>
    <x v="0"/>
    <x v="0"/>
  </r>
  <r>
    <x v="126"/>
    <x v="5"/>
    <x v="1"/>
    <x v="0"/>
    <x v="0"/>
    <x v="5"/>
    <x v="52"/>
  </r>
  <r>
    <x v="133"/>
    <x v="5"/>
    <x v="3"/>
    <x v="0"/>
    <x v="0"/>
    <x v="4"/>
    <x v="31"/>
  </r>
  <r>
    <x v="139"/>
    <x v="5"/>
    <x v="1"/>
    <x v="0"/>
    <x v="0"/>
    <x v="1"/>
    <x v="0"/>
  </r>
  <r>
    <x v="141"/>
    <x v="5"/>
    <x v="1"/>
    <x v="0"/>
    <x v="0"/>
    <x v="0"/>
    <x v="0"/>
  </r>
  <r>
    <x v="157"/>
    <x v="5"/>
    <x v="1"/>
    <x v="0"/>
    <x v="0"/>
    <x v="59"/>
    <x v="224"/>
  </r>
  <r>
    <x v="164"/>
    <x v="5"/>
    <x v="1"/>
    <x v="0"/>
    <x v="0"/>
    <x v="12"/>
    <x v="129"/>
  </r>
  <r>
    <x v="170"/>
    <x v="5"/>
    <x v="1"/>
    <x v="0"/>
    <x v="0"/>
    <x v="2"/>
    <x v="18"/>
  </r>
  <r>
    <x v="187"/>
    <x v="5"/>
    <x v="3"/>
    <x v="0"/>
    <x v="0"/>
    <x v="7"/>
    <x v="79"/>
  </r>
  <r>
    <x v="189"/>
    <x v="5"/>
    <x v="2"/>
    <x v="0"/>
    <x v="0"/>
    <x v="0"/>
    <x v="0"/>
  </r>
  <r>
    <x v="202"/>
    <x v="5"/>
    <x v="3"/>
    <x v="1"/>
    <x v="1"/>
    <x v="5"/>
    <x v="105"/>
  </r>
  <r>
    <x v="204"/>
    <x v="5"/>
    <x v="1"/>
    <x v="1"/>
    <x v="1"/>
    <x v="24"/>
    <x v="80"/>
  </r>
  <r>
    <x v="231"/>
    <x v="5"/>
    <x v="1"/>
    <x v="0"/>
    <x v="0"/>
    <x v="0"/>
    <x v="0"/>
  </r>
  <r>
    <x v="242"/>
    <x v="5"/>
    <x v="2"/>
    <x v="0"/>
    <x v="0"/>
    <x v="10"/>
    <x v="15"/>
  </r>
  <r>
    <x v="247"/>
    <x v="5"/>
    <x v="1"/>
    <x v="0"/>
    <x v="0"/>
    <x v="18"/>
    <x v="100"/>
  </r>
  <r>
    <x v="255"/>
    <x v="5"/>
    <x v="3"/>
    <x v="1"/>
    <x v="7"/>
    <x v="17"/>
    <x v="186"/>
  </r>
  <r>
    <x v="258"/>
    <x v="5"/>
    <x v="2"/>
    <x v="0"/>
    <x v="0"/>
    <x v="5"/>
    <x v="23"/>
  </r>
  <r>
    <x v="264"/>
    <x v="5"/>
    <x v="1"/>
    <x v="0"/>
    <x v="0"/>
    <x v="26"/>
    <x v="101"/>
  </r>
  <r>
    <x v="274"/>
    <x v="5"/>
    <x v="1"/>
    <x v="0"/>
    <x v="0"/>
    <x v="0"/>
    <x v="0"/>
  </r>
  <r>
    <x v="300"/>
    <x v="5"/>
    <x v="2"/>
    <x v="0"/>
    <x v="0"/>
    <x v="0"/>
    <x v="0"/>
  </r>
  <r>
    <x v="306"/>
    <x v="5"/>
    <x v="1"/>
    <x v="0"/>
    <x v="0"/>
    <x v="13"/>
    <x v="116"/>
  </r>
  <r>
    <x v="320"/>
    <x v="5"/>
    <x v="2"/>
    <x v="0"/>
    <x v="0"/>
    <x v="4"/>
    <x v="4"/>
  </r>
  <r>
    <x v="329"/>
    <x v="5"/>
    <x v="1"/>
    <x v="0"/>
    <x v="0"/>
    <x v="49"/>
    <x v="135"/>
  </r>
  <r>
    <x v="331"/>
    <x v="5"/>
    <x v="1"/>
    <x v="0"/>
    <x v="0"/>
    <x v="7"/>
    <x v="27"/>
  </r>
  <r>
    <x v="339"/>
    <x v="5"/>
    <x v="1"/>
    <x v="0"/>
    <x v="0"/>
    <x v="0"/>
    <x v="0"/>
  </r>
  <r>
    <x v="345"/>
    <x v="5"/>
    <x v="1"/>
    <x v="0"/>
    <x v="0"/>
    <x v="0"/>
    <x v="0"/>
  </r>
  <r>
    <x v="361"/>
    <x v="5"/>
    <x v="1"/>
    <x v="0"/>
    <x v="0"/>
    <x v="7"/>
    <x v="23"/>
  </r>
  <r>
    <x v="391"/>
    <x v="5"/>
    <x v="2"/>
    <x v="0"/>
    <x v="0"/>
    <x v="0"/>
    <x v="0"/>
  </r>
  <r>
    <x v="395"/>
    <x v="5"/>
    <x v="2"/>
    <x v="0"/>
    <x v="0"/>
    <x v="4"/>
    <x v="4"/>
  </r>
  <r>
    <x v="410"/>
    <x v="5"/>
    <x v="2"/>
    <x v="0"/>
    <x v="0"/>
    <x v="0"/>
    <x v="0"/>
  </r>
  <r>
    <x v="413"/>
    <x v="5"/>
    <x v="3"/>
    <x v="0"/>
    <x v="0"/>
    <x v="4"/>
    <x v="25"/>
  </r>
  <r>
    <x v="415"/>
    <x v="5"/>
    <x v="2"/>
    <x v="0"/>
    <x v="0"/>
    <x v="0"/>
    <x v="0"/>
  </r>
  <r>
    <x v="426"/>
    <x v="5"/>
    <x v="3"/>
    <x v="0"/>
    <x v="0"/>
    <x v="52"/>
    <x v="257"/>
  </r>
  <r>
    <x v="427"/>
    <x v="5"/>
    <x v="1"/>
    <x v="0"/>
    <x v="0"/>
    <x v="14"/>
    <x v="117"/>
  </r>
  <r>
    <x v="436"/>
    <x v="5"/>
    <x v="1"/>
    <x v="0"/>
    <x v="0"/>
    <x v="0"/>
    <x v="0"/>
  </r>
  <r>
    <x v="441"/>
    <x v="5"/>
    <x v="1"/>
    <x v="0"/>
    <x v="0"/>
    <x v="4"/>
    <x v="66"/>
  </r>
  <r>
    <x v="446"/>
    <x v="5"/>
    <x v="1"/>
    <x v="0"/>
    <x v="0"/>
    <x v="82"/>
    <x v="237"/>
  </r>
  <r>
    <x v="452"/>
    <x v="5"/>
    <x v="1"/>
    <x v="0"/>
    <x v="0"/>
    <x v="102"/>
    <x v="283"/>
  </r>
  <r>
    <x v="466"/>
    <x v="5"/>
    <x v="2"/>
    <x v="0"/>
    <x v="2"/>
    <x v="5"/>
    <x v="55"/>
  </r>
  <r>
    <x v="470"/>
    <x v="5"/>
    <x v="3"/>
    <x v="0"/>
    <x v="0"/>
    <x v="10"/>
    <x v="96"/>
  </r>
  <r>
    <x v="481"/>
    <x v="5"/>
    <x v="1"/>
    <x v="1"/>
    <x v="1"/>
    <x v="29"/>
    <x v="166"/>
  </r>
  <r>
    <x v="494"/>
    <x v="5"/>
    <x v="1"/>
    <x v="0"/>
    <x v="0"/>
    <x v="58"/>
    <x v="191"/>
  </r>
  <r>
    <x v="3"/>
    <x v="6"/>
    <x v="4"/>
    <x v="0"/>
    <x v="0"/>
    <x v="0"/>
    <x v="0"/>
  </r>
  <r>
    <x v="27"/>
    <x v="6"/>
    <x v="4"/>
    <x v="0"/>
    <x v="0"/>
    <x v="60"/>
    <x v="277"/>
  </r>
  <r>
    <x v="34"/>
    <x v="6"/>
    <x v="4"/>
    <x v="0"/>
    <x v="0"/>
    <x v="3"/>
    <x v="8"/>
  </r>
  <r>
    <x v="50"/>
    <x v="6"/>
    <x v="4"/>
    <x v="0"/>
    <x v="0"/>
    <x v="0"/>
    <x v="0"/>
  </r>
  <r>
    <x v="54"/>
    <x v="6"/>
    <x v="4"/>
    <x v="0"/>
    <x v="0"/>
    <x v="0"/>
    <x v="0"/>
  </r>
  <r>
    <x v="55"/>
    <x v="6"/>
    <x v="4"/>
    <x v="0"/>
    <x v="0"/>
    <x v="0"/>
    <x v="0"/>
  </r>
  <r>
    <x v="72"/>
    <x v="6"/>
    <x v="4"/>
    <x v="0"/>
    <x v="0"/>
    <x v="14"/>
    <x v="102"/>
  </r>
  <r>
    <x v="94"/>
    <x v="6"/>
    <x v="4"/>
    <x v="0"/>
    <x v="0"/>
    <x v="22"/>
    <x v="179"/>
  </r>
  <r>
    <x v="105"/>
    <x v="6"/>
    <x v="4"/>
    <x v="0"/>
    <x v="0"/>
    <x v="0"/>
    <x v="0"/>
  </r>
  <r>
    <x v="116"/>
    <x v="6"/>
    <x v="4"/>
    <x v="0"/>
    <x v="0"/>
    <x v="0"/>
    <x v="0"/>
  </r>
  <r>
    <x v="117"/>
    <x v="6"/>
    <x v="4"/>
    <x v="0"/>
    <x v="0"/>
    <x v="14"/>
    <x v="115"/>
  </r>
  <r>
    <x v="121"/>
    <x v="6"/>
    <x v="4"/>
    <x v="0"/>
    <x v="0"/>
    <x v="3"/>
    <x v="143"/>
  </r>
  <r>
    <x v="128"/>
    <x v="6"/>
    <x v="4"/>
    <x v="0"/>
    <x v="0"/>
    <x v="8"/>
    <x v="65"/>
  </r>
  <r>
    <x v="152"/>
    <x v="6"/>
    <x v="4"/>
    <x v="1"/>
    <x v="1"/>
    <x v="3"/>
    <x v="46"/>
  </r>
  <r>
    <x v="194"/>
    <x v="6"/>
    <x v="4"/>
    <x v="0"/>
    <x v="0"/>
    <x v="45"/>
    <x v="164"/>
  </r>
  <r>
    <x v="201"/>
    <x v="6"/>
    <x v="4"/>
    <x v="0"/>
    <x v="0"/>
    <x v="32"/>
    <x v="122"/>
  </r>
  <r>
    <x v="206"/>
    <x v="6"/>
    <x v="4"/>
    <x v="0"/>
    <x v="0"/>
    <x v="0"/>
    <x v="0"/>
  </r>
  <r>
    <x v="225"/>
    <x v="6"/>
    <x v="4"/>
    <x v="0"/>
    <x v="0"/>
    <x v="50"/>
    <x v="206"/>
  </r>
  <r>
    <x v="254"/>
    <x v="6"/>
    <x v="4"/>
    <x v="0"/>
    <x v="0"/>
    <x v="1"/>
    <x v="47"/>
  </r>
  <r>
    <x v="282"/>
    <x v="6"/>
    <x v="4"/>
    <x v="0"/>
    <x v="0"/>
    <x v="0"/>
    <x v="0"/>
  </r>
  <r>
    <x v="338"/>
    <x v="6"/>
    <x v="4"/>
    <x v="0"/>
    <x v="0"/>
    <x v="21"/>
    <x v="184"/>
  </r>
  <r>
    <x v="377"/>
    <x v="6"/>
    <x v="4"/>
    <x v="2"/>
    <x v="2"/>
    <x v="42"/>
    <x v="262"/>
  </r>
  <r>
    <x v="401"/>
    <x v="6"/>
    <x v="4"/>
    <x v="0"/>
    <x v="0"/>
    <x v="77"/>
    <x v="205"/>
  </r>
  <r>
    <x v="414"/>
    <x v="6"/>
    <x v="4"/>
    <x v="0"/>
    <x v="0"/>
    <x v="12"/>
    <x v="143"/>
  </r>
  <r>
    <x v="421"/>
    <x v="6"/>
    <x v="4"/>
    <x v="1"/>
    <x v="4"/>
    <x v="20"/>
    <x v="178"/>
  </r>
  <r>
    <x v="444"/>
    <x v="6"/>
    <x v="4"/>
    <x v="0"/>
    <x v="0"/>
    <x v="9"/>
    <x v="56"/>
  </r>
  <r>
    <x v="448"/>
    <x v="6"/>
    <x v="4"/>
    <x v="0"/>
    <x v="0"/>
    <x v="0"/>
    <x v="0"/>
  </r>
  <r>
    <x v="459"/>
    <x v="6"/>
    <x v="4"/>
    <x v="0"/>
    <x v="0"/>
    <x v="71"/>
    <x v="181"/>
  </r>
  <r>
    <x v="492"/>
    <x v="6"/>
    <x v="4"/>
    <x v="0"/>
    <x v="0"/>
    <x v="6"/>
    <x v="38"/>
  </r>
  <r>
    <x v="14"/>
    <x v="7"/>
    <x v="3"/>
    <x v="0"/>
    <x v="0"/>
    <x v="8"/>
    <x v="78"/>
  </r>
  <r>
    <x v="39"/>
    <x v="7"/>
    <x v="4"/>
    <x v="0"/>
    <x v="0"/>
    <x v="20"/>
    <x v="113"/>
  </r>
  <r>
    <x v="62"/>
    <x v="7"/>
    <x v="4"/>
    <x v="0"/>
    <x v="0"/>
    <x v="24"/>
    <x v="84"/>
  </r>
  <r>
    <x v="68"/>
    <x v="7"/>
    <x v="3"/>
    <x v="0"/>
    <x v="0"/>
    <x v="4"/>
    <x v="34"/>
  </r>
  <r>
    <x v="81"/>
    <x v="7"/>
    <x v="3"/>
    <x v="0"/>
    <x v="0"/>
    <x v="7"/>
    <x v="45"/>
  </r>
  <r>
    <x v="93"/>
    <x v="7"/>
    <x v="4"/>
    <x v="0"/>
    <x v="0"/>
    <x v="43"/>
    <x v="172"/>
  </r>
  <r>
    <x v="151"/>
    <x v="7"/>
    <x v="3"/>
    <x v="1"/>
    <x v="1"/>
    <x v="20"/>
    <x v="144"/>
  </r>
  <r>
    <x v="197"/>
    <x v="7"/>
    <x v="4"/>
    <x v="0"/>
    <x v="0"/>
    <x v="56"/>
    <x v="204"/>
  </r>
  <r>
    <x v="229"/>
    <x v="7"/>
    <x v="3"/>
    <x v="0"/>
    <x v="0"/>
    <x v="39"/>
    <x v="239"/>
  </r>
  <r>
    <x v="238"/>
    <x v="7"/>
    <x v="4"/>
    <x v="0"/>
    <x v="0"/>
    <x v="60"/>
    <x v="235"/>
  </r>
  <r>
    <x v="252"/>
    <x v="7"/>
    <x v="4"/>
    <x v="0"/>
    <x v="1"/>
    <x v="51"/>
    <x v="207"/>
  </r>
  <r>
    <x v="256"/>
    <x v="7"/>
    <x v="3"/>
    <x v="0"/>
    <x v="0"/>
    <x v="10"/>
    <x v="183"/>
  </r>
  <r>
    <x v="265"/>
    <x v="7"/>
    <x v="3"/>
    <x v="0"/>
    <x v="0"/>
    <x v="13"/>
    <x v="154"/>
  </r>
  <r>
    <x v="292"/>
    <x v="7"/>
    <x v="4"/>
    <x v="0"/>
    <x v="0"/>
    <x v="97"/>
    <x v="265"/>
  </r>
  <r>
    <x v="313"/>
    <x v="7"/>
    <x v="3"/>
    <x v="0"/>
    <x v="0"/>
    <x v="43"/>
    <x v="199"/>
  </r>
  <r>
    <x v="358"/>
    <x v="7"/>
    <x v="4"/>
    <x v="0"/>
    <x v="0"/>
    <x v="32"/>
    <x v="121"/>
  </r>
  <r>
    <x v="379"/>
    <x v="7"/>
    <x v="4"/>
    <x v="0"/>
    <x v="0"/>
    <x v="3"/>
    <x v="11"/>
  </r>
  <r>
    <x v="386"/>
    <x v="7"/>
    <x v="4"/>
    <x v="0"/>
    <x v="0"/>
    <x v="0"/>
    <x v="0"/>
  </r>
  <r>
    <x v="394"/>
    <x v="7"/>
    <x v="4"/>
    <x v="0"/>
    <x v="0"/>
    <x v="33"/>
    <x v="193"/>
  </r>
  <r>
    <x v="464"/>
    <x v="7"/>
    <x v="4"/>
    <x v="0"/>
    <x v="0"/>
    <x v="6"/>
    <x v="36"/>
  </r>
  <r>
    <x v="473"/>
    <x v="7"/>
    <x v="3"/>
    <x v="0"/>
    <x v="0"/>
    <x v="17"/>
    <x v="270"/>
  </r>
  <r>
    <x v="22"/>
    <x v="8"/>
    <x v="2"/>
    <x v="0"/>
    <x v="0"/>
    <x v="0"/>
    <x v="0"/>
  </r>
  <r>
    <x v="30"/>
    <x v="8"/>
    <x v="2"/>
    <x v="0"/>
    <x v="0"/>
    <x v="0"/>
    <x v="0"/>
  </r>
  <r>
    <x v="82"/>
    <x v="8"/>
    <x v="2"/>
    <x v="0"/>
    <x v="0"/>
    <x v="0"/>
    <x v="0"/>
  </r>
  <r>
    <x v="87"/>
    <x v="8"/>
    <x v="2"/>
    <x v="0"/>
    <x v="0"/>
    <x v="1"/>
    <x v="17"/>
  </r>
  <r>
    <x v="88"/>
    <x v="8"/>
    <x v="2"/>
    <x v="0"/>
    <x v="0"/>
    <x v="10"/>
    <x v="10"/>
  </r>
  <r>
    <x v="108"/>
    <x v="8"/>
    <x v="2"/>
    <x v="0"/>
    <x v="0"/>
    <x v="0"/>
    <x v="0"/>
  </r>
  <r>
    <x v="136"/>
    <x v="8"/>
    <x v="2"/>
    <x v="0"/>
    <x v="0"/>
    <x v="0"/>
    <x v="0"/>
  </r>
  <r>
    <x v="203"/>
    <x v="8"/>
    <x v="2"/>
    <x v="0"/>
    <x v="0"/>
    <x v="0"/>
    <x v="0"/>
  </r>
  <r>
    <x v="214"/>
    <x v="8"/>
    <x v="2"/>
    <x v="0"/>
    <x v="0"/>
    <x v="0"/>
    <x v="0"/>
  </r>
  <r>
    <x v="239"/>
    <x v="8"/>
    <x v="2"/>
    <x v="0"/>
    <x v="0"/>
    <x v="0"/>
    <x v="0"/>
  </r>
  <r>
    <x v="241"/>
    <x v="8"/>
    <x v="2"/>
    <x v="0"/>
    <x v="0"/>
    <x v="0"/>
    <x v="0"/>
  </r>
  <r>
    <x v="260"/>
    <x v="8"/>
    <x v="2"/>
    <x v="0"/>
    <x v="0"/>
    <x v="0"/>
    <x v="0"/>
  </r>
  <r>
    <x v="263"/>
    <x v="8"/>
    <x v="2"/>
    <x v="0"/>
    <x v="0"/>
    <x v="12"/>
    <x v="220"/>
  </r>
  <r>
    <x v="291"/>
    <x v="8"/>
    <x v="2"/>
    <x v="0"/>
    <x v="0"/>
    <x v="1"/>
    <x v="1"/>
  </r>
  <r>
    <x v="293"/>
    <x v="8"/>
    <x v="2"/>
    <x v="0"/>
    <x v="0"/>
    <x v="2"/>
    <x v="57"/>
  </r>
  <r>
    <x v="344"/>
    <x v="8"/>
    <x v="2"/>
    <x v="0"/>
    <x v="0"/>
    <x v="0"/>
    <x v="0"/>
  </r>
  <r>
    <x v="348"/>
    <x v="8"/>
    <x v="2"/>
    <x v="0"/>
    <x v="0"/>
    <x v="0"/>
    <x v="0"/>
  </r>
  <r>
    <x v="373"/>
    <x v="8"/>
    <x v="2"/>
    <x v="0"/>
    <x v="0"/>
    <x v="31"/>
    <x v="194"/>
  </r>
  <r>
    <x v="443"/>
    <x v="8"/>
    <x v="2"/>
    <x v="0"/>
    <x v="0"/>
    <x v="10"/>
    <x v="91"/>
  </r>
  <r>
    <x v="445"/>
    <x v="8"/>
    <x v="2"/>
    <x v="0"/>
    <x v="0"/>
    <x v="0"/>
    <x v="0"/>
  </r>
  <r>
    <x v="450"/>
    <x v="8"/>
    <x v="2"/>
    <x v="0"/>
    <x v="0"/>
    <x v="0"/>
    <x v="0"/>
  </r>
  <r>
    <x v="451"/>
    <x v="8"/>
    <x v="2"/>
    <x v="0"/>
    <x v="0"/>
    <x v="0"/>
    <x v="0"/>
  </r>
  <r>
    <x v="454"/>
    <x v="8"/>
    <x v="2"/>
    <x v="0"/>
    <x v="0"/>
    <x v="0"/>
    <x v="0"/>
  </r>
  <r>
    <x v="457"/>
    <x v="8"/>
    <x v="2"/>
    <x v="0"/>
    <x v="0"/>
    <x v="0"/>
    <x v="0"/>
  </r>
  <r>
    <x v="495"/>
    <x v="8"/>
    <x v="2"/>
    <x v="0"/>
    <x v="0"/>
    <x v="0"/>
    <x v="0"/>
  </r>
  <r>
    <x v="8"/>
    <x v="9"/>
    <x v="4"/>
    <x v="1"/>
    <x v="6"/>
    <x v="80"/>
    <x v="242"/>
  </r>
  <r>
    <x v="13"/>
    <x v="9"/>
    <x v="4"/>
    <x v="0"/>
    <x v="0"/>
    <x v="1"/>
    <x v="1"/>
  </r>
  <r>
    <x v="43"/>
    <x v="9"/>
    <x v="4"/>
    <x v="0"/>
    <x v="0"/>
    <x v="6"/>
    <x v="67"/>
  </r>
  <r>
    <x v="64"/>
    <x v="9"/>
    <x v="4"/>
    <x v="0"/>
    <x v="0"/>
    <x v="40"/>
    <x v="95"/>
  </r>
  <r>
    <x v="99"/>
    <x v="9"/>
    <x v="4"/>
    <x v="0"/>
    <x v="0"/>
    <x v="14"/>
    <x v="34"/>
  </r>
  <r>
    <x v="123"/>
    <x v="9"/>
    <x v="4"/>
    <x v="0"/>
    <x v="0"/>
    <x v="25"/>
    <x v="42"/>
  </r>
  <r>
    <x v="132"/>
    <x v="9"/>
    <x v="4"/>
    <x v="0"/>
    <x v="0"/>
    <x v="17"/>
    <x v="155"/>
  </r>
  <r>
    <x v="143"/>
    <x v="9"/>
    <x v="4"/>
    <x v="0"/>
    <x v="0"/>
    <x v="2"/>
    <x v="6"/>
  </r>
  <r>
    <x v="150"/>
    <x v="9"/>
    <x v="4"/>
    <x v="0"/>
    <x v="0"/>
    <x v="63"/>
    <x v="161"/>
  </r>
  <r>
    <x v="172"/>
    <x v="9"/>
    <x v="4"/>
    <x v="0"/>
    <x v="0"/>
    <x v="37"/>
    <x v="104"/>
  </r>
  <r>
    <x v="182"/>
    <x v="9"/>
    <x v="4"/>
    <x v="0"/>
    <x v="0"/>
    <x v="48"/>
    <x v="126"/>
  </r>
  <r>
    <x v="209"/>
    <x v="9"/>
    <x v="4"/>
    <x v="0"/>
    <x v="0"/>
    <x v="66"/>
    <x v="132"/>
  </r>
  <r>
    <x v="218"/>
    <x v="9"/>
    <x v="4"/>
    <x v="0"/>
    <x v="0"/>
    <x v="10"/>
    <x v="50"/>
  </r>
  <r>
    <x v="232"/>
    <x v="9"/>
    <x v="4"/>
    <x v="0"/>
    <x v="0"/>
    <x v="6"/>
    <x v="16"/>
  </r>
  <r>
    <x v="234"/>
    <x v="9"/>
    <x v="4"/>
    <x v="0"/>
    <x v="0"/>
    <x v="42"/>
    <x v="134"/>
  </r>
  <r>
    <x v="269"/>
    <x v="9"/>
    <x v="4"/>
    <x v="1"/>
    <x v="12"/>
    <x v="84"/>
    <x v="212"/>
  </r>
  <r>
    <x v="285"/>
    <x v="9"/>
    <x v="4"/>
    <x v="0"/>
    <x v="0"/>
    <x v="6"/>
    <x v="29"/>
  </r>
  <r>
    <x v="289"/>
    <x v="9"/>
    <x v="4"/>
    <x v="0"/>
    <x v="0"/>
    <x v="13"/>
    <x v="33"/>
  </r>
  <r>
    <x v="294"/>
    <x v="9"/>
    <x v="4"/>
    <x v="0"/>
    <x v="0"/>
    <x v="32"/>
    <x v="125"/>
  </r>
  <r>
    <x v="295"/>
    <x v="9"/>
    <x v="4"/>
    <x v="0"/>
    <x v="0"/>
    <x v="73"/>
    <x v="162"/>
  </r>
  <r>
    <x v="312"/>
    <x v="9"/>
    <x v="4"/>
    <x v="0"/>
    <x v="0"/>
    <x v="95"/>
    <x v="255"/>
  </r>
  <r>
    <x v="315"/>
    <x v="9"/>
    <x v="4"/>
    <x v="0"/>
    <x v="0"/>
    <x v="15"/>
    <x v="49"/>
  </r>
  <r>
    <x v="319"/>
    <x v="9"/>
    <x v="4"/>
    <x v="0"/>
    <x v="0"/>
    <x v="100"/>
    <x v="274"/>
  </r>
  <r>
    <x v="341"/>
    <x v="9"/>
    <x v="4"/>
    <x v="0"/>
    <x v="0"/>
    <x v="43"/>
    <x v="108"/>
  </r>
  <r>
    <x v="346"/>
    <x v="9"/>
    <x v="4"/>
    <x v="0"/>
    <x v="0"/>
    <x v="57"/>
    <x v="216"/>
  </r>
  <r>
    <x v="353"/>
    <x v="9"/>
    <x v="4"/>
    <x v="0"/>
    <x v="0"/>
    <x v="5"/>
    <x v="16"/>
  </r>
  <r>
    <x v="389"/>
    <x v="9"/>
    <x v="4"/>
    <x v="0"/>
    <x v="0"/>
    <x v="17"/>
    <x v="54"/>
  </r>
  <r>
    <x v="407"/>
    <x v="9"/>
    <x v="4"/>
    <x v="0"/>
    <x v="0"/>
    <x v="6"/>
    <x v="21"/>
  </r>
  <r>
    <x v="420"/>
    <x v="9"/>
    <x v="4"/>
    <x v="0"/>
    <x v="0"/>
    <x v="47"/>
    <x v="180"/>
  </r>
  <r>
    <x v="442"/>
    <x v="9"/>
    <x v="4"/>
    <x v="0"/>
    <x v="0"/>
    <x v="1"/>
    <x v="72"/>
  </r>
  <r>
    <x v="458"/>
    <x v="9"/>
    <x v="4"/>
    <x v="2"/>
    <x v="2"/>
    <x v="31"/>
    <x v="142"/>
  </r>
  <r>
    <x v="460"/>
    <x v="9"/>
    <x v="4"/>
    <x v="1"/>
    <x v="6"/>
    <x v="37"/>
    <x v="145"/>
  </r>
  <r>
    <x v="484"/>
    <x v="9"/>
    <x v="4"/>
    <x v="0"/>
    <x v="0"/>
    <x v="18"/>
    <x v="51"/>
  </r>
  <r>
    <x v="490"/>
    <x v="9"/>
    <x v="4"/>
    <x v="0"/>
    <x v="0"/>
    <x v="34"/>
    <x v="73"/>
  </r>
  <r>
    <x v="1"/>
    <x v="10"/>
    <x v="4"/>
    <x v="1"/>
    <x v="1"/>
    <x v="74"/>
    <x v="244"/>
  </r>
  <r>
    <x v="7"/>
    <x v="10"/>
    <x v="4"/>
    <x v="0"/>
    <x v="0"/>
    <x v="6"/>
    <x v="127"/>
  </r>
  <r>
    <x v="38"/>
    <x v="10"/>
    <x v="4"/>
    <x v="0"/>
    <x v="0"/>
    <x v="0"/>
    <x v="0"/>
  </r>
  <r>
    <x v="66"/>
    <x v="10"/>
    <x v="4"/>
    <x v="0"/>
    <x v="0"/>
    <x v="6"/>
    <x v="21"/>
  </r>
  <r>
    <x v="89"/>
    <x v="10"/>
    <x v="4"/>
    <x v="0"/>
    <x v="0"/>
    <x v="6"/>
    <x v="93"/>
  </r>
  <r>
    <x v="92"/>
    <x v="10"/>
    <x v="4"/>
    <x v="1"/>
    <x v="8"/>
    <x v="81"/>
    <x v="253"/>
  </r>
  <r>
    <x v="102"/>
    <x v="10"/>
    <x v="4"/>
    <x v="0"/>
    <x v="0"/>
    <x v="76"/>
    <x v="168"/>
  </r>
  <r>
    <x v="109"/>
    <x v="10"/>
    <x v="4"/>
    <x v="0"/>
    <x v="0"/>
    <x v="24"/>
    <x v="176"/>
  </r>
  <r>
    <x v="113"/>
    <x v="10"/>
    <x v="4"/>
    <x v="0"/>
    <x v="0"/>
    <x v="15"/>
    <x v="64"/>
  </r>
  <r>
    <x v="115"/>
    <x v="10"/>
    <x v="4"/>
    <x v="1"/>
    <x v="2"/>
    <x v="10"/>
    <x v="203"/>
  </r>
  <r>
    <x v="120"/>
    <x v="10"/>
    <x v="4"/>
    <x v="0"/>
    <x v="0"/>
    <x v="1"/>
    <x v="69"/>
  </r>
  <r>
    <x v="127"/>
    <x v="10"/>
    <x v="4"/>
    <x v="2"/>
    <x v="11"/>
    <x v="93"/>
    <x v="252"/>
  </r>
  <r>
    <x v="148"/>
    <x v="10"/>
    <x v="4"/>
    <x v="0"/>
    <x v="0"/>
    <x v="0"/>
    <x v="0"/>
  </r>
  <r>
    <x v="177"/>
    <x v="10"/>
    <x v="4"/>
    <x v="1"/>
    <x v="1"/>
    <x v="2"/>
    <x v="1"/>
  </r>
  <r>
    <x v="196"/>
    <x v="10"/>
    <x v="4"/>
    <x v="1"/>
    <x v="1"/>
    <x v="24"/>
    <x v="128"/>
  </r>
  <r>
    <x v="243"/>
    <x v="10"/>
    <x v="4"/>
    <x v="2"/>
    <x v="17"/>
    <x v="55"/>
    <x v="238"/>
  </r>
  <r>
    <x v="249"/>
    <x v="10"/>
    <x v="4"/>
    <x v="0"/>
    <x v="0"/>
    <x v="0"/>
    <x v="0"/>
  </r>
  <r>
    <x v="266"/>
    <x v="10"/>
    <x v="4"/>
    <x v="0"/>
    <x v="0"/>
    <x v="12"/>
    <x v="81"/>
  </r>
  <r>
    <x v="270"/>
    <x v="10"/>
    <x v="3"/>
    <x v="0"/>
    <x v="0"/>
    <x v="7"/>
    <x v="41"/>
  </r>
  <r>
    <x v="273"/>
    <x v="10"/>
    <x v="4"/>
    <x v="0"/>
    <x v="0"/>
    <x v="13"/>
    <x v="84"/>
  </r>
  <r>
    <x v="290"/>
    <x v="10"/>
    <x v="4"/>
    <x v="0"/>
    <x v="0"/>
    <x v="32"/>
    <x v="68"/>
  </r>
  <r>
    <x v="304"/>
    <x v="10"/>
    <x v="4"/>
    <x v="0"/>
    <x v="0"/>
    <x v="3"/>
    <x v="157"/>
  </r>
  <r>
    <x v="321"/>
    <x v="10"/>
    <x v="4"/>
    <x v="0"/>
    <x v="0"/>
    <x v="3"/>
    <x v="57"/>
  </r>
  <r>
    <x v="349"/>
    <x v="10"/>
    <x v="4"/>
    <x v="0"/>
    <x v="0"/>
    <x v="75"/>
    <x v="218"/>
  </r>
  <r>
    <x v="350"/>
    <x v="10"/>
    <x v="4"/>
    <x v="0"/>
    <x v="0"/>
    <x v="33"/>
    <x v="124"/>
  </r>
  <r>
    <x v="360"/>
    <x v="10"/>
    <x v="4"/>
    <x v="0"/>
    <x v="0"/>
    <x v="41"/>
    <x v="165"/>
  </r>
  <r>
    <x v="375"/>
    <x v="10"/>
    <x v="4"/>
    <x v="1"/>
    <x v="8"/>
    <x v="14"/>
    <x v="94"/>
  </r>
  <r>
    <x v="376"/>
    <x v="10"/>
    <x v="4"/>
    <x v="0"/>
    <x v="0"/>
    <x v="0"/>
    <x v="0"/>
  </r>
  <r>
    <x v="381"/>
    <x v="10"/>
    <x v="4"/>
    <x v="0"/>
    <x v="7"/>
    <x v="30"/>
    <x v="243"/>
  </r>
  <r>
    <x v="419"/>
    <x v="10"/>
    <x v="4"/>
    <x v="0"/>
    <x v="0"/>
    <x v="8"/>
    <x v="37"/>
  </r>
  <r>
    <x v="428"/>
    <x v="10"/>
    <x v="4"/>
    <x v="0"/>
    <x v="0"/>
    <x v="78"/>
    <x v="256"/>
  </r>
  <r>
    <x v="437"/>
    <x v="10"/>
    <x v="4"/>
    <x v="0"/>
    <x v="0"/>
    <x v="46"/>
    <x v="211"/>
  </r>
  <r>
    <x v="477"/>
    <x v="10"/>
    <x v="4"/>
    <x v="0"/>
    <x v="0"/>
    <x v="9"/>
    <x v="87"/>
  </r>
  <r>
    <x v="487"/>
    <x v="10"/>
    <x v="4"/>
    <x v="1"/>
    <x v="16"/>
    <x v="30"/>
    <x v="222"/>
  </r>
  <r>
    <x v="488"/>
    <x v="10"/>
    <x v="4"/>
    <x v="0"/>
    <x v="0"/>
    <x v="21"/>
    <x v="187"/>
  </r>
  <r>
    <x v="17"/>
    <x v="11"/>
    <x v="2"/>
    <x v="0"/>
    <x v="0"/>
    <x v="0"/>
    <x v="0"/>
  </r>
  <r>
    <x v="21"/>
    <x v="11"/>
    <x v="5"/>
    <x v="0"/>
    <x v="0"/>
    <x v="9"/>
    <x v="25"/>
  </r>
  <r>
    <x v="25"/>
    <x v="11"/>
    <x v="5"/>
    <x v="0"/>
    <x v="0"/>
    <x v="1"/>
    <x v="2"/>
  </r>
  <r>
    <x v="65"/>
    <x v="11"/>
    <x v="2"/>
    <x v="0"/>
    <x v="0"/>
    <x v="0"/>
    <x v="0"/>
  </r>
  <r>
    <x v="78"/>
    <x v="11"/>
    <x v="5"/>
    <x v="0"/>
    <x v="0"/>
    <x v="61"/>
    <x v="198"/>
  </r>
  <r>
    <x v="84"/>
    <x v="11"/>
    <x v="5"/>
    <x v="0"/>
    <x v="0"/>
    <x v="14"/>
    <x v="168"/>
  </r>
  <r>
    <x v="97"/>
    <x v="11"/>
    <x v="5"/>
    <x v="0"/>
    <x v="0"/>
    <x v="90"/>
    <x v="225"/>
  </r>
  <r>
    <x v="106"/>
    <x v="11"/>
    <x v="5"/>
    <x v="0"/>
    <x v="0"/>
    <x v="1"/>
    <x v="49"/>
  </r>
  <r>
    <x v="107"/>
    <x v="11"/>
    <x v="2"/>
    <x v="0"/>
    <x v="0"/>
    <x v="0"/>
    <x v="0"/>
  </r>
  <r>
    <x v="122"/>
    <x v="11"/>
    <x v="5"/>
    <x v="0"/>
    <x v="0"/>
    <x v="0"/>
    <x v="0"/>
  </r>
  <r>
    <x v="190"/>
    <x v="11"/>
    <x v="5"/>
    <x v="0"/>
    <x v="0"/>
    <x v="0"/>
    <x v="0"/>
  </r>
  <r>
    <x v="221"/>
    <x v="11"/>
    <x v="5"/>
    <x v="0"/>
    <x v="0"/>
    <x v="51"/>
    <x v="248"/>
  </r>
  <r>
    <x v="261"/>
    <x v="11"/>
    <x v="5"/>
    <x v="0"/>
    <x v="0"/>
    <x v="64"/>
    <x v="169"/>
  </r>
  <r>
    <x v="307"/>
    <x v="11"/>
    <x v="5"/>
    <x v="0"/>
    <x v="0"/>
    <x v="0"/>
    <x v="0"/>
  </r>
  <r>
    <x v="308"/>
    <x v="11"/>
    <x v="5"/>
    <x v="0"/>
    <x v="0"/>
    <x v="4"/>
    <x v="61"/>
  </r>
  <r>
    <x v="310"/>
    <x v="11"/>
    <x v="5"/>
    <x v="0"/>
    <x v="0"/>
    <x v="62"/>
    <x v="230"/>
  </r>
  <r>
    <x v="316"/>
    <x v="11"/>
    <x v="5"/>
    <x v="0"/>
    <x v="0"/>
    <x v="0"/>
    <x v="0"/>
  </r>
  <r>
    <x v="318"/>
    <x v="11"/>
    <x v="5"/>
    <x v="0"/>
    <x v="0"/>
    <x v="1"/>
    <x v="6"/>
  </r>
  <r>
    <x v="342"/>
    <x v="11"/>
    <x v="5"/>
    <x v="2"/>
    <x v="15"/>
    <x v="37"/>
    <x v="196"/>
  </r>
  <r>
    <x v="368"/>
    <x v="11"/>
    <x v="5"/>
    <x v="0"/>
    <x v="0"/>
    <x v="45"/>
    <x v="275"/>
  </r>
  <r>
    <x v="369"/>
    <x v="11"/>
    <x v="5"/>
    <x v="0"/>
    <x v="0"/>
    <x v="33"/>
    <x v="200"/>
  </r>
  <r>
    <x v="393"/>
    <x v="11"/>
    <x v="5"/>
    <x v="0"/>
    <x v="0"/>
    <x v="0"/>
    <x v="0"/>
  </r>
  <r>
    <x v="398"/>
    <x v="11"/>
    <x v="5"/>
    <x v="0"/>
    <x v="0"/>
    <x v="74"/>
    <x v="247"/>
  </r>
  <r>
    <x v="468"/>
    <x v="11"/>
    <x v="5"/>
    <x v="0"/>
    <x v="0"/>
    <x v="6"/>
    <x v="71"/>
  </r>
  <r>
    <x v="11"/>
    <x v="12"/>
    <x v="2"/>
    <x v="0"/>
    <x v="0"/>
    <x v="0"/>
    <x v="0"/>
  </r>
  <r>
    <x v="18"/>
    <x v="12"/>
    <x v="2"/>
    <x v="0"/>
    <x v="0"/>
    <x v="5"/>
    <x v="11"/>
  </r>
  <r>
    <x v="33"/>
    <x v="12"/>
    <x v="2"/>
    <x v="0"/>
    <x v="0"/>
    <x v="0"/>
    <x v="0"/>
  </r>
  <r>
    <x v="36"/>
    <x v="12"/>
    <x v="2"/>
    <x v="0"/>
    <x v="0"/>
    <x v="0"/>
    <x v="0"/>
  </r>
  <r>
    <x v="61"/>
    <x v="12"/>
    <x v="2"/>
    <x v="0"/>
    <x v="0"/>
    <x v="0"/>
    <x v="0"/>
  </r>
  <r>
    <x v="71"/>
    <x v="12"/>
    <x v="2"/>
    <x v="0"/>
    <x v="0"/>
    <x v="1"/>
    <x v="4"/>
  </r>
  <r>
    <x v="79"/>
    <x v="12"/>
    <x v="2"/>
    <x v="0"/>
    <x v="0"/>
    <x v="0"/>
    <x v="0"/>
  </r>
  <r>
    <x v="100"/>
    <x v="12"/>
    <x v="2"/>
    <x v="0"/>
    <x v="0"/>
    <x v="0"/>
    <x v="0"/>
  </r>
  <r>
    <x v="131"/>
    <x v="12"/>
    <x v="2"/>
    <x v="0"/>
    <x v="0"/>
    <x v="2"/>
    <x v="6"/>
  </r>
  <r>
    <x v="140"/>
    <x v="12"/>
    <x v="2"/>
    <x v="1"/>
    <x v="4"/>
    <x v="1"/>
    <x v="4"/>
  </r>
  <r>
    <x v="155"/>
    <x v="12"/>
    <x v="2"/>
    <x v="0"/>
    <x v="0"/>
    <x v="0"/>
    <x v="0"/>
  </r>
  <r>
    <x v="156"/>
    <x v="12"/>
    <x v="2"/>
    <x v="0"/>
    <x v="0"/>
    <x v="0"/>
    <x v="0"/>
  </r>
  <r>
    <x v="180"/>
    <x v="12"/>
    <x v="2"/>
    <x v="0"/>
    <x v="0"/>
    <x v="12"/>
    <x v="140"/>
  </r>
  <r>
    <x v="184"/>
    <x v="12"/>
    <x v="2"/>
    <x v="0"/>
    <x v="0"/>
    <x v="3"/>
    <x v="63"/>
  </r>
  <r>
    <x v="186"/>
    <x v="12"/>
    <x v="2"/>
    <x v="0"/>
    <x v="0"/>
    <x v="0"/>
    <x v="0"/>
  </r>
  <r>
    <x v="200"/>
    <x v="12"/>
    <x v="2"/>
    <x v="0"/>
    <x v="0"/>
    <x v="0"/>
    <x v="0"/>
  </r>
  <r>
    <x v="217"/>
    <x v="12"/>
    <x v="2"/>
    <x v="0"/>
    <x v="0"/>
    <x v="2"/>
    <x v="6"/>
  </r>
  <r>
    <x v="235"/>
    <x v="12"/>
    <x v="2"/>
    <x v="0"/>
    <x v="0"/>
    <x v="1"/>
    <x v="5"/>
  </r>
  <r>
    <x v="245"/>
    <x v="12"/>
    <x v="2"/>
    <x v="0"/>
    <x v="0"/>
    <x v="0"/>
    <x v="0"/>
  </r>
  <r>
    <x v="262"/>
    <x v="12"/>
    <x v="2"/>
    <x v="0"/>
    <x v="0"/>
    <x v="4"/>
    <x v="31"/>
  </r>
  <r>
    <x v="277"/>
    <x v="12"/>
    <x v="2"/>
    <x v="0"/>
    <x v="0"/>
    <x v="2"/>
    <x v="5"/>
  </r>
  <r>
    <x v="284"/>
    <x v="12"/>
    <x v="2"/>
    <x v="0"/>
    <x v="0"/>
    <x v="0"/>
    <x v="0"/>
  </r>
  <r>
    <x v="287"/>
    <x v="12"/>
    <x v="2"/>
    <x v="0"/>
    <x v="0"/>
    <x v="0"/>
    <x v="0"/>
  </r>
  <r>
    <x v="301"/>
    <x v="12"/>
    <x v="2"/>
    <x v="0"/>
    <x v="0"/>
    <x v="16"/>
    <x v="39"/>
  </r>
  <r>
    <x v="323"/>
    <x v="12"/>
    <x v="2"/>
    <x v="0"/>
    <x v="0"/>
    <x v="0"/>
    <x v="0"/>
  </r>
  <r>
    <x v="324"/>
    <x v="12"/>
    <x v="2"/>
    <x v="0"/>
    <x v="0"/>
    <x v="4"/>
    <x v="52"/>
  </r>
  <r>
    <x v="330"/>
    <x v="12"/>
    <x v="2"/>
    <x v="0"/>
    <x v="0"/>
    <x v="0"/>
    <x v="0"/>
  </r>
  <r>
    <x v="365"/>
    <x v="12"/>
    <x v="2"/>
    <x v="0"/>
    <x v="0"/>
    <x v="3"/>
    <x v="48"/>
  </r>
  <r>
    <x v="397"/>
    <x v="12"/>
    <x v="2"/>
    <x v="0"/>
    <x v="0"/>
    <x v="0"/>
    <x v="0"/>
  </r>
  <r>
    <x v="417"/>
    <x v="12"/>
    <x v="2"/>
    <x v="0"/>
    <x v="0"/>
    <x v="0"/>
    <x v="0"/>
  </r>
  <r>
    <x v="418"/>
    <x v="12"/>
    <x v="2"/>
    <x v="0"/>
    <x v="0"/>
    <x v="0"/>
    <x v="0"/>
  </r>
  <r>
    <x v="425"/>
    <x v="12"/>
    <x v="2"/>
    <x v="0"/>
    <x v="0"/>
    <x v="4"/>
    <x v="71"/>
  </r>
  <r>
    <x v="429"/>
    <x v="12"/>
    <x v="2"/>
    <x v="0"/>
    <x v="0"/>
    <x v="0"/>
    <x v="0"/>
  </r>
  <r>
    <x v="439"/>
    <x v="12"/>
    <x v="2"/>
    <x v="0"/>
    <x v="0"/>
    <x v="9"/>
    <x v="99"/>
  </r>
  <r>
    <x v="440"/>
    <x v="12"/>
    <x v="2"/>
    <x v="0"/>
    <x v="0"/>
    <x v="0"/>
    <x v="0"/>
  </r>
  <r>
    <x v="455"/>
    <x v="12"/>
    <x v="2"/>
    <x v="0"/>
    <x v="0"/>
    <x v="0"/>
    <x v="0"/>
  </r>
  <r>
    <x v="461"/>
    <x v="12"/>
    <x v="2"/>
    <x v="0"/>
    <x v="0"/>
    <x v="0"/>
    <x v="0"/>
  </r>
  <r>
    <x v="483"/>
    <x v="12"/>
    <x v="2"/>
    <x v="0"/>
    <x v="0"/>
    <x v="9"/>
    <x v="106"/>
  </r>
  <r>
    <x v="12"/>
    <x v="13"/>
    <x v="5"/>
    <x v="0"/>
    <x v="0"/>
    <x v="0"/>
    <x v="0"/>
  </r>
  <r>
    <x v="23"/>
    <x v="13"/>
    <x v="1"/>
    <x v="0"/>
    <x v="0"/>
    <x v="8"/>
    <x v="77"/>
  </r>
  <r>
    <x v="24"/>
    <x v="13"/>
    <x v="2"/>
    <x v="0"/>
    <x v="0"/>
    <x v="1"/>
    <x v="88"/>
  </r>
  <r>
    <x v="57"/>
    <x v="13"/>
    <x v="2"/>
    <x v="0"/>
    <x v="0"/>
    <x v="1"/>
    <x v="62"/>
  </r>
  <r>
    <x v="60"/>
    <x v="13"/>
    <x v="1"/>
    <x v="0"/>
    <x v="0"/>
    <x v="40"/>
    <x v="177"/>
  </r>
  <r>
    <x v="74"/>
    <x v="13"/>
    <x v="1"/>
    <x v="0"/>
    <x v="0"/>
    <x v="0"/>
    <x v="0"/>
  </r>
  <r>
    <x v="98"/>
    <x v="13"/>
    <x v="1"/>
    <x v="0"/>
    <x v="0"/>
    <x v="0"/>
    <x v="0"/>
  </r>
  <r>
    <x v="103"/>
    <x v="13"/>
    <x v="2"/>
    <x v="0"/>
    <x v="0"/>
    <x v="0"/>
    <x v="0"/>
  </r>
  <r>
    <x v="134"/>
    <x v="13"/>
    <x v="2"/>
    <x v="0"/>
    <x v="0"/>
    <x v="0"/>
    <x v="0"/>
  </r>
  <r>
    <x v="142"/>
    <x v="13"/>
    <x v="5"/>
    <x v="0"/>
    <x v="0"/>
    <x v="0"/>
    <x v="0"/>
  </r>
  <r>
    <x v="176"/>
    <x v="13"/>
    <x v="2"/>
    <x v="0"/>
    <x v="0"/>
    <x v="20"/>
    <x v="160"/>
  </r>
  <r>
    <x v="191"/>
    <x v="13"/>
    <x v="1"/>
    <x v="0"/>
    <x v="0"/>
    <x v="0"/>
    <x v="0"/>
  </r>
  <r>
    <x v="195"/>
    <x v="13"/>
    <x v="1"/>
    <x v="0"/>
    <x v="0"/>
    <x v="0"/>
    <x v="0"/>
  </r>
  <r>
    <x v="227"/>
    <x v="13"/>
    <x v="1"/>
    <x v="0"/>
    <x v="0"/>
    <x v="0"/>
    <x v="0"/>
  </r>
  <r>
    <x v="250"/>
    <x v="13"/>
    <x v="1"/>
    <x v="0"/>
    <x v="0"/>
    <x v="12"/>
    <x v="110"/>
  </r>
  <r>
    <x v="253"/>
    <x v="13"/>
    <x v="2"/>
    <x v="0"/>
    <x v="0"/>
    <x v="2"/>
    <x v="52"/>
  </r>
  <r>
    <x v="286"/>
    <x v="13"/>
    <x v="1"/>
    <x v="0"/>
    <x v="0"/>
    <x v="0"/>
    <x v="0"/>
  </r>
  <r>
    <x v="297"/>
    <x v="13"/>
    <x v="1"/>
    <x v="0"/>
    <x v="0"/>
    <x v="0"/>
    <x v="0"/>
  </r>
  <r>
    <x v="302"/>
    <x v="13"/>
    <x v="1"/>
    <x v="0"/>
    <x v="0"/>
    <x v="0"/>
    <x v="0"/>
  </r>
  <r>
    <x v="303"/>
    <x v="13"/>
    <x v="1"/>
    <x v="0"/>
    <x v="0"/>
    <x v="0"/>
    <x v="0"/>
  </r>
  <r>
    <x v="343"/>
    <x v="13"/>
    <x v="1"/>
    <x v="0"/>
    <x v="0"/>
    <x v="2"/>
    <x v="10"/>
  </r>
  <r>
    <x v="362"/>
    <x v="13"/>
    <x v="1"/>
    <x v="0"/>
    <x v="0"/>
    <x v="8"/>
    <x v="43"/>
  </r>
  <r>
    <x v="385"/>
    <x v="13"/>
    <x v="2"/>
    <x v="0"/>
    <x v="0"/>
    <x v="0"/>
    <x v="0"/>
  </r>
  <r>
    <x v="422"/>
    <x v="13"/>
    <x v="1"/>
    <x v="0"/>
    <x v="0"/>
    <x v="3"/>
    <x v="86"/>
  </r>
  <r>
    <x v="433"/>
    <x v="13"/>
    <x v="1"/>
    <x v="0"/>
    <x v="0"/>
    <x v="0"/>
    <x v="0"/>
  </r>
  <r>
    <x v="434"/>
    <x v="13"/>
    <x v="1"/>
    <x v="0"/>
    <x v="0"/>
    <x v="9"/>
    <x v="114"/>
  </r>
  <r>
    <x v="474"/>
    <x v="13"/>
    <x v="1"/>
    <x v="0"/>
    <x v="0"/>
    <x v="2"/>
    <x v="6"/>
  </r>
  <r>
    <x v="476"/>
    <x v="13"/>
    <x v="2"/>
    <x v="0"/>
    <x v="0"/>
    <x v="0"/>
    <x v="0"/>
  </r>
  <r>
    <x v="478"/>
    <x v="13"/>
    <x v="1"/>
    <x v="0"/>
    <x v="0"/>
    <x v="40"/>
    <x v="133"/>
  </r>
  <r>
    <x v="479"/>
    <x v="13"/>
    <x v="1"/>
    <x v="0"/>
    <x v="0"/>
    <x v="5"/>
    <x v="43"/>
  </r>
  <r>
    <x v="2"/>
    <x v="14"/>
    <x v="0"/>
    <x v="0"/>
    <x v="0"/>
    <x v="5"/>
    <x v="53"/>
  </r>
  <r>
    <x v="130"/>
    <x v="14"/>
    <x v="0"/>
    <x v="0"/>
    <x v="0"/>
    <x v="4"/>
    <x v="245"/>
  </r>
  <r>
    <x v="137"/>
    <x v="14"/>
    <x v="0"/>
    <x v="0"/>
    <x v="0"/>
    <x v="0"/>
    <x v="0"/>
  </r>
  <r>
    <x v="162"/>
    <x v="14"/>
    <x v="0"/>
    <x v="0"/>
    <x v="0"/>
    <x v="0"/>
    <x v="0"/>
  </r>
  <r>
    <x v="169"/>
    <x v="14"/>
    <x v="0"/>
    <x v="0"/>
    <x v="0"/>
    <x v="0"/>
    <x v="0"/>
  </r>
  <r>
    <x v="210"/>
    <x v="14"/>
    <x v="0"/>
    <x v="0"/>
    <x v="0"/>
    <x v="0"/>
    <x v="0"/>
  </r>
  <r>
    <x v="216"/>
    <x v="14"/>
    <x v="0"/>
    <x v="0"/>
    <x v="0"/>
    <x v="0"/>
    <x v="0"/>
  </r>
  <r>
    <x v="222"/>
    <x v="14"/>
    <x v="0"/>
    <x v="0"/>
    <x v="0"/>
    <x v="27"/>
    <x v="231"/>
  </r>
  <r>
    <x v="224"/>
    <x v="14"/>
    <x v="0"/>
    <x v="0"/>
    <x v="0"/>
    <x v="46"/>
    <x v="260"/>
  </r>
  <r>
    <x v="226"/>
    <x v="14"/>
    <x v="0"/>
    <x v="0"/>
    <x v="0"/>
    <x v="44"/>
    <x v="264"/>
  </r>
  <r>
    <x v="248"/>
    <x v="14"/>
    <x v="0"/>
    <x v="0"/>
    <x v="0"/>
    <x v="5"/>
    <x v="88"/>
  </r>
  <r>
    <x v="276"/>
    <x v="14"/>
    <x v="0"/>
    <x v="0"/>
    <x v="0"/>
    <x v="0"/>
    <x v="0"/>
  </r>
  <r>
    <x v="279"/>
    <x v="14"/>
    <x v="0"/>
    <x v="0"/>
    <x v="0"/>
    <x v="12"/>
    <x v="97"/>
  </r>
  <r>
    <x v="299"/>
    <x v="14"/>
    <x v="1"/>
    <x v="0"/>
    <x v="0"/>
    <x v="0"/>
    <x v="0"/>
  </r>
  <r>
    <x v="314"/>
    <x v="14"/>
    <x v="0"/>
    <x v="0"/>
    <x v="0"/>
    <x v="43"/>
    <x v="249"/>
  </r>
  <r>
    <x v="336"/>
    <x v="14"/>
    <x v="0"/>
    <x v="0"/>
    <x v="0"/>
    <x v="20"/>
    <x v="227"/>
  </r>
  <r>
    <x v="340"/>
    <x v="14"/>
    <x v="0"/>
    <x v="0"/>
    <x v="0"/>
    <x v="0"/>
    <x v="0"/>
  </r>
  <r>
    <x v="364"/>
    <x v="14"/>
    <x v="0"/>
    <x v="0"/>
    <x v="0"/>
    <x v="7"/>
    <x v="90"/>
  </r>
  <r>
    <x v="387"/>
    <x v="14"/>
    <x v="0"/>
    <x v="0"/>
    <x v="0"/>
    <x v="0"/>
    <x v="0"/>
  </r>
  <r>
    <x v="402"/>
    <x v="14"/>
    <x v="0"/>
    <x v="0"/>
    <x v="0"/>
    <x v="1"/>
    <x v="9"/>
  </r>
  <r>
    <x v="409"/>
    <x v="14"/>
    <x v="0"/>
    <x v="0"/>
    <x v="0"/>
    <x v="2"/>
    <x v="4"/>
  </r>
  <r>
    <x v="411"/>
    <x v="14"/>
    <x v="0"/>
    <x v="0"/>
    <x v="0"/>
    <x v="0"/>
    <x v="0"/>
  </r>
  <r>
    <x v="416"/>
    <x v="14"/>
    <x v="0"/>
    <x v="0"/>
    <x v="0"/>
    <x v="0"/>
    <x v="0"/>
  </r>
  <r>
    <x v="432"/>
    <x v="14"/>
    <x v="0"/>
    <x v="0"/>
    <x v="0"/>
    <x v="0"/>
    <x v="0"/>
  </r>
  <r>
    <x v="449"/>
    <x v="14"/>
    <x v="0"/>
    <x v="0"/>
    <x v="0"/>
    <x v="5"/>
    <x v="89"/>
  </r>
  <r>
    <x v="465"/>
    <x v="14"/>
    <x v="0"/>
    <x v="0"/>
    <x v="0"/>
    <x v="55"/>
    <x v="286"/>
  </r>
  <r>
    <x v="4"/>
    <x v="15"/>
    <x v="4"/>
    <x v="0"/>
    <x v="0"/>
    <x v="52"/>
    <x v="152"/>
  </r>
  <r>
    <x v="6"/>
    <x v="15"/>
    <x v="4"/>
    <x v="0"/>
    <x v="0"/>
    <x v="32"/>
    <x v="146"/>
  </r>
  <r>
    <x v="44"/>
    <x v="15"/>
    <x v="4"/>
    <x v="0"/>
    <x v="0"/>
    <x v="54"/>
    <x v="131"/>
  </r>
  <r>
    <x v="69"/>
    <x v="15"/>
    <x v="4"/>
    <x v="0"/>
    <x v="0"/>
    <x v="85"/>
    <x v="184"/>
  </r>
  <r>
    <x v="75"/>
    <x v="15"/>
    <x v="4"/>
    <x v="0"/>
    <x v="0"/>
    <x v="44"/>
    <x v="141"/>
  </r>
  <r>
    <x v="138"/>
    <x v="15"/>
    <x v="4"/>
    <x v="0"/>
    <x v="0"/>
    <x v="34"/>
    <x v="113"/>
  </r>
  <r>
    <x v="179"/>
    <x v="15"/>
    <x v="4"/>
    <x v="0"/>
    <x v="0"/>
    <x v="60"/>
    <x v="202"/>
  </r>
  <r>
    <x v="192"/>
    <x v="15"/>
    <x v="4"/>
    <x v="0"/>
    <x v="0"/>
    <x v="86"/>
    <x v="182"/>
  </r>
  <r>
    <x v="205"/>
    <x v="15"/>
    <x v="4"/>
    <x v="0"/>
    <x v="0"/>
    <x v="50"/>
    <x v="118"/>
  </r>
  <r>
    <x v="275"/>
    <x v="15"/>
    <x v="4"/>
    <x v="0"/>
    <x v="0"/>
    <x v="78"/>
    <x v="151"/>
  </r>
  <r>
    <x v="288"/>
    <x v="15"/>
    <x v="4"/>
    <x v="0"/>
    <x v="0"/>
    <x v="9"/>
    <x v="29"/>
  </r>
  <r>
    <x v="325"/>
    <x v="15"/>
    <x v="4"/>
    <x v="0"/>
    <x v="0"/>
    <x v="17"/>
    <x v="110"/>
  </r>
  <r>
    <x v="326"/>
    <x v="15"/>
    <x v="4"/>
    <x v="0"/>
    <x v="0"/>
    <x v="8"/>
    <x v="46"/>
  </r>
  <r>
    <x v="327"/>
    <x v="15"/>
    <x v="4"/>
    <x v="0"/>
    <x v="0"/>
    <x v="15"/>
    <x v="23"/>
  </r>
  <r>
    <x v="366"/>
    <x v="15"/>
    <x v="4"/>
    <x v="0"/>
    <x v="0"/>
    <x v="48"/>
    <x v="139"/>
  </r>
  <r>
    <x v="378"/>
    <x v="15"/>
    <x v="4"/>
    <x v="0"/>
    <x v="0"/>
    <x v="95"/>
    <x v="269"/>
  </r>
  <r>
    <x v="392"/>
    <x v="15"/>
    <x v="4"/>
    <x v="0"/>
    <x v="0"/>
    <x v="26"/>
    <x v="97"/>
  </r>
  <r>
    <x v="424"/>
    <x v="15"/>
    <x v="4"/>
    <x v="0"/>
    <x v="0"/>
    <x v="17"/>
    <x v="49"/>
  </r>
  <r>
    <x v="456"/>
    <x v="15"/>
    <x v="4"/>
    <x v="0"/>
    <x v="0"/>
    <x v="91"/>
    <x v="233"/>
  </r>
  <r>
    <x v="462"/>
    <x v="15"/>
    <x v="4"/>
    <x v="0"/>
    <x v="0"/>
    <x v="14"/>
    <x v="45"/>
  </r>
  <r>
    <x v="467"/>
    <x v="15"/>
    <x v="4"/>
    <x v="0"/>
    <x v="0"/>
    <x v="48"/>
    <x v="175"/>
  </r>
  <r>
    <x v="53"/>
    <x v="16"/>
    <x v="4"/>
    <x v="0"/>
    <x v="0"/>
    <x v="28"/>
    <x v="107"/>
  </r>
  <r>
    <x v="63"/>
    <x v="16"/>
    <x v="4"/>
    <x v="0"/>
    <x v="0"/>
    <x v="0"/>
    <x v="0"/>
  </r>
  <r>
    <x v="83"/>
    <x v="16"/>
    <x v="0"/>
    <x v="0"/>
    <x v="0"/>
    <x v="1"/>
    <x v="20"/>
  </r>
  <r>
    <x v="101"/>
    <x v="16"/>
    <x v="4"/>
    <x v="0"/>
    <x v="0"/>
    <x v="71"/>
    <x v="138"/>
  </r>
  <r>
    <x v="129"/>
    <x v="16"/>
    <x v="4"/>
    <x v="0"/>
    <x v="0"/>
    <x v="10"/>
    <x v="32"/>
  </r>
  <r>
    <x v="144"/>
    <x v="16"/>
    <x v="4"/>
    <x v="0"/>
    <x v="0"/>
    <x v="15"/>
    <x v="112"/>
  </r>
  <r>
    <x v="159"/>
    <x v="16"/>
    <x v="4"/>
    <x v="0"/>
    <x v="0"/>
    <x v="16"/>
    <x v="185"/>
  </r>
  <r>
    <x v="174"/>
    <x v="16"/>
    <x v="6"/>
    <x v="0"/>
    <x v="0"/>
    <x v="7"/>
    <x v="123"/>
  </r>
  <r>
    <x v="188"/>
    <x v="16"/>
    <x v="4"/>
    <x v="0"/>
    <x v="0"/>
    <x v="89"/>
    <x v="188"/>
  </r>
  <r>
    <x v="211"/>
    <x v="16"/>
    <x v="0"/>
    <x v="0"/>
    <x v="0"/>
    <x v="35"/>
    <x v="215"/>
  </r>
  <r>
    <x v="251"/>
    <x v="16"/>
    <x v="4"/>
    <x v="0"/>
    <x v="0"/>
    <x v="18"/>
    <x v="40"/>
  </r>
  <r>
    <x v="317"/>
    <x v="16"/>
    <x v="4"/>
    <x v="0"/>
    <x v="0"/>
    <x v="3"/>
    <x v="34"/>
  </r>
  <r>
    <x v="328"/>
    <x v="16"/>
    <x v="4"/>
    <x v="0"/>
    <x v="0"/>
    <x v="64"/>
    <x v="221"/>
  </r>
  <r>
    <x v="347"/>
    <x v="16"/>
    <x v="4"/>
    <x v="0"/>
    <x v="0"/>
    <x v="42"/>
    <x v="190"/>
  </r>
  <r>
    <x v="351"/>
    <x v="16"/>
    <x v="4"/>
    <x v="0"/>
    <x v="0"/>
    <x v="47"/>
    <x v="136"/>
  </r>
  <r>
    <x v="356"/>
    <x v="16"/>
    <x v="4"/>
    <x v="0"/>
    <x v="0"/>
    <x v="38"/>
    <x v="89"/>
  </r>
  <r>
    <x v="371"/>
    <x v="16"/>
    <x v="0"/>
    <x v="0"/>
    <x v="0"/>
    <x v="67"/>
    <x v="272"/>
  </r>
  <r>
    <x v="372"/>
    <x v="16"/>
    <x v="4"/>
    <x v="0"/>
    <x v="0"/>
    <x v="60"/>
    <x v="223"/>
  </r>
  <r>
    <x v="374"/>
    <x v="16"/>
    <x v="4"/>
    <x v="0"/>
    <x v="0"/>
    <x v="35"/>
    <x v="231"/>
  </r>
  <r>
    <x v="399"/>
    <x v="16"/>
    <x v="4"/>
    <x v="0"/>
    <x v="0"/>
    <x v="8"/>
    <x v="156"/>
  </r>
  <r>
    <x v="403"/>
    <x v="16"/>
    <x v="4"/>
    <x v="0"/>
    <x v="0"/>
    <x v="98"/>
    <x v="281"/>
  </r>
  <r>
    <x v="404"/>
    <x v="16"/>
    <x v="4"/>
    <x v="0"/>
    <x v="0"/>
    <x v="52"/>
    <x v="246"/>
  </r>
  <r>
    <x v="405"/>
    <x v="16"/>
    <x v="4"/>
    <x v="0"/>
    <x v="0"/>
    <x v="75"/>
    <x v="167"/>
  </r>
  <r>
    <x v="408"/>
    <x v="16"/>
    <x v="4"/>
    <x v="0"/>
    <x v="0"/>
    <x v="22"/>
    <x v="81"/>
  </r>
  <r>
    <x v="430"/>
    <x v="16"/>
    <x v="4"/>
    <x v="0"/>
    <x v="0"/>
    <x v="7"/>
    <x v="14"/>
  </r>
  <r>
    <x v="469"/>
    <x v="16"/>
    <x v="4"/>
    <x v="0"/>
    <x v="0"/>
    <x v="44"/>
    <x v="103"/>
  </r>
  <r>
    <x v="471"/>
    <x v="16"/>
    <x v="0"/>
    <x v="0"/>
    <x v="0"/>
    <x v="0"/>
    <x v="0"/>
  </r>
  <r>
    <x v="493"/>
    <x v="16"/>
    <x v="4"/>
    <x v="0"/>
    <x v="0"/>
    <x v="3"/>
    <x v="20"/>
  </r>
  <r>
    <x v="9"/>
    <x v="17"/>
    <x v="4"/>
    <x v="0"/>
    <x v="0"/>
    <x v="0"/>
    <x v="0"/>
  </r>
  <r>
    <x v="26"/>
    <x v="17"/>
    <x v="3"/>
    <x v="0"/>
    <x v="0"/>
    <x v="7"/>
    <x v="59"/>
  </r>
  <r>
    <x v="40"/>
    <x v="17"/>
    <x v="4"/>
    <x v="0"/>
    <x v="0"/>
    <x v="5"/>
    <x v="44"/>
  </r>
  <r>
    <x v="73"/>
    <x v="17"/>
    <x v="4"/>
    <x v="0"/>
    <x v="0"/>
    <x v="0"/>
    <x v="0"/>
  </r>
  <r>
    <x v="153"/>
    <x v="17"/>
    <x v="4"/>
    <x v="0"/>
    <x v="0"/>
    <x v="0"/>
    <x v="0"/>
  </r>
  <r>
    <x v="168"/>
    <x v="17"/>
    <x v="4"/>
    <x v="0"/>
    <x v="0"/>
    <x v="32"/>
    <x v="149"/>
  </r>
  <r>
    <x v="183"/>
    <x v="17"/>
    <x v="1"/>
    <x v="0"/>
    <x v="0"/>
    <x v="7"/>
    <x v="55"/>
  </r>
  <r>
    <x v="198"/>
    <x v="17"/>
    <x v="4"/>
    <x v="0"/>
    <x v="0"/>
    <x v="2"/>
    <x v="13"/>
  </r>
  <r>
    <x v="212"/>
    <x v="17"/>
    <x v="3"/>
    <x v="0"/>
    <x v="0"/>
    <x v="3"/>
    <x v="24"/>
  </r>
  <r>
    <x v="219"/>
    <x v="17"/>
    <x v="4"/>
    <x v="0"/>
    <x v="0"/>
    <x v="0"/>
    <x v="0"/>
  </r>
  <r>
    <x v="230"/>
    <x v="17"/>
    <x v="4"/>
    <x v="0"/>
    <x v="0"/>
    <x v="2"/>
    <x v="9"/>
  </r>
  <r>
    <x v="259"/>
    <x v="17"/>
    <x v="4"/>
    <x v="0"/>
    <x v="0"/>
    <x v="1"/>
    <x v="1"/>
  </r>
  <r>
    <x v="268"/>
    <x v="17"/>
    <x v="4"/>
    <x v="0"/>
    <x v="0"/>
    <x v="4"/>
    <x v="15"/>
  </r>
  <r>
    <x v="333"/>
    <x v="17"/>
    <x v="3"/>
    <x v="1"/>
    <x v="1"/>
    <x v="56"/>
    <x v="197"/>
  </r>
  <r>
    <x v="390"/>
    <x v="17"/>
    <x v="4"/>
    <x v="0"/>
    <x v="0"/>
    <x v="4"/>
    <x v="26"/>
  </r>
  <r>
    <x v="435"/>
    <x v="17"/>
    <x v="4"/>
    <x v="0"/>
    <x v="0"/>
    <x v="14"/>
    <x v="74"/>
  </r>
  <r>
    <x v="447"/>
    <x v="17"/>
    <x v="4"/>
    <x v="0"/>
    <x v="0"/>
    <x v="3"/>
    <x v="85"/>
  </r>
  <r>
    <x v="485"/>
    <x v="17"/>
    <x v="4"/>
    <x v="0"/>
    <x v="0"/>
    <x v="32"/>
    <x v="58"/>
  </r>
  <r>
    <x v="35"/>
    <x v="18"/>
    <x v="6"/>
    <x v="0"/>
    <x v="0"/>
    <x v="2"/>
    <x v="16"/>
  </r>
  <r>
    <x v="213"/>
    <x v="18"/>
    <x v="6"/>
    <x v="0"/>
    <x v="0"/>
    <x v="82"/>
    <x v="241"/>
  </r>
  <r>
    <x v="237"/>
    <x v="18"/>
    <x v="6"/>
    <x v="0"/>
    <x v="0"/>
    <x v="4"/>
    <x v="63"/>
  </r>
  <r>
    <x v="334"/>
    <x v="18"/>
    <x v="6"/>
    <x v="0"/>
    <x v="0"/>
    <x v="61"/>
    <x v="284"/>
  </r>
  <r>
    <x v="370"/>
    <x v="18"/>
    <x v="6"/>
    <x v="0"/>
    <x v="0"/>
    <x v="96"/>
    <x v="289"/>
  </r>
  <r>
    <x v="380"/>
    <x v="18"/>
    <x v="6"/>
    <x v="1"/>
    <x v="13"/>
    <x v="20"/>
    <x v="258"/>
  </r>
  <r>
    <x v="472"/>
    <x v="18"/>
    <x v="6"/>
    <x v="0"/>
    <x v="0"/>
    <x v="93"/>
    <x v="28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96">
  <r>
    <x v="0"/>
    <x v="1"/>
    <x v="6"/>
    <x v="5"/>
    <x v="0"/>
    <x v="305"/>
    <x v="0"/>
    <x v="476"/>
    <x v="421"/>
    <x v="0"/>
    <x v="0"/>
    <x v="460"/>
    <x v="114"/>
    <x v="268"/>
  </r>
  <r>
    <x v="1"/>
    <x v="10"/>
    <x v="4"/>
    <x v="0"/>
    <x v="1"/>
    <x v="186"/>
    <x v="1"/>
    <x v="150"/>
    <x v="191"/>
    <x v="2"/>
    <x v="6"/>
    <x v="251"/>
    <x v="80"/>
    <x v="246"/>
  </r>
  <r>
    <x v="2"/>
    <x v="14"/>
    <x v="0"/>
    <x v="2"/>
    <x v="2"/>
    <x v="374"/>
    <x v="2"/>
    <x v="366"/>
    <x v="335"/>
    <x v="0"/>
    <x v="0"/>
    <x v="331"/>
    <x v="5"/>
    <x v="77"/>
  </r>
  <r>
    <x v="3"/>
    <x v="6"/>
    <x v="4"/>
    <x v="0"/>
    <x v="3"/>
    <x v="269"/>
    <x v="3"/>
    <x v="149"/>
    <x v="382"/>
    <x v="0"/>
    <x v="0"/>
    <x v="323"/>
    <x v="0"/>
    <x v="0"/>
  </r>
  <r>
    <x v="4"/>
    <x v="15"/>
    <x v="4"/>
    <x v="0"/>
    <x v="4"/>
    <x v="361"/>
    <x v="4"/>
    <x v="63"/>
    <x v="457"/>
    <x v="0"/>
    <x v="0"/>
    <x v="398"/>
    <x v="53"/>
    <x v="161"/>
  </r>
  <r>
    <x v="5"/>
    <x v="0"/>
    <x v="6"/>
    <x v="5"/>
    <x v="5"/>
    <x v="383"/>
    <x v="5"/>
    <x v="397"/>
    <x v="485"/>
    <x v="0"/>
    <x v="0"/>
    <x v="491"/>
    <x v="82"/>
    <x v="281"/>
  </r>
  <r>
    <x v="6"/>
    <x v="15"/>
    <x v="4"/>
    <x v="0"/>
    <x v="4"/>
    <x v="273"/>
    <x v="6"/>
    <x v="93"/>
    <x v="412"/>
    <x v="0"/>
    <x v="0"/>
    <x v="214"/>
    <x v="31"/>
    <x v="132"/>
  </r>
  <r>
    <x v="7"/>
    <x v="10"/>
    <x v="4"/>
    <x v="0"/>
    <x v="1"/>
    <x v="79"/>
    <x v="7"/>
    <x v="138"/>
    <x v="294"/>
    <x v="0"/>
    <x v="0"/>
    <x v="166"/>
    <x v="6"/>
    <x v="160"/>
  </r>
  <r>
    <x v="8"/>
    <x v="9"/>
    <x v="4"/>
    <x v="0"/>
    <x v="6"/>
    <x v="355"/>
    <x v="8"/>
    <x v="2"/>
    <x v="315"/>
    <x v="0"/>
    <x v="0"/>
    <x v="395"/>
    <x v="90"/>
    <x v="260"/>
  </r>
  <r>
    <x v="9"/>
    <x v="17"/>
    <x v="4"/>
    <x v="0"/>
    <x v="7"/>
    <x v="93"/>
    <x v="9"/>
    <x v="226"/>
    <x v="302"/>
    <x v="0"/>
    <x v="4"/>
    <x v="129"/>
    <x v="0"/>
    <x v="0"/>
  </r>
  <r>
    <x v="10"/>
    <x v="2"/>
    <x v="2"/>
    <x v="4"/>
    <x v="8"/>
    <x v="53"/>
    <x v="10"/>
    <x v="303"/>
    <x v="74"/>
    <x v="0"/>
    <x v="0"/>
    <x v="28"/>
    <x v="2"/>
    <x v="74"/>
  </r>
  <r>
    <x v="11"/>
    <x v="12"/>
    <x v="2"/>
    <x v="4"/>
    <x v="9"/>
    <x v="8"/>
    <x v="11"/>
    <x v="420"/>
    <x v="44"/>
    <x v="0"/>
    <x v="0"/>
    <x v="19"/>
    <x v="0"/>
    <x v="0"/>
  </r>
  <r>
    <x v="12"/>
    <x v="13"/>
    <x v="5"/>
    <x v="6"/>
    <x v="10"/>
    <x v="196"/>
    <x v="12"/>
    <x v="457"/>
    <x v="229"/>
    <x v="0"/>
    <x v="0"/>
    <x v="363"/>
    <x v="0"/>
    <x v="0"/>
  </r>
  <r>
    <x v="13"/>
    <x v="9"/>
    <x v="4"/>
    <x v="0"/>
    <x v="6"/>
    <x v="199"/>
    <x v="13"/>
    <x v="17"/>
    <x v="333"/>
    <x v="0"/>
    <x v="0"/>
    <x v="124"/>
    <x v="1"/>
    <x v="1"/>
  </r>
  <r>
    <x v="14"/>
    <x v="7"/>
    <x v="3"/>
    <x v="1"/>
    <x v="11"/>
    <x v="45"/>
    <x v="14"/>
    <x v="198"/>
    <x v="97"/>
    <x v="0"/>
    <x v="0"/>
    <x v="310"/>
    <x v="13"/>
    <x v="90"/>
  </r>
  <r>
    <x v="15"/>
    <x v="5"/>
    <x v="3"/>
    <x v="1"/>
    <x v="12"/>
    <x v="256"/>
    <x v="15"/>
    <x v="244"/>
    <x v="176"/>
    <x v="1"/>
    <x v="13"/>
    <x v="287"/>
    <x v="100"/>
    <x v="297"/>
  </r>
  <r>
    <x v="16"/>
    <x v="2"/>
    <x v="3"/>
    <x v="1"/>
    <x v="8"/>
    <x v="275"/>
    <x v="16"/>
    <x v="235"/>
    <x v="76"/>
    <x v="0"/>
    <x v="0"/>
    <x v="321"/>
    <x v="1"/>
    <x v="13"/>
  </r>
  <r>
    <x v="17"/>
    <x v="11"/>
    <x v="2"/>
    <x v="4"/>
    <x v="13"/>
    <x v="22"/>
    <x v="17"/>
    <x v="460"/>
    <x v="109"/>
    <x v="0"/>
    <x v="0"/>
    <x v="320"/>
    <x v="0"/>
    <x v="0"/>
  </r>
  <r>
    <x v="18"/>
    <x v="12"/>
    <x v="2"/>
    <x v="4"/>
    <x v="9"/>
    <x v="18"/>
    <x v="18"/>
    <x v="375"/>
    <x v="39"/>
    <x v="0"/>
    <x v="0"/>
    <x v="16"/>
    <x v="17"/>
    <x v="45"/>
  </r>
  <r>
    <x v="19"/>
    <x v="4"/>
    <x v="4"/>
    <x v="0"/>
    <x v="14"/>
    <x v="284"/>
    <x v="19"/>
    <x v="22"/>
    <x v="227"/>
    <x v="0"/>
    <x v="8"/>
    <x v="400"/>
    <x v="110"/>
    <x v="259"/>
  </r>
  <r>
    <x v="20"/>
    <x v="5"/>
    <x v="1"/>
    <x v="3"/>
    <x v="12"/>
    <x v="309"/>
    <x v="20"/>
    <x v="302"/>
    <x v="171"/>
    <x v="3"/>
    <x v="22"/>
    <x v="308"/>
    <x v="116"/>
    <x v="309"/>
  </r>
  <r>
    <x v="21"/>
    <x v="11"/>
    <x v="5"/>
    <x v="6"/>
    <x v="13"/>
    <x v="153"/>
    <x v="22"/>
    <x v="470"/>
    <x v="237"/>
    <x v="3"/>
    <x v="3"/>
    <x v="85"/>
    <x v="14"/>
    <x v="41"/>
  </r>
  <r>
    <x v="22"/>
    <x v="8"/>
    <x v="2"/>
    <x v="4"/>
    <x v="15"/>
    <x v="15"/>
    <x v="21"/>
    <x v="342"/>
    <x v="2"/>
    <x v="0"/>
    <x v="0"/>
    <x v="61"/>
    <x v="0"/>
    <x v="0"/>
  </r>
  <r>
    <x v="23"/>
    <x v="13"/>
    <x v="1"/>
    <x v="3"/>
    <x v="10"/>
    <x v="360"/>
    <x v="24"/>
    <x v="284"/>
    <x v="312"/>
    <x v="0"/>
    <x v="0"/>
    <x v="285"/>
    <x v="8"/>
    <x v="83"/>
  </r>
  <r>
    <x v="24"/>
    <x v="13"/>
    <x v="2"/>
    <x v="4"/>
    <x v="10"/>
    <x v="51"/>
    <x v="23"/>
    <x v="433"/>
    <x v="135"/>
    <x v="0"/>
    <x v="0"/>
    <x v="311"/>
    <x v="1"/>
    <x v="78"/>
  </r>
  <r>
    <x v="25"/>
    <x v="11"/>
    <x v="5"/>
    <x v="6"/>
    <x v="13"/>
    <x v="342"/>
    <x v="25"/>
    <x v="483"/>
    <x v="297"/>
    <x v="0"/>
    <x v="0"/>
    <x v="463"/>
    <x v="0"/>
    <x v="0"/>
  </r>
  <r>
    <x v="26"/>
    <x v="17"/>
    <x v="3"/>
    <x v="1"/>
    <x v="7"/>
    <x v="239"/>
    <x v="26"/>
    <x v="233"/>
    <x v="213"/>
    <x v="0"/>
    <x v="0"/>
    <x v="159"/>
    <x v="8"/>
    <x v="93"/>
  </r>
  <r>
    <x v="27"/>
    <x v="6"/>
    <x v="4"/>
    <x v="0"/>
    <x v="3"/>
    <x v="295"/>
    <x v="27"/>
    <x v="188"/>
    <x v="407"/>
    <x v="0"/>
    <x v="0"/>
    <x v="377"/>
    <x v="61"/>
    <x v="294"/>
  </r>
  <r>
    <x v="28"/>
    <x v="4"/>
    <x v="4"/>
    <x v="0"/>
    <x v="14"/>
    <x v="138"/>
    <x v="28"/>
    <x v="75"/>
    <x v="193"/>
    <x v="2"/>
    <x v="4"/>
    <x v="90"/>
    <x v="27"/>
    <x v="111"/>
  </r>
  <r>
    <x v="29"/>
    <x v="1"/>
    <x v="6"/>
    <x v="5"/>
    <x v="0"/>
    <x v="367"/>
    <x v="29"/>
    <x v="466"/>
    <x v="409"/>
    <x v="0"/>
    <x v="0"/>
    <x v="484"/>
    <x v="74"/>
    <x v="296"/>
  </r>
  <r>
    <x v="30"/>
    <x v="8"/>
    <x v="2"/>
    <x v="4"/>
    <x v="15"/>
    <x v="5"/>
    <x v="30"/>
    <x v="435"/>
    <x v="18"/>
    <x v="0"/>
    <x v="0"/>
    <x v="13"/>
    <x v="0"/>
    <x v="0"/>
  </r>
  <r>
    <x v="31"/>
    <x v="2"/>
    <x v="2"/>
    <x v="4"/>
    <x v="8"/>
    <x v="125"/>
    <x v="31"/>
    <x v="307"/>
    <x v="93"/>
    <x v="0"/>
    <x v="0"/>
    <x v="100"/>
    <x v="16"/>
    <x v="191"/>
  </r>
  <r>
    <x v="32"/>
    <x v="4"/>
    <x v="4"/>
    <x v="0"/>
    <x v="14"/>
    <x v="246"/>
    <x v="32"/>
    <x v="45"/>
    <x v="242"/>
    <x v="2"/>
    <x v="3"/>
    <x v="333"/>
    <x v="31"/>
    <x v="120"/>
  </r>
  <r>
    <x v="33"/>
    <x v="12"/>
    <x v="2"/>
    <x v="4"/>
    <x v="9"/>
    <x v="207"/>
    <x v="33"/>
    <x v="446"/>
    <x v="147"/>
    <x v="0"/>
    <x v="0"/>
    <x v="145"/>
    <x v="0"/>
    <x v="0"/>
  </r>
  <r>
    <x v="34"/>
    <x v="6"/>
    <x v="4"/>
    <x v="0"/>
    <x v="3"/>
    <x v="73"/>
    <x v="35"/>
    <x v="1"/>
    <x v="389"/>
    <x v="1"/>
    <x v="1"/>
    <x v="73"/>
    <x v="3"/>
    <x v="7"/>
  </r>
  <r>
    <x v="35"/>
    <x v="18"/>
    <x v="6"/>
    <x v="5"/>
    <x v="16"/>
    <x v="25"/>
    <x v="36"/>
    <x v="428"/>
    <x v="489"/>
    <x v="0"/>
    <x v="0"/>
    <x v="444"/>
    <x v="8"/>
    <x v="85"/>
  </r>
  <r>
    <x v="36"/>
    <x v="12"/>
    <x v="2"/>
    <x v="4"/>
    <x v="9"/>
    <x v="75"/>
    <x v="37"/>
    <x v="445"/>
    <x v="79"/>
    <x v="0"/>
    <x v="0"/>
    <x v="383"/>
    <x v="0"/>
    <x v="0"/>
  </r>
  <r>
    <x v="37"/>
    <x v="4"/>
    <x v="4"/>
    <x v="0"/>
    <x v="14"/>
    <x v="148"/>
    <x v="38"/>
    <x v="23"/>
    <x v="239"/>
    <x v="0"/>
    <x v="3"/>
    <x v="332"/>
    <x v="15"/>
    <x v="82"/>
  </r>
  <r>
    <x v="38"/>
    <x v="10"/>
    <x v="4"/>
    <x v="0"/>
    <x v="1"/>
    <x v="54"/>
    <x v="39"/>
    <x v="107"/>
    <x v="309"/>
    <x v="0"/>
    <x v="0"/>
    <x v="62"/>
    <x v="0"/>
    <x v="0"/>
  </r>
  <r>
    <x v="39"/>
    <x v="7"/>
    <x v="4"/>
    <x v="0"/>
    <x v="11"/>
    <x v="268"/>
    <x v="34"/>
    <x v="78"/>
    <x v="89"/>
    <x v="0"/>
    <x v="0"/>
    <x v="382"/>
    <x v="29"/>
    <x v="147"/>
  </r>
  <r>
    <x v="40"/>
    <x v="17"/>
    <x v="4"/>
    <x v="0"/>
    <x v="7"/>
    <x v="357"/>
    <x v="40"/>
    <x v="263"/>
    <x v="259"/>
    <x v="1"/>
    <x v="1"/>
    <x v="381"/>
    <x v="5"/>
    <x v="38"/>
  </r>
  <r>
    <x v="41"/>
    <x v="4"/>
    <x v="4"/>
    <x v="0"/>
    <x v="14"/>
    <x v="67"/>
    <x v="41"/>
    <x v="31"/>
    <x v="264"/>
    <x v="0"/>
    <x v="0"/>
    <x v="137"/>
    <x v="1"/>
    <x v="2"/>
  </r>
  <r>
    <x v="42"/>
    <x v="2"/>
    <x v="3"/>
    <x v="1"/>
    <x v="8"/>
    <x v="241"/>
    <x v="42"/>
    <x v="265"/>
    <x v="100"/>
    <x v="0"/>
    <x v="0"/>
    <x v="84"/>
    <x v="4"/>
    <x v="5"/>
  </r>
  <r>
    <x v="43"/>
    <x v="9"/>
    <x v="4"/>
    <x v="0"/>
    <x v="6"/>
    <x v="34"/>
    <x v="43"/>
    <x v="70"/>
    <x v="346"/>
    <x v="0"/>
    <x v="0"/>
    <x v="49"/>
    <x v="6"/>
    <x v="69"/>
  </r>
  <r>
    <x v="44"/>
    <x v="15"/>
    <x v="4"/>
    <x v="0"/>
    <x v="4"/>
    <x v="249"/>
    <x v="44"/>
    <x v="66"/>
    <x v="416"/>
    <x v="0"/>
    <x v="0"/>
    <x v="294"/>
    <x v="55"/>
    <x v="124"/>
  </r>
  <r>
    <x v="45"/>
    <x v="3"/>
    <x v="4"/>
    <x v="0"/>
    <x v="8"/>
    <x v="187"/>
    <x v="45"/>
    <x v="205"/>
    <x v="393"/>
    <x v="0"/>
    <x v="0"/>
    <x v="303"/>
    <x v="7"/>
    <x v="71"/>
  </r>
  <r>
    <x v="46"/>
    <x v="3"/>
    <x v="4"/>
    <x v="0"/>
    <x v="8"/>
    <x v="149"/>
    <x v="46"/>
    <x v="234"/>
    <x v="357"/>
    <x v="0"/>
    <x v="0"/>
    <x v="264"/>
    <x v="18"/>
    <x v="158"/>
  </r>
  <r>
    <x v="47"/>
    <x v="2"/>
    <x v="3"/>
    <x v="1"/>
    <x v="8"/>
    <x v="165"/>
    <x v="47"/>
    <x v="300"/>
    <x v="122"/>
    <x v="1"/>
    <x v="1"/>
    <x v="103"/>
    <x v="18"/>
    <x v="123"/>
  </r>
  <r>
    <x v="48"/>
    <x v="2"/>
    <x v="3"/>
    <x v="1"/>
    <x v="8"/>
    <x v="331"/>
    <x v="48"/>
    <x v="199"/>
    <x v="22"/>
    <x v="0"/>
    <x v="0"/>
    <x v="462"/>
    <x v="0"/>
    <x v="0"/>
  </r>
  <r>
    <x v="49"/>
    <x v="5"/>
    <x v="2"/>
    <x v="4"/>
    <x v="12"/>
    <x v="159"/>
    <x v="49"/>
    <x v="332"/>
    <x v="80"/>
    <x v="0"/>
    <x v="0"/>
    <x v="102"/>
    <x v="1"/>
    <x v="23"/>
  </r>
  <r>
    <x v="50"/>
    <x v="6"/>
    <x v="4"/>
    <x v="0"/>
    <x v="3"/>
    <x v="49"/>
    <x v="50"/>
    <x v="41"/>
    <x v="394"/>
    <x v="0"/>
    <x v="0"/>
    <x v="45"/>
    <x v="1"/>
    <x v="2"/>
  </r>
  <r>
    <x v="51"/>
    <x v="5"/>
    <x v="1"/>
    <x v="3"/>
    <x v="12"/>
    <x v="162"/>
    <x v="51"/>
    <x v="376"/>
    <x v="167"/>
    <x v="3"/>
    <x v="27"/>
    <x v="224"/>
    <x v="56"/>
    <x v="275"/>
  </r>
  <r>
    <x v="52"/>
    <x v="5"/>
    <x v="1"/>
    <x v="3"/>
    <x v="12"/>
    <x v="290"/>
    <x v="52"/>
    <x v="292"/>
    <x v="241"/>
    <x v="0"/>
    <x v="0"/>
    <x v="200"/>
    <x v="0"/>
    <x v="0"/>
  </r>
  <r>
    <x v="53"/>
    <x v="16"/>
    <x v="4"/>
    <x v="0"/>
    <x v="17"/>
    <x v="340"/>
    <x v="53"/>
    <x v="207"/>
    <x v="468"/>
    <x v="0"/>
    <x v="0"/>
    <x v="465"/>
    <x v="35"/>
    <x v="192"/>
  </r>
  <r>
    <x v="54"/>
    <x v="6"/>
    <x v="4"/>
    <x v="0"/>
    <x v="3"/>
    <x v="112"/>
    <x v="54"/>
    <x v="165"/>
    <x v="386"/>
    <x v="0"/>
    <x v="0"/>
    <x v="154"/>
    <x v="0"/>
    <x v="0"/>
  </r>
  <r>
    <x v="55"/>
    <x v="6"/>
    <x v="4"/>
    <x v="0"/>
    <x v="3"/>
    <x v="77"/>
    <x v="55"/>
    <x v="49"/>
    <x v="383"/>
    <x v="0"/>
    <x v="0"/>
    <x v="54"/>
    <x v="0"/>
    <x v="0"/>
  </r>
  <r>
    <x v="56"/>
    <x v="5"/>
    <x v="2"/>
    <x v="4"/>
    <x v="12"/>
    <x v="164"/>
    <x v="56"/>
    <x v="345"/>
    <x v="114"/>
    <x v="3"/>
    <x v="21"/>
    <x v="56"/>
    <x v="19"/>
    <x v="159"/>
  </r>
  <r>
    <x v="57"/>
    <x v="13"/>
    <x v="2"/>
    <x v="4"/>
    <x v="10"/>
    <x v="89"/>
    <x v="57"/>
    <x v="432"/>
    <x v="180"/>
    <x v="0"/>
    <x v="0"/>
    <x v="390"/>
    <x v="8"/>
    <x v="59"/>
  </r>
  <r>
    <x v="58"/>
    <x v="1"/>
    <x v="5"/>
    <x v="6"/>
    <x v="0"/>
    <x v="396"/>
    <x v="58"/>
    <x v="449"/>
    <x v="361"/>
    <x v="0"/>
    <x v="0"/>
    <x v="481"/>
    <x v="79"/>
    <x v="302"/>
  </r>
  <r>
    <x v="59"/>
    <x v="0"/>
    <x v="0"/>
    <x v="2"/>
    <x v="5"/>
    <x v="285"/>
    <x v="59"/>
    <x v="415"/>
    <x v="459"/>
    <x v="0"/>
    <x v="0"/>
    <x v="475"/>
    <x v="0"/>
    <x v="0"/>
  </r>
  <r>
    <x v="60"/>
    <x v="13"/>
    <x v="1"/>
    <x v="3"/>
    <x v="10"/>
    <x v="387"/>
    <x v="60"/>
    <x v="434"/>
    <x v="301"/>
    <x v="0"/>
    <x v="0"/>
    <x v="474"/>
    <x v="69"/>
    <x v="240"/>
  </r>
  <r>
    <x v="61"/>
    <x v="12"/>
    <x v="2"/>
    <x v="4"/>
    <x v="9"/>
    <x v="2"/>
    <x v="61"/>
    <x v="416"/>
    <x v="52"/>
    <x v="0"/>
    <x v="0"/>
    <x v="1"/>
    <x v="0"/>
    <x v="0"/>
  </r>
  <r>
    <x v="62"/>
    <x v="7"/>
    <x v="4"/>
    <x v="0"/>
    <x v="11"/>
    <x v="195"/>
    <x v="62"/>
    <x v="93"/>
    <x v="124"/>
    <x v="0"/>
    <x v="0"/>
    <x v="218"/>
    <x v="37"/>
    <x v="105"/>
  </r>
  <r>
    <x v="63"/>
    <x v="16"/>
    <x v="4"/>
    <x v="0"/>
    <x v="17"/>
    <x v="197"/>
    <x v="63"/>
    <x v="163"/>
    <x v="449"/>
    <x v="0"/>
    <x v="0"/>
    <x v="279"/>
    <x v="0"/>
    <x v="0"/>
  </r>
  <r>
    <x v="64"/>
    <x v="9"/>
    <x v="4"/>
    <x v="0"/>
    <x v="6"/>
    <x v="278"/>
    <x v="64"/>
    <x v="5"/>
    <x v="359"/>
    <x v="0"/>
    <x v="0"/>
    <x v="334"/>
    <x v="61"/>
    <x v="113"/>
  </r>
  <r>
    <x v="65"/>
    <x v="11"/>
    <x v="2"/>
    <x v="4"/>
    <x v="13"/>
    <x v="362"/>
    <x v="65"/>
    <x v="461"/>
    <x v="145"/>
    <x v="0"/>
    <x v="0"/>
    <x v="431"/>
    <x v="0"/>
    <x v="0"/>
  </r>
  <r>
    <x v="66"/>
    <x v="10"/>
    <x v="4"/>
    <x v="0"/>
    <x v="1"/>
    <x v="116"/>
    <x v="66"/>
    <x v="201"/>
    <x v="218"/>
    <x v="0"/>
    <x v="0"/>
    <x v="180"/>
    <x v="6"/>
    <x v="20"/>
  </r>
  <r>
    <x v="67"/>
    <x v="2"/>
    <x v="3"/>
    <x v="1"/>
    <x v="8"/>
    <x v="168"/>
    <x v="67"/>
    <x v="255"/>
    <x v="12"/>
    <x v="0"/>
    <x v="0"/>
    <x v="411"/>
    <x v="2"/>
    <x v="24"/>
  </r>
  <r>
    <x v="68"/>
    <x v="7"/>
    <x v="3"/>
    <x v="1"/>
    <x v="11"/>
    <x v="98"/>
    <x v="68"/>
    <x v="218"/>
    <x v="53"/>
    <x v="0"/>
    <x v="0"/>
    <x v="312"/>
    <x v="4"/>
    <x v="50"/>
  </r>
  <r>
    <x v="69"/>
    <x v="15"/>
    <x v="4"/>
    <x v="0"/>
    <x v="4"/>
    <x v="330"/>
    <x v="69"/>
    <x v="118"/>
    <x v="463"/>
    <x v="1"/>
    <x v="1"/>
    <x v="367"/>
    <x v="102"/>
    <x v="188"/>
  </r>
  <r>
    <x v="70"/>
    <x v="4"/>
    <x v="4"/>
    <x v="0"/>
    <x v="14"/>
    <x v="83"/>
    <x v="70"/>
    <x v="82"/>
    <x v="266"/>
    <x v="2"/>
    <x v="9"/>
    <x v="160"/>
    <x v="45"/>
    <x v="190"/>
  </r>
  <r>
    <x v="71"/>
    <x v="12"/>
    <x v="2"/>
    <x v="4"/>
    <x v="9"/>
    <x v="10"/>
    <x v="71"/>
    <x v="383"/>
    <x v="45"/>
    <x v="0"/>
    <x v="0"/>
    <x v="11"/>
    <x v="4"/>
    <x v="39"/>
  </r>
  <r>
    <x v="72"/>
    <x v="6"/>
    <x v="4"/>
    <x v="0"/>
    <x v="3"/>
    <x v="38"/>
    <x v="72"/>
    <x v="65"/>
    <x v="391"/>
    <x v="1"/>
    <x v="30"/>
    <x v="74"/>
    <x v="17"/>
    <x v="175"/>
  </r>
  <r>
    <x v="73"/>
    <x v="17"/>
    <x v="4"/>
    <x v="0"/>
    <x v="7"/>
    <x v="154"/>
    <x v="73"/>
    <x v="238"/>
    <x v="314"/>
    <x v="0"/>
    <x v="0"/>
    <x v="266"/>
    <x v="0"/>
    <x v="0"/>
  </r>
  <r>
    <x v="74"/>
    <x v="13"/>
    <x v="1"/>
    <x v="3"/>
    <x v="10"/>
    <x v="394"/>
    <x v="74"/>
    <x v="387"/>
    <x v="279"/>
    <x v="0"/>
    <x v="0"/>
    <x v="417"/>
    <x v="0"/>
    <x v="0"/>
  </r>
  <r>
    <x v="75"/>
    <x v="15"/>
    <x v="4"/>
    <x v="0"/>
    <x v="4"/>
    <x v="338"/>
    <x v="75"/>
    <x v="113"/>
    <x v="454"/>
    <x v="0"/>
    <x v="0"/>
    <x v="369"/>
    <x v="49"/>
    <x v="145"/>
  </r>
  <r>
    <x v="76"/>
    <x v="1"/>
    <x v="5"/>
    <x v="6"/>
    <x v="0"/>
    <x v="104"/>
    <x v="76"/>
    <x v="473"/>
    <x v="384"/>
    <x v="0"/>
    <x v="0"/>
    <x v="429"/>
    <x v="0"/>
    <x v="0"/>
  </r>
  <r>
    <x v="77"/>
    <x v="2"/>
    <x v="2"/>
    <x v="4"/>
    <x v="8"/>
    <x v="27"/>
    <x v="77"/>
    <x v="300"/>
    <x v="31"/>
    <x v="0"/>
    <x v="0"/>
    <x v="17"/>
    <x v="0"/>
    <x v="0"/>
  </r>
  <r>
    <x v="78"/>
    <x v="11"/>
    <x v="5"/>
    <x v="6"/>
    <x v="13"/>
    <x v="400"/>
    <x v="78"/>
    <x v="464"/>
    <x v="268"/>
    <x v="1"/>
    <x v="3"/>
    <x v="470"/>
    <x v="74"/>
    <x v="208"/>
  </r>
  <r>
    <x v="79"/>
    <x v="12"/>
    <x v="2"/>
    <x v="4"/>
    <x v="9"/>
    <x v="4"/>
    <x v="79"/>
    <x v="413"/>
    <x v="62"/>
    <x v="0"/>
    <x v="0"/>
    <x v="3"/>
    <x v="0"/>
    <x v="0"/>
  </r>
  <r>
    <x v="80"/>
    <x v="5"/>
    <x v="1"/>
    <x v="3"/>
    <x v="12"/>
    <x v="161"/>
    <x v="80"/>
    <x v="296"/>
    <x v="220"/>
    <x v="0"/>
    <x v="0"/>
    <x v="105"/>
    <x v="0"/>
    <x v="0"/>
  </r>
  <r>
    <x v="81"/>
    <x v="7"/>
    <x v="3"/>
    <x v="1"/>
    <x v="11"/>
    <x v="126"/>
    <x v="81"/>
    <x v="142"/>
    <x v="83"/>
    <x v="0"/>
    <x v="0"/>
    <x v="296"/>
    <x v="7"/>
    <x v="55"/>
  </r>
  <r>
    <x v="82"/>
    <x v="8"/>
    <x v="2"/>
    <x v="4"/>
    <x v="15"/>
    <x v="7"/>
    <x v="82"/>
    <x v="384"/>
    <x v="6"/>
    <x v="0"/>
    <x v="0"/>
    <x v="59"/>
    <x v="0"/>
    <x v="0"/>
  </r>
  <r>
    <x v="83"/>
    <x v="16"/>
    <x v="0"/>
    <x v="2"/>
    <x v="17"/>
    <x v="189"/>
    <x v="83"/>
    <x v="241"/>
    <x v="445"/>
    <x v="0"/>
    <x v="0"/>
    <x v="428"/>
    <x v="0"/>
    <x v="0"/>
  </r>
  <r>
    <x v="84"/>
    <x v="11"/>
    <x v="5"/>
    <x v="6"/>
    <x v="13"/>
    <x v="127"/>
    <x v="84"/>
    <x v="479"/>
    <x v="252"/>
    <x v="0"/>
    <x v="0"/>
    <x v="414"/>
    <x v="16"/>
    <x v="193"/>
  </r>
  <r>
    <x v="85"/>
    <x v="5"/>
    <x v="2"/>
    <x v="4"/>
    <x v="12"/>
    <x v="84"/>
    <x v="86"/>
    <x v="388"/>
    <x v="78"/>
    <x v="0"/>
    <x v="0"/>
    <x v="268"/>
    <x v="0"/>
    <x v="0"/>
  </r>
  <r>
    <x v="86"/>
    <x v="5"/>
    <x v="1"/>
    <x v="3"/>
    <x v="12"/>
    <x v="110"/>
    <x v="87"/>
    <x v="287"/>
    <x v="174"/>
    <x v="1"/>
    <x v="1"/>
    <x v="112"/>
    <x v="76"/>
    <x v="243"/>
  </r>
  <r>
    <x v="87"/>
    <x v="8"/>
    <x v="2"/>
    <x v="4"/>
    <x v="15"/>
    <x v="33"/>
    <x v="85"/>
    <x v="427"/>
    <x v="24"/>
    <x v="0"/>
    <x v="0"/>
    <x v="337"/>
    <x v="2"/>
    <x v="45"/>
  </r>
  <r>
    <x v="88"/>
    <x v="8"/>
    <x v="2"/>
    <x v="4"/>
    <x v="15"/>
    <x v="314"/>
    <x v="89"/>
    <x v="398"/>
    <x v="19"/>
    <x v="0"/>
    <x v="0"/>
    <x v="250"/>
    <x v="3"/>
    <x v="3"/>
  </r>
  <r>
    <x v="89"/>
    <x v="10"/>
    <x v="4"/>
    <x v="0"/>
    <x v="1"/>
    <x v="95"/>
    <x v="88"/>
    <x v="159"/>
    <x v="286"/>
    <x v="0"/>
    <x v="0"/>
    <x v="229"/>
    <x v="6"/>
    <x v="104"/>
  </r>
  <r>
    <x v="90"/>
    <x v="2"/>
    <x v="3"/>
    <x v="1"/>
    <x v="8"/>
    <x v="253"/>
    <x v="90"/>
    <x v="295"/>
    <x v="98"/>
    <x v="1"/>
    <x v="1"/>
    <x v="295"/>
    <x v="86"/>
    <x v="299"/>
  </r>
  <r>
    <x v="91"/>
    <x v="4"/>
    <x v="4"/>
    <x v="0"/>
    <x v="14"/>
    <x v="83"/>
    <x v="91"/>
    <x v="72"/>
    <x v="168"/>
    <x v="6"/>
    <x v="16"/>
    <x v="91"/>
    <x v="49"/>
    <x v="165"/>
  </r>
  <r>
    <x v="92"/>
    <x v="10"/>
    <x v="4"/>
    <x v="0"/>
    <x v="1"/>
    <x v="251"/>
    <x v="92"/>
    <x v="197"/>
    <x v="172"/>
    <x v="1"/>
    <x v="9"/>
    <x v="350"/>
    <x v="91"/>
    <x v="258"/>
  </r>
  <r>
    <x v="93"/>
    <x v="7"/>
    <x v="4"/>
    <x v="0"/>
    <x v="11"/>
    <x v="131"/>
    <x v="93"/>
    <x v="154"/>
    <x v="132"/>
    <x v="1"/>
    <x v="1"/>
    <x v="208"/>
    <x v="46"/>
    <x v="170"/>
  </r>
  <r>
    <x v="94"/>
    <x v="6"/>
    <x v="4"/>
    <x v="0"/>
    <x v="3"/>
    <x v="304"/>
    <x v="94"/>
    <x v="145"/>
    <x v="411"/>
    <x v="0"/>
    <x v="0"/>
    <x v="361"/>
    <x v="21"/>
    <x v="179"/>
  </r>
  <r>
    <x v="95"/>
    <x v="2"/>
    <x v="3"/>
    <x v="1"/>
    <x v="8"/>
    <x v="384"/>
    <x v="95"/>
    <x v="262"/>
    <x v="43"/>
    <x v="2"/>
    <x v="18"/>
    <x v="425"/>
    <x v="21"/>
    <x v="187"/>
  </r>
  <r>
    <x v="96"/>
    <x v="4"/>
    <x v="4"/>
    <x v="0"/>
    <x v="14"/>
    <x v="171"/>
    <x v="96"/>
    <x v="86"/>
    <x v="178"/>
    <x v="0"/>
    <x v="0"/>
    <x v="170"/>
    <x v="35"/>
    <x v="200"/>
  </r>
  <r>
    <x v="97"/>
    <x v="11"/>
    <x v="5"/>
    <x v="6"/>
    <x v="13"/>
    <x v="303"/>
    <x v="97"/>
    <x v="477"/>
    <x v="278"/>
    <x v="0"/>
    <x v="2"/>
    <x v="403"/>
    <x v="111"/>
    <x v="252"/>
  </r>
  <r>
    <x v="98"/>
    <x v="13"/>
    <x v="1"/>
    <x v="3"/>
    <x v="10"/>
    <x v="212"/>
    <x v="98"/>
    <x v="371"/>
    <x v="305"/>
    <x v="0"/>
    <x v="0"/>
    <x v="82"/>
    <x v="0"/>
    <x v="0"/>
  </r>
  <r>
    <x v="99"/>
    <x v="9"/>
    <x v="4"/>
    <x v="0"/>
    <x v="6"/>
    <x v="113"/>
    <x v="99"/>
    <x v="58"/>
    <x v="326"/>
    <x v="0"/>
    <x v="0"/>
    <x v="53"/>
    <x v="16"/>
    <x v="31"/>
  </r>
  <r>
    <x v="100"/>
    <x v="12"/>
    <x v="2"/>
    <x v="4"/>
    <x v="9"/>
    <x v="144"/>
    <x v="100"/>
    <x v="448"/>
    <x v="137"/>
    <x v="0"/>
    <x v="0"/>
    <x v="55"/>
    <x v="0"/>
    <x v="0"/>
  </r>
  <r>
    <x v="101"/>
    <x v="16"/>
    <x v="4"/>
    <x v="0"/>
    <x v="17"/>
    <x v="270"/>
    <x v="101"/>
    <x v="139"/>
    <x v="455"/>
    <x v="0"/>
    <x v="1"/>
    <x v="307"/>
    <x v="88"/>
    <x v="149"/>
  </r>
  <r>
    <x v="102"/>
    <x v="10"/>
    <x v="4"/>
    <x v="0"/>
    <x v="1"/>
    <x v="296"/>
    <x v="102"/>
    <x v="132"/>
    <x v="320"/>
    <x v="0"/>
    <x v="0"/>
    <x v="360"/>
    <x v="93"/>
    <x v="167"/>
  </r>
  <r>
    <x v="103"/>
    <x v="13"/>
    <x v="2"/>
    <x v="4"/>
    <x v="10"/>
    <x v="20"/>
    <x v="103"/>
    <x v="419"/>
    <x v="106"/>
    <x v="0"/>
    <x v="0"/>
    <x v="162"/>
    <x v="0"/>
    <x v="0"/>
  </r>
  <r>
    <x v="104"/>
    <x v="4"/>
    <x v="4"/>
    <x v="0"/>
    <x v="14"/>
    <x v="88"/>
    <x v="104"/>
    <x v="116"/>
    <x v="177"/>
    <x v="0"/>
    <x v="0"/>
    <x v="108"/>
    <x v="48"/>
    <x v="220"/>
  </r>
  <r>
    <x v="105"/>
    <x v="6"/>
    <x v="4"/>
    <x v="0"/>
    <x v="3"/>
    <x v="125"/>
    <x v="105"/>
    <x v="119"/>
    <x v="401"/>
    <x v="0"/>
    <x v="0"/>
    <x v="176"/>
    <x v="0"/>
    <x v="0"/>
  </r>
  <r>
    <x v="106"/>
    <x v="11"/>
    <x v="5"/>
    <x v="6"/>
    <x v="13"/>
    <x v="21"/>
    <x v="106"/>
    <x v="487"/>
    <x v="354"/>
    <x v="0"/>
    <x v="0"/>
    <x v="248"/>
    <x v="1"/>
    <x v="45"/>
  </r>
  <r>
    <x v="107"/>
    <x v="11"/>
    <x v="2"/>
    <x v="4"/>
    <x v="13"/>
    <x v="247"/>
    <x v="107"/>
    <x v="456"/>
    <x v="179"/>
    <x v="0"/>
    <x v="0"/>
    <x v="123"/>
    <x v="0"/>
    <x v="0"/>
  </r>
  <r>
    <x v="108"/>
    <x v="8"/>
    <x v="2"/>
    <x v="4"/>
    <x v="15"/>
    <x v="13"/>
    <x v="108"/>
    <x v="426"/>
    <x v="17"/>
    <x v="0"/>
    <x v="0"/>
    <x v="255"/>
    <x v="0"/>
    <x v="0"/>
  </r>
  <r>
    <x v="109"/>
    <x v="10"/>
    <x v="4"/>
    <x v="0"/>
    <x v="1"/>
    <x v="192"/>
    <x v="109"/>
    <x v="164"/>
    <x v="164"/>
    <x v="0"/>
    <x v="5"/>
    <x v="249"/>
    <x v="27"/>
    <x v="205"/>
  </r>
  <r>
    <x v="110"/>
    <x v="5"/>
    <x v="1"/>
    <x v="3"/>
    <x v="12"/>
    <x v="109"/>
    <x v="110"/>
    <x v="310"/>
    <x v="159"/>
    <x v="0"/>
    <x v="0"/>
    <x v="96"/>
    <x v="67"/>
    <x v="244"/>
  </r>
  <r>
    <x v="111"/>
    <x v="3"/>
    <x v="4"/>
    <x v="0"/>
    <x v="8"/>
    <x v="126"/>
    <x v="111"/>
    <x v="182"/>
    <x v="304"/>
    <x v="0"/>
    <x v="0"/>
    <x v="203"/>
    <x v="19"/>
    <x v="81"/>
  </r>
  <r>
    <x v="112"/>
    <x v="3"/>
    <x v="4"/>
    <x v="0"/>
    <x v="8"/>
    <x v="218"/>
    <x v="112"/>
    <x v="143"/>
    <x v="363"/>
    <x v="0"/>
    <x v="0"/>
    <x v="293"/>
    <x v="0"/>
    <x v="0"/>
  </r>
  <r>
    <x v="113"/>
    <x v="10"/>
    <x v="4"/>
    <x v="0"/>
    <x v="1"/>
    <x v="233"/>
    <x v="113"/>
    <x v="69"/>
    <x v="303"/>
    <x v="0"/>
    <x v="0"/>
    <x v="269"/>
    <x v="15"/>
    <x v="58"/>
  </r>
  <r>
    <x v="114"/>
    <x v="5"/>
    <x v="1"/>
    <x v="3"/>
    <x v="12"/>
    <x v="107"/>
    <x v="114"/>
    <x v="272"/>
    <x v="201"/>
    <x v="0"/>
    <x v="0"/>
    <x v="147"/>
    <x v="0"/>
    <x v="0"/>
  </r>
  <r>
    <x v="115"/>
    <x v="10"/>
    <x v="4"/>
    <x v="0"/>
    <x v="1"/>
    <x v="147"/>
    <x v="115"/>
    <x v="140"/>
    <x v="276"/>
    <x v="0"/>
    <x v="0"/>
    <x v="231"/>
    <x v="9"/>
    <x v="233"/>
  </r>
  <r>
    <x v="116"/>
    <x v="6"/>
    <x v="4"/>
    <x v="0"/>
    <x v="3"/>
    <x v="128"/>
    <x v="116"/>
    <x v="174"/>
    <x v="413"/>
    <x v="0"/>
    <x v="0"/>
    <x v="157"/>
    <x v="0"/>
    <x v="0"/>
  </r>
  <r>
    <x v="117"/>
    <x v="6"/>
    <x v="4"/>
    <x v="0"/>
    <x v="3"/>
    <x v="171"/>
    <x v="117"/>
    <x v="91"/>
    <x v="377"/>
    <x v="0"/>
    <x v="0"/>
    <x v="168"/>
    <x v="13"/>
    <x v="66"/>
  </r>
  <r>
    <x v="118"/>
    <x v="2"/>
    <x v="3"/>
    <x v="1"/>
    <x v="8"/>
    <x v="68"/>
    <x v="118"/>
    <x v="285"/>
    <x v="129"/>
    <x v="1"/>
    <x v="1"/>
    <x v="32"/>
    <x v="4"/>
    <x v="19"/>
  </r>
  <r>
    <x v="119"/>
    <x v="2"/>
    <x v="3"/>
    <x v="1"/>
    <x v="8"/>
    <x v="137"/>
    <x v="119"/>
    <x v="247"/>
    <x v="125"/>
    <x v="0"/>
    <x v="0"/>
    <x v="119"/>
    <x v="41"/>
    <x v="202"/>
  </r>
  <r>
    <x v="120"/>
    <x v="10"/>
    <x v="4"/>
    <x v="0"/>
    <x v="1"/>
    <x v="43"/>
    <x v="120"/>
    <x v="135"/>
    <x v="232"/>
    <x v="0"/>
    <x v="0"/>
    <x v="174"/>
    <x v="7"/>
    <x v="223"/>
  </r>
  <r>
    <x v="121"/>
    <x v="6"/>
    <x v="4"/>
    <x v="0"/>
    <x v="3"/>
    <x v="379"/>
    <x v="121"/>
    <x v="33"/>
    <x v="420"/>
    <x v="1"/>
    <x v="2"/>
    <x v="397"/>
    <x v="3"/>
    <x v="102"/>
  </r>
  <r>
    <x v="122"/>
    <x v="11"/>
    <x v="5"/>
    <x v="6"/>
    <x v="13"/>
    <x v="211"/>
    <x v="122"/>
    <x v="462"/>
    <x v="185"/>
    <x v="0"/>
    <x v="0"/>
    <x v="413"/>
    <x v="0"/>
    <x v="0"/>
  </r>
  <r>
    <x v="123"/>
    <x v="9"/>
    <x v="4"/>
    <x v="0"/>
    <x v="6"/>
    <x v="167"/>
    <x v="123"/>
    <x v="26"/>
    <x v="339"/>
    <x v="0"/>
    <x v="0"/>
    <x v="121"/>
    <x v="15"/>
    <x v="30"/>
  </r>
  <r>
    <x v="124"/>
    <x v="3"/>
    <x v="4"/>
    <x v="0"/>
    <x v="8"/>
    <x v="203"/>
    <x v="124"/>
    <x v="214"/>
    <x v="369"/>
    <x v="0"/>
    <x v="0"/>
    <x v="353"/>
    <x v="20"/>
    <x v="162"/>
  </r>
  <r>
    <x v="125"/>
    <x v="4"/>
    <x v="4"/>
    <x v="0"/>
    <x v="14"/>
    <x v="124"/>
    <x v="125"/>
    <x v="57"/>
    <x v="265"/>
    <x v="0"/>
    <x v="7"/>
    <x v="142"/>
    <x v="31"/>
    <x v="104"/>
  </r>
  <r>
    <x v="126"/>
    <x v="5"/>
    <x v="1"/>
    <x v="3"/>
    <x v="12"/>
    <x v="280"/>
    <x v="126"/>
    <x v="348"/>
    <x v="186"/>
    <x v="0"/>
    <x v="0"/>
    <x v="280"/>
    <x v="8"/>
    <x v="61"/>
  </r>
  <r>
    <x v="127"/>
    <x v="10"/>
    <x v="4"/>
    <x v="0"/>
    <x v="1"/>
    <x v="208"/>
    <x v="127"/>
    <x v="175"/>
    <x v="149"/>
    <x v="1"/>
    <x v="1"/>
    <x v="226"/>
    <x v="95"/>
    <x v="247"/>
  </r>
  <r>
    <x v="128"/>
    <x v="6"/>
    <x v="4"/>
    <x v="0"/>
    <x v="3"/>
    <x v="217"/>
    <x v="128"/>
    <x v="4"/>
    <x v="398"/>
    <x v="1"/>
    <x v="3"/>
    <x v="240"/>
    <x v="9"/>
    <x v="57"/>
  </r>
  <r>
    <x v="129"/>
    <x v="16"/>
    <x v="4"/>
    <x v="0"/>
    <x v="17"/>
    <x v="259"/>
    <x v="129"/>
    <x v="148"/>
    <x v="470"/>
    <x v="0"/>
    <x v="0"/>
    <x v="358"/>
    <x v="2"/>
    <x v="12"/>
  </r>
  <r>
    <x v="130"/>
    <x v="14"/>
    <x v="0"/>
    <x v="2"/>
    <x v="2"/>
    <x v="276"/>
    <x v="130"/>
    <x v="401"/>
    <x v="424"/>
    <x v="0"/>
    <x v="0"/>
    <x v="435"/>
    <x v="4"/>
    <x v="157"/>
  </r>
  <r>
    <x v="131"/>
    <x v="12"/>
    <x v="2"/>
    <x v="4"/>
    <x v="9"/>
    <x v="30"/>
    <x v="131"/>
    <x v="364"/>
    <x v="51"/>
    <x v="0"/>
    <x v="0"/>
    <x v="20"/>
    <x v="2"/>
    <x v="6"/>
  </r>
  <r>
    <x v="132"/>
    <x v="9"/>
    <x v="4"/>
    <x v="0"/>
    <x v="6"/>
    <x v="80"/>
    <x v="132"/>
    <x v="67"/>
    <x v="364"/>
    <x v="0"/>
    <x v="0"/>
    <x v="138"/>
    <x v="26"/>
    <x v="201"/>
  </r>
  <r>
    <x v="133"/>
    <x v="5"/>
    <x v="3"/>
    <x v="1"/>
    <x v="12"/>
    <x v="120"/>
    <x v="133"/>
    <x v="245"/>
    <x v="156"/>
    <x v="0"/>
    <x v="0"/>
    <x v="155"/>
    <x v="6"/>
    <x v="42"/>
  </r>
  <r>
    <x v="134"/>
    <x v="13"/>
    <x v="2"/>
    <x v="4"/>
    <x v="10"/>
    <x v="318"/>
    <x v="134"/>
    <x v="450"/>
    <x v="217"/>
    <x v="0"/>
    <x v="0"/>
    <x v="392"/>
    <x v="0"/>
    <x v="0"/>
  </r>
  <r>
    <x v="135"/>
    <x v="1"/>
    <x v="6"/>
    <x v="5"/>
    <x v="0"/>
    <x v="376"/>
    <x v="136"/>
    <x v="463"/>
    <x v="452"/>
    <x v="0"/>
    <x v="0"/>
    <x v="489"/>
    <x v="54"/>
    <x v="272"/>
  </r>
  <r>
    <x v="136"/>
    <x v="8"/>
    <x v="2"/>
    <x v="4"/>
    <x v="15"/>
    <x v="44"/>
    <x v="135"/>
    <x v="304"/>
    <x v="1"/>
    <x v="0"/>
    <x v="0"/>
    <x v="46"/>
    <x v="0"/>
    <x v="0"/>
  </r>
  <r>
    <x v="137"/>
    <x v="14"/>
    <x v="0"/>
    <x v="2"/>
    <x v="2"/>
    <x v="117"/>
    <x v="137"/>
    <x v="354"/>
    <x v="348"/>
    <x v="0"/>
    <x v="0"/>
    <x v="111"/>
    <x v="0"/>
    <x v="0"/>
  </r>
  <r>
    <x v="138"/>
    <x v="15"/>
    <x v="4"/>
    <x v="0"/>
    <x v="4"/>
    <x v="258"/>
    <x v="138"/>
    <x v="32"/>
    <x v="436"/>
    <x v="1"/>
    <x v="13"/>
    <x v="252"/>
    <x v="48"/>
    <x v="138"/>
  </r>
  <r>
    <x v="139"/>
    <x v="5"/>
    <x v="1"/>
    <x v="3"/>
    <x v="12"/>
    <x v="63"/>
    <x v="139"/>
    <x v="261"/>
    <x v="173"/>
    <x v="0"/>
    <x v="0"/>
    <x v="35"/>
    <x v="0"/>
    <x v="0"/>
  </r>
  <r>
    <x v="140"/>
    <x v="12"/>
    <x v="2"/>
    <x v="4"/>
    <x v="9"/>
    <x v="19"/>
    <x v="140"/>
    <x v="424"/>
    <x v="94"/>
    <x v="0"/>
    <x v="0"/>
    <x v="309"/>
    <x v="0"/>
    <x v="0"/>
  </r>
  <r>
    <x v="141"/>
    <x v="5"/>
    <x v="1"/>
    <x v="3"/>
    <x v="12"/>
    <x v="169"/>
    <x v="141"/>
    <x v="275"/>
    <x v="166"/>
    <x v="0"/>
    <x v="0"/>
    <x v="128"/>
    <x v="0"/>
    <x v="0"/>
  </r>
  <r>
    <x v="142"/>
    <x v="13"/>
    <x v="5"/>
    <x v="6"/>
    <x v="10"/>
    <x v="392"/>
    <x v="142"/>
    <x v="452"/>
    <x v="269"/>
    <x v="0"/>
    <x v="0"/>
    <x v="467"/>
    <x v="0"/>
    <x v="0"/>
  </r>
  <r>
    <x v="143"/>
    <x v="9"/>
    <x v="4"/>
    <x v="0"/>
    <x v="6"/>
    <x v="16"/>
    <x v="143"/>
    <x v="68"/>
    <x v="295"/>
    <x v="0"/>
    <x v="0"/>
    <x v="23"/>
    <x v="2"/>
    <x v="5"/>
  </r>
  <r>
    <x v="144"/>
    <x v="16"/>
    <x v="4"/>
    <x v="0"/>
    <x v="17"/>
    <x v="328"/>
    <x v="144"/>
    <x v="181"/>
    <x v="434"/>
    <x v="0"/>
    <x v="0"/>
    <x v="365"/>
    <x v="12"/>
    <x v="94"/>
  </r>
  <r>
    <x v="145"/>
    <x v="4"/>
    <x v="4"/>
    <x v="0"/>
    <x v="14"/>
    <x v="47"/>
    <x v="145"/>
    <x v="38"/>
    <x v="274"/>
    <x v="0"/>
    <x v="0"/>
    <x v="76"/>
    <x v="5"/>
    <x v="24"/>
  </r>
  <r>
    <x v="146"/>
    <x v="4"/>
    <x v="4"/>
    <x v="0"/>
    <x v="14"/>
    <x v="29"/>
    <x v="146"/>
    <x v="95"/>
    <x v="230"/>
    <x v="0"/>
    <x v="0"/>
    <x v="78"/>
    <x v="24"/>
    <x v="184"/>
  </r>
  <r>
    <x v="147"/>
    <x v="4"/>
    <x v="4"/>
    <x v="0"/>
    <x v="14"/>
    <x v="266"/>
    <x v="147"/>
    <x v="62"/>
    <x v="223"/>
    <x v="1"/>
    <x v="9"/>
    <x v="292"/>
    <x v="72"/>
    <x v="257"/>
  </r>
  <r>
    <x v="148"/>
    <x v="10"/>
    <x v="4"/>
    <x v="0"/>
    <x v="1"/>
    <x v="105"/>
    <x v="148"/>
    <x v="177"/>
    <x v="255"/>
    <x v="0"/>
    <x v="0"/>
    <x v="165"/>
    <x v="0"/>
    <x v="0"/>
  </r>
  <r>
    <x v="149"/>
    <x v="4"/>
    <x v="4"/>
    <x v="0"/>
    <x v="14"/>
    <x v="248"/>
    <x v="150"/>
    <x v="15"/>
    <x v="258"/>
    <x v="0"/>
    <x v="0"/>
    <x v="346"/>
    <x v="37"/>
    <x v="206"/>
  </r>
  <r>
    <x v="150"/>
    <x v="9"/>
    <x v="4"/>
    <x v="0"/>
    <x v="6"/>
    <x v="320"/>
    <x v="151"/>
    <x v="37"/>
    <x v="368"/>
    <x v="0"/>
    <x v="0"/>
    <x v="324"/>
    <x v="73"/>
    <x v="171"/>
  </r>
  <r>
    <x v="151"/>
    <x v="7"/>
    <x v="3"/>
    <x v="1"/>
    <x v="11"/>
    <x v="179"/>
    <x v="152"/>
    <x v="126"/>
    <x v="59"/>
    <x v="0"/>
    <x v="0"/>
    <x v="393"/>
    <x v="23"/>
    <x v="154"/>
  </r>
  <r>
    <x v="152"/>
    <x v="6"/>
    <x v="4"/>
    <x v="0"/>
    <x v="3"/>
    <x v="229"/>
    <x v="153"/>
    <x v="11"/>
    <x v="408"/>
    <x v="0"/>
    <x v="0"/>
    <x v="207"/>
    <x v="4"/>
    <x v="60"/>
  </r>
  <r>
    <x v="153"/>
    <x v="17"/>
    <x v="4"/>
    <x v="0"/>
    <x v="7"/>
    <x v="323"/>
    <x v="154"/>
    <x v="232"/>
    <x v="281"/>
    <x v="0"/>
    <x v="0"/>
    <x v="399"/>
    <x v="0"/>
    <x v="0"/>
  </r>
  <r>
    <x v="154"/>
    <x v="4"/>
    <x v="4"/>
    <x v="0"/>
    <x v="14"/>
    <x v="42"/>
    <x v="155"/>
    <x v="109"/>
    <x v="226"/>
    <x v="0"/>
    <x v="0"/>
    <x v="66"/>
    <x v="31"/>
    <x v="144"/>
  </r>
  <r>
    <x v="155"/>
    <x v="12"/>
    <x v="2"/>
    <x v="4"/>
    <x v="9"/>
    <x v="23"/>
    <x v="156"/>
    <x v="379"/>
    <x v="63"/>
    <x v="0"/>
    <x v="0"/>
    <x v="10"/>
    <x v="0"/>
    <x v="0"/>
  </r>
  <r>
    <x v="156"/>
    <x v="12"/>
    <x v="2"/>
    <x v="4"/>
    <x v="9"/>
    <x v="0"/>
    <x v="157"/>
    <x v="408"/>
    <x v="61"/>
    <x v="0"/>
    <x v="0"/>
    <x v="0"/>
    <x v="0"/>
    <x v="0"/>
  </r>
  <r>
    <x v="157"/>
    <x v="5"/>
    <x v="1"/>
    <x v="3"/>
    <x v="12"/>
    <x v="308"/>
    <x v="158"/>
    <x v="340"/>
    <x v="165"/>
    <x v="8"/>
    <x v="29"/>
    <x v="340"/>
    <x v="112"/>
    <x v="308"/>
  </r>
  <r>
    <x v="158"/>
    <x v="3"/>
    <x v="1"/>
    <x v="3"/>
    <x v="8"/>
    <x v="221"/>
    <x v="159"/>
    <x v="278"/>
    <x v="332"/>
    <x v="0"/>
    <x v="0"/>
    <x v="205"/>
    <x v="8"/>
    <x v="48"/>
  </r>
  <r>
    <x v="159"/>
    <x v="16"/>
    <x v="4"/>
    <x v="0"/>
    <x v="17"/>
    <x v="173"/>
    <x v="160"/>
    <x v="192"/>
    <x v="427"/>
    <x v="0"/>
    <x v="0"/>
    <x v="286"/>
    <x v="16"/>
    <x v="204"/>
  </r>
  <r>
    <x v="160"/>
    <x v="2"/>
    <x v="3"/>
    <x v="1"/>
    <x v="8"/>
    <x v="121"/>
    <x v="161"/>
    <x v="236"/>
    <x v="128"/>
    <x v="3"/>
    <x v="6"/>
    <x v="215"/>
    <x v="90"/>
    <x v="280"/>
  </r>
  <r>
    <x v="161"/>
    <x v="2"/>
    <x v="3"/>
    <x v="1"/>
    <x v="8"/>
    <x v="297"/>
    <x v="162"/>
    <x v="274"/>
    <x v="81"/>
    <x v="0"/>
    <x v="1"/>
    <x v="247"/>
    <x v="28"/>
    <x v="238"/>
  </r>
  <r>
    <x v="162"/>
    <x v="14"/>
    <x v="0"/>
    <x v="2"/>
    <x v="2"/>
    <x v="171"/>
    <x v="163"/>
    <x v="352"/>
    <x v="358"/>
    <x v="0"/>
    <x v="0"/>
    <x v="204"/>
    <x v="0"/>
    <x v="0"/>
  </r>
  <r>
    <x v="163"/>
    <x v="4"/>
    <x v="4"/>
    <x v="0"/>
    <x v="14"/>
    <x v="66"/>
    <x v="164"/>
    <x v="21"/>
    <x v="270"/>
    <x v="1"/>
    <x v="2"/>
    <x v="213"/>
    <x v="5"/>
    <x v="99"/>
  </r>
  <r>
    <x v="164"/>
    <x v="5"/>
    <x v="1"/>
    <x v="3"/>
    <x v="12"/>
    <x v="81"/>
    <x v="165"/>
    <x v="363"/>
    <x v="155"/>
    <x v="0"/>
    <x v="5"/>
    <x v="163"/>
    <x v="30"/>
    <x v="228"/>
  </r>
  <r>
    <x v="165"/>
    <x v="2"/>
    <x v="2"/>
    <x v="4"/>
    <x v="8"/>
    <x v="166"/>
    <x v="166"/>
    <x v="326"/>
    <x v="71"/>
    <x v="0"/>
    <x v="0"/>
    <x v="42"/>
    <x v="17"/>
    <x v="30"/>
  </r>
  <r>
    <x v="166"/>
    <x v="2"/>
    <x v="3"/>
    <x v="1"/>
    <x v="8"/>
    <x v="215"/>
    <x v="167"/>
    <x v="252"/>
    <x v="66"/>
    <x v="0"/>
    <x v="0"/>
    <x v="77"/>
    <x v="7"/>
    <x v="16"/>
  </r>
  <r>
    <x v="167"/>
    <x v="4"/>
    <x v="4"/>
    <x v="0"/>
    <x v="14"/>
    <x v="108"/>
    <x v="168"/>
    <x v="101"/>
    <x v="189"/>
    <x v="0"/>
    <x v="0"/>
    <x v="75"/>
    <x v="18"/>
    <x v="89"/>
  </r>
  <r>
    <x v="168"/>
    <x v="17"/>
    <x v="4"/>
    <x v="0"/>
    <x v="7"/>
    <x v="310"/>
    <x v="169"/>
    <x v="249"/>
    <x v="235"/>
    <x v="1"/>
    <x v="1"/>
    <x v="329"/>
    <x v="33"/>
    <x v="153"/>
  </r>
  <r>
    <x v="169"/>
    <x v="14"/>
    <x v="0"/>
    <x v="2"/>
    <x v="2"/>
    <x v="326"/>
    <x v="170"/>
    <x v="418"/>
    <x v="365"/>
    <x v="0"/>
    <x v="0"/>
    <x v="430"/>
    <x v="0"/>
    <x v="0"/>
  </r>
  <r>
    <x v="170"/>
    <x v="5"/>
    <x v="1"/>
    <x v="3"/>
    <x v="12"/>
    <x v="192"/>
    <x v="171"/>
    <x v="309"/>
    <x v="200"/>
    <x v="0"/>
    <x v="0"/>
    <x v="191"/>
    <x v="7"/>
    <x v="62"/>
  </r>
  <r>
    <x v="171"/>
    <x v="3"/>
    <x v="4"/>
    <x v="0"/>
    <x v="8"/>
    <x v="177"/>
    <x v="172"/>
    <x v="237"/>
    <x v="342"/>
    <x v="0"/>
    <x v="0"/>
    <x v="301"/>
    <x v="32"/>
    <x v="175"/>
  </r>
  <r>
    <x v="172"/>
    <x v="9"/>
    <x v="4"/>
    <x v="0"/>
    <x v="6"/>
    <x v="339"/>
    <x v="173"/>
    <x v="13"/>
    <x v="349"/>
    <x v="0"/>
    <x v="0"/>
    <x v="356"/>
    <x v="64"/>
    <x v="136"/>
  </r>
  <r>
    <x v="173"/>
    <x v="2"/>
    <x v="3"/>
    <x v="1"/>
    <x v="8"/>
    <x v="158"/>
    <x v="174"/>
    <x v="281"/>
    <x v="110"/>
    <x v="0"/>
    <x v="0"/>
    <x v="53"/>
    <x v="31"/>
    <x v="107"/>
  </r>
  <r>
    <x v="174"/>
    <x v="16"/>
    <x v="6"/>
    <x v="5"/>
    <x v="17"/>
    <x v="256"/>
    <x v="175"/>
    <x v="152"/>
    <x v="480"/>
    <x v="0"/>
    <x v="8"/>
    <x v="445"/>
    <x v="7"/>
    <x v="121"/>
  </r>
  <r>
    <x v="175"/>
    <x v="4"/>
    <x v="4"/>
    <x v="0"/>
    <x v="14"/>
    <x v="204"/>
    <x v="176"/>
    <x v="54"/>
    <x v="198"/>
    <x v="2"/>
    <x v="8"/>
    <x v="190"/>
    <x v="75"/>
    <x v="215"/>
  </r>
  <r>
    <x v="176"/>
    <x v="13"/>
    <x v="2"/>
    <x v="4"/>
    <x v="10"/>
    <x v="272"/>
    <x v="177"/>
    <x v="409"/>
    <x v="163"/>
    <x v="7"/>
    <x v="23"/>
    <x v="396"/>
    <x v="22"/>
    <x v="186"/>
  </r>
  <r>
    <x v="177"/>
    <x v="10"/>
    <x v="4"/>
    <x v="0"/>
    <x v="1"/>
    <x v="57"/>
    <x v="178"/>
    <x v="172"/>
    <x v="188"/>
    <x v="0"/>
    <x v="0"/>
    <x v="158"/>
    <x v="4"/>
    <x v="16"/>
  </r>
  <r>
    <x v="178"/>
    <x v="4"/>
    <x v="4"/>
    <x v="0"/>
    <x v="14"/>
    <x v="169"/>
    <x v="179"/>
    <x v="99"/>
    <x v="212"/>
    <x v="2"/>
    <x v="9"/>
    <x v="186"/>
    <x v="84"/>
    <x v="250"/>
  </r>
  <r>
    <x v="179"/>
    <x v="15"/>
    <x v="4"/>
    <x v="0"/>
    <x v="4"/>
    <x v="315"/>
    <x v="180"/>
    <x v="124"/>
    <x v="432"/>
    <x v="0"/>
    <x v="7"/>
    <x v="352"/>
    <x v="66"/>
    <x v="249"/>
  </r>
  <r>
    <x v="180"/>
    <x v="12"/>
    <x v="2"/>
    <x v="4"/>
    <x v="9"/>
    <x v="242"/>
    <x v="181"/>
    <x v="411"/>
    <x v="30"/>
    <x v="0"/>
    <x v="25"/>
    <x v="394"/>
    <x v="22"/>
    <x v="265"/>
  </r>
  <r>
    <x v="181"/>
    <x v="2"/>
    <x v="2"/>
    <x v="4"/>
    <x v="8"/>
    <x v="136"/>
    <x v="182"/>
    <x v="308"/>
    <x v="36"/>
    <x v="0"/>
    <x v="0"/>
    <x v="50"/>
    <x v="0"/>
    <x v="0"/>
  </r>
  <r>
    <x v="182"/>
    <x v="9"/>
    <x v="4"/>
    <x v="0"/>
    <x v="6"/>
    <x v="62"/>
    <x v="183"/>
    <x v="28"/>
    <x v="296"/>
    <x v="1"/>
    <x v="8"/>
    <x v="80"/>
    <x v="71"/>
    <x v="135"/>
  </r>
  <r>
    <x v="183"/>
    <x v="17"/>
    <x v="1"/>
    <x v="3"/>
    <x v="7"/>
    <x v="170"/>
    <x v="184"/>
    <x v="288"/>
    <x v="261"/>
    <x v="0"/>
    <x v="0"/>
    <x v="110"/>
    <x v="7"/>
    <x v="48"/>
  </r>
  <r>
    <x v="184"/>
    <x v="12"/>
    <x v="2"/>
    <x v="4"/>
    <x v="9"/>
    <x v="306"/>
    <x v="185"/>
    <x v="412"/>
    <x v="40"/>
    <x v="0"/>
    <x v="0"/>
    <x v="364"/>
    <x v="3"/>
    <x v="68"/>
  </r>
  <r>
    <x v="185"/>
    <x v="2"/>
    <x v="3"/>
    <x v="1"/>
    <x v="8"/>
    <x v="84"/>
    <x v="186"/>
    <x v="194"/>
    <x v="119"/>
    <x v="0"/>
    <x v="0"/>
    <x v="256"/>
    <x v="63"/>
    <x v="245"/>
  </r>
  <r>
    <x v="186"/>
    <x v="12"/>
    <x v="2"/>
    <x v="4"/>
    <x v="9"/>
    <x v="91"/>
    <x v="187"/>
    <x v="431"/>
    <x v="88"/>
    <x v="0"/>
    <x v="0"/>
    <x v="336"/>
    <x v="0"/>
    <x v="0"/>
  </r>
  <r>
    <x v="187"/>
    <x v="5"/>
    <x v="3"/>
    <x v="1"/>
    <x v="12"/>
    <x v="204"/>
    <x v="188"/>
    <x v="230"/>
    <x v="161"/>
    <x v="0"/>
    <x v="0"/>
    <x v="260"/>
    <x v="11"/>
    <x v="103"/>
  </r>
  <r>
    <x v="188"/>
    <x v="16"/>
    <x v="4"/>
    <x v="0"/>
    <x v="17"/>
    <x v="291"/>
    <x v="189"/>
    <x v="144"/>
    <x v="446"/>
    <x v="0"/>
    <x v="0"/>
    <x v="317"/>
    <x v="96"/>
    <x v="176"/>
  </r>
  <r>
    <x v="189"/>
    <x v="5"/>
    <x v="2"/>
    <x v="4"/>
    <x v="12"/>
    <x v="67"/>
    <x v="190"/>
    <x v="349"/>
    <x v="86"/>
    <x v="0"/>
    <x v="0"/>
    <x v="47"/>
    <x v="0"/>
    <x v="0"/>
  </r>
  <r>
    <x v="190"/>
    <x v="11"/>
    <x v="5"/>
    <x v="6"/>
    <x v="13"/>
    <x v="365"/>
    <x v="149"/>
    <x v="482"/>
    <x v="353"/>
    <x v="0"/>
    <x v="0"/>
    <x v="456"/>
    <x v="0"/>
    <x v="0"/>
  </r>
  <r>
    <x v="191"/>
    <x v="13"/>
    <x v="1"/>
    <x v="3"/>
    <x v="10"/>
    <x v="155"/>
    <x v="191"/>
    <x v="320"/>
    <x v="268"/>
    <x v="0"/>
    <x v="0"/>
    <x v="72"/>
    <x v="1"/>
    <x v="3"/>
  </r>
  <r>
    <x v="192"/>
    <x v="15"/>
    <x v="4"/>
    <x v="0"/>
    <x v="4"/>
    <x v="304"/>
    <x v="192"/>
    <x v="51"/>
    <x v="430"/>
    <x v="2"/>
    <x v="6"/>
    <x v="315"/>
    <x v="105"/>
    <x v="212"/>
  </r>
  <r>
    <x v="193"/>
    <x v="1"/>
    <x v="6"/>
    <x v="5"/>
    <x v="0"/>
    <x v="326"/>
    <x v="193"/>
    <x v="471"/>
    <x v="397"/>
    <x v="0"/>
    <x v="0"/>
    <x v="424"/>
    <x v="84"/>
    <x v="256"/>
  </r>
  <r>
    <x v="194"/>
    <x v="6"/>
    <x v="4"/>
    <x v="0"/>
    <x v="3"/>
    <x v="219"/>
    <x v="194"/>
    <x v="48"/>
    <x v="405"/>
    <x v="1"/>
    <x v="2"/>
    <x v="259"/>
    <x v="63"/>
    <x v="209"/>
  </r>
  <r>
    <x v="195"/>
    <x v="13"/>
    <x v="1"/>
    <x v="3"/>
    <x v="10"/>
    <x v="227"/>
    <x v="195"/>
    <x v="315"/>
    <x v="327"/>
    <x v="0"/>
    <x v="0"/>
    <x v="97"/>
    <x v="0"/>
    <x v="0"/>
  </r>
  <r>
    <x v="196"/>
    <x v="10"/>
    <x v="4"/>
    <x v="0"/>
    <x v="1"/>
    <x v="198"/>
    <x v="196"/>
    <x v="134"/>
    <x v="144"/>
    <x v="1"/>
    <x v="4"/>
    <x v="234"/>
    <x v="24"/>
    <x v="143"/>
  </r>
  <r>
    <x v="197"/>
    <x v="7"/>
    <x v="4"/>
    <x v="0"/>
    <x v="11"/>
    <x v="265"/>
    <x v="197"/>
    <x v="169"/>
    <x v="115"/>
    <x v="1"/>
    <x v="1"/>
    <x v="299"/>
    <x v="70"/>
    <x v="210"/>
  </r>
  <r>
    <x v="198"/>
    <x v="17"/>
    <x v="4"/>
    <x v="0"/>
    <x v="7"/>
    <x v="172"/>
    <x v="198"/>
    <x v="202"/>
    <x v="245"/>
    <x v="0"/>
    <x v="0"/>
    <x v="241"/>
    <x v="2"/>
    <x v="12"/>
  </r>
  <r>
    <x v="199"/>
    <x v="3"/>
    <x v="4"/>
    <x v="0"/>
    <x v="8"/>
    <x v="297"/>
    <x v="199"/>
    <x v="196"/>
    <x v="330"/>
    <x v="2"/>
    <x v="22"/>
    <x v="389"/>
    <x v="108"/>
    <x v="300"/>
  </r>
  <r>
    <x v="200"/>
    <x v="12"/>
    <x v="2"/>
    <x v="4"/>
    <x v="9"/>
    <x v="94"/>
    <x v="200"/>
    <x v="353"/>
    <x v="32"/>
    <x v="0"/>
    <x v="0"/>
    <x v="114"/>
    <x v="0"/>
    <x v="0"/>
  </r>
  <r>
    <x v="201"/>
    <x v="6"/>
    <x v="4"/>
    <x v="0"/>
    <x v="3"/>
    <x v="370"/>
    <x v="201"/>
    <x v="160"/>
    <x v="399"/>
    <x v="0"/>
    <x v="0"/>
    <x v="387"/>
    <x v="31"/>
    <x v="108"/>
  </r>
  <r>
    <x v="202"/>
    <x v="5"/>
    <x v="3"/>
    <x v="1"/>
    <x v="12"/>
    <x v="64"/>
    <x v="202"/>
    <x v="239"/>
    <x v="202"/>
    <x v="0"/>
    <x v="0"/>
    <x v="33"/>
    <x v="7"/>
    <x v="125"/>
  </r>
  <r>
    <x v="203"/>
    <x v="8"/>
    <x v="2"/>
    <x v="4"/>
    <x v="15"/>
    <x v="1"/>
    <x v="203"/>
    <x v="417"/>
    <x v="11"/>
    <x v="0"/>
    <x v="0"/>
    <x v="5"/>
    <x v="0"/>
    <x v="0"/>
  </r>
  <r>
    <x v="204"/>
    <x v="5"/>
    <x v="1"/>
    <x v="3"/>
    <x v="12"/>
    <x v="114"/>
    <x v="204"/>
    <x v="299"/>
    <x v="139"/>
    <x v="5"/>
    <x v="20"/>
    <x v="88"/>
    <x v="64"/>
    <x v="221"/>
  </r>
  <r>
    <x v="205"/>
    <x v="15"/>
    <x v="4"/>
    <x v="0"/>
    <x v="4"/>
    <x v="279"/>
    <x v="205"/>
    <x v="104"/>
    <x v="425"/>
    <x v="0"/>
    <x v="0"/>
    <x v="270"/>
    <x v="60"/>
    <x v="127"/>
  </r>
  <r>
    <x v="206"/>
    <x v="6"/>
    <x v="4"/>
    <x v="0"/>
    <x v="3"/>
    <x v="66"/>
    <x v="206"/>
    <x v="105"/>
    <x v="410"/>
    <x v="0"/>
    <x v="0"/>
    <x v="93"/>
    <x v="0"/>
    <x v="0"/>
  </r>
  <r>
    <x v="207"/>
    <x v="2"/>
    <x v="3"/>
    <x v="1"/>
    <x v="8"/>
    <x v="282"/>
    <x v="207"/>
    <x v="216"/>
    <x v="73"/>
    <x v="0"/>
    <x v="0"/>
    <x v="401"/>
    <x v="1"/>
    <x v="36"/>
  </r>
  <r>
    <x v="208"/>
    <x v="4"/>
    <x v="4"/>
    <x v="0"/>
    <x v="14"/>
    <x v="66"/>
    <x v="208"/>
    <x v="111"/>
    <x v="243"/>
    <x v="2"/>
    <x v="13"/>
    <x v="101"/>
    <x v="47"/>
    <x v="181"/>
  </r>
  <r>
    <x v="209"/>
    <x v="9"/>
    <x v="4"/>
    <x v="0"/>
    <x v="6"/>
    <x v="287"/>
    <x v="209"/>
    <x v="6"/>
    <x v="338"/>
    <x v="0"/>
    <x v="0"/>
    <x v="327"/>
    <x v="94"/>
    <x v="164"/>
  </r>
  <r>
    <x v="210"/>
    <x v="14"/>
    <x v="0"/>
    <x v="2"/>
    <x v="2"/>
    <x v="39"/>
    <x v="210"/>
    <x v="356"/>
    <x v="388"/>
    <x v="0"/>
    <x v="0"/>
    <x v="69"/>
    <x v="0"/>
    <x v="0"/>
  </r>
  <r>
    <x v="211"/>
    <x v="16"/>
    <x v="0"/>
    <x v="2"/>
    <x v="17"/>
    <x v="272"/>
    <x v="211"/>
    <x v="227"/>
    <x v="478"/>
    <x v="0"/>
    <x v="3"/>
    <x v="461"/>
    <x v="39"/>
    <x v="301"/>
  </r>
  <r>
    <x v="212"/>
    <x v="17"/>
    <x v="3"/>
    <x v="1"/>
    <x v="7"/>
    <x v="81"/>
    <x v="212"/>
    <x v="225"/>
    <x v="215"/>
    <x v="0"/>
    <x v="0"/>
    <x v="117"/>
    <x v="5"/>
    <x v="25"/>
  </r>
  <r>
    <x v="213"/>
    <x v="18"/>
    <x v="6"/>
    <x v="5"/>
    <x v="16"/>
    <x v="250"/>
    <x v="213"/>
    <x v="276"/>
    <x v="487"/>
    <x v="0"/>
    <x v="0"/>
    <x v="478"/>
    <x v="10"/>
    <x v="214"/>
  </r>
  <r>
    <x v="214"/>
    <x v="8"/>
    <x v="2"/>
    <x v="4"/>
    <x v="15"/>
    <x v="58"/>
    <x v="214"/>
    <x v="327"/>
    <x v="13"/>
    <x v="0"/>
    <x v="0"/>
    <x v="65"/>
    <x v="0"/>
    <x v="0"/>
  </r>
  <r>
    <x v="215"/>
    <x v="4"/>
    <x v="4"/>
    <x v="0"/>
    <x v="14"/>
    <x v="231"/>
    <x v="215"/>
    <x v="16"/>
    <x v="249"/>
    <x v="0"/>
    <x v="0"/>
    <x v="316"/>
    <x v="11"/>
    <x v="34"/>
  </r>
  <r>
    <x v="216"/>
    <x v="14"/>
    <x v="0"/>
    <x v="2"/>
    <x v="2"/>
    <x v="121"/>
    <x v="216"/>
    <x v="341"/>
    <x v="371"/>
    <x v="0"/>
    <x v="0"/>
    <x v="140"/>
    <x v="0"/>
    <x v="0"/>
  </r>
  <r>
    <x v="217"/>
    <x v="12"/>
    <x v="2"/>
    <x v="4"/>
    <x v="9"/>
    <x v="31"/>
    <x v="217"/>
    <x v="358"/>
    <x v="57"/>
    <x v="0"/>
    <x v="0"/>
    <x v="22"/>
    <x v="3"/>
    <x v="9"/>
  </r>
  <r>
    <x v="218"/>
    <x v="9"/>
    <x v="4"/>
    <x v="0"/>
    <x v="6"/>
    <x v="234"/>
    <x v="218"/>
    <x v="59"/>
    <x v="341"/>
    <x v="0"/>
    <x v="0"/>
    <x v="209"/>
    <x v="18"/>
    <x v="75"/>
  </r>
  <r>
    <x v="219"/>
    <x v="17"/>
    <x v="4"/>
    <x v="0"/>
    <x v="7"/>
    <x v="178"/>
    <x v="219"/>
    <x v="253"/>
    <x v="308"/>
    <x v="0"/>
    <x v="0"/>
    <x v="284"/>
    <x v="0"/>
    <x v="0"/>
  </r>
  <r>
    <x v="220"/>
    <x v="4"/>
    <x v="4"/>
    <x v="0"/>
    <x v="14"/>
    <x v="92"/>
    <x v="220"/>
    <x v="88"/>
    <x v="254"/>
    <x v="0"/>
    <x v="0"/>
    <x v="104"/>
    <x v="56"/>
    <x v="174"/>
  </r>
  <r>
    <x v="221"/>
    <x v="11"/>
    <x v="5"/>
    <x v="6"/>
    <x v="13"/>
    <x v="311"/>
    <x v="221"/>
    <x v="485"/>
    <x v="344"/>
    <x v="0"/>
    <x v="0"/>
    <x v="459"/>
    <x v="46"/>
    <x v="263"/>
  </r>
  <r>
    <x v="222"/>
    <x v="14"/>
    <x v="0"/>
    <x v="2"/>
    <x v="2"/>
    <x v="359"/>
    <x v="222"/>
    <x v="329"/>
    <x v="448"/>
    <x v="0"/>
    <x v="0"/>
    <x v="438"/>
    <x v="43"/>
    <x v="255"/>
  </r>
  <r>
    <x v="223"/>
    <x v="2"/>
    <x v="3"/>
    <x v="1"/>
    <x v="8"/>
    <x v="237"/>
    <x v="223"/>
    <x v="240"/>
    <x v="20"/>
    <x v="0"/>
    <x v="0"/>
    <x v="422"/>
    <x v="0"/>
    <x v="0"/>
  </r>
  <r>
    <x v="224"/>
    <x v="14"/>
    <x v="0"/>
    <x v="2"/>
    <x v="2"/>
    <x v="331"/>
    <x v="224"/>
    <x v="291"/>
    <x v="431"/>
    <x v="0"/>
    <x v="0"/>
    <x v="437"/>
    <x v="51"/>
    <x v="271"/>
  </r>
  <r>
    <x v="225"/>
    <x v="6"/>
    <x v="4"/>
    <x v="0"/>
    <x v="3"/>
    <x v="302"/>
    <x v="225"/>
    <x v="223"/>
    <x v="423"/>
    <x v="2"/>
    <x v="4"/>
    <x v="427"/>
    <x v="55"/>
    <x v="213"/>
  </r>
  <r>
    <x v="226"/>
    <x v="14"/>
    <x v="0"/>
    <x v="2"/>
    <x v="2"/>
    <x v="344"/>
    <x v="226"/>
    <x v="283"/>
    <x v="378"/>
    <x v="0"/>
    <x v="0"/>
    <x v="448"/>
    <x v="57"/>
    <x v="288"/>
  </r>
  <r>
    <x v="227"/>
    <x v="13"/>
    <x v="1"/>
    <x v="3"/>
    <x v="10"/>
    <x v="132"/>
    <x v="227"/>
    <x v="339"/>
    <x v="311"/>
    <x v="0"/>
    <x v="0"/>
    <x v="26"/>
    <x v="0"/>
    <x v="0"/>
  </r>
  <r>
    <x v="228"/>
    <x v="3"/>
    <x v="4"/>
    <x v="0"/>
    <x v="8"/>
    <x v="52"/>
    <x v="229"/>
    <x v="193"/>
    <x v="283"/>
    <x v="0"/>
    <x v="0"/>
    <x v="83"/>
    <x v="13"/>
    <x v="63"/>
  </r>
  <r>
    <x v="229"/>
    <x v="7"/>
    <x v="3"/>
    <x v="1"/>
    <x v="11"/>
    <x v="325"/>
    <x v="230"/>
    <x v="151"/>
    <x v="96"/>
    <x v="0"/>
    <x v="0"/>
    <x v="408"/>
    <x v="44"/>
    <x v="236"/>
  </r>
  <r>
    <x v="230"/>
    <x v="17"/>
    <x v="4"/>
    <x v="0"/>
    <x v="7"/>
    <x v="317"/>
    <x v="228"/>
    <x v="280"/>
    <x v="277"/>
    <x v="0"/>
    <x v="0"/>
    <x v="348"/>
    <x v="1"/>
    <x v="4"/>
  </r>
  <r>
    <x v="231"/>
    <x v="5"/>
    <x v="1"/>
    <x v="3"/>
    <x v="12"/>
    <x v="97"/>
    <x v="231"/>
    <x v="321"/>
    <x v="181"/>
    <x v="0"/>
    <x v="0"/>
    <x v="64"/>
    <x v="0"/>
    <x v="0"/>
  </r>
  <r>
    <x v="232"/>
    <x v="9"/>
    <x v="4"/>
    <x v="0"/>
    <x v="6"/>
    <x v="72"/>
    <x v="232"/>
    <x v="71"/>
    <x v="334"/>
    <x v="0"/>
    <x v="0"/>
    <x v="31"/>
    <x v="3"/>
    <x v="8"/>
  </r>
  <r>
    <x v="233"/>
    <x v="1"/>
    <x v="6"/>
    <x v="5"/>
    <x v="0"/>
    <x v="348"/>
    <x v="233"/>
    <x v="455"/>
    <x v="422"/>
    <x v="0"/>
    <x v="0"/>
    <x v="483"/>
    <x v="0"/>
    <x v="0"/>
  </r>
  <r>
    <x v="234"/>
    <x v="9"/>
    <x v="4"/>
    <x v="0"/>
    <x v="6"/>
    <x v="286"/>
    <x v="234"/>
    <x v="42"/>
    <x v="316"/>
    <x v="1"/>
    <x v="1"/>
    <x v="272"/>
    <x v="43"/>
    <x v="126"/>
  </r>
  <r>
    <x v="235"/>
    <x v="12"/>
    <x v="2"/>
    <x v="4"/>
    <x v="9"/>
    <x v="14"/>
    <x v="235"/>
    <x v="359"/>
    <x v="65"/>
    <x v="0"/>
    <x v="0"/>
    <x v="6"/>
    <x v="0"/>
    <x v="0"/>
  </r>
  <r>
    <x v="236"/>
    <x v="2"/>
    <x v="2"/>
    <x v="4"/>
    <x v="8"/>
    <x v="32"/>
    <x v="236"/>
    <x v="330"/>
    <x v="64"/>
    <x v="0"/>
    <x v="0"/>
    <x v="12"/>
    <x v="8"/>
    <x v="17"/>
  </r>
  <r>
    <x v="237"/>
    <x v="18"/>
    <x v="6"/>
    <x v="5"/>
    <x v="16"/>
    <x v="205"/>
    <x v="238"/>
    <x v="257"/>
    <x v="483"/>
    <x v="0"/>
    <x v="0"/>
    <x v="466"/>
    <x v="3"/>
    <x v="57"/>
  </r>
  <r>
    <x v="238"/>
    <x v="7"/>
    <x v="4"/>
    <x v="0"/>
    <x v="11"/>
    <x v="265"/>
    <x v="237"/>
    <x v="50"/>
    <x v="123"/>
    <x v="1"/>
    <x v="0"/>
    <x v="384"/>
    <x v="80"/>
    <x v="270"/>
  </r>
  <r>
    <x v="239"/>
    <x v="8"/>
    <x v="2"/>
    <x v="4"/>
    <x v="15"/>
    <x v="123"/>
    <x v="239"/>
    <x v="285"/>
    <x v="7"/>
    <x v="0"/>
    <x v="0"/>
    <x v="89"/>
    <x v="0"/>
    <x v="0"/>
  </r>
  <r>
    <x v="240"/>
    <x v="0"/>
    <x v="6"/>
    <x v="5"/>
    <x v="5"/>
    <x v="281"/>
    <x v="240"/>
    <x v="317"/>
    <x v="481"/>
    <x v="0"/>
    <x v="0"/>
    <x v="457"/>
    <x v="42"/>
    <x v="273"/>
  </r>
  <r>
    <x v="241"/>
    <x v="8"/>
    <x v="2"/>
    <x v="4"/>
    <x v="15"/>
    <x v="115"/>
    <x v="241"/>
    <x v="374"/>
    <x v="14"/>
    <x v="0"/>
    <x v="0"/>
    <x v="202"/>
    <x v="0"/>
    <x v="0"/>
  </r>
  <r>
    <x v="242"/>
    <x v="5"/>
    <x v="2"/>
    <x v="4"/>
    <x v="12"/>
    <x v="88"/>
    <x v="242"/>
    <x v="351"/>
    <x v="103"/>
    <x v="1"/>
    <x v="20"/>
    <x v="41"/>
    <x v="17"/>
    <x v="115"/>
  </r>
  <r>
    <x v="243"/>
    <x v="10"/>
    <x v="4"/>
    <x v="0"/>
    <x v="1"/>
    <x v="308"/>
    <x v="243"/>
    <x v="179"/>
    <x v="224"/>
    <x v="1"/>
    <x v="16"/>
    <x v="362"/>
    <x v="58"/>
    <x v="235"/>
  </r>
  <r>
    <x v="244"/>
    <x v="4"/>
    <x v="4"/>
    <x v="0"/>
    <x v="14"/>
    <x v="209"/>
    <x v="244"/>
    <x v="30"/>
    <x v="170"/>
    <x v="3"/>
    <x v="12"/>
    <x v="297"/>
    <x v="73"/>
    <x v="124"/>
  </r>
  <r>
    <x v="245"/>
    <x v="12"/>
    <x v="2"/>
    <x v="4"/>
    <x v="9"/>
    <x v="163"/>
    <x v="245"/>
    <x v="440"/>
    <x v="111"/>
    <x v="0"/>
    <x v="0"/>
    <x v="184"/>
    <x v="0"/>
    <x v="0"/>
  </r>
  <r>
    <x v="246"/>
    <x v="4"/>
    <x v="4"/>
    <x v="0"/>
    <x v="14"/>
    <x v="88"/>
    <x v="246"/>
    <x v="14"/>
    <x v="210"/>
    <x v="0"/>
    <x v="8"/>
    <x v="254"/>
    <x v="56"/>
    <x v="163"/>
  </r>
  <r>
    <x v="247"/>
    <x v="5"/>
    <x v="1"/>
    <x v="3"/>
    <x v="12"/>
    <x v="226"/>
    <x v="247"/>
    <x v="289"/>
    <x v="207"/>
    <x v="0"/>
    <x v="0"/>
    <x v="210"/>
    <x v="22"/>
    <x v="131"/>
  </r>
  <r>
    <x v="248"/>
    <x v="14"/>
    <x v="0"/>
    <x v="2"/>
    <x v="2"/>
    <x v="236"/>
    <x v="248"/>
    <x v="347"/>
    <x v="440"/>
    <x v="0"/>
    <x v="0"/>
    <x v="370"/>
    <x v="3"/>
    <x v="70"/>
  </r>
  <r>
    <x v="249"/>
    <x v="10"/>
    <x v="4"/>
    <x v="0"/>
    <x v="1"/>
    <x v="78"/>
    <x v="249"/>
    <x v="158"/>
    <x v="216"/>
    <x v="0"/>
    <x v="0"/>
    <x v="98"/>
    <x v="1"/>
    <x v="20"/>
  </r>
  <r>
    <x v="250"/>
    <x v="13"/>
    <x v="1"/>
    <x v="3"/>
    <x v="10"/>
    <x v="129"/>
    <x v="250"/>
    <x v="344"/>
    <x v="204"/>
    <x v="2"/>
    <x v="33"/>
    <x v="125"/>
    <x v="29"/>
    <x v="195"/>
  </r>
  <r>
    <x v="251"/>
    <x v="16"/>
    <x v="4"/>
    <x v="0"/>
    <x v="17"/>
    <x v="135"/>
    <x v="251"/>
    <x v="153"/>
    <x v="450"/>
    <x v="0"/>
    <x v="0"/>
    <x v="181"/>
    <x v="36"/>
    <x v="37"/>
  </r>
  <r>
    <x v="252"/>
    <x v="7"/>
    <x v="4"/>
    <x v="0"/>
    <x v="11"/>
    <x v="200"/>
    <x v="252"/>
    <x v="55"/>
    <x v="150"/>
    <x v="0"/>
    <x v="0"/>
    <x v="304"/>
    <x v="48"/>
    <x v="198"/>
  </r>
  <r>
    <x v="253"/>
    <x v="13"/>
    <x v="2"/>
    <x v="4"/>
    <x v="10"/>
    <x v="12"/>
    <x v="253"/>
    <x v="423"/>
    <x v="194"/>
    <x v="0"/>
    <x v="0"/>
    <x v="379"/>
    <x v="71"/>
    <x v="163"/>
  </r>
  <r>
    <x v="254"/>
    <x v="6"/>
    <x v="4"/>
    <x v="0"/>
    <x v="3"/>
    <x v="214"/>
    <x v="254"/>
    <x v="34"/>
    <x v="385"/>
    <x v="0"/>
    <x v="0"/>
    <x v="225"/>
    <x v="1"/>
    <x v="41"/>
  </r>
  <r>
    <x v="255"/>
    <x v="5"/>
    <x v="3"/>
    <x v="1"/>
    <x v="12"/>
    <x v="48"/>
    <x v="255"/>
    <x v="209"/>
    <x v="190"/>
    <x v="0"/>
    <x v="0"/>
    <x v="131"/>
    <x v="17"/>
    <x v="211"/>
  </r>
  <r>
    <x v="256"/>
    <x v="7"/>
    <x v="3"/>
    <x v="1"/>
    <x v="11"/>
    <x v="254"/>
    <x v="256"/>
    <x v="212"/>
    <x v="33"/>
    <x v="0"/>
    <x v="0"/>
    <x v="366"/>
    <x v="10"/>
    <x v="195"/>
  </r>
  <r>
    <x v="257"/>
    <x v="2"/>
    <x v="3"/>
    <x v="1"/>
    <x v="8"/>
    <x v="46"/>
    <x v="257"/>
    <x v="268"/>
    <x v="118"/>
    <x v="0"/>
    <x v="0"/>
    <x v="8"/>
    <x v="1"/>
    <x v="2"/>
  </r>
  <r>
    <x v="258"/>
    <x v="5"/>
    <x v="2"/>
    <x v="4"/>
    <x v="12"/>
    <x v="289"/>
    <x v="258"/>
    <x v="390"/>
    <x v="95"/>
    <x v="0"/>
    <x v="22"/>
    <x v="328"/>
    <x v="7"/>
    <x v="40"/>
  </r>
  <r>
    <x v="259"/>
    <x v="17"/>
    <x v="4"/>
    <x v="0"/>
    <x v="7"/>
    <x v="69"/>
    <x v="259"/>
    <x v="211"/>
    <x v="267"/>
    <x v="0"/>
    <x v="0"/>
    <x v="68"/>
    <x v="0"/>
    <x v="0"/>
  </r>
  <r>
    <x v="260"/>
    <x v="8"/>
    <x v="2"/>
    <x v="4"/>
    <x v="15"/>
    <x v="157"/>
    <x v="260"/>
    <x v="298"/>
    <x v="3"/>
    <x v="0"/>
    <x v="0"/>
    <x v="116"/>
    <x v="0"/>
    <x v="0"/>
  </r>
  <r>
    <x v="261"/>
    <x v="11"/>
    <x v="5"/>
    <x v="6"/>
    <x v="13"/>
    <x v="277"/>
    <x v="261"/>
    <x v="475"/>
    <x v="262"/>
    <x v="0"/>
    <x v="0"/>
    <x v="326"/>
    <x v="88"/>
    <x v="231"/>
  </r>
  <r>
    <x v="262"/>
    <x v="12"/>
    <x v="2"/>
    <x v="4"/>
    <x v="9"/>
    <x v="61"/>
    <x v="262"/>
    <x v="343"/>
    <x v="47"/>
    <x v="0"/>
    <x v="0"/>
    <x v="18"/>
    <x v="3"/>
    <x v="27"/>
  </r>
  <r>
    <x v="263"/>
    <x v="8"/>
    <x v="2"/>
    <x v="4"/>
    <x v="15"/>
    <x v="301"/>
    <x v="263"/>
    <x v="459"/>
    <x v="28"/>
    <x v="0"/>
    <x v="0"/>
    <x v="446"/>
    <x v="38"/>
    <x v="260"/>
  </r>
  <r>
    <x v="264"/>
    <x v="5"/>
    <x v="1"/>
    <x v="3"/>
    <x v="12"/>
    <x v="35"/>
    <x v="264"/>
    <x v="269"/>
    <x v="151"/>
    <x v="3"/>
    <x v="19"/>
    <x v="27"/>
    <x v="39"/>
    <x v="143"/>
  </r>
  <r>
    <x v="265"/>
    <x v="7"/>
    <x v="3"/>
    <x v="1"/>
    <x v="11"/>
    <x v="235"/>
    <x v="265"/>
    <x v="171"/>
    <x v="67"/>
    <x v="0"/>
    <x v="0"/>
    <x v="404"/>
    <x v="17"/>
    <x v="178"/>
  </r>
  <r>
    <x v="266"/>
    <x v="10"/>
    <x v="4"/>
    <x v="0"/>
    <x v="1"/>
    <x v="76"/>
    <x v="266"/>
    <x v="161"/>
    <x v="140"/>
    <x v="0"/>
    <x v="0"/>
    <x v="95"/>
    <x v="11"/>
    <x v="76"/>
  </r>
  <r>
    <x v="267"/>
    <x v="3"/>
    <x v="4"/>
    <x v="0"/>
    <x v="8"/>
    <x v="142"/>
    <x v="267"/>
    <x v="180"/>
    <x v="280"/>
    <x v="1"/>
    <x v="2"/>
    <x v="149"/>
    <x v="26"/>
    <x v="155"/>
  </r>
  <r>
    <x v="268"/>
    <x v="17"/>
    <x v="4"/>
    <x v="0"/>
    <x v="7"/>
    <x v="67"/>
    <x v="268"/>
    <x v="187"/>
    <x v="246"/>
    <x v="0"/>
    <x v="0"/>
    <x v="127"/>
    <x v="4"/>
    <x v="14"/>
  </r>
  <r>
    <x v="269"/>
    <x v="9"/>
    <x v="4"/>
    <x v="0"/>
    <x v="6"/>
    <x v="185"/>
    <x v="269"/>
    <x v="19"/>
    <x v="284"/>
    <x v="4"/>
    <x v="31"/>
    <x v="228"/>
    <x v="101"/>
    <x v="227"/>
  </r>
  <r>
    <x v="270"/>
    <x v="10"/>
    <x v="3"/>
    <x v="1"/>
    <x v="1"/>
    <x v="133"/>
    <x v="270"/>
    <x v="215"/>
    <x v="211"/>
    <x v="0"/>
    <x v="0"/>
    <x v="201"/>
    <x v="8"/>
    <x v="67"/>
  </r>
  <r>
    <x v="271"/>
    <x v="2"/>
    <x v="3"/>
    <x v="1"/>
    <x v="8"/>
    <x v="95"/>
    <x v="271"/>
    <x v="204"/>
    <x v="134"/>
    <x v="0"/>
    <x v="0"/>
    <x v="177"/>
    <x v="62"/>
    <x v="241"/>
  </r>
  <r>
    <x v="272"/>
    <x v="2"/>
    <x v="3"/>
    <x v="1"/>
    <x v="8"/>
    <x v="257"/>
    <x v="272"/>
    <x v="217"/>
    <x v="136"/>
    <x v="1"/>
    <x v="3"/>
    <x v="335"/>
    <x v="97"/>
    <x v="286"/>
  </r>
  <r>
    <x v="273"/>
    <x v="10"/>
    <x v="4"/>
    <x v="0"/>
    <x v="1"/>
    <x v="87"/>
    <x v="273"/>
    <x v="121"/>
    <x v="300"/>
    <x v="0"/>
    <x v="0"/>
    <x v="152"/>
    <x v="14"/>
    <x v="79"/>
  </r>
  <r>
    <x v="274"/>
    <x v="5"/>
    <x v="1"/>
    <x v="3"/>
    <x v="12"/>
    <x v="102"/>
    <x v="274"/>
    <x v="277"/>
    <x v="187"/>
    <x v="0"/>
    <x v="0"/>
    <x v="115"/>
    <x v="0"/>
    <x v="0"/>
  </r>
  <r>
    <x v="275"/>
    <x v="15"/>
    <x v="4"/>
    <x v="0"/>
    <x v="4"/>
    <x v="224"/>
    <x v="275"/>
    <x v="53"/>
    <x v="419"/>
    <x v="0"/>
    <x v="0"/>
    <x v="282"/>
    <x v="81"/>
    <x v="142"/>
  </r>
  <r>
    <x v="276"/>
    <x v="14"/>
    <x v="0"/>
    <x v="2"/>
    <x v="2"/>
    <x v="189"/>
    <x v="276"/>
    <x v="312"/>
    <x v="460"/>
    <x v="0"/>
    <x v="0"/>
    <x v="347"/>
    <x v="0"/>
    <x v="0"/>
  </r>
  <r>
    <x v="277"/>
    <x v="12"/>
    <x v="2"/>
    <x v="4"/>
    <x v="9"/>
    <x v="28"/>
    <x v="277"/>
    <x v="361"/>
    <x v="37"/>
    <x v="0"/>
    <x v="0"/>
    <x v="15"/>
    <x v="2"/>
    <x v="4"/>
  </r>
  <r>
    <x v="278"/>
    <x v="2"/>
    <x v="3"/>
    <x v="1"/>
    <x v="8"/>
    <x v="79"/>
    <x v="278"/>
    <x v="248"/>
    <x v="75"/>
    <x v="0"/>
    <x v="0"/>
    <x v="36"/>
    <x v="1"/>
    <x v="3"/>
  </r>
  <r>
    <x v="279"/>
    <x v="14"/>
    <x v="0"/>
    <x v="2"/>
    <x v="2"/>
    <x v="261"/>
    <x v="279"/>
    <x v="318"/>
    <x v="356"/>
    <x v="1"/>
    <x v="1"/>
    <x v="357"/>
    <x v="11"/>
    <x v="89"/>
  </r>
  <r>
    <x v="280"/>
    <x v="2"/>
    <x v="2"/>
    <x v="4"/>
    <x v="8"/>
    <x v="293"/>
    <x v="280"/>
    <x v="305"/>
    <x v="50"/>
    <x v="0"/>
    <x v="0"/>
    <x v="192"/>
    <x v="32"/>
    <x v="73"/>
  </r>
  <r>
    <x v="281"/>
    <x v="2"/>
    <x v="3"/>
    <x v="1"/>
    <x v="8"/>
    <x v="222"/>
    <x v="281"/>
    <x v="222"/>
    <x v="113"/>
    <x v="0"/>
    <x v="0"/>
    <x v="242"/>
    <x v="3"/>
    <x v="44"/>
  </r>
  <r>
    <x v="282"/>
    <x v="6"/>
    <x v="4"/>
    <x v="0"/>
    <x v="3"/>
    <x v="188"/>
    <x v="282"/>
    <x v="131"/>
    <x v="381"/>
    <x v="0"/>
    <x v="0"/>
    <x v="235"/>
    <x v="0"/>
    <x v="0"/>
  </r>
  <r>
    <x v="283"/>
    <x v="2"/>
    <x v="3"/>
    <x v="1"/>
    <x v="8"/>
    <x v="152"/>
    <x v="283"/>
    <x v="246"/>
    <x v="84"/>
    <x v="0"/>
    <x v="0"/>
    <x v="222"/>
    <x v="0"/>
    <x v="0"/>
  </r>
  <r>
    <x v="284"/>
    <x v="12"/>
    <x v="2"/>
    <x v="4"/>
    <x v="9"/>
    <x v="58"/>
    <x v="284"/>
    <x v="407"/>
    <x v="72"/>
    <x v="0"/>
    <x v="0"/>
    <x v="221"/>
    <x v="0"/>
    <x v="0"/>
  </r>
  <r>
    <x v="285"/>
    <x v="9"/>
    <x v="4"/>
    <x v="0"/>
    <x v="6"/>
    <x v="177"/>
    <x v="290"/>
    <x v="103"/>
    <x v="321"/>
    <x v="0"/>
    <x v="0"/>
    <x v="135"/>
    <x v="7"/>
    <x v="21"/>
  </r>
  <r>
    <x v="286"/>
    <x v="13"/>
    <x v="1"/>
    <x v="3"/>
    <x v="10"/>
    <x v="181"/>
    <x v="285"/>
    <x v="396"/>
    <x v="306"/>
    <x v="0"/>
    <x v="0"/>
    <x v="141"/>
    <x v="0"/>
    <x v="0"/>
  </r>
  <r>
    <x v="287"/>
    <x v="12"/>
    <x v="2"/>
    <x v="4"/>
    <x v="9"/>
    <x v="194"/>
    <x v="286"/>
    <x v="392"/>
    <x v="46"/>
    <x v="0"/>
    <x v="0"/>
    <x v="236"/>
    <x v="0"/>
    <x v="0"/>
  </r>
  <r>
    <x v="288"/>
    <x v="15"/>
    <x v="4"/>
    <x v="0"/>
    <x v="4"/>
    <x v="255"/>
    <x v="287"/>
    <x v="41"/>
    <x v="443"/>
    <x v="0"/>
    <x v="0"/>
    <x v="199"/>
    <x v="9"/>
    <x v="36"/>
  </r>
  <r>
    <x v="289"/>
    <x v="9"/>
    <x v="4"/>
    <x v="0"/>
    <x v="6"/>
    <x v="109"/>
    <x v="288"/>
    <x v="44"/>
    <x v="328"/>
    <x v="0"/>
    <x v="0"/>
    <x v="71"/>
    <x v="16"/>
    <x v="35"/>
  </r>
  <r>
    <x v="290"/>
    <x v="10"/>
    <x v="4"/>
    <x v="0"/>
    <x v="1"/>
    <x v="65"/>
    <x v="289"/>
    <x v="83"/>
    <x v="313"/>
    <x v="0"/>
    <x v="0"/>
    <x v="94"/>
    <x v="40"/>
    <x v="80"/>
  </r>
  <r>
    <x v="291"/>
    <x v="8"/>
    <x v="2"/>
    <x v="4"/>
    <x v="15"/>
    <x v="190"/>
    <x v="291"/>
    <x v="414"/>
    <x v="16"/>
    <x v="0"/>
    <x v="0"/>
    <x v="375"/>
    <x v="1"/>
    <x v="2"/>
  </r>
  <r>
    <x v="292"/>
    <x v="7"/>
    <x v="4"/>
    <x v="0"/>
    <x v="11"/>
    <x v="220"/>
    <x v="292"/>
    <x v="77"/>
    <x v="142"/>
    <x v="0"/>
    <x v="0"/>
    <x v="288"/>
    <x v="106"/>
    <x v="267"/>
  </r>
  <r>
    <x v="293"/>
    <x v="8"/>
    <x v="2"/>
    <x v="4"/>
    <x v="15"/>
    <x v="182"/>
    <x v="293"/>
    <x v="443"/>
    <x v="23"/>
    <x v="0"/>
    <x v="0"/>
    <x v="415"/>
    <x v="4"/>
    <x v="102"/>
  </r>
  <r>
    <x v="294"/>
    <x v="9"/>
    <x v="4"/>
    <x v="0"/>
    <x v="6"/>
    <x v="278"/>
    <x v="294"/>
    <x v="114"/>
    <x v="351"/>
    <x v="0"/>
    <x v="11"/>
    <x v="345"/>
    <x v="35"/>
    <x v="128"/>
  </r>
  <r>
    <x v="295"/>
    <x v="9"/>
    <x v="4"/>
    <x v="0"/>
    <x v="6"/>
    <x v="307"/>
    <x v="295"/>
    <x v="10"/>
    <x v="372"/>
    <x v="0"/>
    <x v="0"/>
    <x v="302"/>
    <x v="71"/>
    <x v="116"/>
  </r>
  <r>
    <x v="296"/>
    <x v="3"/>
    <x v="4"/>
    <x v="0"/>
    <x v="8"/>
    <x v="312"/>
    <x v="296"/>
    <x v="162"/>
    <x v="366"/>
    <x v="0"/>
    <x v="0"/>
    <x v="349"/>
    <x v="0"/>
    <x v="0"/>
  </r>
  <r>
    <x v="297"/>
    <x v="13"/>
    <x v="1"/>
    <x v="3"/>
    <x v="10"/>
    <x v="131"/>
    <x v="297"/>
    <x v="436"/>
    <x v="234"/>
    <x v="0"/>
    <x v="0"/>
    <x v="410"/>
    <x v="0"/>
    <x v="0"/>
  </r>
  <r>
    <x v="298"/>
    <x v="2"/>
    <x v="3"/>
    <x v="1"/>
    <x v="8"/>
    <x v="166"/>
    <x v="298"/>
    <x v="200"/>
    <x v="146"/>
    <x v="1"/>
    <x v="8"/>
    <x v="211"/>
    <x v="91"/>
    <x v="274"/>
  </r>
  <r>
    <x v="299"/>
    <x v="14"/>
    <x v="1"/>
    <x v="3"/>
    <x v="2"/>
    <x v="298"/>
    <x v="299"/>
    <x v="385"/>
    <x v="323"/>
    <x v="0"/>
    <x v="0"/>
    <x v="253"/>
    <x v="0"/>
    <x v="0"/>
  </r>
  <r>
    <x v="300"/>
    <x v="5"/>
    <x v="2"/>
    <x v="4"/>
    <x v="12"/>
    <x v="24"/>
    <x v="300"/>
    <x v="367"/>
    <x v="85"/>
    <x v="0"/>
    <x v="0"/>
    <x v="14"/>
    <x v="0"/>
    <x v="0"/>
  </r>
  <r>
    <x v="301"/>
    <x v="12"/>
    <x v="2"/>
    <x v="4"/>
    <x v="9"/>
    <x v="89"/>
    <x v="301"/>
    <x v="380"/>
    <x v="34"/>
    <x v="0"/>
    <x v="0"/>
    <x v="144"/>
    <x v="22"/>
    <x v="86"/>
  </r>
  <r>
    <x v="302"/>
    <x v="13"/>
    <x v="1"/>
    <x v="3"/>
    <x v="10"/>
    <x v="294"/>
    <x v="302"/>
    <x v="319"/>
    <x v="287"/>
    <x v="0"/>
    <x v="0"/>
    <x v="188"/>
    <x v="0"/>
    <x v="0"/>
  </r>
  <r>
    <x v="303"/>
    <x v="13"/>
    <x v="1"/>
    <x v="3"/>
    <x v="10"/>
    <x v="329"/>
    <x v="303"/>
    <x v="395"/>
    <x v="222"/>
    <x v="0"/>
    <x v="0"/>
    <x v="376"/>
    <x v="0"/>
    <x v="0"/>
  </r>
  <r>
    <x v="304"/>
    <x v="10"/>
    <x v="4"/>
    <x v="0"/>
    <x v="1"/>
    <x v="197"/>
    <x v="304"/>
    <x v="157"/>
    <x v="247"/>
    <x v="0"/>
    <x v="0"/>
    <x v="290"/>
    <x v="9"/>
    <x v="58"/>
  </r>
  <r>
    <x v="305"/>
    <x v="4"/>
    <x v="4"/>
    <x v="0"/>
    <x v="14"/>
    <x v="107"/>
    <x v="305"/>
    <x v="76"/>
    <x v="236"/>
    <x v="0"/>
    <x v="0"/>
    <x v="148"/>
    <x v="14"/>
    <x v="90"/>
  </r>
  <r>
    <x v="306"/>
    <x v="5"/>
    <x v="1"/>
    <x v="3"/>
    <x v="12"/>
    <x v="244"/>
    <x v="306"/>
    <x v="355"/>
    <x v="130"/>
    <x v="3"/>
    <x v="3"/>
    <x v="169"/>
    <x v="27"/>
    <x v="197"/>
  </r>
  <r>
    <x v="307"/>
    <x v="11"/>
    <x v="5"/>
    <x v="6"/>
    <x v="13"/>
    <x v="252"/>
    <x v="307"/>
    <x v="480"/>
    <x v="379"/>
    <x v="0"/>
    <x v="0"/>
    <x v="451"/>
    <x v="3"/>
    <x v="55"/>
  </r>
  <r>
    <x v="308"/>
    <x v="11"/>
    <x v="5"/>
    <x v="6"/>
    <x v="13"/>
    <x v="54"/>
    <x v="308"/>
    <x v="481"/>
    <x v="288"/>
    <x v="0"/>
    <x v="0"/>
    <x v="420"/>
    <x v="5"/>
    <x v="64"/>
  </r>
  <r>
    <x v="309"/>
    <x v="3"/>
    <x v="4"/>
    <x v="0"/>
    <x v="8"/>
    <x v="71"/>
    <x v="309"/>
    <x v="178"/>
    <x v="373"/>
    <x v="0"/>
    <x v="1"/>
    <x v="217"/>
    <x v="13"/>
    <x v="137"/>
  </r>
  <r>
    <x v="310"/>
    <x v="11"/>
    <x v="5"/>
    <x v="6"/>
    <x v="13"/>
    <x v="388"/>
    <x v="310"/>
    <x v="474"/>
    <x v="233"/>
    <x v="4"/>
    <x v="24"/>
    <x v="433"/>
    <x v="78"/>
    <x v="304"/>
  </r>
  <r>
    <x v="311"/>
    <x v="2"/>
    <x v="2"/>
    <x v="4"/>
    <x v="8"/>
    <x v="60"/>
    <x v="311"/>
    <x v="331"/>
    <x v="54"/>
    <x v="0"/>
    <x v="0"/>
    <x v="21"/>
    <x v="3"/>
    <x v="18"/>
  </r>
  <r>
    <x v="312"/>
    <x v="9"/>
    <x v="4"/>
    <x v="0"/>
    <x v="6"/>
    <x v="103"/>
    <x v="312"/>
    <x v="40"/>
    <x v="336"/>
    <x v="1"/>
    <x v="6"/>
    <x v="161"/>
    <x v="107"/>
    <x v="277"/>
  </r>
  <r>
    <x v="313"/>
    <x v="7"/>
    <x v="3"/>
    <x v="1"/>
    <x v="11"/>
    <x v="262"/>
    <x v="313"/>
    <x v="100"/>
    <x v="65"/>
    <x v="0"/>
    <x v="0"/>
    <x v="351"/>
    <x v="46"/>
    <x v="217"/>
  </r>
  <r>
    <x v="314"/>
    <x v="14"/>
    <x v="0"/>
    <x v="2"/>
    <x v="2"/>
    <x v="274"/>
    <x v="314"/>
    <x v="290"/>
    <x v="345"/>
    <x v="0"/>
    <x v="0"/>
    <x v="359"/>
    <x v="37"/>
    <x v="207"/>
  </r>
  <r>
    <x v="315"/>
    <x v="9"/>
    <x v="4"/>
    <x v="0"/>
    <x v="6"/>
    <x v="235"/>
    <x v="315"/>
    <x v="3"/>
    <x v="376"/>
    <x v="0"/>
    <x v="0"/>
    <x v="238"/>
    <x v="17"/>
    <x v="54"/>
  </r>
  <r>
    <x v="316"/>
    <x v="11"/>
    <x v="5"/>
    <x v="6"/>
    <x v="13"/>
    <x v="381"/>
    <x v="316"/>
    <x v="468"/>
    <x v="355"/>
    <x v="0"/>
    <x v="0"/>
    <x v="473"/>
    <x v="0"/>
    <x v="0"/>
  </r>
  <r>
    <x v="317"/>
    <x v="16"/>
    <x v="4"/>
    <x v="0"/>
    <x v="17"/>
    <x v="271"/>
    <x v="317"/>
    <x v="130"/>
    <x v="476"/>
    <x v="0"/>
    <x v="0"/>
    <x v="391"/>
    <x v="3"/>
    <x v="28"/>
  </r>
  <r>
    <x v="318"/>
    <x v="11"/>
    <x v="5"/>
    <x v="6"/>
    <x v="13"/>
    <x v="398"/>
    <x v="318"/>
    <x v="469"/>
    <x v="319"/>
    <x v="0"/>
    <x v="0"/>
    <x v="476"/>
    <x v="1"/>
    <x v="5"/>
  </r>
  <r>
    <x v="319"/>
    <x v="9"/>
    <x v="4"/>
    <x v="0"/>
    <x v="6"/>
    <x v="300"/>
    <x v="319"/>
    <x v="12"/>
    <x v="317"/>
    <x v="0"/>
    <x v="0"/>
    <x v="289"/>
    <x v="113"/>
    <x v="292"/>
  </r>
  <r>
    <x v="320"/>
    <x v="5"/>
    <x v="2"/>
    <x v="4"/>
    <x v="12"/>
    <x v="71"/>
    <x v="320"/>
    <x v="323"/>
    <x v="117"/>
    <x v="0"/>
    <x v="2"/>
    <x v="24"/>
    <x v="15"/>
    <x v="92"/>
  </r>
  <r>
    <x v="321"/>
    <x v="10"/>
    <x v="4"/>
    <x v="0"/>
    <x v="1"/>
    <x v="127"/>
    <x v="321"/>
    <x v="125"/>
    <x v="263"/>
    <x v="1"/>
    <x v="1"/>
    <x v="223"/>
    <x v="4"/>
    <x v="84"/>
  </r>
  <r>
    <x v="322"/>
    <x v="4"/>
    <x v="4"/>
    <x v="0"/>
    <x v="14"/>
    <x v="85"/>
    <x v="322"/>
    <x v="64"/>
    <x v="250"/>
    <x v="2"/>
    <x v="5"/>
    <x v="132"/>
    <x v="67"/>
    <x v="189"/>
  </r>
  <r>
    <x v="323"/>
    <x v="12"/>
    <x v="2"/>
    <x v="4"/>
    <x v="9"/>
    <x v="120"/>
    <x v="323"/>
    <x v="386"/>
    <x v="69"/>
    <x v="0"/>
    <x v="0"/>
    <x v="281"/>
    <x v="1"/>
    <x v="20"/>
  </r>
  <r>
    <x v="324"/>
    <x v="12"/>
    <x v="2"/>
    <x v="4"/>
    <x v="9"/>
    <x v="119"/>
    <x v="324"/>
    <x v="425"/>
    <x v="58"/>
    <x v="0"/>
    <x v="0"/>
    <x v="173"/>
    <x v="4"/>
    <x v="42"/>
  </r>
  <r>
    <x v="325"/>
    <x v="15"/>
    <x v="4"/>
    <x v="0"/>
    <x v="4"/>
    <x v="321"/>
    <x v="325"/>
    <x v="98"/>
    <x v="467"/>
    <x v="0"/>
    <x v="0"/>
    <x v="372"/>
    <x v="23"/>
    <x v="110"/>
  </r>
  <r>
    <x v="326"/>
    <x v="15"/>
    <x v="4"/>
    <x v="0"/>
    <x v="4"/>
    <x v="143"/>
    <x v="326"/>
    <x v="52"/>
    <x v="451"/>
    <x v="0"/>
    <x v="0"/>
    <x v="185"/>
    <x v="9"/>
    <x v="43"/>
  </r>
  <r>
    <x v="327"/>
    <x v="15"/>
    <x v="4"/>
    <x v="0"/>
    <x v="4"/>
    <x v="174"/>
    <x v="327"/>
    <x v="84"/>
    <x v="465"/>
    <x v="0"/>
    <x v="0"/>
    <x v="265"/>
    <x v="15"/>
    <x v="29"/>
  </r>
  <r>
    <x v="328"/>
    <x v="16"/>
    <x v="4"/>
    <x v="0"/>
    <x v="17"/>
    <x v="349"/>
    <x v="328"/>
    <x v="112"/>
    <x v="474"/>
    <x v="0"/>
    <x v="0"/>
    <x v="388"/>
    <x v="63"/>
    <x v="180"/>
  </r>
  <r>
    <x v="329"/>
    <x v="5"/>
    <x v="1"/>
    <x v="3"/>
    <x v="12"/>
    <x v="82"/>
    <x v="329"/>
    <x v="270"/>
    <x v="219"/>
    <x v="0"/>
    <x v="0"/>
    <x v="87"/>
    <x v="67"/>
    <x v="161"/>
  </r>
  <r>
    <x v="330"/>
    <x v="12"/>
    <x v="2"/>
    <x v="4"/>
    <x v="9"/>
    <x v="56"/>
    <x v="330"/>
    <x v="344"/>
    <x v="60"/>
    <x v="0"/>
    <x v="0"/>
    <x v="29"/>
    <x v="0"/>
    <x v="0"/>
  </r>
  <r>
    <x v="331"/>
    <x v="5"/>
    <x v="1"/>
    <x v="3"/>
    <x v="12"/>
    <x v="292"/>
    <x v="331"/>
    <x v="279"/>
    <x v="231"/>
    <x v="0"/>
    <x v="0"/>
    <x v="267"/>
    <x v="24"/>
    <x v="40"/>
  </r>
  <r>
    <x v="332"/>
    <x v="2"/>
    <x v="3"/>
    <x v="1"/>
    <x v="8"/>
    <x v="111"/>
    <x v="332"/>
    <x v="219"/>
    <x v="92"/>
    <x v="0"/>
    <x v="0"/>
    <x v="164"/>
    <x v="59"/>
    <x v="237"/>
  </r>
  <r>
    <x v="333"/>
    <x v="17"/>
    <x v="3"/>
    <x v="1"/>
    <x v="7"/>
    <x v="200"/>
    <x v="333"/>
    <x v="251"/>
    <x v="206"/>
    <x v="3"/>
    <x v="24"/>
    <x v="196"/>
    <x v="82"/>
    <x v="248"/>
  </r>
  <r>
    <x v="334"/>
    <x v="18"/>
    <x v="6"/>
    <x v="5"/>
    <x v="16"/>
    <x v="356"/>
    <x v="334"/>
    <x v="437"/>
    <x v="486"/>
    <x v="0"/>
    <x v="0"/>
    <x v="485"/>
    <x v="79"/>
    <x v="305"/>
  </r>
  <r>
    <x v="335"/>
    <x v="4"/>
    <x v="4"/>
    <x v="0"/>
    <x v="14"/>
    <x v="40"/>
    <x v="335"/>
    <x v="97"/>
    <x v="248"/>
    <x v="6"/>
    <x v="18"/>
    <x v="81"/>
    <x v="17"/>
    <x v="132"/>
  </r>
  <r>
    <x v="336"/>
    <x v="14"/>
    <x v="0"/>
    <x v="2"/>
    <x v="2"/>
    <x v="264"/>
    <x v="336"/>
    <x v="293"/>
    <x v="414"/>
    <x v="0"/>
    <x v="0"/>
    <x v="407"/>
    <x v="23"/>
    <x v="234"/>
  </r>
  <r>
    <x v="337"/>
    <x v="3"/>
    <x v="4"/>
    <x v="0"/>
    <x v="8"/>
    <x v="141"/>
    <x v="337"/>
    <x v="221"/>
    <x v="322"/>
    <x v="0"/>
    <x v="0"/>
    <x v="300"/>
    <x v="23"/>
    <x v="127"/>
  </r>
  <r>
    <x v="338"/>
    <x v="6"/>
    <x v="4"/>
    <x v="0"/>
    <x v="3"/>
    <x v="254"/>
    <x v="338"/>
    <x v="47"/>
    <x v="375"/>
    <x v="0"/>
    <x v="0"/>
    <x v="245"/>
    <x v="19"/>
    <x v="146"/>
  </r>
  <r>
    <x v="339"/>
    <x v="5"/>
    <x v="1"/>
    <x v="3"/>
    <x v="12"/>
    <x v="99"/>
    <x v="339"/>
    <x v="266"/>
    <x v="192"/>
    <x v="0"/>
    <x v="0"/>
    <x v="143"/>
    <x v="0"/>
    <x v="0"/>
  </r>
  <r>
    <x v="340"/>
    <x v="14"/>
    <x v="0"/>
    <x v="2"/>
    <x v="2"/>
    <x v="345"/>
    <x v="340"/>
    <x v="402"/>
    <x v="347"/>
    <x v="0"/>
    <x v="0"/>
    <x v="426"/>
    <x v="0"/>
    <x v="0"/>
  </r>
  <r>
    <x v="341"/>
    <x v="9"/>
    <x v="4"/>
    <x v="0"/>
    <x v="6"/>
    <x v="267"/>
    <x v="341"/>
    <x v="7"/>
    <x v="289"/>
    <x v="0"/>
    <x v="0"/>
    <x v="305"/>
    <x v="62"/>
    <x v="130"/>
  </r>
  <r>
    <x v="342"/>
    <x v="11"/>
    <x v="5"/>
    <x v="6"/>
    <x v="13"/>
    <x v="353"/>
    <x v="342"/>
    <x v="484"/>
    <x v="238"/>
    <x v="5"/>
    <x v="31"/>
    <x v="468"/>
    <x v="43"/>
    <x v="218"/>
  </r>
  <r>
    <x v="343"/>
    <x v="13"/>
    <x v="1"/>
    <x v="3"/>
    <x v="10"/>
    <x v="380"/>
    <x v="343"/>
    <x v="421"/>
    <x v="244"/>
    <x v="0"/>
    <x v="0"/>
    <x v="458"/>
    <x v="2"/>
    <x v="8"/>
  </r>
  <r>
    <x v="344"/>
    <x v="8"/>
    <x v="2"/>
    <x v="4"/>
    <x v="15"/>
    <x v="50"/>
    <x v="344"/>
    <x v="370"/>
    <x v="21"/>
    <x v="0"/>
    <x v="0"/>
    <x v="25"/>
    <x v="0"/>
    <x v="0"/>
  </r>
  <r>
    <x v="345"/>
    <x v="5"/>
    <x v="1"/>
    <x v="3"/>
    <x v="12"/>
    <x v="269"/>
    <x v="345"/>
    <x v="282"/>
    <x v="152"/>
    <x v="5"/>
    <x v="15"/>
    <x v="237"/>
    <x v="92"/>
    <x v="96"/>
  </r>
  <r>
    <x v="346"/>
    <x v="9"/>
    <x v="4"/>
    <x v="0"/>
    <x v="6"/>
    <x v="173"/>
    <x v="346"/>
    <x v="29"/>
    <x v="329"/>
    <x v="0"/>
    <x v="0"/>
    <x v="151"/>
    <x v="69"/>
    <x v="232"/>
  </r>
  <r>
    <x v="347"/>
    <x v="16"/>
    <x v="4"/>
    <x v="0"/>
    <x v="17"/>
    <x v="225"/>
    <x v="347"/>
    <x v="156"/>
    <x v="462"/>
    <x v="0"/>
    <x v="0"/>
    <x v="298"/>
    <x v="44"/>
    <x v="183"/>
  </r>
  <r>
    <x v="348"/>
    <x v="8"/>
    <x v="2"/>
    <x v="4"/>
    <x v="15"/>
    <x v="322"/>
    <x v="348"/>
    <x v="372"/>
    <x v="25"/>
    <x v="0"/>
    <x v="0"/>
    <x v="306"/>
    <x v="0"/>
    <x v="0"/>
  </r>
  <r>
    <x v="349"/>
    <x v="10"/>
    <x v="4"/>
    <x v="0"/>
    <x v="1"/>
    <x v="206"/>
    <x v="349"/>
    <x v="92"/>
    <x v="275"/>
    <x v="0"/>
    <x v="0"/>
    <x v="239"/>
    <x v="87"/>
    <x v="242"/>
  </r>
  <r>
    <x v="350"/>
    <x v="10"/>
    <x v="4"/>
    <x v="0"/>
    <x v="1"/>
    <x v="257"/>
    <x v="350"/>
    <x v="96"/>
    <x v="291"/>
    <x v="1"/>
    <x v="1"/>
    <x v="322"/>
    <x v="39"/>
    <x v="152"/>
  </r>
  <r>
    <x v="351"/>
    <x v="16"/>
    <x v="4"/>
    <x v="0"/>
    <x v="17"/>
    <x v="341"/>
    <x v="351"/>
    <x v="129"/>
    <x v="471"/>
    <x v="0"/>
    <x v="0"/>
    <x v="405"/>
    <x v="63"/>
    <x v="156"/>
  </r>
  <r>
    <x v="352"/>
    <x v="0"/>
    <x v="6"/>
    <x v="5"/>
    <x v="5"/>
    <x v="389"/>
    <x v="352"/>
    <x v="441"/>
    <x v="472"/>
    <x v="0"/>
    <x v="0"/>
    <x v="487"/>
    <x v="34"/>
    <x v="291"/>
  </r>
  <r>
    <x v="353"/>
    <x v="9"/>
    <x v="4"/>
    <x v="0"/>
    <x v="6"/>
    <x v="106"/>
    <x v="353"/>
    <x v="74"/>
    <x v="325"/>
    <x v="0"/>
    <x v="0"/>
    <x v="44"/>
    <x v="5"/>
    <x v="15"/>
  </r>
  <r>
    <x v="354"/>
    <x v="3"/>
    <x v="4"/>
    <x v="0"/>
    <x v="8"/>
    <x v="81"/>
    <x v="354"/>
    <x v="173"/>
    <x v="318"/>
    <x v="0"/>
    <x v="0"/>
    <x v="195"/>
    <x v="40"/>
    <x v="134"/>
  </r>
  <r>
    <x v="355"/>
    <x v="3"/>
    <x v="4"/>
    <x v="0"/>
    <x v="8"/>
    <x v="101"/>
    <x v="355"/>
    <x v="259"/>
    <x v="340"/>
    <x v="2"/>
    <x v="36"/>
    <x v="227"/>
    <x v="36"/>
    <x v="279"/>
  </r>
  <r>
    <x v="356"/>
    <x v="16"/>
    <x v="4"/>
    <x v="0"/>
    <x v="17"/>
    <x v="123"/>
    <x v="356"/>
    <x v="133"/>
    <x v="461"/>
    <x v="0"/>
    <x v="0"/>
    <x v="232"/>
    <x v="48"/>
    <x v="103"/>
  </r>
  <r>
    <x v="357"/>
    <x v="2"/>
    <x v="2"/>
    <x v="4"/>
    <x v="8"/>
    <x v="109"/>
    <x v="357"/>
    <x v="328"/>
    <x v="101"/>
    <x v="0"/>
    <x v="0"/>
    <x v="107"/>
    <x v="9"/>
    <x v="107"/>
  </r>
  <r>
    <x v="358"/>
    <x v="7"/>
    <x v="4"/>
    <x v="0"/>
    <x v="11"/>
    <x v="337"/>
    <x v="358"/>
    <x v="117"/>
    <x v="148"/>
    <x v="1"/>
    <x v="1"/>
    <x v="355"/>
    <x v="44"/>
    <x v="133"/>
  </r>
  <r>
    <x v="359"/>
    <x v="3"/>
    <x v="4"/>
    <x v="0"/>
    <x v="8"/>
    <x v="110"/>
    <x v="359"/>
    <x v="168"/>
    <x v="343"/>
    <x v="0"/>
    <x v="0"/>
    <x v="319"/>
    <x v="13"/>
    <x v="139"/>
  </r>
  <r>
    <x v="360"/>
    <x v="10"/>
    <x v="4"/>
    <x v="0"/>
    <x v="1"/>
    <x v="80"/>
    <x v="360"/>
    <x v="146"/>
    <x v="160"/>
    <x v="0"/>
    <x v="0"/>
    <x v="134"/>
    <x v="35"/>
    <x v="177"/>
  </r>
  <r>
    <x v="361"/>
    <x v="5"/>
    <x v="1"/>
    <x v="3"/>
    <x v="12"/>
    <x v="223"/>
    <x v="361"/>
    <x v="325"/>
    <x v="203"/>
    <x v="0"/>
    <x v="0"/>
    <x v="153"/>
    <x v="12"/>
    <x v="53"/>
  </r>
  <r>
    <x v="362"/>
    <x v="13"/>
    <x v="1"/>
    <x v="3"/>
    <x v="10"/>
    <x v="395"/>
    <x v="362"/>
    <x v="378"/>
    <x v="240"/>
    <x v="4"/>
    <x v="12"/>
    <x v="402"/>
    <x v="16"/>
    <x v="91"/>
  </r>
  <r>
    <x v="363"/>
    <x v="0"/>
    <x v="6"/>
    <x v="5"/>
    <x v="5"/>
    <x v="238"/>
    <x v="365"/>
    <x v="444"/>
    <x v="415"/>
    <x v="0"/>
    <x v="0"/>
    <x v="436"/>
    <x v="9"/>
    <x v="22"/>
  </r>
  <r>
    <x v="364"/>
    <x v="14"/>
    <x v="0"/>
    <x v="2"/>
    <x v="2"/>
    <x v="382"/>
    <x v="363"/>
    <x v="399"/>
    <x v="392"/>
    <x v="0"/>
    <x v="0"/>
    <x v="464"/>
    <x v="36"/>
    <x v="71"/>
  </r>
  <r>
    <x v="365"/>
    <x v="12"/>
    <x v="2"/>
    <x v="4"/>
    <x v="9"/>
    <x v="176"/>
    <x v="364"/>
    <x v="338"/>
    <x v="41"/>
    <x v="1"/>
    <x v="4"/>
    <x v="48"/>
    <x v="5"/>
    <x v="65"/>
  </r>
  <r>
    <x v="366"/>
    <x v="15"/>
    <x v="4"/>
    <x v="0"/>
    <x v="4"/>
    <x v="366"/>
    <x v="368"/>
    <x v="102"/>
    <x v="441"/>
    <x v="1"/>
    <x v="2"/>
    <x v="374"/>
    <x v="59"/>
    <x v="151"/>
  </r>
  <r>
    <x v="367"/>
    <x v="2"/>
    <x v="3"/>
    <x v="1"/>
    <x v="8"/>
    <x v="32"/>
    <x v="369"/>
    <x v="271"/>
    <x v="126"/>
    <x v="0"/>
    <x v="0"/>
    <x v="9"/>
    <x v="0"/>
    <x v="0"/>
  </r>
  <r>
    <x v="368"/>
    <x v="11"/>
    <x v="5"/>
    <x v="6"/>
    <x v="13"/>
    <x v="354"/>
    <x v="370"/>
    <x v="486"/>
    <x v="307"/>
    <x v="0"/>
    <x v="0"/>
    <x v="477"/>
    <x v="69"/>
    <x v="285"/>
  </r>
  <r>
    <x v="369"/>
    <x v="11"/>
    <x v="5"/>
    <x v="6"/>
    <x v="13"/>
    <x v="377"/>
    <x v="366"/>
    <x v="458"/>
    <x v="331"/>
    <x v="0"/>
    <x v="0"/>
    <x v="454"/>
    <x v="48"/>
    <x v="199"/>
  </r>
  <r>
    <x v="370"/>
    <x v="18"/>
    <x v="6"/>
    <x v="5"/>
    <x v="16"/>
    <x v="390"/>
    <x v="367"/>
    <x v="454"/>
    <x v="482"/>
    <x v="0"/>
    <x v="0"/>
    <x v="490"/>
    <x v="104"/>
    <x v="303"/>
  </r>
  <r>
    <x v="371"/>
    <x v="16"/>
    <x v="0"/>
    <x v="2"/>
    <x v="17"/>
    <x v="386"/>
    <x v="371"/>
    <x v="267"/>
    <x v="458"/>
    <x v="0"/>
    <x v="0"/>
    <x v="482"/>
    <x v="69"/>
    <x v="261"/>
  </r>
  <r>
    <x v="372"/>
    <x v="16"/>
    <x v="4"/>
    <x v="0"/>
    <x v="17"/>
    <x v="358"/>
    <x v="372"/>
    <x v="155"/>
    <x v="429"/>
    <x v="0"/>
    <x v="0"/>
    <x v="385"/>
    <x v="47"/>
    <x v="185"/>
  </r>
  <r>
    <x v="373"/>
    <x v="8"/>
    <x v="2"/>
    <x v="4"/>
    <x v="15"/>
    <x v="393"/>
    <x v="374"/>
    <x v="410"/>
    <x v="26"/>
    <x v="0"/>
    <x v="0"/>
    <x v="447"/>
    <x v="36"/>
    <x v="230"/>
  </r>
  <r>
    <x v="374"/>
    <x v="16"/>
    <x v="4"/>
    <x v="0"/>
    <x v="17"/>
    <x v="372"/>
    <x v="375"/>
    <x v="184"/>
    <x v="479"/>
    <x v="0"/>
    <x v="0"/>
    <x v="472"/>
    <x v="47"/>
    <x v="254"/>
  </r>
  <r>
    <x v="375"/>
    <x v="10"/>
    <x v="4"/>
    <x v="0"/>
    <x v="1"/>
    <x v="74"/>
    <x v="373"/>
    <x v="185"/>
    <x v="182"/>
    <x v="0"/>
    <x v="5"/>
    <x v="92"/>
    <x v="18"/>
    <x v="106"/>
  </r>
  <r>
    <x v="376"/>
    <x v="10"/>
    <x v="4"/>
    <x v="0"/>
    <x v="1"/>
    <x v="57"/>
    <x v="376"/>
    <x v="166"/>
    <x v="271"/>
    <x v="0"/>
    <x v="0"/>
    <x v="63"/>
    <x v="0"/>
    <x v="0"/>
  </r>
  <r>
    <x v="377"/>
    <x v="6"/>
    <x v="4"/>
    <x v="0"/>
    <x v="3"/>
    <x v="183"/>
    <x v="377"/>
    <x v="106"/>
    <x v="387"/>
    <x v="0"/>
    <x v="0"/>
    <x v="257"/>
    <x v="42"/>
    <x v="276"/>
  </r>
  <r>
    <x v="378"/>
    <x v="15"/>
    <x v="4"/>
    <x v="0"/>
    <x v="4"/>
    <x v="375"/>
    <x v="378"/>
    <x v="91"/>
    <x v="453"/>
    <x v="0"/>
    <x v="0"/>
    <x v="421"/>
    <x v="109"/>
    <x v="287"/>
  </r>
  <r>
    <x v="379"/>
    <x v="7"/>
    <x v="4"/>
    <x v="0"/>
    <x v="11"/>
    <x v="165"/>
    <x v="379"/>
    <x v="108"/>
    <x v="120"/>
    <x v="0"/>
    <x v="0"/>
    <x v="172"/>
    <x v="4"/>
    <x v="11"/>
  </r>
  <r>
    <x v="380"/>
    <x v="18"/>
    <x v="6"/>
    <x v="5"/>
    <x v="16"/>
    <x v="336"/>
    <x v="380"/>
    <x v="220"/>
    <x v="484"/>
    <x v="0"/>
    <x v="0"/>
    <x v="479"/>
    <x v="29"/>
    <x v="262"/>
  </r>
  <r>
    <x v="381"/>
    <x v="10"/>
    <x v="4"/>
    <x v="0"/>
    <x v="1"/>
    <x v="47"/>
    <x v="381"/>
    <x v="189"/>
    <x v="158"/>
    <x v="0"/>
    <x v="0"/>
    <x v="106"/>
    <x v="25"/>
    <x v="141"/>
  </r>
  <r>
    <x v="382"/>
    <x v="0"/>
    <x v="6"/>
    <x v="5"/>
    <x v="5"/>
    <x v="391"/>
    <x v="382"/>
    <x v="324"/>
    <x v="473"/>
    <x v="0"/>
    <x v="0"/>
    <x v="480"/>
    <x v="0"/>
    <x v="0"/>
  </r>
  <r>
    <x v="383"/>
    <x v="2"/>
    <x v="3"/>
    <x v="1"/>
    <x v="8"/>
    <x v="378"/>
    <x v="383"/>
    <x v="273"/>
    <x v="27"/>
    <x v="0"/>
    <x v="0"/>
    <x v="471"/>
    <x v="52"/>
    <x v="266"/>
  </r>
  <r>
    <x v="384"/>
    <x v="0"/>
    <x v="6"/>
    <x v="5"/>
    <x v="5"/>
    <x v="385"/>
    <x v="384"/>
    <x v="439"/>
    <x v="435"/>
    <x v="1"/>
    <x v="3"/>
    <x v="486"/>
    <x v="52"/>
    <x v="295"/>
  </r>
  <r>
    <x v="385"/>
    <x v="13"/>
    <x v="2"/>
    <x v="4"/>
    <x v="10"/>
    <x v="316"/>
    <x v="385"/>
    <x v="438"/>
    <x v="162"/>
    <x v="0"/>
    <x v="0"/>
    <x v="416"/>
    <x v="0"/>
    <x v="0"/>
  </r>
  <r>
    <x v="386"/>
    <x v="7"/>
    <x v="4"/>
    <x v="0"/>
    <x v="11"/>
    <x v="219"/>
    <x v="386"/>
    <x v="90"/>
    <x v="154"/>
    <x v="0"/>
    <x v="0"/>
    <x v="246"/>
    <x v="0"/>
    <x v="0"/>
  </r>
  <r>
    <x v="387"/>
    <x v="14"/>
    <x v="0"/>
    <x v="2"/>
    <x v="2"/>
    <x v="63"/>
    <x v="387"/>
    <x v="377"/>
    <x v="360"/>
    <x v="0"/>
    <x v="0"/>
    <x v="118"/>
    <x v="0"/>
    <x v="0"/>
  </r>
  <r>
    <x v="388"/>
    <x v="2"/>
    <x v="3"/>
    <x v="1"/>
    <x v="8"/>
    <x v="145"/>
    <x v="388"/>
    <x v="186"/>
    <x v="127"/>
    <x v="0"/>
    <x v="0"/>
    <x v="216"/>
    <x v="32"/>
    <x v="219"/>
  </r>
  <r>
    <x v="389"/>
    <x v="9"/>
    <x v="4"/>
    <x v="0"/>
    <x v="6"/>
    <x v="122"/>
    <x v="389"/>
    <x v="89"/>
    <x v="324"/>
    <x v="0"/>
    <x v="0"/>
    <x v="60"/>
    <x v="17"/>
    <x v="46"/>
  </r>
  <r>
    <x v="390"/>
    <x v="17"/>
    <x v="4"/>
    <x v="0"/>
    <x v="7"/>
    <x v="59"/>
    <x v="390"/>
    <x v="256"/>
    <x v="225"/>
    <x v="1"/>
    <x v="8"/>
    <x v="51"/>
    <x v="9"/>
    <x v="72"/>
  </r>
  <r>
    <x v="391"/>
    <x v="5"/>
    <x v="2"/>
    <x v="4"/>
    <x v="12"/>
    <x v="90"/>
    <x v="391"/>
    <x v="346"/>
    <x v="70"/>
    <x v="0"/>
    <x v="0"/>
    <x v="38"/>
    <x v="0"/>
    <x v="0"/>
  </r>
  <r>
    <x v="392"/>
    <x v="15"/>
    <x v="4"/>
    <x v="0"/>
    <x v="4"/>
    <x v="139"/>
    <x v="392"/>
    <x v="81"/>
    <x v="418"/>
    <x v="0"/>
    <x v="0"/>
    <x v="171"/>
    <x v="25"/>
    <x v="87"/>
  </r>
  <r>
    <x v="393"/>
    <x v="11"/>
    <x v="5"/>
    <x v="6"/>
    <x v="13"/>
    <x v="363"/>
    <x v="393"/>
    <x v="478"/>
    <x v="121"/>
    <x v="0"/>
    <x v="0"/>
    <x v="440"/>
    <x v="1"/>
    <x v="140"/>
  </r>
  <r>
    <x v="394"/>
    <x v="7"/>
    <x v="4"/>
    <x v="0"/>
    <x v="11"/>
    <x v="243"/>
    <x v="394"/>
    <x v="85"/>
    <x v="107"/>
    <x v="0"/>
    <x v="0"/>
    <x v="341"/>
    <x v="54"/>
    <x v="229"/>
  </r>
  <r>
    <x v="395"/>
    <x v="5"/>
    <x v="2"/>
    <x v="4"/>
    <x v="12"/>
    <x v="96"/>
    <x v="395"/>
    <x v="350"/>
    <x v="91"/>
    <x v="1"/>
    <x v="19"/>
    <x v="40"/>
    <x v="9"/>
    <x v="76"/>
  </r>
  <r>
    <x v="396"/>
    <x v="2"/>
    <x v="3"/>
    <x v="1"/>
    <x v="8"/>
    <x v="240"/>
    <x v="396"/>
    <x v="203"/>
    <x v="4"/>
    <x v="0"/>
    <x v="0"/>
    <x v="439"/>
    <x v="0"/>
    <x v="0"/>
  </r>
  <r>
    <x v="397"/>
    <x v="12"/>
    <x v="2"/>
    <x v="4"/>
    <x v="9"/>
    <x v="11"/>
    <x v="397"/>
    <x v="394"/>
    <x v="56"/>
    <x v="0"/>
    <x v="0"/>
    <x v="13"/>
    <x v="0"/>
    <x v="0"/>
  </r>
  <r>
    <x v="398"/>
    <x v="11"/>
    <x v="5"/>
    <x v="6"/>
    <x v="13"/>
    <x v="397"/>
    <x v="398"/>
    <x v="465"/>
    <x v="199"/>
    <x v="4"/>
    <x v="16"/>
    <x v="455"/>
    <x v="99"/>
    <x v="282"/>
  </r>
  <r>
    <x v="399"/>
    <x v="16"/>
    <x v="4"/>
    <x v="0"/>
    <x v="17"/>
    <x v="299"/>
    <x v="399"/>
    <x v="176"/>
    <x v="464"/>
    <x v="1"/>
    <x v="4"/>
    <x v="432"/>
    <x v="8"/>
    <x v="163"/>
  </r>
  <r>
    <x v="400"/>
    <x v="2"/>
    <x v="3"/>
    <x v="1"/>
    <x v="8"/>
    <x v="184"/>
    <x v="400"/>
    <x v="242"/>
    <x v="48"/>
    <x v="0"/>
    <x v="0"/>
    <x v="194"/>
    <x v="0"/>
    <x v="0"/>
  </r>
  <r>
    <x v="401"/>
    <x v="6"/>
    <x v="4"/>
    <x v="0"/>
    <x v="3"/>
    <x v="209"/>
    <x v="401"/>
    <x v="79"/>
    <x v="404"/>
    <x v="1"/>
    <x v="28"/>
    <x v="243"/>
    <x v="86"/>
    <x v="253"/>
  </r>
  <r>
    <x v="402"/>
    <x v="14"/>
    <x v="0"/>
    <x v="2"/>
    <x v="2"/>
    <x v="283"/>
    <x v="402"/>
    <x v="336"/>
    <x v="396"/>
    <x v="0"/>
    <x v="0"/>
    <x v="409"/>
    <x v="1"/>
    <x v="7"/>
  </r>
  <r>
    <x v="403"/>
    <x v="16"/>
    <x v="4"/>
    <x v="0"/>
    <x v="17"/>
    <x v="324"/>
    <x v="403"/>
    <x v="210"/>
    <x v="442"/>
    <x v="1"/>
    <x v="35"/>
    <x v="434"/>
    <x v="105"/>
    <x v="298"/>
  </r>
  <r>
    <x v="404"/>
    <x v="16"/>
    <x v="4"/>
    <x v="0"/>
    <x v="17"/>
    <x v="282"/>
    <x v="404"/>
    <x v="147"/>
    <x v="477"/>
    <x v="1"/>
    <x v="26"/>
    <x v="418"/>
    <x v="50"/>
    <x v="239"/>
  </r>
  <r>
    <x v="405"/>
    <x v="16"/>
    <x v="4"/>
    <x v="0"/>
    <x v="17"/>
    <x v="339"/>
    <x v="405"/>
    <x v="120"/>
    <x v="469"/>
    <x v="0"/>
    <x v="0"/>
    <x v="380"/>
    <x v="88"/>
    <x v="164"/>
  </r>
  <r>
    <x v="406"/>
    <x v="2"/>
    <x v="2"/>
    <x v="4"/>
    <x v="8"/>
    <x v="36"/>
    <x v="406"/>
    <x v="316"/>
    <x v="99"/>
    <x v="1"/>
    <x v="17"/>
    <x v="30"/>
    <x v="5"/>
    <x v="69"/>
  </r>
  <r>
    <x v="407"/>
    <x v="9"/>
    <x v="4"/>
    <x v="0"/>
    <x v="6"/>
    <x v="62"/>
    <x v="407"/>
    <x v="87"/>
    <x v="337"/>
    <x v="0"/>
    <x v="0"/>
    <x v="39"/>
    <x v="6"/>
    <x v="19"/>
  </r>
  <r>
    <x v="408"/>
    <x v="16"/>
    <x v="4"/>
    <x v="0"/>
    <x v="17"/>
    <x v="168"/>
    <x v="408"/>
    <x v="136"/>
    <x v="466"/>
    <x v="0"/>
    <x v="0"/>
    <x v="233"/>
    <x v="22"/>
    <x v="95"/>
  </r>
  <r>
    <x v="409"/>
    <x v="14"/>
    <x v="0"/>
    <x v="2"/>
    <x v="2"/>
    <x v="371"/>
    <x v="409"/>
    <x v="368"/>
    <x v="426"/>
    <x v="0"/>
    <x v="0"/>
    <x v="452"/>
    <x v="8"/>
    <x v="98"/>
  </r>
  <r>
    <x v="410"/>
    <x v="5"/>
    <x v="2"/>
    <x v="4"/>
    <x v="12"/>
    <x v="134"/>
    <x v="410"/>
    <x v="362"/>
    <x v="77"/>
    <x v="0"/>
    <x v="0"/>
    <x v="109"/>
    <x v="0"/>
    <x v="0"/>
  </r>
  <r>
    <x v="411"/>
    <x v="14"/>
    <x v="0"/>
    <x v="2"/>
    <x v="2"/>
    <x v="373"/>
    <x v="411"/>
    <x v="430"/>
    <x v="374"/>
    <x v="0"/>
    <x v="0"/>
    <x v="469"/>
    <x v="0"/>
    <x v="0"/>
  </r>
  <r>
    <x v="412"/>
    <x v="4"/>
    <x v="4"/>
    <x v="0"/>
    <x v="14"/>
    <x v="162"/>
    <x v="412"/>
    <x v="43"/>
    <x v="256"/>
    <x v="0"/>
    <x v="0"/>
    <x v="198"/>
    <x v="26"/>
    <x v="56"/>
  </r>
  <r>
    <x v="413"/>
    <x v="5"/>
    <x v="3"/>
    <x v="1"/>
    <x v="12"/>
    <x v="64"/>
    <x v="413"/>
    <x v="254"/>
    <x v="138"/>
    <x v="0"/>
    <x v="0"/>
    <x v="55"/>
    <x v="5"/>
    <x v="26"/>
  </r>
  <r>
    <x v="414"/>
    <x v="6"/>
    <x v="4"/>
    <x v="0"/>
    <x v="3"/>
    <x v="41"/>
    <x v="414"/>
    <x v="94"/>
    <x v="400"/>
    <x v="2"/>
    <x v="2"/>
    <x v="37"/>
    <x v="13"/>
    <x v="157"/>
  </r>
  <r>
    <x v="415"/>
    <x v="5"/>
    <x v="2"/>
    <x v="4"/>
    <x v="12"/>
    <x v="17"/>
    <x v="415"/>
    <x v="306"/>
    <x v="82"/>
    <x v="0"/>
    <x v="0"/>
    <x v="7"/>
    <x v="0"/>
    <x v="0"/>
  </r>
  <r>
    <x v="416"/>
    <x v="14"/>
    <x v="0"/>
    <x v="2"/>
    <x v="2"/>
    <x v="329"/>
    <x v="416"/>
    <x v="389"/>
    <x v="456"/>
    <x v="0"/>
    <x v="0"/>
    <x v="453"/>
    <x v="29"/>
    <x v="269"/>
  </r>
  <r>
    <x v="417"/>
    <x v="12"/>
    <x v="2"/>
    <x v="4"/>
    <x v="9"/>
    <x v="55"/>
    <x v="417"/>
    <x v="369"/>
    <x v="42"/>
    <x v="0"/>
    <x v="0"/>
    <x v="67"/>
    <x v="0"/>
    <x v="0"/>
  </r>
  <r>
    <x v="418"/>
    <x v="12"/>
    <x v="2"/>
    <x v="4"/>
    <x v="9"/>
    <x v="6"/>
    <x v="418"/>
    <x v="403"/>
    <x v="55"/>
    <x v="0"/>
    <x v="0"/>
    <x v="2"/>
    <x v="0"/>
    <x v="0"/>
  </r>
  <r>
    <x v="419"/>
    <x v="10"/>
    <x v="4"/>
    <x v="0"/>
    <x v="1"/>
    <x v="230"/>
    <x v="419"/>
    <x v="115"/>
    <x v="292"/>
    <x v="0"/>
    <x v="0"/>
    <x v="277"/>
    <x v="8"/>
    <x v="33"/>
  </r>
  <r>
    <x v="420"/>
    <x v="9"/>
    <x v="4"/>
    <x v="0"/>
    <x v="6"/>
    <x v="334"/>
    <x v="420"/>
    <x v="36"/>
    <x v="350"/>
    <x v="0"/>
    <x v="0"/>
    <x v="330"/>
    <x v="50"/>
    <x v="182"/>
  </r>
  <r>
    <x v="421"/>
    <x v="6"/>
    <x v="4"/>
    <x v="0"/>
    <x v="3"/>
    <x v="118"/>
    <x v="421"/>
    <x v="61"/>
    <x v="403"/>
    <x v="0"/>
    <x v="0"/>
    <x v="189"/>
    <x v="23"/>
    <x v="173"/>
  </r>
  <r>
    <x v="422"/>
    <x v="13"/>
    <x v="1"/>
    <x v="3"/>
    <x v="10"/>
    <x v="303"/>
    <x v="422"/>
    <x v="294"/>
    <x v="298"/>
    <x v="0"/>
    <x v="0"/>
    <x v="197"/>
    <x v="12"/>
    <x v="90"/>
  </r>
  <r>
    <x v="423"/>
    <x v="3"/>
    <x v="4"/>
    <x v="0"/>
    <x v="8"/>
    <x v="130"/>
    <x v="423"/>
    <x v="208"/>
    <x v="299"/>
    <x v="0"/>
    <x v="0"/>
    <x v="271"/>
    <x v="83"/>
    <x v="289"/>
  </r>
  <r>
    <x v="424"/>
    <x v="15"/>
    <x v="4"/>
    <x v="0"/>
    <x v="4"/>
    <x v="179"/>
    <x v="424"/>
    <x v="123"/>
    <x v="443"/>
    <x v="0"/>
    <x v="0"/>
    <x v="193"/>
    <x v="19"/>
    <x v="52"/>
  </r>
  <r>
    <x v="425"/>
    <x v="12"/>
    <x v="2"/>
    <x v="4"/>
    <x v="9"/>
    <x v="100"/>
    <x v="425"/>
    <x v="451"/>
    <x v="112"/>
    <x v="0"/>
    <x v="0"/>
    <x v="261"/>
    <x v="3"/>
    <x v="51"/>
  </r>
  <r>
    <x v="426"/>
    <x v="5"/>
    <x v="3"/>
    <x v="1"/>
    <x v="12"/>
    <x v="148"/>
    <x v="426"/>
    <x v="213"/>
    <x v="169"/>
    <x v="0"/>
    <x v="0"/>
    <x v="275"/>
    <x v="51"/>
    <x v="278"/>
  </r>
  <r>
    <x v="427"/>
    <x v="5"/>
    <x v="1"/>
    <x v="3"/>
    <x v="12"/>
    <x v="151"/>
    <x v="427"/>
    <x v="311"/>
    <x v="221"/>
    <x v="0"/>
    <x v="0"/>
    <x v="79"/>
    <x v="30"/>
    <x v="169"/>
  </r>
  <r>
    <x v="428"/>
    <x v="10"/>
    <x v="4"/>
    <x v="0"/>
    <x v="1"/>
    <x v="196"/>
    <x v="428"/>
    <x v="122"/>
    <x v="228"/>
    <x v="3"/>
    <x v="7"/>
    <x v="263"/>
    <x v="85"/>
    <x v="264"/>
  </r>
  <r>
    <x v="429"/>
    <x v="12"/>
    <x v="2"/>
    <x v="4"/>
    <x v="9"/>
    <x v="160"/>
    <x v="429"/>
    <x v="447"/>
    <x v="116"/>
    <x v="0"/>
    <x v="0"/>
    <x v="99"/>
    <x v="0"/>
    <x v="0"/>
  </r>
  <r>
    <x v="430"/>
    <x v="16"/>
    <x v="4"/>
    <x v="0"/>
    <x v="17"/>
    <x v="146"/>
    <x v="430"/>
    <x v="141"/>
    <x v="438"/>
    <x v="0"/>
    <x v="0"/>
    <x v="182"/>
    <x v="9"/>
    <x v="22"/>
  </r>
  <r>
    <x v="431"/>
    <x v="4"/>
    <x v="4"/>
    <x v="0"/>
    <x v="14"/>
    <x v="193"/>
    <x v="431"/>
    <x v="25"/>
    <x v="196"/>
    <x v="0"/>
    <x v="5"/>
    <x v="278"/>
    <x v="89"/>
    <x v="148"/>
  </r>
  <r>
    <x v="432"/>
    <x v="14"/>
    <x v="0"/>
    <x v="2"/>
    <x v="2"/>
    <x v="94"/>
    <x v="432"/>
    <x v="373"/>
    <x v="370"/>
    <x v="0"/>
    <x v="0"/>
    <x v="86"/>
    <x v="0"/>
    <x v="0"/>
  </r>
  <r>
    <x v="433"/>
    <x v="13"/>
    <x v="1"/>
    <x v="3"/>
    <x v="10"/>
    <x v="364"/>
    <x v="433"/>
    <x v="322"/>
    <x v="257"/>
    <x v="0"/>
    <x v="0"/>
    <x v="273"/>
    <x v="0"/>
    <x v="0"/>
  </r>
  <r>
    <x v="434"/>
    <x v="13"/>
    <x v="1"/>
    <x v="3"/>
    <x v="10"/>
    <x v="216"/>
    <x v="434"/>
    <x v="313"/>
    <x v="310"/>
    <x v="0"/>
    <x v="0"/>
    <x v="122"/>
    <x v="9"/>
    <x v="118"/>
  </r>
  <r>
    <x v="435"/>
    <x v="17"/>
    <x v="4"/>
    <x v="0"/>
    <x v="7"/>
    <x v="347"/>
    <x v="435"/>
    <x v="229"/>
    <x v="251"/>
    <x v="0"/>
    <x v="0"/>
    <x v="442"/>
    <x v="13"/>
    <x v="65"/>
  </r>
  <r>
    <x v="436"/>
    <x v="5"/>
    <x v="1"/>
    <x v="3"/>
    <x v="12"/>
    <x v="115"/>
    <x v="436"/>
    <x v="381"/>
    <x v="131"/>
    <x v="0"/>
    <x v="0"/>
    <x v="52"/>
    <x v="0"/>
    <x v="0"/>
  </r>
  <r>
    <x v="437"/>
    <x v="10"/>
    <x v="4"/>
    <x v="0"/>
    <x v="1"/>
    <x v="202"/>
    <x v="437"/>
    <x v="128"/>
    <x v="183"/>
    <x v="1"/>
    <x v="1"/>
    <x v="206"/>
    <x v="47"/>
    <x v="225"/>
  </r>
  <r>
    <x v="438"/>
    <x v="3"/>
    <x v="4"/>
    <x v="0"/>
    <x v="8"/>
    <x v="86"/>
    <x v="438"/>
    <x v="206"/>
    <x v="285"/>
    <x v="0"/>
    <x v="0"/>
    <x v="130"/>
    <x v="21"/>
    <x v="172"/>
  </r>
  <r>
    <x v="439"/>
    <x v="12"/>
    <x v="2"/>
    <x v="4"/>
    <x v="9"/>
    <x v="61"/>
    <x v="439"/>
    <x v="453"/>
    <x v="90"/>
    <x v="0"/>
    <x v="0"/>
    <x v="378"/>
    <x v="8"/>
    <x v="109"/>
  </r>
  <r>
    <x v="440"/>
    <x v="12"/>
    <x v="2"/>
    <x v="4"/>
    <x v="9"/>
    <x v="333"/>
    <x v="440"/>
    <x v="382"/>
    <x v="29"/>
    <x v="1"/>
    <x v="1"/>
    <x v="386"/>
    <x v="1"/>
    <x v="1"/>
  </r>
  <r>
    <x v="441"/>
    <x v="5"/>
    <x v="1"/>
    <x v="3"/>
    <x v="12"/>
    <x v="288"/>
    <x v="441"/>
    <x v="393"/>
    <x v="153"/>
    <x v="0"/>
    <x v="0"/>
    <x v="325"/>
    <x v="5"/>
    <x v="101"/>
  </r>
  <r>
    <x v="442"/>
    <x v="9"/>
    <x v="4"/>
    <x v="0"/>
    <x v="6"/>
    <x v="150"/>
    <x v="442"/>
    <x v="24"/>
    <x v="362"/>
    <x v="0"/>
    <x v="0"/>
    <x v="179"/>
    <x v="0"/>
    <x v="0"/>
  </r>
  <r>
    <x v="443"/>
    <x v="8"/>
    <x v="2"/>
    <x v="4"/>
    <x v="15"/>
    <x v="235"/>
    <x v="443"/>
    <x v="467"/>
    <x v="49"/>
    <x v="0"/>
    <x v="0"/>
    <x v="412"/>
    <x v="22"/>
    <x v="119"/>
  </r>
  <r>
    <x v="444"/>
    <x v="6"/>
    <x v="4"/>
    <x v="0"/>
    <x v="3"/>
    <x v="313"/>
    <x v="444"/>
    <x v="20"/>
    <x v="390"/>
    <x v="1"/>
    <x v="6"/>
    <x v="338"/>
    <x v="9"/>
    <x v="49"/>
  </r>
  <r>
    <x v="445"/>
    <x v="8"/>
    <x v="2"/>
    <x v="4"/>
    <x v="15"/>
    <x v="83"/>
    <x v="445"/>
    <x v="365"/>
    <x v="8"/>
    <x v="0"/>
    <x v="0"/>
    <x v="178"/>
    <x v="0"/>
    <x v="0"/>
  </r>
  <r>
    <x v="446"/>
    <x v="5"/>
    <x v="1"/>
    <x v="3"/>
    <x v="12"/>
    <x v="299"/>
    <x v="446"/>
    <x v="333"/>
    <x v="141"/>
    <x v="6"/>
    <x v="17"/>
    <x v="344"/>
    <x v="117"/>
    <x v="310"/>
  </r>
  <r>
    <x v="447"/>
    <x v="17"/>
    <x v="4"/>
    <x v="0"/>
    <x v="7"/>
    <x v="55"/>
    <x v="447"/>
    <x v="195"/>
    <x v="260"/>
    <x v="0"/>
    <x v="0"/>
    <x v="58"/>
    <x v="6"/>
    <x v="100"/>
  </r>
  <r>
    <x v="448"/>
    <x v="6"/>
    <x v="4"/>
    <x v="0"/>
    <x v="3"/>
    <x v="335"/>
    <x v="448"/>
    <x v="18"/>
    <x v="417"/>
    <x v="0"/>
    <x v="0"/>
    <x v="342"/>
    <x v="0"/>
    <x v="0"/>
  </r>
  <r>
    <x v="449"/>
    <x v="14"/>
    <x v="0"/>
    <x v="2"/>
    <x v="2"/>
    <x v="269"/>
    <x v="449"/>
    <x v="332"/>
    <x v="433"/>
    <x v="2"/>
    <x v="4"/>
    <x v="318"/>
    <x v="8"/>
    <x v="117"/>
  </r>
  <r>
    <x v="450"/>
    <x v="8"/>
    <x v="2"/>
    <x v="4"/>
    <x v="15"/>
    <x v="133"/>
    <x v="450"/>
    <x v="297"/>
    <x v="0"/>
    <x v="0"/>
    <x v="0"/>
    <x v="146"/>
    <x v="0"/>
    <x v="0"/>
  </r>
  <r>
    <x v="451"/>
    <x v="8"/>
    <x v="2"/>
    <x v="4"/>
    <x v="15"/>
    <x v="9"/>
    <x v="451"/>
    <x v="422"/>
    <x v="15"/>
    <x v="0"/>
    <x v="0"/>
    <x v="57"/>
    <x v="0"/>
    <x v="0"/>
  </r>
  <r>
    <x v="452"/>
    <x v="5"/>
    <x v="1"/>
    <x v="3"/>
    <x v="12"/>
    <x v="143"/>
    <x v="452"/>
    <x v="286"/>
    <x v="195"/>
    <x v="1"/>
    <x v="19"/>
    <x v="133"/>
    <x v="118"/>
    <x v="306"/>
  </r>
  <r>
    <x v="453"/>
    <x v="4"/>
    <x v="4"/>
    <x v="0"/>
    <x v="14"/>
    <x v="156"/>
    <x v="453"/>
    <x v="35"/>
    <x v="212"/>
    <x v="3"/>
    <x v="32"/>
    <x v="183"/>
    <x v="65"/>
    <x v="180"/>
  </r>
  <r>
    <x v="454"/>
    <x v="8"/>
    <x v="2"/>
    <x v="4"/>
    <x v="15"/>
    <x v="213"/>
    <x v="454"/>
    <x v="334"/>
    <x v="5"/>
    <x v="0"/>
    <x v="0"/>
    <x v="212"/>
    <x v="0"/>
    <x v="0"/>
  </r>
  <r>
    <x v="455"/>
    <x v="12"/>
    <x v="2"/>
    <x v="4"/>
    <x v="9"/>
    <x v="55"/>
    <x v="455"/>
    <x v="337"/>
    <x v="30"/>
    <x v="0"/>
    <x v="0"/>
    <x v="46"/>
    <x v="0"/>
    <x v="0"/>
  </r>
  <r>
    <x v="456"/>
    <x v="15"/>
    <x v="4"/>
    <x v="0"/>
    <x v="4"/>
    <x v="351"/>
    <x v="456"/>
    <x v="80"/>
    <x v="428"/>
    <x v="0"/>
    <x v="0"/>
    <x v="354"/>
    <x v="103"/>
    <x v="233"/>
  </r>
  <r>
    <x v="457"/>
    <x v="8"/>
    <x v="2"/>
    <x v="4"/>
    <x v="15"/>
    <x v="83"/>
    <x v="457"/>
    <x v="317"/>
    <x v="10"/>
    <x v="0"/>
    <x v="0"/>
    <x v="70"/>
    <x v="0"/>
    <x v="0"/>
  </r>
  <r>
    <x v="458"/>
    <x v="9"/>
    <x v="4"/>
    <x v="0"/>
    <x v="6"/>
    <x v="180"/>
    <x v="458"/>
    <x v="56"/>
    <x v="282"/>
    <x v="0"/>
    <x v="2"/>
    <x v="220"/>
    <x v="35"/>
    <x v="127"/>
  </r>
  <r>
    <x v="459"/>
    <x v="6"/>
    <x v="4"/>
    <x v="0"/>
    <x v="3"/>
    <x v="352"/>
    <x v="459"/>
    <x v="27"/>
    <x v="402"/>
    <x v="0"/>
    <x v="0"/>
    <x v="368"/>
    <x v="77"/>
    <x v="166"/>
  </r>
  <r>
    <x v="460"/>
    <x v="9"/>
    <x v="4"/>
    <x v="0"/>
    <x v="6"/>
    <x v="245"/>
    <x v="460"/>
    <x v="39"/>
    <x v="293"/>
    <x v="0"/>
    <x v="0"/>
    <x v="274"/>
    <x v="40"/>
    <x v="112"/>
  </r>
  <r>
    <x v="461"/>
    <x v="12"/>
    <x v="2"/>
    <x v="4"/>
    <x v="9"/>
    <x v="343"/>
    <x v="461"/>
    <x v="406"/>
    <x v="108"/>
    <x v="0"/>
    <x v="0"/>
    <x v="406"/>
    <x v="0"/>
    <x v="0"/>
  </r>
  <r>
    <x v="462"/>
    <x v="15"/>
    <x v="4"/>
    <x v="0"/>
    <x v="4"/>
    <x v="175"/>
    <x v="462"/>
    <x v="60"/>
    <x v="437"/>
    <x v="0"/>
    <x v="0"/>
    <x v="175"/>
    <x v="16"/>
    <x v="40"/>
  </r>
  <r>
    <x v="463"/>
    <x v="3"/>
    <x v="4"/>
    <x v="0"/>
    <x v="8"/>
    <x v="260"/>
    <x v="463"/>
    <x v="264"/>
    <x v="290"/>
    <x v="0"/>
    <x v="0"/>
    <x v="230"/>
    <x v="1"/>
    <x v="4"/>
  </r>
  <r>
    <x v="464"/>
    <x v="7"/>
    <x v="4"/>
    <x v="0"/>
    <x v="11"/>
    <x v="75"/>
    <x v="464"/>
    <x v="110"/>
    <x v="102"/>
    <x v="0"/>
    <x v="0"/>
    <x v="139"/>
    <x v="10"/>
    <x v="122"/>
  </r>
  <r>
    <x v="465"/>
    <x v="14"/>
    <x v="0"/>
    <x v="2"/>
    <x v="2"/>
    <x v="346"/>
    <x v="465"/>
    <x v="250"/>
    <x v="406"/>
    <x v="2"/>
    <x v="10"/>
    <x v="450"/>
    <x v="49"/>
    <x v="283"/>
  </r>
  <r>
    <x v="466"/>
    <x v="5"/>
    <x v="2"/>
    <x v="4"/>
    <x v="12"/>
    <x v="99"/>
    <x v="466"/>
    <x v="335"/>
    <x v="87"/>
    <x v="0"/>
    <x v="0"/>
    <x v="113"/>
    <x v="0"/>
    <x v="0"/>
  </r>
  <r>
    <x v="467"/>
    <x v="15"/>
    <x v="4"/>
    <x v="0"/>
    <x v="4"/>
    <x v="327"/>
    <x v="467"/>
    <x v="73"/>
    <x v="444"/>
    <x v="0"/>
    <x v="0"/>
    <x v="371"/>
    <x v="48"/>
    <x v="168"/>
  </r>
  <r>
    <x v="468"/>
    <x v="11"/>
    <x v="5"/>
    <x v="6"/>
    <x v="13"/>
    <x v="145"/>
    <x v="468"/>
    <x v="472"/>
    <x v="209"/>
    <x v="4"/>
    <x v="34"/>
    <x v="339"/>
    <x v="20"/>
    <x v="226"/>
  </r>
  <r>
    <x v="469"/>
    <x v="16"/>
    <x v="4"/>
    <x v="0"/>
    <x v="17"/>
    <x v="201"/>
    <x v="469"/>
    <x v="127"/>
    <x v="447"/>
    <x v="0"/>
    <x v="0"/>
    <x v="258"/>
    <x v="50"/>
    <x v="97"/>
  </r>
  <r>
    <x v="470"/>
    <x v="5"/>
    <x v="3"/>
    <x v="1"/>
    <x v="12"/>
    <x v="64"/>
    <x v="470"/>
    <x v="224"/>
    <x v="184"/>
    <x v="0"/>
    <x v="0"/>
    <x v="136"/>
    <x v="10"/>
    <x v="88"/>
  </r>
  <r>
    <x v="471"/>
    <x v="16"/>
    <x v="0"/>
    <x v="2"/>
    <x v="17"/>
    <x v="258"/>
    <x v="471"/>
    <x v="260"/>
    <x v="475"/>
    <x v="0"/>
    <x v="0"/>
    <x v="441"/>
    <x v="0"/>
    <x v="0"/>
  </r>
  <r>
    <x v="472"/>
    <x v="18"/>
    <x v="6"/>
    <x v="5"/>
    <x v="16"/>
    <x v="332"/>
    <x v="472"/>
    <x v="405"/>
    <x v="488"/>
    <x v="0"/>
    <x v="0"/>
    <x v="488"/>
    <x v="98"/>
    <x v="293"/>
  </r>
  <r>
    <x v="473"/>
    <x v="7"/>
    <x v="3"/>
    <x v="1"/>
    <x v="11"/>
    <x v="319"/>
    <x v="473"/>
    <x v="167"/>
    <x v="38"/>
    <x v="0"/>
    <x v="0"/>
    <x v="443"/>
    <x v="17"/>
    <x v="290"/>
  </r>
  <r>
    <x v="474"/>
    <x v="13"/>
    <x v="1"/>
    <x v="3"/>
    <x v="10"/>
    <x v="369"/>
    <x v="475"/>
    <x v="360"/>
    <x v="273"/>
    <x v="0"/>
    <x v="0"/>
    <x v="283"/>
    <x v="0"/>
    <x v="0"/>
  </r>
  <r>
    <x v="475"/>
    <x v="2"/>
    <x v="2"/>
    <x v="4"/>
    <x v="8"/>
    <x v="26"/>
    <x v="476"/>
    <x v="301"/>
    <x v="68"/>
    <x v="0"/>
    <x v="0"/>
    <x v="4"/>
    <x v="2"/>
    <x v="10"/>
  </r>
  <r>
    <x v="476"/>
    <x v="13"/>
    <x v="2"/>
    <x v="4"/>
    <x v="10"/>
    <x v="210"/>
    <x v="474"/>
    <x v="404"/>
    <x v="197"/>
    <x v="0"/>
    <x v="0"/>
    <x v="373"/>
    <x v="0"/>
    <x v="0"/>
  </r>
  <r>
    <x v="477"/>
    <x v="10"/>
    <x v="4"/>
    <x v="0"/>
    <x v="1"/>
    <x v="37"/>
    <x v="477"/>
    <x v="183"/>
    <x v="154"/>
    <x v="0"/>
    <x v="0"/>
    <x v="43"/>
    <x v="10"/>
    <x v="82"/>
  </r>
  <r>
    <x v="478"/>
    <x v="13"/>
    <x v="1"/>
    <x v="3"/>
    <x v="10"/>
    <x v="399"/>
    <x v="478"/>
    <x v="357"/>
    <x v="214"/>
    <x v="2"/>
    <x v="2"/>
    <x v="423"/>
    <x v="55"/>
    <x v="222"/>
  </r>
  <r>
    <x v="479"/>
    <x v="13"/>
    <x v="1"/>
    <x v="3"/>
    <x v="10"/>
    <x v="368"/>
    <x v="479"/>
    <x v="391"/>
    <x v="253"/>
    <x v="0"/>
    <x v="0"/>
    <x v="343"/>
    <x v="4"/>
    <x v="36"/>
  </r>
  <r>
    <x v="480"/>
    <x v="2"/>
    <x v="3"/>
    <x v="1"/>
    <x v="8"/>
    <x v="232"/>
    <x v="480"/>
    <x v="243"/>
    <x v="104"/>
    <x v="0"/>
    <x v="0"/>
    <x v="262"/>
    <x v="100"/>
    <x v="284"/>
  </r>
  <r>
    <x v="481"/>
    <x v="5"/>
    <x v="1"/>
    <x v="3"/>
    <x v="12"/>
    <x v="140"/>
    <x v="481"/>
    <x v="258"/>
    <x v="157"/>
    <x v="3"/>
    <x v="21"/>
    <x v="244"/>
    <x v="74"/>
    <x v="224"/>
  </r>
  <r>
    <x v="482"/>
    <x v="4"/>
    <x v="4"/>
    <x v="0"/>
    <x v="14"/>
    <x v="228"/>
    <x v="482"/>
    <x v="46"/>
    <x v="175"/>
    <x v="1"/>
    <x v="2"/>
    <x v="291"/>
    <x v="25"/>
    <x v="129"/>
  </r>
  <r>
    <x v="483"/>
    <x v="12"/>
    <x v="2"/>
    <x v="4"/>
    <x v="9"/>
    <x v="350"/>
    <x v="483"/>
    <x v="429"/>
    <x v="35"/>
    <x v="0"/>
    <x v="6"/>
    <x v="449"/>
    <x v="14"/>
    <x v="150"/>
  </r>
  <r>
    <x v="484"/>
    <x v="9"/>
    <x v="4"/>
    <x v="0"/>
    <x v="6"/>
    <x v="250"/>
    <x v="484"/>
    <x v="0"/>
    <x v="352"/>
    <x v="0"/>
    <x v="0"/>
    <x v="314"/>
    <x v="20"/>
    <x v="47"/>
  </r>
  <r>
    <x v="485"/>
    <x v="17"/>
    <x v="4"/>
    <x v="0"/>
    <x v="7"/>
    <x v="113"/>
    <x v="485"/>
    <x v="190"/>
    <x v="272"/>
    <x v="0"/>
    <x v="0"/>
    <x v="156"/>
    <x v="0"/>
    <x v="0"/>
  </r>
  <r>
    <x v="486"/>
    <x v="2"/>
    <x v="3"/>
    <x v="1"/>
    <x v="8"/>
    <x v="91"/>
    <x v="486"/>
    <x v="231"/>
    <x v="105"/>
    <x v="0"/>
    <x v="0"/>
    <x v="150"/>
    <x v="68"/>
    <x v="251"/>
  </r>
  <r>
    <x v="487"/>
    <x v="10"/>
    <x v="4"/>
    <x v="0"/>
    <x v="1"/>
    <x v="109"/>
    <x v="487"/>
    <x v="137"/>
    <x v="205"/>
    <x v="0"/>
    <x v="14"/>
    <x v="120"/>
    <x v="26"/>
    <x v="203"/>
  </r>
  <r>
    <x v="488"/>
    <x v="10"/>
    <x v="4"/>
    <x v="0"/>
    <x v="1"/>
    <x v="188"/>
    <x v="488"/>
    <x v="191"/>
    <x v="208"/>
    <x v="1"/>
    <x v="1"/>
    <x v="276"/>
    <x v="27"/>
    <x v="194"/>
  </r>
  <r>
    <x v="489"/>
    <x v="0"/>
    <x v="0"/>
    <x v="2"/>
    <x v="5"/>
    <x v="263"/>
    <x v="489"/>
    <x v="442"/>
    <x v="395"/>
    <x v="0"/>
    <x v="0"/>
    <x v="419"/>
    <x v="11"/>
    <x v="196"/>
  </r>
  <r>
    <x v="490"/>
    <x v="9"/>
    <x v="4"/>
    <x v="0"/>
    <x v="6"/>
    <x v="125"/>
    <x v="490"/>
    <x v="9"/>
    <x v="367"/>
    <x v="0"/>
    <x v="0"/>
    <x v="219"/>
    <x v="39"/>
    <x v="114"/>
  </r>
  <r>
    <x v="491"/>
    <x v="2"/>
    <x v="3"/>
    <x v="1"/>
    <x v="8"/>
    <x v="70"/>
    <x v="491"/>
    <x v="228"/>
    <x v="143"/>
    <x v="1"/>
    <x v="1"/>
    <x v="126"/>
    <x v="33"/>
    <x v="216"/>
  </r>
  <r>
    <x v="492"/>
    <x v="6"/>
    <x v="4"/>
    <x v="0"/>
    <x v="3"/>
    <x v="191"/>
    <x v="492"/>
    <x v="8"/>
    <x v="380"/>
    <x v="0"/>
    <x v="4"/>
    <x v="187"/>
    <x v="6"/>
    <x v="32"/>
  </r>
  <r>
    <x v="493"/>
    <x v="16"/>
    <x v="4"/>
    <x v="0"/>
    <x v="17"/>
    <x v="274"/>
    <x v="493"/>
    <x v="170"/>
    <x v="439"/>
    <x v="0"/>
    <x v="0"/>
    <x v="313"/>
    <x v="0"/>
    <x v="0"/>
  </r>
  <r>
    <x v="494"/>
    <x v="5"/>
    <x v="1"/>
    <x v="3"/>
    <x v="12"/>
    <x v="141"/>
    <x v="494"/>
    <x v="314"/>
    <x v="133"/>
    <x v="5"/>
    <x v="12"/>
    <x v="167"/>
    <x v="115"/>
    <x v="307"/>
  </r>
  <r>
    <x v="495"/>
    <x v="8"/>
    <x v="2"/>
    <x v="4"/>
    <x v="15"/>
    <x v="3"/>
    <x v="495"/>
    <x v="400"/>
    <x v="9"/>
    <x v="0"/>
    <x v="0"/>
    <x v="3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" firstHeaderRow="2" firstDataRow="2" firstDataCol="1"/>
  <pivotFields count="7">
    <pivotField compact="0" showAll="0" outline="0"/>
    <pivotField compact="0" showAll="0" outline="0"/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dataFields count="4">
    <dataField name="Soma de Novos Focos" fld="3" subtotal="sum" numFmtId="164"/>
    <dataField name="Soma de Casos" fld="4" subtotal="sum" numFmtId="164"/>
    <dataField name="Soma de Propriedades Testadas" fld="5" subtotal="sum" numFmtId="164"/>
    <dataField name="Soma de Animais Testados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500" firstHeaderRow="2" firstDataRow="2" firstDataCol="2"/>
  <pivotFields count="14">
    <pivotField axis="axisRow" compact="0" showAll="0" defaultSubtotal="0" outline="0">
      <items count="4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</items>
    </pivotField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4">
    <dataField name="Soma de Novos Focos" fld="9" subtotal="sum" numFmtId="164"/>
    <dataField name="Soma de Casos" fld="10" subtotal="sum" numFmtId="164"/>
    <dataField name="Soma de Propriedades Testadas" fld="12" subtotal="sum" numFmtId="164"/>
    <dataField name="Soma de Animais Testados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26.56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9.14"/>
    <col collapsed="false" customWidth="true" hidden="false" outlineLevel="0" max="6" min="6" style="2" width="21.42"/>
    <col collapsed="false" customWidth="true" hidden="false" outlineLevel="0" max="7" min="7" style="2" width="16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  <c r="C2" s="7" t="s">
        <v>9</v>
      </c>
      <c r="D2" s="7" t="n">
        <v>0</v>
      </c>
      <c r="E2" s="7" t="n">
        <v>0</v>
      </c>
      <c r="F2" s="7" t="n">
        <v>73</v>
      </c>
      <c r="G2" s="7" t="n">
        <v>1282</v>
      </c>
    </row>
    <row r="3" customFormat="false" ht="15" hidden="false" customHeight="false" outlineLevel="0" collapsed="false">
      <c r="A3" s="6" t="s">
        <v>10</v>
      </c>
      <c r="B3" s="7" t="s">
        <v>8</v>
      </c>
      <c r="C3" s="7" t="s">
        <v>11</v>
      </c>
      <c r="D3" s="7" t="n">
        <v>0</v>
      </c>
      <c r="E3" s="7" t="n">
        <v>0</v>
      </c>
      <c r="F3" s="7" t="n">
        <v>0</v>
      </c>
      <c r="G3" s="7" t="n">
        <v>0</v>
      </c>
    </row>
    <row r="4" customFormat="false" ht="15" hidden="false" customHeight="false" outlineLevel="0" collapsed="false">
      <c r="A4" s="6" t="s">
        <v>12</v>
      </c>
      <c r="B4" s="7" t="s">
        <v>8</v>
      </c>
      <c r="C4" s="7" t="s">
        <v>9</v>
      </c>
      <c r="D4" s="7" t="n">
        <v>0</v>
      </c>
      <c r="E4" s="7" t="n">
        <v>0</v>
      </c>
      <c r="F4" s="7" t="n">
        <v>57</v>
      </c>
      <c r="G4" s="7" t="n">
        <v>1424</v>
      </c>
    </row>
    <row r="5" customFormat="false" ht="15" hidden="false" customHeight="false" outlineLevel="0" collapsed="false">
      <c r="A5" s="6" t="s">
        <v>13</v>
      </c>
      <c r="B5" s="7" t="s">
        <v>8</v>
      </c>
      <c r="C5" s="7" t="s">
        <v>9</v>
      </c>
      <c r="D5" s="7" t="n">
        <v>0</v>
      </c>
      <c r="E5" s="7" t="n">
        <v>0</v>
      </c>
      <c r="F5" s="7" t="n">
        <v>18</v>
      </c>
      <c r="G5" s="7" t="n">
        <v>1327</v>
      </c>
    </row>
    <row r="6" customFormat="false" ht="15" hidden="false" customHeight="false" outlineLevel="0" collapsed="false">
      <c r="A6" s="6" t="s">
        <v>14</v>
      </c>
      <c r="B6" s="7" t="s">
        <v>8</v>
      </c>
      <c r="C6" s="7" t="s">
        <v>9</v>
      </c>
      <c r="D6" s="7" t="n">
        <v>0</v>
      </c>
      <c r="E6" s="7" t="n">
        <v>0</v>
      </c>
      <c r="F6" s="7" t="n">
        <v>3</v>
      </c>
      <c r="G6" s="7" t="n">
        <v>3</v>
      </c>
    </row>
    <row r="7" customFormat="false" ht="15" hidden="false" customHeight="false" outlineLevel="0" collapsed="false">
      <c r="A7" s="6" t="s">
        <v>15</v>
      </c>
      <c r="B7" s="7" t="s">
        <v>8</v>
      </c>
      <c r="C7" s="7" t="s">
        <v>9</v>
      </c>
      <c r="D7" s="7" t="n">
        <v>0</v>
      </c>
      <c r="E7" s="7" t="n">
        <v>0</v>
      </c>
      <c r="F7" s="7" t="n">
        <v>0</v>
      </c>
      <c r="G7" s="7" t="n">
        <v>0</v>
      </c>
    </row>
    <row r="8" customFormat="false" ht="15" hidden="false" customHeight="false" outlineLevel="0" collapsed="false">
      <c r="A8" s="6" t="s">
        <v>16</v>
      </c>
      <c r="B8" s="7" t="s">
        <v>8</v>
      </c>
      <c r="C8" s="7" t="s">
        <v>9</v>
      </c>
      <c r="D8" s="7" t="n">
        <v>0</v>
      </c>
      <c r="E8" s="7" t="n">
        <v>0</v>
      </c>
      <c r="F8" s="7" t="n">
        <v>36</v>
      </c>
      <c r="G8" s="7" t="n">
        <v>745</v>
      </c>
    </row>
    <row r="9" customFormat="false" ht="15" hidden="false" customHeight="false" outlineLevel="0" collapsed="false">
      <c r="A9" s="6" t="s">
        <v>17</v>
      </c>
      <c r="B9" s="7" t="s">
        <v>8</v>
      </c>
      <c r="C9" s="7" t="s">
        <v>11</v>
      </c>
      <c r="D9" s="7" t="n">
        <v>0</v>
      </c>
      <c r="E9" s="7" t="n">
        <v>0</v>
      </c>
      <c r="F9" s="7" t="n">
        <v>4</v>
      </c>
      <c r="G9" s="7" t="n">
        <v>109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7" t="s">
        <v>9</v>
      </c>
      <c r="D10" s="7" t="n">
        <v>0</v>
      </c>
      <c r="E10" s="7" t="n">
        <v>0</v>
      </c>
      <c r="F10" s="7" t="n">
        <v>179</v>
      </c>
      <c r="G10" s="7" t="n">
        <v>1389</v>
      </c>
    </row>
    <row r="11" customFormat="false" ht="15" hidden="false" customHeight="false" outlineLevel="0" collapsed="false">
      <c r="A11" s="6" t="s">
        <v>20</v>
      </c>
      <c r="B11" s="7" t="s">
        <v>19</v>
      </c>
      <c r="C11" s="7" t="s">
        <v>9</v>
      </c>
      <c r="D11" s="7" t="n">
        <v>0</v>
      </c>
      <c r="E11" s="7" t="n">
        <v>0</v>
      </c>
      <c r="F11" s="7" t="n">
        <v>46</v>
      </c>
      <c r="G11" s="7" t="n">
        <v>1349</v>
      </c>
    </row>
    <row r="12" customFormat="false" ht="15" hidden="false" customHeight="false" outlineLevel="0" collapsed="false">
      <c r="A12" s="6" t="s">
        <v>21</v>
      </c>
      <c r="B12" s="7" t="s">
        <v>19</v>
      </c>
      <c r="C12" s="7" t="s">
        <v>22</v>
      </c>
      <c r="D12" s="7" t="n">
        <v>0</v>
      </c>
      <c r="E12" s="7" t="n">
        <v>0</v>
      </c>
      <c r="F12" s="7" t="n">
        <v>69</v>
      </c>
      <c r="G12" s="7" t="n">
        <v>1049</v>
      </c>
    </row>
    <row r="13" customFormat="false" ht="15" hidden="false" customHeight="false" outlineLevel="0" collapsed="false">
      <c r="A13" s="6" t="s">
        <v>23</v>
      </c>
      <c r="B13" s="7" t="s">
        <v>19</v>
      </c>
      <c r="C13" s="7" t="s">
        <v>22</v>
      </c>
      <c r="D13" s="7" t="n">
        <v>0</v>
      </c>
      <c r="E13" s="7" t="n">
        <v>0</v>
      </c>
      <c r="F13" s="7" t="n">
        <v>0</v>
      </c>
      <c r="G13" s="7" t="n">
        <v>0</v>
      </c>
    </row>
    <row r="14" customFormat="false" ht="15" hidden="false" customHeight="false" outlineLevel="0" collapsed="false">
      <c r="A14" s="6" t="s">
        <v>24</v>
      </c>
      <c r="B14" s="7" t="s">
        <v>19</v>
      </c>
      <c r="C14" s="7" t="s">
        <v>9</v>
      </c>
      <c r="D14" s="7" t="n">
        <v>0</v>
      </c>
      <c r="E14" s="7" t="n">
        <v>0</v>
      </c>
      <c r="F14" s="7" t="n">
        <v>60</v>
      </c>
      <c r="G14" s="7" t="n">
        <v>1573</v>
      </c>
    </row>
    <row r="15" customFormat="false" ht="15" hidden="false" customHeight="false" outlineLevel="0" collapsed="false">
      <c r="A15" s="6" t="s">
        <v>25</v>
      </c>
      <c r="B15" s="7" t="s">
        <v>19</v>
      </c>
      <c r="C15" s="7" t="s">
        <v>9</v>
      </c>
      <c r="D15" s="7" t="n">
        <v>0</v>
      </c>
      <c r="E15" s="7" t="n">
        <v>0</v>
      </c>
      <c r="F15" s="7" t="n">
        <v>79</v>
      </c>
      <c r="G15" s="7" t="n">
        <v>1007</v>
      </c>
    </row>
    <row r="16" customFormat="false" ht="15" hidden="false" customHeight="false" outlineLevel="0" collapsed="false">
      <c r="A16" s="6" t="s">
        <v>26</v>
      </c>
      <c r="B16" s="7" t="s">
        <v>19</v>
      </c>
      <c r="C16" s="7" t="s">
        <v>9</v>
      </c>
      <c r="D16" s="7" t="n">
        <v>0</v>
      </c>
      <c r="E16" s="7" t="n">
        <v>0</v>
      </c>
      <c r="F16" s="7" t="n">
        <v>0</v>
      </c>
      <c r="G16" s="7" t="n">
        <v>0</v>
      </c>
    </row>
    <row r="17" customFormat="false" ht="15" hidden="false" customHeight="false" outlineLevel="0" collapsed="false">
      <c r="A17" s="6" t="s">
        <v>27</v>
      </c>
      <c r="B17" s="7" t="s">
        <v>28</v>
      </c>
      <c r="C17" s="7" t="s">
        <v>29</v>
      </c>
      <c r="D17" s="7" t="n">
        <v>0</v>
      </c>
      <c r="E17" s="7" t="n">
        <v>0</v>
      </c>
      <c r="F17" s="7" t="n">
        <v>0</v>
      </c>
      <c r="G17" s="7" t="n">
        <v>0</v>
      </c>
    </row>
    <row r="18" customFormat="false" ht="15" hidden="false" customHeight="false" outlineLevel="0" collapsed="false">
      <c r="A18" s="6" t="s">
        <v>30</v>
      </c>
      <c r="B18" s="7" t="s">
        <v>28</v>
      </c>
      <c r="C18" s="7" t="s">
        <v>31</v>
      </c>
      <c r="D18" s="7" t="n">
        <v>0</v>
      </c>
      <c r="E18" s="7" t="n">
        <v>0</v>
      </c>
      <c r="F18" s="7" t="n">
        <v>1</v>
      </c>
      <c r="G18" s="7" t="n">
        <v>19</v>
      </c>
    </row>
    <row r="19" customFormat="false" ht="15" hidden="false" customHeight="false" outlineLevel="0" collapsed="false">
      <c r="A19" s="8" t="s">
        <v>32</v>
      </c>
      <c r="B19" s="7" t="s">
        <v>28</v>
      </c>
      <c r="C19" s="7" t="s">
        <v>29</v>
      </c>
      <c r="D19" s="7" t="n">
        <v>2</v>
      </c>
      <c r="E19" s="7" t="n">
        <v>2</v>
      </c>
      <c r="F19" s="7" t="n">
        <v>12</v>
      </c>
      <c r="G19" s="7" t="n">
        <v>279</v>
      </c>
    </row>
    <row r="20" customFormat="false" ht="15" hidden="false" customHeight="false" outlineLevel="0" collapsed="false">
      <c r="A20" s="6" t="s">
        <v>33</v>
      </c>
      <c r="B20" s="7" t="s">
        <v>28</v>
      </c>
      <c r="C20" s="7" t="s">
        <v>31</v>
      </c>
      <c r="D20" s="7" t="n">
        <v>0</v>
      </c>
      <c r="E20" s="7" t="n">
        <v>0</v>
      </c>
      <c r="F20" s="7" t="n">
        <v>5</v>
      </c>
      <c r="G20" s="7" t="n">
        <v>8</v>
      </c>
    </row>
    <row r="21" customFormat="false" ht="15" hidden="false" customHeight="false" outlineLevel="0" collapsed="false">
      <c r="A21" s="6" t="s">
        <v>34</v>
      </c>
      <c r="B21" s="7" t="s">
        <v>28</v>
      </c>
      <c r="C21" s="7" t="s">
        <v>31</v>
      </c>
      <c r="D21" s="7" t="n">
        <v>0</v>
      </c>
      <c r="E21" s="7" t="n">
        <v>0</v>
      </c>
      <c r="F21" s="7" t="n">
        <v>11</v>
      </c>
      <c r="G21" s="7" t="n">
        <v>64</v>
      </c>
    </row>
    <row r="22" customFormat="false" ht="15" hidden="false" customHeight="false" outlineLevel="0" collapsed="false">
      <c r="A22" s="8" t="s">
        <v>35</v>
      </c>
      <c r="B22" s="7" t="s">
        <v>28</v>
      </c>
      <c r="C22" s="7" t="s">
        <v>31</v>
      </c>
      <c r="D22" s="7" t="n">
        <v>1</v>
      </c>
      <c r="E22" s="7" t="n">
        <v>9</v>
      </c>
      <c r="F22" s="7" t="n">
        <v>1</v>
      </c>
      <c r="G22" s="7" t="n">
        <v>9</v>
      </c>
    </row>
    <row r="23" customFormat="false" ht="15" hidden="false" customHeight="false" outlineLevel="0" collapsed="false">
      <c r="A23" s="6" t="s">
        <v>36</v>
      </c>
      <c r="B23" s="7" t="s">
        <v>28</v>
      </c>
      <c r="C23" s="7" t="s">
        <v>31</v>
      </c>
      <c r="D23" s="7" t="n">
        <v>0</v>
      </c>
      <c r="E23" s="7" t="n">
        <v>0</v>
      </c>
      <c r="F23" s="7" t="n">
        <v>3</v>
      </c>
      <c r="G23" s="7" t="n">
        <v>6</v>
      </c>
    </row>
    <row r="24" customFormat="false" ht="15" hidden="false" customHeight="false" outlineLevel="0" collapsed="false">
      <c r="A24" s="6" t="s">
        <v>37</v>
      </c>
      <c r="B24" s="7" t="s">
        <v>28</v>
      </c>
      <c r="C24" s="7" t="s">
        <v>29</v>
      </c>
      <c r="D24" s="7" t="n">
        <v>0</v>
      </c>
      <c r="E24" s="7" t="n">
        <v>0</v>
      </c>
      <c r="F24" s="7" t="n">
        <v>0</v>
      </c>
      <c r="G24" s="7" t="n">
        <v>0</v>
      </c>
    </row>
    <row r="25" customFormat="false" ht="15" hidden="false" customHeight="false" outlineLevel="0" collapsed="false">
      <c r="A25" s="8" t="s">
        <v>38</v>
      </c>
      <c r="B25" s="7" t="s">
        <v>28</v>
      </c>
      <c r="C25" s="7" t="s">
        <v>31</v>
      </c>
      <c r="D25" s="7" t="n">
        <v>1</v>
      </c>
      <c r="E25" s="7" t="n">
        <v>1</v>
      </c>
      <c r="F25" s="7" t="n">
        <v>115</v>
      </c>
      <c r="G25" s="7" t="n">
        <v>1950</v>
      </c>
    </row>
    <row r="26" customFormat="false" ht="15" hidden="false" customHeight="false" outlineLevel="0" collapsed="false">
      <c r="A26" s="6" t="s">
        <v>39</v>
      </c>
      <c r="B26" s="7" t="s">
        <v>28</v>
      </c>
      <c r="C26" s="7" t="s">
        <v>31</v>
      </c>
      <c r="D26" s="7" t="n">
        <v>0</v>
      </c>
      <c r="E26" s="7" t="n">
        <v>0</v>
      </c>
      <c r="F26" s="7" t="n">
        <v>18</v>
      </c>
      <c r="G26" s="7" t="n">
        <v>341</v>
      </c>
    </row>
    <row r="27" customFormat="false" ht="15" hidden="false" customHeight="false" outlineLevel="0" collapsed="false">
      <c r="A27" s="6" t="s">
        <v>40</v>
      </c>
      <c r="B27" s="7" t="s">
        <v>28</v>
      </c>
      <c r="C27" s="7" t="s">
        <v>31</v>
      </c>
      <c r="D27" s="7" t="n">
        <v>0</v>
      </c>
      <c r="E27" s="7" t="n">
        <v>0</v>
      </c>
      <c r="F27" s="7" t="n">
        <v>4</v>
      </c>
      <c r="G27" s="7" t="n">
        <v>18</v>
      </c>
    </row>
    <row r="28" customFormat="false" ht="15" hidden="false" customHeight="false" outlineLevel="0" collapsed="false">
      <c r="A28" s="6" t="s">
        <v>41</v>
      </c>
      <c r="B28" s="7" t="s">
        <v>28</v>
      </c>
      <c r="C28" s="7" t="s">
        <v>31</v>
      </c>
      <c r="D28" s="7" t="n">
        <v>0</v>
      </c>
      <c r="E28" s="7" t="n">
        <v>0</v>
      </c>
      <c r="F28" s="7" t="n">
        <v>30</v>
      </c>
      <c r="G28" s="7" t="n">
        <v>472</v>
      </c>
    </row>
    <row r="29" customFormat="false" ht="15" hidden="false" customHeight="false" outlineLevel="0" collapsed="false">
      <c r="A29" s="6" t="s">
        <v>42</v>
      </c>
      <c r="B29" s="7" t="s">
        <v>28</v>
      </c>
      <c r="C29" s="7" t="s">
        <v>31</v>
      </c>
      <c r="D29" s="7" t="n">
        <v>0</v>
      </c>
      <c r="E29" s="7" t="n">
        <v>0</v>
      </c>
      <c r="F29" s="7" t="n">
        <v>68</v>
      </c>
      <c r="G29" s="7" t="n">
        <v>1225</v>
      </c>
    </row>
    <row r="30" customFormat="false" ht="15" hidden="false" customHeight="false" outlineLevel="0" collapsed="false">
      <c r="A30" s="6" t="s">
        <v>43</v>
      </c>
      <c r="B30" s="7" t="s">
        <v>28</v>
      </c>
      <c r="C30" s="7" t="s">
        <v>31</v>
      </c>
      <c r="D30" s="7" t="n">
        <v>0</v>
      </c>
      <c r="E30" s="7" t="n">
        <v>0</v>
      </c>
      <c r="F30" s="7" t="n">
        <v>26</v>
      </c>
      <c r="G30" s="7" t="n">
        <v>561</v>
      </c>
    </row>
    <row r="31" customFormat="false" ht="15" hidden="false" customHeight="false" outlineLevel="0" collapsed="false">
      <c r="A31" s="6" t="s">
        <v>44</v>
      </c>
      <c r="B31" s="7" t="s">
        <v>28</v>
      </c>
      <c r="C31" s="7" t="s">
        <v>29</v>
      </c>
      <c r="D31" s="7" t="n">
        <v>0</v>
      </c>
      <c r="E31" s="7" t="n">
        <v>0</v>
      </c>
      <c r="F31" s="7" t="n">
        <v>19</v>
      </c>
      <c r="G31" s="7" t="n">
        <v>48</v>
      </c>
    </row>
    <row r="32" customFormat="false" ht="15" hidden="false" customHeight="false" outlineLevel="0" collapsed="false">
      <c r="A32" s="6" t="s">
        <v>45</v>
      </c>
      <c r="B32" s="7" t="s">
        <v>28</v>
      </c>
      <c r="C32" s="7" t="s">
        <v>31</v>
      </c>
      <c r="D32" s="7" t="n">
        <v>0</v>
      </c>
      <c r="E32" s="7" t="n">
        <v>0</v>
      </c>
      <c r="F32" s="7" t="n">
        <v>6</v>
      </c>
      <c r="G32" s="7" t="n">
        <v>9</v>
      </c>
    </row>
    <row r="33" customFormat="false" ht="15" hidden="false" customHeight="false" outlineLevel="0" collapsed="false">
      <c r="A33" s="6" t="s">
        <v>46</v>
      </c>
      <c r="B33" s="7" t="s">
        <v>28</v>
      </c>
      <c r="C33" s="7" t="s">
        <v>31</v>
      </c>
      <c r="D33" s="7" t="n">
        <v>0</v>
      </c>
      <c r="E33" s="7" t="n">
        <v>0</v>
      </c>
      <c r="F33" s="7" t="n">
        <v>29</v>
      </c>
      <c r="G33" s="7" t="n">
        <v>157</v>
      </c>
    </row>
    <row r="34" customFormat="false" ht="15" hidden="false" customHeight="false" outlineLevel="0" collapsed="false">
      <c r="A34" s="6" t="s">
        <v>47</v>
      </c>
      <c r="B34" s="7" t="s">
        <v>28</v>
      </c>
      <c r="C34" s="7" t="s">
        <v>29</v>
      </c>
      <c r="D34" s="7" t="n">
        <v>0</v>
      </c>
      <c r="E34" s="7" t="n">
        <v>0</v>
      </c>
      <c r="F34" s="7" t="n">
        <v>0</v>
      </c>
      <c r="G34" s="7" t="n">
        <v>0</v>
      </c>
    </row>
    <row r="35" customFormat="false" ht="15" hidden="false" customHeight="false" outlineLevel="0" collapsed="false">
      <c r="A35" s="8" t="s">
        <v>48</v>
      </c>
      <c r="B35" s="7" t="s">
        <v>28</v>
      </c>
      <c r="C35" s="7" t="s">
        <v>31</v>
      </c>
      <c r="D35" s="7" t="n">
        <v>1</v>
      </c>
      <c r="E35" s="7" t="n">
        <v>1</v>
      </c>
      <c r="F35" s="7" t="n">
        <v>55</v>
      </c>
      <c r="G35" s="7" t="n">
        <v>841</v>
      </c>
    </row>
    <row r="36" customFormat="false" ht="15" hidden="false" customHeight="false" outlineLevel="0" collapsed="false">
      <c r="A36" s="6" t="s">
        <v>49</v>
      </c>
      <c r="B36" s="7" t="s">
        <v>28</v>
      </c>
      <c r="C36" s="7" t="s">
        <v>31</v>
      </c>
      <c r="D36" s="7" t="n">
        <v>0</v>
      </c>
      <c r="E36" s="7" t="n">
        <v>0</v>
      </c>
      <c r="F36" s="7" t="n">
        <v>1</v>
      </c>
      <c r="G36" s="7" t="n">
        <v>53</v>
      </c>
    </row>
    <row r="37" customFormat="false" ht="15" hidden="false" customHeight="false" outlineLevel="0" collapsed="false">
      <c r="A37" s="6" t="s">
        <v>50</v>
      </c>
      <c r="B37" s="7" t="s">
        <v>28</v>
      </c>
      <c r="C37" s="7" t="s">
        <v>31</v>
      </c>
      <c r="D37" s="7" t="n">
        <v>0</v>
      </c>
      <c r="E37" s="7" t="n">
        <v>0</v>
      </c>
      <c r="F37" s="7" t="n">
        <v>0</v>
      </c>
      <c r="G37" s="7" t="n">
        <v>0</v>
      </c>
    </row>
    <row r="38" customFormat="false" ht="15" hidden="false" customHeight="false" outlineLevel="0" collapsed="false">
      <c r="A38" s="6" t="s">
        <v>51</v>
      </c>
      <c r="B38" s="7" t="s">
        <v>28</v>
      </c>
      <c r="C38" s="7" t="s">
        <v>29</v>
      </c>
      <c r="D38" s="7" t="n">
        <v>0</v>
      </c>
      <c r="E38" s="7" t="n">
        <v>0</v>
      </c>
      <c r="F38" s="7" t="n">
        <v>6</v>
      </c>
      <c r="G38" s="7" t="n">
        <v>9</v>
      </c>
    </row>
    <row r="39" customFormat="false" ht="15" hidden="false" customHeight="false" outlineLevel="0" collapsed="false">
      <c r="A39" s="6" t="s">
        <v>52</v>
      </c>
      <c r="B39" s="7" t="s">
        <v>28</v>
      </c>
      <c r="C39" s="7" t="s">
        <v>31</v>
      </c>
      <c r="D39" s="7" t="n">
        <v>0</v>
      </c>
      <c r="E39" s="7" t="n">
        <v>0</v>
      </c>
      <c r="F39" s="7" t="n">
        <v>1</v>
      </c>
      <c r="G39" s="7" t="n">
        <v>2</v>
      </c>
    </row>
    <row r="40" customFormat="false" ht="15" hidden="false" customHeight="false" outlineLevel="0" collapsed="false">
      <c r="A40" s="8" t="s">
        <v>53</v>
      </c>
      <c r="B40" s="7" t="s">
        <v>28</v>
      </c>
      <c r="C40" s="7" t="s">
        <v>31</v>
      </c>
      <c r="D40" s="7" t="n">
        <v>2</v>
      </c>
      <c r="E40" s="7" t="n">
        <v>2</v>
      </c>
      <c r="F40" s="7" t="n">
        <v>60</v>
      </c>
      <c r="G40" s="7" t="n">
        <v>824</v>
      </c>
    </row>
    <row r="41" customFormat="false" ht="15" hidden="false" customHeight="false" outlineLevel="0" collapsed="false">
      <c r="A41" s="8" t="s">
        <v>54</v>
      </c>
      <c r="B41" s="7" t="s">
        <v>28</v>
      </c>
      <c r="C41" s="7" t="s">
        <v>31</v>
      </c>
      <c r="D41" s="7" t="n">
        <v>7</v>
      </c>
      <c r="E41" s="7" t="n">
        <v>11</v>
      </c>
      <c r="F41" s="7" t="n">
        <v>129</v>
      </c>
      <c r="G41" s="7" t="n">
        <v>1926</v>
      </c>
    </row>
    <row r="42" customFormat="false" ht="15" hidden="false" customHeight="false" outlineLevel="0" collapsed="false">
      <c r="A42" s="6" t="s">
        <v>55</v>
      </c>
      <c r="B42" s="7" t="s">
        <v>28</v>
      </c>
      <c r="C42" s="7" t="s">
        <v>31</v>
      </c>
      <c r="D42" s="7" t="n">
        <v>0</v>
      </c>
      <c r="E42" s="7" t="n">
        <v>0</v>
      </c>
      <c r="F42" s="7" t="n">
        <v>1</v>
      </c>
      <c r="G42" s="7" t="n">
        <v>4</v>
      </c>
    </row>
    <row r="43" customFormat="false" ht="15" hidden="false" customHeight="false" outlineLevel="0" collapsed="false">
      <c r="A43" s="6" t="s">
        <v>56</v>
      </c>
      <c r="B43" s="7" t="s">
        <v>28</v>
      </c>
      <c r="C43" s="7" t="s">
        <v>29</v>
      </c>
      <c r="D43" s="7" t="n">
        <v>0</v>
      </c>
      <c r="E43" s="7" t="n">
        <v>0</v>
      </c>
      <c r="F43" s="7" t="n">
        <v>34</v>
      </c>
      <c r="G43" s="7" t="n">
        <v>121</v>
      </c>
    </row>
    <row r="44" customFormat="false" ht="15" hidden="false" customHeight="false" outlineLevel="0" collapsed="false">
      <c r="A44" s="6" t="s">
        <v>57</v>
      </c>
      <c r="B44" s="7" t="s">
        <v>28</v>
      </c>
      <c r="C44" s="7" t="s">
        <v>31</v>
      </c>
      <c r="D44" s="7" t="n">
        <v>0</v>
      </c>
      <c r="E44" s="7" t="n">
        <v>0</v>
      </c>
      <c r="F44" s="7" t="n">
        <v>5</v>
      </c>
      <c r="G44" s="7" t="n">
        <v>53</v>
      </c>
    </row>
    <row r="45" customFormat="false" ht="15" hidden="false" customHeight="false" outlineLevel="0" collapsed="false">
      <c r="A45" s="6" t="s">
        <v>58</v>
      </c>
      <c r="B45" s="7" t="s">
        <v>28</v>
      </c>
      <c r="C45" s="7" t="s">
        <v>31</v>
      </c>
      <c r="D45" s="7" t="n">
        <v>0</v>
      </c>
      <c r="E45" s="7" t="n">
        <v>0</v>
      </c>
      <c r="F45" s="7" t="n">
        <v>0</v>
      </c>
      <c r="G45" s="7" t="n">
        <v>0</v>
      </c>
    </row>
    <row r="46" customFormat="false" ht="15" hidden="false" customHeight="false" outlineLevel="0" collapsed="false">
      <c r="A46" s="8" t="s">
        <v>59</v>
      </c>
      <c r="B46" s="7" t="s">
        <v>28</v>
      </c>
      <c r="C46" s="7" t="s">
        <v>31</v>
      </c>
      <c r="D46" s="7" t="n">
        <v>2</v>
      </c>
      <c r="E46" s="7" t="n">
        <v>17</v>
      </c>
      <c r="F46" s="7" t="n">
        <v>114</v>
      </c>
      <c r="G46" s="7" t="n">
        <v>1660</v>
      </c>
    </row>
    <row r="47" customFormat="false" ht="15" hidden="false" customHeight="false" outlineLevel="0" collapsed="false">
      <c r="A47" s="6" t="s">
        <v>60</v>
      </c>
      <c r="B47" s="7" t="s">
        <v>28</v>
      </c>
      <c r="C47" s="7" t="s">
        <v>29</v>
      </c>
      <c r="D47" s="7" t="n">
        <v>0</v>
      </c>
      <c r="E47" s="7" t="n">
        <v>0</v>
      </c>
      <c r="F47" s="7" t="n">
        <v>3</v>
      </c>
      <c r="G47" s="7" t="n">
        <v>24</v>
      </c>
    </row>
    <row r="48" customFormat="false" ht="15" hidden="false" customHeight="false" outlineLevel="0" collapsed="false">
      <c r="A48" s="6" t="s">
        <v>61</v>
      </c>
      <c r="B48" s="7" t="s">
        <v>28</v>
      </c>
      <c r="C48" s="7" t="s">
        <v>31</v>
      </c>
      <c r="D48" s="7" t="n">
        <v>0</v>
      </c>
      <c r="E48" s="7" t="n">
        <v>0</v>
      </c>
      <c r="F48" s="7" t="n">
        <v>42</v>
      </c>
      <c r="G48" s="7" t="n">
        <v>481</v>
      </c>
    </row>
    <row r="49" customFormat="false" ht="15" hidden="false" customHeight="false" outlineLevel="0" collapsed="false">
      <c r="A49" s="6" t="s">
        <v>62</v>
      </c>
      <c r="B49" s="7" t="s">
        <v>28</v>
      </c>
      <c r="C49" s="7" t="s">
        <v>29</v>
      </c>
      <c r="D49" s="7" t="n">
        <v>0</v>
      </c>
      <c r="E49" s="7" t="n">
        <v>0</v>
      </c>
      <c r="F49" s="7" t="n">
        <v>7</v>
      </c>
      <c r="G49" s="7" t="n">
        <v>87</v>
      </c>
    </row>
    <row r="50" customFormat="false" ht="15" hidden="false" customHeight="false" outlineLevel="0" collapsed="false">
      <c r="A50" s="6" t="s">
        <v>63</v>
      </c>
      <c r="B50" s="7" t="s">
        <v>28</v>
      </c>
      <c r="C50" s="7" t="s">
        <v>31</v>
      </c>
      <c r="D50" s="7" t="n">
        <v>0</v>
      </c>
      <c r="E50" s="7" t="n">
        <v>0</v>
      </c>
      <c r="F50" s="7" t="n">
        <v>1</v>
      </c>
      <c r="G50" s="7" t="n">
        <v>37</v>
      </c>
    </row>
    <row r="51" customFormat="false" ht="15" hidden="false" customHeight="false" outlineLevel="0" collapsed="false">
      <c r="A51" s="6" t="s">
        <v>64</v>
      </c>
      <c r="B51" s="7" t="s">
        <v>28</v>
      </c>
      <c r="C51" s="7" t="s">
        <v>31</v>
      </c>
      <c r="D51" s="7" t="n">
        <v>0</v>
      </c>
      <c r="E51" s="7" t="n">
        <v>0</v>
      </c>
      <c r="F51" s="7" t="n">
        <v>38</v>
      </c>
      <c r="G51" s="7" t="n">
        <v>598</v>
      </c>
    </row>
    <row r="52" customFormat="false" ht="15" hidden="false" customHeight="false" outlineLevel="0" collapsed="false">
      <c r="A52" s="6" t="s">
        <v>65</v>
      </c>
      <c r="B52" s="7" t="s">
        <v>28</v>
      </c>
      <c r="C52" s="7" t="s">
        <v>31</v>
      </c>
      <c r="D52" s="7" t="n">
        <v>0</v>
      </c>
      <c r="E52" s="7" t="n">
        <v>0</v>
      </c>
      <c r="F52" s="7" t="n">
        <v>30</v>
      </c>
      <c r="G52" s="7" t="n">
        <v>518</v>
      </c>
    </row>
    <row r="53" customFormat="false" ht="15" hidden="false" customHeight="false" outlineLevel="0" collapsed="false">
      <c r="A53" s="6" t="s">
        <v>66</v>
      </c>
      <c r="B53" s="7" t="s">
        <v>28</v>
      </c>
      <c r="C53" s="7" t="s">
        <v>31</v>
      </c>
      <c r="D53" s="7" t="n">
        <v>0</v>
      </c>
      <c r="E53" s="7" t="n">
        <v>0</v>
      </c>
      <c r="F53" s="7" t="n">
        <v>0</v>
      </c>
      <c r="G53" s="7" t="n">
        <v>0</v>
      </c>
    </row>
    <row r="54" customFormat="false" ht="15" hidden="false" customHeight="false" outlineLevel="0" collapsed="false">
      <c r="A54" s="6" t="s">
        <v>67</v>
      </c>
      <c r="B54" s="7" t="s">
        <v>28</v>
      </c>
      <c r="C54" s="7" t="s">
        <v>31</v>
      </c>
      <c r="D54" s="7" t="n">
        <v>0</v>
      </c>
      <c r="E54" s="7" t="n">
        <v>0</v>
      </c>
      <c r="F54" s="7" t="n">
        <v>0</v>
      </c>
      <c r="G54" s="7" t="n">
        <v>0</v>
      </c>
    </row>
    <row r="55" customFormat="false" ht="15" hidden="false" customHeight="false" outlineLevel="0" collapsed="false">
      <c r="A55" s="6" t="s">
        <v>68</v>
      </c>
      <c r="B55" s="7" t="s">
        <v>28</v>
      </c>
      <c r="C55" s="7" t="s">
        <v>29</v>
      </c>
      <c r="D55" s="7" t="n">
        <v>0</v>
      </c>
      <c r="E55" s="7" t="n">
        <v>0</v>
      </c>
      <c r="F55" s="7" t="n">
        <v>4</v>
      </c>
      <c r="G55" s="7" t="n">
        <v>28</v>
      </c>
    </row>
    <row r="56" customFormat="false" ht="15" hidden="false" customHeight="false" outlineLevel="0" collapsed="false">
      <c r="A56" s="6" t="s">
        <v>69</v>
      </c>
      <c r="B56" s="7" t="s">
        <v>28</v>
      </c>
      <c r="C56" s="7" t="s">
        <v>29</v>
      </c>
      <c r="D56" s="7" t="n">
        <v>0</v>
      </c>
      <c r="E56" s="7" t="n">
        <v>0</v>
      </c>
      <c r="F56" s="7" t="n">
        <v>1</v>
      </c>
      <c r="G56" s="7" t="n">
        <v>15</v>
      </c>
    </row>
    <row r="57" customFormat="false" ht="15" hidden="false" customHeight="false" outlineLevel="0" collapsed="false">
      <c r="A57" s="6" t="s">
        <v>70</v>
      </c>
      <c r="B57" s="7" t="s">
        <v>28</v>
      </c>
      <c r="C57" s="7" t="s">
        <v>31</v>
      </c>
      <c r="D57" s="7" t="n">
        <v>0</v>
      </c>
      <c r="E57" s="7" t="n">
        <v>0</v>
      </c>
      <c r="F57" s="7" t="n">
        <v>91</v>
      </c>
      <c r="G57" s="7" t="n">
        <v>1527</v>
      </c>
    </row>
    <row r="58" customFormat="false" ht="15" hidden="false" customHeight="false" outlineLevel="0" collapsed="false">
      <c r="A58" s="6" t="s">
        <v>71</v>
      </c>
      <c r="B58" s="7" t="s">
        <v>28</v>
      </c>
      <c r="C58" s="7" t="s">
        <v>31</v>
      </c>
      <c r="D58" s="7" t="n">
        <v>0</v>
      </c>
      <c r="E58" s="7" t="n">
        <v>0</v>
      </c>
      <c r="F58" s="7" t="n">
        <v>46</v>
      </c>
      <c r="G58" s="7" t="n">
        <v>808</v>
      </c>
    </row>
    <row r="59" customFormat="false" ht="15" hidden="false" customHeight="false" outlineLevel="0" collapsed="false">
      <c r="A59" s="8" t="s">
        <v>72</v>
      </c>
      <c r="B59" s="7" t="s">
        <v>28</v>
      </c>
      <c r="C59" s="7" t="s">
        <v>31</v>
      </c>
      <c r="D59" s="7" t="n">
        <v>1</v>
      </c>
      <c r="E59" s="7" t="n">
        <v>5</v>
      </c>
      <c r="F59" s="7" t="n">
        <v>35</v>
      </c>
      <c r="G59" s="7" t="n">
        <v>649</v>
      </c>
    </row>
    <row r="60" customFormat="false" ht="15" hidden="false" customHeight="false" outlineLevel="0" collapsed="false">
      <c r="A60" s="6" t="s">
        <v>73</v>
      </c>
      <c r="B60" s="7" t="s">
        <v>74</v>
      </c>
      <c r="C60" s="7" t="s">
        <v>75</v>
      </c>
      <c r="D60" s="7" t="n">
        <v>0</v>
      </c>
      <c r="E60" s="7" t="n">
        <v>0</v>
      </c>
      <c r="F60" s="7" t="n">
        <v>6</v>
      </c>
      <c r="G60" s="7" t="n">
        <v>88</v>
      </c>
    </row>
    <row r="61" customFormat="false" ht="15" hidden="false" customHeight="false" outlineLevel="0" collapsed="false">
      <c r="A61" s="6" t="s">
        <v>76</v>
      </c>
      <c r="B61" s="7" t="s">
        <v>74</v>
      </c>
      <c r="C61" s="7" t="s">
        <v>75</v>
      </c>
      <c r="D61" s="7" t="n">
        <v>0</v>
      </c>
      <c r="E61" s="7" t="n">
        <v>0</v>
      </c>
      <c r="F61" s="7" t="n">
        <v>18</v>
      </c>
      <c r="G61" s="7" t="n">
        <v>327</v>
      </c>
    </row>
    <row r="62" customFormat="false" ht="15" hidden="false" customHeight="false" outlineLevel="0" collapsed="false">
      <c r="A62" s="6" t="s">
        <v>77</v>
      </c>
      <c r="B62" s="7" t="s">
        <v>74</v>
      </c>
      <c r="C62" s="7" t="s">
        <v>75</v>
      </c>
      <c r="D62" s="7" t="n">
        <v>0</v>
      </c>
      <c r="E62" s="7" t="n">
        <v>0</v>
      </c>
      <c r="F62" s="7" t="n">
        <v>13</v>
      </c>
      <c r="G62" s="7" t="n">
        <v>108</v>
      </c>
    </row>
    <row r="63" customFormat="false" ht="15" hidden="false" customHeight="false" outlineLevel="0" collapsed="false">
      <c r="A63" s="8" t="s">
        <v>78</v>
      </c>
      <c r="B63" s="7" t="s">
        <v>74</v>
      </c>
      <c r="C63" s="7" t="s">
        <v>75</v>
      </c>
      <c r="D63" s="7" t="n">
        <v>1</v>
      </c>
      <c r="E63" s="7" t="n">
        <v>1</v>
      </c>
      <c r="F63" s="7" t="n">
        <v>1</v>
      </c>
      <c r="G63" s="7" t="n">
        <v>1</v>
      </c>
    </row>
    <row r="64" customFormat="false" ht="15" hidden="false" customHeight="false" outlineLevel="0" collapsed="false">
      <c r="A64" s="6" t="s">
        <v>79</v>
      </c>
      <c r="B64" s="7" t="s">
        <v>74</v>
      </c>
      <c r="C64" s="7" t="s">
        <v>75</v>
      </c>
      <c r="D64" s="7" t="n">
        <v>0</v>
      </c>
      <c r="E64" s="7" t="n">
        <v>0</v>
      </c>
      <c r="F64" s="7" t="n">
        <v>19</v>
      </c>
      <c r="G64" s="7" t="n">
        <v>404</v>
      </c>
    </row>
    <row r="65" customFormat="false" ht="15" hidden="false" customHeight="false" outlineLevel="0" collapsed="false">
      <c r="A65" s="6" t="s">
        <v>80</v>
      </c>
      <c r="B65" s="7" t="s">
        <v>74</v>
      </c>
      <c r="C65" s="7" t="s">
        <v>81</v>
      </c>
      <c r="D65" s="7" t="n">
        <v>0</v>
      </c>
      <c r="E65" s="7" t="n">
        <v>0</v>
      </c>
      <c r="F65" s="7" t="n">
        <v>8</v>
      </c>
      <c r="G65" s="7" t="n">
        <v>75</v>
      </c>
    </row>
    <row r="66" customFormat="false" ht="15" hidden="false" customHeight="false" outlineLevel="0" collapsed="false">
      <c r="A66" s="6" t="s">
        <v>82</v>
      </c>
      <c r="B66" s="7" t="s">
        <v>74</v>
      </c>
      <c r="C66" s="7" t="s">
        <v>75</v>
      </c>
      <c r="D66" s="7" t="n">
        <v>0</v>
      </c>
      <c r="E66" s="7" t="n">
        <v>0</v>
      </c>
      <c r="F66" s="7" t="n">
        <v>31</v>
      </c>
      <c r="G66" s="7" t="n">
        <v>340</v>
      </c>
    </row>
    <row r="67" customFormat="false" ht="15" hidden="false" customHeight="false" outlineLevel="0" collapsed="false">
      <c r="A67" s="8" t="s">
        <v>83</v>
      </c>
      <c r="B67" s="7" t="s">
        <v>74</v>
      </c>
      <c r="C67" s="7" t="s">
        <v>75</v>
      </c>
      <c r="D67" s="7" t="n">
        <v>3</v>
      </c>
      <c r="E67" s="7" t="n">
        <v>7</v>
      </c>
      <c r="F67" s="7" t="n">
        <v>129</v>
      </c>
      <c r="G67" s="7" t="n">
        <v>2349</v>
      </c>
    </row>
    <row r="68" customFormat="false" ht="15" hidden="false" customHeight="false" outlineLevel="0" collapsed="false">
      <c r="A68" s="6" t="s">
        <v>84</v>
      </c>
      <c r="B68" s="7" t="s">
        <v>74</v>
      </c>
      <c r="C68" s="7" t="s">
        <v>75</v>
      </c>
      <c r="D68" s="7" t="n">
        <v>0</v>
      </c>
      <c r="E68" s="7" t="n">
        <v>0</v>
      </c>
      <c r="F68" s="7" t="n">
        <v>12</v>
      </c>
      <c r="G68" s="7" t="n">
        <v>98</v>
      </c>
    </row>
    <row r="69" customFormat="false" ht="15" hidden="false" customHeight="false" outlineLevel="0" collapsed="false">
      <c r="A69" s="6" t="s">
        <v>85</v>
      </c>
      <c r="B69" s="7" t="s">
        <v>74</v>
      </c>
      <c r="C69" s="7" t="s">
        <v>75</v>
      </c>
      <c r="D69" s="7" t="n">
        <v>0</v>
      </c>
      <c r="E69" s="7" t="n">
        <v>0</v>
      </c>
      <c r="F69" s="7" t="n">
        <v>23</v>
      </c>
      <c r="G69" s="7" t="n">
        <v>271</v>
      </c>
    </row>
    <row r="70" customFormat="false" ht="15" hidden="false" customHeight="false" outlineLevel="0" collapsed="false">
      <c r="A70" s="6" t="s">
        <v>86</v>
      </c>
      <c r="B70" s="7" t="s">
        <v>74</v>
      </c>
      <c r="C70" s="7" t="s">
        <v>75</v>
      </c>
      <c r="D70" s="7" t="n">
        <v>0</v>
      </c>
      <c r="E70" s="7" t="n">
        <v>0</v>
      </c>
      <c r="F70" s="7" t="n">
        <v>0</v>
      </c>
      <c r="G70" s="7" t="n">
        <v>0</v>
      </c>
    </row>
    <row r="71" customFormat="false" ht="15" hidden="false" customHeight="false" outlineLevel="0" collapsed="false">
      <c r="A71" s="6" t="s">
        <v>87</v>
      </c>
      <c r="B71" s="7" t="s">
        <v>74</v>
      </c>
      <c r="C71" s="7" t="s">
        <v>75</v>
      </c>
      <c r="D71" s="7" t="n">
        <v>0</v>
      </c>
      <c r="E71" s="7" t="n">
        <v>0</v>
      </c>
      <c r="F71" s="7" t="n">
        <v>10</v>
      </c>
      <c r="G71" s="7" t="n">
        <v>274</v>
      </c>
    </row>
    <row r="72" customFormat="false" ht="15" hidden="false" customHeight="false" outlineLevel="0" collapsed="false">
      <c r="A72" s="6" t="s">
        <v>88</v>
      </c>
      <c r="B72" s="7" t="s">
        <v>74</v>
      </c>
      <c r="C72" s="7" t="s">
        <v>75</v>
      </c>
      <c r="D72" s="7" t="n">
        <v>0</v>
      </c>
      <c r="E72" s="7" t="n">
        <v>0</v>
      </c>
      <c r="F72" s="7" t="n">
        <v>18</v>
      </c>
      <c r="G72" s="7" t="n">
        <v>195</v>
      </c>
    </row>
    <row r="73" customFormat="false" ht="15" hidden="false" customHeight="false" outlineLevel="0" collapsed="false">
      <c r="A73" s="6" t="s">
        <v>89</v>
      </c>
      <c r="B73" s="7" t="s">
        <v>74</v>
      </c>
      <c r="C73" s="7" t="s">
        <v>75</v>
      </c>
      <c r="D73" s="7" t="n">
        <v>0</v>
      </c>
      <c r="E73" s="7" t="n">
        <v>0</v>
      </c>
      <c r="F73" s="7" t="n">
        <v>41</v>
      </c>
      <c r="G73" s="7" t="n">
        <v>315</v>
      </c>
    </row>
    <row r="74" customFormat="false" ht="15" hidden="false" customHeight="false" outlineLevel="0" collapsed="false">
      <c r="A74" s="6" t="s">
        <v>90</v>
      </c>
      <c r="B74" s="7" t="s">
        <v>74</v>
      </c>
      <c r="C74" s="7" t="s">
        <v>75</v>
      </c>
      <c r="D74" s="7" t="n">
        <v>0</v>
      </c>
      <c r="E74" s="7" t="n">
        <v>0</v>
      </c>
      <c r="F74" s="7" t="n">
        <v>31</v>
      </c>
      <c r="G74" s="7" t="n">
        <v>711</v>
      </c>
    </row>
    <row r="75" customFormat="false" ht="15" hidden="false" customHeight="false" outlineLevel="0" collapsed="false">
      <c r="A75" s="6" t="s">
        <v>91</v>
      </c>
      <c r="B75" s="7" t="s">
        <v>74</v>
      </c>
      <c r="C75" s="7" t="s">
        <v>75</v>
      </c>
      <c r="D75" s="7" t="n">
        <v>0</v>
      </c>
      <c r="E75" s="7" t="n">
        <v>0</v>
      </c>
      <c r="F75" s="7" t="n">
        <v>12</v>
      </c>
      <c r="G75" s="7" t="n">
        <v>88</v>
      </c>
    </row>
    <row r="76" customFormat="false" ht="15" hidden="false" customHeight="false" outlineLevel="0" collapsed="false">
      <c r="A76" s="6" t="s">
        <v>92</v>
      </c>
      <c r="B76" s="7" t="s">
        <v>74</v>
      </c>
      <c r="C76" s="7" t="s">
        <v>75</v>
      </c>
      <c r="D76" s="7" t="n">
        <v>0</v>
      </c>
      <c r="E76" s="7" t="n">
        <v>0</v>
      </c>
      <c r="F76" s="7" t="n">
        <v>83</v>
      </c>
      <c r="G76" s="7" t="n">
        <v>1552</v>
      </c>
    </row>
    <row r="77" customFormat="false" ht="15" hidden="false" customHeight="false" outlineLevel="0" collapsed="false">
      <c r="A77" s="6" t="s">
        <v>93</v>
      </c>
      <c r="B77" s="7" t="s">
        <v>74</v>
      </c>
      <c r="C77" s="7" t="s">
        <v>75</v>
      </c>
      <c r="D77" s="7" t="n">
        <v>0</v>
      </c>
      <c r="E77" s="7" t="n">
        <v>0</v>
      </c>
      <c r="F77" s="7" t="n">
        <v>20</v>
      </c>
      <c r="G77" s="7" t="n">
        <v>205</v>
      </c>
    </row>
    <row r="78" customFormat="false" ht="15" hidden="false" customHeight="false" outlineLevel="0" collapsed="false">
      <c r="A78" s="6" t="s">
        <v>94</v>
      </c>
      <c r="B78" s="7" t="s">
        <v>74</v>
      </c>
      <c r="C78" s="7" t="s">
        <v>75</v>
      </c>
      <c r="D78" s="7" t="n">
        <v>0</v>
      </c>
      <c r="E78" s="7" t="n">
        <v>0</v>
      </c>
      <c r="F78" s="7" t="n">
        <v>1</v>
      </c>
      <c r="G78" s="7" t="n">
        <v>5</v>
      </c>
    </row>
    <row r="79" customFormat="false" ht="15" hidden="false" customHeight="false" outlineLevel="0" collapsed="false">
      <c r="A79" s="6" t="s">
        <v>95</v>
      </c>
      <c r="B79" s="7" t="s">
        <v>96</v>
      </c>
      <c r="C79" s="7" t="s">
        <v>75</v>
      </c>
      <c r="D79" s="7" t="n">
        <v>0</v>
      </c>
      <c r="E79" s="7" t="n">
        <v>0</v>
      </c>
      <c r="F79" s="7" t="n">
        <v>120</v>
      </c>
      <c r="G79" s="7" t="n">
        <v>583</v>
      </c>
    </row>
    <row r="80" customFormat="false" ht="15" hidden="false" customHeight="false" outlineLevel="0" collapsed="false">
      <c r="A80" s="6" t="s">
        <v>97</v>
      </c>
      <c r="B80" s="7" t="s">
        <v>96</v>
      </c>
      <c r="C80" s="7" t="s">
        <v>75</v>
      </c>
      <c r="D80" s="7" t="n">
        <v>0</v>
      </c>
      <c r="E80" s="7" t="n">
        <v>0</v>
      </c>
      <c r="F80" s="7" t="n">
        <v>26</v>
      </c>
      <c r="G80" s="7" t="n">
        <v>214</v>
      </c>
    </row>
    <row r="81" customFormat="false" ht="15" hidden="false" customHeight="false" outlineLevel="0" collapsed="false">
      <c r="A81" s="9" t="s">
        <v>98</v>
      </c>
      <c r="B81" s="7" t="s">
        <v>96</v>
      </c>
      <c r="C81" s="7" t="s">
        <v>75</v>
      </c>
      <c r="D81" s="7" t="n">
        <v>0</v>
      </c>
      <c r="E81" s="7" t="n">
        <v>0</v>
      </c>
      <c r="F81" s="7" t="n">
        <v>24</v>
      </c>
      <c r="G81" s="7" t="n">
        <v>213</v>
      </c>
    </row>
    <row r="82" customFormat="false" ht="15" hidden="false" customHeight="false" outlineLevel="0" collapsed="false">
      <c r="A82" s="6" t="s">
        <v>99</v>
      </c>
      <c r="B82" s="7" t="s">
        <v>96</v>
      </c>
      <c r="C82" s="7" t="s">
        <v>75</v>
      </c>
      <c r="D82" s="7" t="n">
        <v>0</v>
      </c>
      <c r="E82" s="7" t="n">
        <v>0</v>
      </c>
      <c r="F82" s="7" t="n">
        <v>12</v>
      </c>
      <c r="G82" s="7" t="n">
        <v>116</v>
      </c>
    </row>
    <row r="83" customFormat="false" ht="15" hidden="false" customHeight="false" outlineLevel="0" collapsed="false">
      <c r="A83" s="6" t="s">
        <v>100</v>
      </c>
      <c r="B83" s="7" t="s">
        <v>96</v>
      </c>
      <c r="C83" s="7" t="s">
        <v>75</v>
      </c>
      <c r="D83" s="7" t="n">
        <v>0</v>
      </c>
      <c r="E83" s="7" t="n">
        <v>0</v>
      </c>
      <c r="F83" s="7" t="n">
        <v>1</v>
      </c>
      <c r="G83" s="7" t="n">
        <v>2</v>
      </c>
    </row>
    <row r="84" customFormat="false" ht="15" hidden="false" customHeight="false" outlineLevel="0" collapsed="false">
      <c r="A84" s="6" t="s">
        <v>101</v>
      </c>
      <c r="B84" s="7" t="s">
        <v>96</v>
      </c>
      <c r="C84" s="7" t="s">
        <v>75</v>
      </c>
      <c r="D84" s="7" t="n">
        <v>0</v>
      </c>
      <c r="E84" s="7" t="n">
        <v>0</v>
      </c>
      <c r="F84" s="7" t="n">
        <v>36</v>
      </c>
      <c r="G84" s="7" t="n">
        <v>354</v>
      </c>
    </row>
    <row r="85" customFormat="false" ht="15" hidden="false" customHeight="false" outlineLevel="0" collapsed="false">
      <c r="A85" s="6" t="s">
        <v>102</v>
      </c>
      <c r="B85" s="7" t="s">
        <v>96</v>
      </c>
      <c r="C85" s="7" t="s">
        <v>75</v>
      </c>
      <c r="D85" s="7" t="n">
        <v>0</v>
      </c>
      <c r="E85" s="7" t="n">
        <v>0</v>
      </c>
      <c r="F85" s="7" t="n">
        <v>50</v>
      </c>
      <c r="G85" s="7" t="n">
        <v>385</v>
      </c>
    </row>
    <row r="86" customFormat="false" ht="15" hidden="false" customHeight="false" outlineLevel="0" collapsed="false">
      <c r="A86" s="6" t="s">
        <v>103</v>
      </c>
      <c r="B86" s="7" t="s">
        <v>96</v>
      </c>
      <c r="C86" s="7" t="s">
        <v>75</v>
      </c>
      <c r="D86" s="7" t="n">
        <v>0</v>
      </c>
      <c r="E86" s="7" t="n">
        <v>0</v>
      </c>
      <c r="F86" s="7" t="n">
        <v>36</v>
      </c>
      <c r="G86" s="7" t="n">
        <v>627</v>
      </c>
    </row>
    <row r="87" customFormat="false" ht="15" hidden="false" customHeight="false" outlineLevel="0" collapsed="false">
      <c r="A87" s="6" t="s">
        <v>104</v>
      </c>
      <c r="B87" s="7" t="s">
        <v>96</v>
      </c>
      <c r="C87" s="7" t="s">
        <v>75</v>
      </c>
      <c r="D87" s="7" t="n">
        <v>0</v>
      </c>
      <c r="E87" s="7" t="n">
        <v>0</v>
      </c>
      <c r="F87" s="7" t="n">
        <v>39</v>
      </c>
      <c r="G87" s="7" t="n">
        <v>466</v>
      </c>
    </row>
    <row r="88" customFormat="false" ht="15" hidden="false" customHeight="false" outlineLevel="0" collapsed="false">
      <c r="A88" s="6" t="s">
        <v>105</v>
      </c>
      <c r="B88" s="7" t="s">
        <v>96</v>
      </c>
      <c r="C88" s="7" t="s">
        <v>75</v>
      </c>
      <c r="D88" s="7" t="n">
        <v>0</v>
      </c>
      <c r="E88" s="7" t="n">
        <v>0</v>
      </c>
      <c r="F88" s="7" t="n">
        <v>24</v>
      </c>
      <c r="G88" s="7" t="n">
        <v>123</v>
      </c>
    </row>
    <row r="89" customFormat="false" ht="15" hidden="false" customHeight="false" outlineLevel="0" collapsed="false">
      <c r="A89" s="6" t="s">
        <v>106</v>
      </c>
      <c r="B89" s="7" t="s">
        <v>96</v>
      </c>
      <c r="C89" s="7" t="s">
        <v>75</v>
      </c>
      <c r="D89" s="7" t="n">
        <v>0</v>
      </c>
      <c r="E89" s="7" t="n">
        <v>0</v>
      </c>
      <c r="F89" s="7" t="n">
        <v>5</v>
      </c>
      <c r="G89" s="7" t="n">
        <v>40</v>
      </c>
    </row>
    <row r="90" customFormat="false" ht="15" hidden="false" customHeight="false" outlineLevel="0" collapsed="false">
      <c r="A90" s="6" t="s">
        <v>107</v>
      </c>
      <c r="B90" s="7" t="s">
        <v>96</v>
      </c>
      <c r="C90" s="7" t="s">
        <v>75</v>
      </c>
      <c r="D90" s="7" t="n">
        <v>0</v>
      </c>
      <c r="E90" s="7" t="n">
        <v>0</v>
      </c>
      <c r="F90" s="7" t="n">
        <v>24</v>
      </c>
      <c r="G90" s="7" t="n">
        <v>403</v>
      </c>
    </row>
    <row r="91" customFormat="false" ht="15" hidden="false" customHeight="false" outlineLevel="0" collapsed="false">
      <c r="A91" s="6" t="s">
        <v>108</v>
      </c>
      <c r="B91" s="7" t="s">
        <v>96</v>
      </c>
      <c r="C91" s="7" t="s">
        <v>75</v>
      </c>
      <c r="D91" s="7" t="n">
        <v>0</v>
      </c>
      <c r="E91" s="7" t="n">
        <v>0</v>
      </c>
      <c r="F91" s="7" t="n">
        <v>64</v>
      </c>
      <c r="G91" s="7" t="n">
        <v>764</v>
      </c>
    </row>
    <row r="92" customFormat="false" ht="15" hidden="false" customHeight="false" outlineLevel="0" collapsed="false">
      <c r="A92" s="6" t="s">
        <v>109</v>
      </c>
      <c r="B92" s="7" t="s">
        <v>96</v>
      </c>
      <c r="C92" s="7" t="s">
        <v>75</v>
      </c>
      <c r="D92" s="7" t="n">
        <v>0</v>
      </c>
      <c r="E92" s="7" t="n">
        <v>0</v>
      </c>
      <c r="F92" s="7" t="n">
        <v>40</v>
      </c>
      <c r="G92" s="7" t="n">
        <v>592</v>
      </c>
    </row>
    <row r="93" customFormat="false" ht="15" hidden="false" customHeight="false" outlineLevel="0" collapsed="false">
      <c r="A93" s="6" t="s">
        <v>110</v>
      </c>
      <c r="B93" s="7" t="s">
        <v>96</v>
      </c>
      <c r="C93" s="7" t="s">
        <v>75</v>
      </c>
      <c r="D93" s="7" t="n">
        <v>0</v>
      </c>
      <c r="E93" s="7" t="n">
        <v>0</v>
      </c>
      <c r="F93" s="7" t="n">
        <v>28</v>
      </c>
      <c r="G93" s="7" t="n">
        <v>281</v>
      </c>
    </row>
    <row r="94" customFormat="false" ht="15" hidden="false" customHeight="false" outlineLevel="0" collapsed="false">
      <c r="A94" s="8" t="s">
        <v>111</v>
      </c>
      <c r="B94" s="7" t="s">
        <v>96</v>
      </c>
      <c r="C94" s="7" t="s">
        <v>75</v>
      </c>
      <c r="D94" s="7" t="n">
        <v>1</v>
      </c>
      <c r="E94" s="7" t="n">
        <v>1</v>
      </c>
      <c r="F94" s="7" t="n">
        <v>4</v>
      </c>
      <c r="G94" s="7" t="n">
        <v>107</v>
      </c>
    </row>
    <row r="95" customFormat="false" ht="15" hidden="false" customHeight="false" outlineLevel="0" collapsed="false">
      <c r="A95" s="6" t="s">
        <v>112</v>
      </c>
      <c r="B95" s="7" t="s">
        <v>96</v>
      </c>
      <c r="C95" s="7" t="s">
        <v>75</v>
      </c>
      <c r="D95" s="7" t="n">
        <v>0</v>
      </c>
      <c r="E95" s="7" t="n">
        <v>0</v>
      </c>
      <c r="F95" s="7" t="n">
        <v>16</v>
      </c>
      <c r="G95" s="7" t="n">
        <v>136</v>
      </c>
    </row>
    <row r="96" customFormat="false" ht="15" hidden="false" customHeight="false" outlineLevel="0" collapsed="false">
      <c r="A96" s="6" t="s">
        <v>113</v>
      </c>
      <c r="B96" s="7" t="s">
        <v>96</v>
      </c>
      <c r="C96" s="7" t="s">
        <v>75</v>
      </c>
      <c r="D96" s="7" t="n">
        <v>0</v>
      </c>
      <c r="E96" s="7" t="n">
        <v>0</v>
      </c>
      <c r="F96" s="7" t="n">
        <v>73</v>
      </c>
      <c r="G96" s="7" t="n">
        <v>568</v>
      </c>
    </row>
    <row r="97" customFormat="false" ht="15" hidden="false" customHeight="false" outlineLevel="0" collapsed="false">
      <c r="A97" s="6" t="s">
        <v>114</v>
      </c>
      <c r="B97" s="7" t="s">
        <v>96</v>
      </c>
      <c r="C97" s="7" t="s">
        <v>75</v>
      </c>
      <c r="D97" s="7" t="n">
        <v>0</v>
      </c>
      <c r="E97" s="7" t="n">
        <v>0</v>
      </c>
      <c r="F97" s="7" t="n">
        <v>83</v>
      </c>
      <c r="G97" s="7" t="n">
        <v>787</v>
      </c>
    </row>
    <row r="98" customFormat="false" ht="15" hidden="false" customHeight="false" outlineLevel="0" collapsed="false">
      <c r="A98" s="6" t="s">
        <v>115</v>
      </c>
      <c r="B98" s="7" t="s">
        <v>96</v>
      </c>
      <c r="C98" s="7" t="s">
        <v>75</v>
      </c>
      <c r="D98" s="7" t="n">
        <v>0</v>
      </c>
      <c r="E98" s="7" t="n">
        <v>0</v>
      </c>
      <c r="F98" s="7" t="n">
        <v>37</v>
      </c>
      <c r="G98" s="7" t="n">
        <v>386</v>
      </c>
    </row>
    <row r="99" customFormat="false" ht="15" hidden="false" customHeight="false" outlineLevel="0" collapsed="false">
      <c r="A99" s="6" t="s">
        <v>116</v>
      </c>
      <c r="B99" s="7" t="s">
        <v>96</v>
      </c>
      <c r="C99" s="7" t="s">
        <v>75</v>
      </c>
      <c r="D99" s="7" t="n">
        <v>0</v>
      </c>
      <c r="E99" s="7" t="n">
        <v>0</v>
      </c>
      <c r="F99" s="7" t="n">
        <v>11</v>
      </c>
      <c r="G99" s="7" t="n">
        <v>53</v>
      </c>
    </row>
    <row r="100" customFormat="false" ht="15" hidden="false" customHeight="false" outlineLevel="0" collapsed="false">
      <c r="A100" s="6" t="s">
        <v>117</v>
      </c>
      <c r="B100" s="7" t="s">
        <v>96</v>
      </c>
      <c r="C100" s="7" t="s">
        <v>75</v>
      </c>
      <c r="D100" s="7" t="n">
        <v>0</v>
      </c>
      <c r="E100" s="7" t="n">
        <v>0</v>
      </c>
      <c r="F100" s="7" t="n">
        <v>57</v>
      </c>
      <c r="G100" s="7" t="n">
        <v>315</v>
      </c>
    </row>
    <row r="101" customFormat="false" ht="15" hidden="false" customHeight="false" outlineLevel="0" collapsed="false">
      <c r="A101" s="6" t="s">
        <v>118</v>
      </c>
      <c r="B101" s="7" t="s">
        <v>96</v>
      </c>
      <c r="C101" s="7" t="s">
        <v>75</v>
      </c>
      <c r="D101" s="7" t="n">
        <v>0</v>
      </c>
      <c r="E101" s="7" t="n">
        <v>0</v>
      </c>
      <c r="F101" s="7" t="n">
        <v>40</v>
      </c>
      <c r="G101" s="7" t="n">
        <v>139</v>
      </c>
    </row>
    <row r="102" customFormat="false" ht="15" hidden="false" customHeight="false" outlineLevel="0" collapsed="false">
      <c r="A102" s="6" t="s">
        <v>119</v>
      </c>
      <c r="B102" s="7" t="s">
        <v>96</v>
      </c>
      <c r="C102" s="7" t="s">
        <v>75</v>
      </c>
      <c r="D102" s="7" t="n">
        <v>0</v>
      </c>
      <c r="E102" s="7" t="n">
        <v>0</v>
      </c>
      <c r="F102" s="7" t="n">
        <v>41</v>
      </c>
      <c r="G102" s="7" t="n">
        <v>329</v>
      </c>
    </row>
    <row r="103" customFormat="false" ht="15" hidden="false" customHeight="false" outlineLevel="0" collapsed="false">
      <c r="A103" s="6" t="s">
        <v>120</v>
      </c>
      <c r="B103" s="7" t="s">
        <v>96</v>
      </c>
      <c r="C103" s="7" t="s">
        <v>75</v>
      </c>
      <c r="D103" s="7" t="n">
        <v>0</v>
      </c>
      <c r="E103" s="7" t="n">
        <v>0</v>
      </c>
      <c r="F103" s="7" t="n">
        <v>12</v>
      </c>
      <c r="G103" s="7" t="n">
        <v>104</v>
      </c>
    </row>
    <row r="104" customFormat="false" ht="15" hidden="false" customHeight="false" outlineLevel="0" collapsed="false">
      <c r="A104" s="8" t="s">
        <v>121</v>
      </c>
      <c r="B104" s="7" t="s">
        <v>96</v>
      </c>
      <c r="C104" s="7" t="s">
        <v>75</v>
      </c>
      <c r="D104" s="7" t="n">
        <v>2</v>
      </c>
      <c r="E104" s="7" t="n">
        <v>3</v>
      </c>
      <c r="F104" s="7" t="n">
        <v>52</v>
      </c>
      <c r="G104" s="7" t="n">
        <v>307</v>
      </c>
    </row>
    <row r="105" customFormat="false" ht="15" hidden="false" customHeight="false" outlineLevel="0" collapsed="false">
      <c r="A105" s="8" t="s">
        <v>122</v>
      </c>
      <c r="B105" s="7" t="s">
        <v>96</v>
      </c>
      <c r="C105" s="7" t="s">
        <v>75</v>
      </c>
      <c r="D105" s="7" t="n">
        <v>1</v>
      </c>
      <c r="E105" s="7" t="n">
        <v>1</v>
      </c>
      <c r="F105" s="7" t="n">
        <v>15</v>
      </c>
      <c r="G105" s="7" t="n">
        <v>256</v>
      </c>
    </row>
    <row r="106" customFormat="false" ht="15" hidden="false" customHeight="false" outlineLevel="0" collapsed="false">
      <c r="A106" s="6" t="s">
        <v>123</v>
      </c>
      <c r="B106" s="7" t="s">
        <v>96</v>
      </c>
      <c r="C106" s="7" t="s">
        <v>75</v>
      </c>
      <c r="D106" s="7" t="n">
        <v>0</v>
      </c>
      <c r="E106" s="7" t="n">
        <v>0</v>
      </c>
      <c r="F106" s="7" t="n">
        <v>27</v>
      </c>
      <c r="G106" s="7" t="n">
        <v>81</v>
      </c>
    </row>
    <row r="107" customFormat="false" ht="15" hidden="false" customHeight="false" outlineLevel="0" collapsed="false">
      <c r="A107" s="6" t="s">
        <v>124</v>
      </c>
      <c r="B107" s="7" t="s">
        <v>96</v>
      </c>
      <c r="C107" s="7" t="s">
        <v>75</v>
      </c>
      <c r="D107" s="7" t="n">
        <v>0</v>
      </c>
      <c r="E107" s="7" t="n">
        <v>0</v>
      </c>
      <c r="F107" s="7" t="n">
        <v>80</v>
      </c>
      <c r="G107" s="7" t="n">
        <v>144</v>
      </c>
    </row>
    <row r="108" customFormat="false" ht="15" hidden="false" customHeight="false" outlineLevel="0" collapsed="false">
      <c r="A108" s="6" t="s">
        <v>125</v>
      </c>
      <c r="B108" s="7" t="s">
        <v>96</v>
      </c>
      <c r="C108" s="7" t="s">
        <v>75</v>
      </c>
      <c r="D108" s="7" t="n">
        <v>0</v>
      </c>
      <c r="E108" s="7" t="n">
        <v>0</v>
      </c>
      <c r="F108" s="7" t="n">
        <v>47</v>
      </c>
      <c r="G108" s="7" t="n">
        <v>184</v>
      </c>
    </row>
    <row r="109" customFormat="false" ht="15" hidden="false" customHeight="false" outlineLevel="0" collapsed="false">
      <c r="A109" s="8" t="s">
        <v>126</v>
      </c>
      <c r="B109" s="7" t="s">
        <v>96</v>
      </c>
      <c r="C109" s="7" t="s">
        <v>75</v>
      </c>
      <c r="D109" s="7" t="n">
        <v>1</v>
      </c>
      <c r="E109" s="7" t="n">
        <v>1</v>
      </c>
      <c r="F109" s="7" t="n">
        <v>26</v>
      </c>
      <c r="G109" s="7" t="n">
        <v>306</v>
      </c>
    </row>
    <row r="110" customFormat="false" ht="15" hidden="false" customHeight="false" outlineLevel="0" collapsed="false">
      <c r="A110" s="6" t="s">
        <v>127</v>
      </c>
      <c r="B110" s="7" t="s">
        <v>128</v>
      </c>
      <c r="C110" s="7" t="s">
        <v>31</v>
      </c>
      <c r="D110" s="7" t="n">
        <v>0</v>
      </c>
      <c r="E110" s="7" t="n">
        <v>0</v>
      </c>
      <c r="F110" s="7" t="n">
        <v>99</v>
      </c>
      <c r="G110" s="7" t="n">
        <v>1214</v>
      </c>
    </row>
    <row r="111" customFormat="false" ht="15" hidden="false" customHeight="false" outlineLevel="0" collapsed="false">
      <c r="A111" s="6" t="s">
        <v>129</v>
      </c>
      <c r="B111" s="7" t="s">
        <v>128</v>
      </c>
      <c r="C111" s="7" t="s">
        <v>81</v>
      </c>
      <c r="D111" s="7" t="n">
        <v>0</v>
      </c>
      <c r="E111" s="7" t="n">
        <v>0</v>
      </c>
      <c r="F111" s="7" t="n">
        <v>235</v>
      </c>
      <c r="G111" s="7" t="n">
        <v>2977</v>
      </c>
    </row>
    <row r="112" customFormat="false" ht="15" hidden="false" customHeight="false" outlineLevel="0" collapsed="false">
      <c r="A112" s="8" t="s">
        <v>130</v>
      </c>
      <c r="B112" s="7" t="s">
        <v>128</v>
      </c>
      <c r="C112" s="7" t="s">
        <v>29</v>
      </c>
      <c r="D112" s="7" t="n">
        <v>1</v>
      </c>
      <c r="E112" s="7" t="n">
        <v>4</v>
      </c>
      <c r="F112" s="7" t="n">
        <v>3</v>
      </c>
      <c r="G112" s="7" t="n">
        <v>8</v>
      </c>
    </row>
    <row r="113" customFormat="false" ht="15" hidden="false" customHeight="false" outlineLevel="0" collapsed="false">
      <c r="A113" s="6" t="s">
        <v>131</v>
      </c>
      <c r="B113" s="7" t="s">
        <v>128</v>
      </c>
      <c r="C113" s="7" t="s">
        <v>81</v>
      </c>
      <c r="D113" s="7" t="n">
        <v>0</v>
      </c>
      <c r="E113" s="7" t="n">
        <v>0</v>
      </c>
      <c r="F113" s="7" t="n">
        <v>20</v>
      </c>
      <c r="G113" s="7" t="n">
        <v>133</v>
      </c>
    </row>
    <row r="114" customFormat="false" ht="15" hidden="false" customHeight="false" outlineLevel="0" collapsed="false">
      <c r="A114" s="6" t="s">
        <v>132</v>
      </c>
      <c r="B114" s="7" t="s">
        <v>128</v>
      </c>
      <c r="C114" s="7" t="s">
        <v>81</v>
      </c>
      <c r="D114" s="7" t="n">
        <v>0</v>
      </c>
      <c r="E114" s="7" t="n">
        <v>0</v>
      </c>
      <c r="F114" s="7" t="n">
        <v>0</v>
      </c>
      <c r="G114" s="7" t="n">
        <v>0</v>
      </c>
    </row>
    <row r="115" customFormat="false" ht="15" hidden="false" customHeight="false" outlineLevel="0" collapsed="false">
      <c r="A115" s="6" t="s">
        <v>133</v>
      </c>
      <c r="B115" s="7" t="s">
        <v>128</v>
      </c>
      <c r="C115" s="7" t="s">
        <v>29</v>
      </c>
      <c r="D115" s="7" t="n">
        <v>0</v>
      </c>
      <c r="E115" s="7" t="n">
        <v>0</v>
      </c>
      <c r="F115" s="7" t="n">
        <v>5</v>
      </c>
      <c r="G115" s="7" t="n">
        <v>14</v>
      </c>
    </row>
    <row r="116" customFormat="false" ht="15" hidden="false" customHeight="false" outlineLevel="0" collapsed="false">
      <c r="A116" s="6" t="s">
        <v>134</v>
      </c>
      <c r="B116" s="7" t="s">
        <v>128</v>
      </c>
      <c r="C116" s="7" t="s">
        <v>81</v>
      </c>
      <c r="D116" s="7" t="n">
        <v>0</v>
      </c>
      <c r="E116" s="7" t="n">
        <v>0</v>
      </c>
      <c r="F116" s="7" t="n">
        <v>0</v>
      </c>
      <c r="G116" s="7" t="n">
        <v>0</v>
      </c>
    </row>
    <row r="117" customFormat="false" ht="15" hidden="false" customHeight="false" outlineLevel="0" collapsed="false">
      <c r="A117" s="6" t="s">
        <v>135</v>
      </c>
      <c r="B117" s="7" t="s">
        <v>128</v>
      </c>
      <c r="C117" s="7" t="s">
        <v>29</v>
      </c>
      <c r="D117" s="7" t="n">
        <v>0</v>
      </c>
      <c r="E117" s="7" t="n">
        <v>0</v>
      </c>
      <c r="F117" s="7" t="n">
        <v>0</v>
      </c>
      <c r="G117" s="7" t="n">
        <v>0</v>
      </c>
    </row>
    <row r="118" customFormat="false" ht="15" hidden="false" customHeight="false" outlineLevel="0" collapsed="false">
      <c r="A118" s="6" t="s">
        <v>136</v>
      </c>
      <c r="B118" s="7" t="s">
        <v>128</v>
      </c>
      <c r="C118" s="7" t="s">
        <v>81</v>
      </c>
      <c r="D118" s="7" t="n">
        <v>0</v>
      </c>
      <c r="E118" s="7" t="n">
        <v>0</v>
      </c>
      <c r="F118" s="7" t="n">
        <v>93</v>
      </c>
      <c r="G118" s="7" t="n">
        <v>1091</v>
      </c>
    </row>
    <row r="119" customFormat="false" ht="15" hidden="false" customHeight="false" outlineLevel="0" collapsed="false">
      <c r="A119" s="6" t="s">
        <v>137</v>
      </c>
      <c r="B119" s="7" t="s">
        <v>128</v>
      </c>
      <c r="C119" s="7" t="s">
        <v>81</v>
      </c>
      <c r="D119" s="7" t="n">
        <v>0</v>
      </c>
      <c r="E119" s="7" t="n">
        <v>0</v>
      </c>
      <c r="F119" s="7" t="n">
        <v>28</v>
      </c>
      <c r="G119" s="7" t="n">
        <v>119</v>
      </c>
    </row>
    <row r="120" customFormat="false" ht="15" hidden="false" customHeight="false" outlineLevel="0" collapsed="false">
      <c r="A120" s="6" t="s">
        <v>138</v>
      </c>
      <c r="B120" s="7" t="s">
        <v>128</v>
      </c>
      <c r="C120" s="7" t="s">
        <v>81</v>
      </c>
      <c r="D120" s="7" t="n">
        <v>0</v>
      </c>
      <c r="E120" s="7" t="n">
        <v>0</v>
      </c>
      <c r="F120" s="7" t="n">
        <v>0</v>
      </c>
      <c r="G120" s="7" t="n">
        <v>0</v>
      </c>
    </row>
    <row r="121" customFormat="false" ht="15" hidden="false" customHeight="false" outlineLevel="0" collapsed="false">
      <c r="A121" s="6" t="s">
        <v>139</v>
      </c>
      <c r="B121" s="7" t="s">
        <v>128</v>
      </c>
      <c r="C121" s="7" t="s">
        <v>81</v>
      </c>
      <c r="D121" s="7" t="n">
        <v>0</v>
      </c>
      <c r="E121" s="7" t="n">
        <v>0</v>
      </c>
      <c r="F121" s="7" t="n">
        <v>5</v>
      </c>
      <c r="G121" s="7" t="n">
        <v>68</v>
      </c>
    </row>
    <row r="122" customFormat="false" ht="15" hidden="false" customHeight="false" outlineLevel="0" collapsed="false">
      <c r="A122" s="6" t="s">
        <v>140</v>
      </c>
      <c r="B122" s="7" t="s">
        <v>128</v>
      </c>
      <c r="C122" s="7" t="s">
        <v>31</v>
      </c>
      <c r="D122" s="7" t="n">
        <v>0</v>
      </c>
      <c r="E122" s="7" t="n">
        <v>0</v>
      </c>
      <c r="F122" s="7" t="n">
        <v>4</v>
      </c>
      <c r="G122" s="7" t="n">
        <v>42</v>
      </c>
    </row>
    <row r="123" customFormat="false" ht="15" hidden="false" customHeight="false" outlineLevel="0" collapsed="false">
      <c r="A123" s="6" t="s">
        <v>141</v>
      </c>
      <c r="B123" s="7" t="s">
        <v>128</v>
      </c>
      <c r="C123" s="7" t="s">
        <v>81</v>
      </c>
      <c r="D123" s="7" t="n">
        <v>0</v>
      </c>
      <c r="E123" s="7" t="n">
        <v>0</v>
      </c>
      <c r="F123" s="7" t="n">
        <v>1</v>
      </c>
      <c r="G123" s="7" t="n">
        <v>0</v>
      </c>
    </row>
    <row r="124" customFormat="false" ht="15" hidden="false" customHeight="false" outlineLevel="0" collapsed="false">
      <c r="A124" s="6" t="s">
        <v>142</v>
      </c>
      <c r="B124" s="7" t="s">
        <v>128</v>
      </c>
      <c r="C124" s="7" t="s">
        <v>81</v>
      </c>
      <c r="D124" s="7" t="n">
        <v>0</v>
      </c>
      <c r="E124" s="7" t="n">
        <v>0</v>
      </c>
      <c r="F124" s="7" t="n">
        <v>0</v>
      </c>
      <c r="G124" s="7" t="n">
        <v>0</v>
      </c>
    </row>
    <row r="125" customFormat="false" ht="15" hidden="false" customHeight="false" outlineLevel="0" collapsed="false">
      <c r="A125" s="6" t="s">
        <v>143</v>
      </c>
      <c r="B125" s="7" t="s">
        <v>128</v>
      </c>
      <c r="C125" s="7" t="s">
        <v>81</v>
      </c>
      <c r="D125" s="7" t="n">
        <v>0</v>
      </c>
      <c r="E125" s="7" t="n">
        <v>0</v>
      </c>
      <c r="F125" s="7" t="n">
        <v>62</v>
      </c>
      <c r="G125" s="7" t="n">
        <v>699</v>
      </c>
    </row>
    <row r="126" customFormat="false" ht="15" hidden="false" customHeight="false" outlineLevel="0" collapsed="false">
      <c r="A126" s="6" t="s">
        <v>144</v>
      </c>
      <c r="B126" s="7" t="s">
        <v>128</v>
      </c>
      <c r="C126" s="7" t="s">
        <v>81</v>
      </c>
      <c r="D126" s="7" t="n">
        <v>0</v>
      </c>
      <c r="E126" s="7" t="n">
        <v>0</v>
      </c>
      <c r="F126" s="7" t="n">
        <v>12</v>
      </c>
      <c r="G126" s="7" t="n">
        <v>268</v>
      </c>
    </row>
    <row r="127" customFormat="false" ht="15" hidden="false" customHeight="false" outlineLevel="0" collapsed="false">
      <c r="A127" s="6" t="s">
        <v>145</v>
      </c>
      <c r="B127" s="7" t="s">
        <v>128</v>
      </c>
      <c r="C127" s="7" t="s">
        <v>81</v>
      </c>
      <c r="D127" s="7" t="n">
        <v>0</v>
      </c>
      <c r="E127" s="7" t="n">
        <v>0</v>
      </c>
      <c r="F127" s="7" t="n">
        <v>2</v>
      </c>
      <c r="G127" s="7" t="n">
        <v>23</v>
      </c>
    </row>
    <row r="128" customFormat="false" ht="15" hidden="false" customHeight="false" outlineLevel="0" collapsed="false">
      <c r="A128" s="6" t="s">
        <v>146</v>
      </c>
      <c r="B128" s="7" t="s">
        <v>128</v>
      </c>
      <c r="C128" s="7" t="s">
        <v>31</v>
      </c>
      <c r="D128" s="7" t="n">
        <v>0</v>
      </c>
      <c r="E128" s="7" t="n">
        <v>0</v>
      </c>
      <c r="F128" s="7" t="n">
        <v>7</v>
      </c>
      <c r="G128" s="7" t="n">
        <v>116</v>
      </c>
    </row>
    <row r="129" customFormat="false" ht="15" hidden="false" customHeight="false" outlineLevel="0" collapsed="false">
      <c r="A129" s="6" t="s">
        <v>147</v>
      </c>
      <c r="B129" s="7" t="s">
        <v>128</v>
      </c>
      <c r="C129" s="7" t="s">
        <v>29</v>
      </c>
      <c r="D129" s="7" t="n">
        <v>0</v>
      </c>
      <c r="E129" s="7" t="n">
        <v>0</v>
      </c>
      <c r="F129" s="7" t="n">
        <v>0</v>
      </c>
      <c r="G129" s="7" t="n">
        <v>0</v>
      </c>
    </row>
    <row r="130" customFormat="false" ht="15" hidden="false" customHeight="false" outlineLevel="0" collapsed="false">
      <c r="A130" s="8" t="s">
        <v>148</v>
      </c>
      <c r="B130" s="7" t="s">
        <v>128</v>
      </c>
      <c r="C130" s="7" t="s">
        <v>31</v>
      </c>
      <c r="D130" s="7" t="n">
        <v>1</v>
      </c>
      <c r="E130" s="7" t="n">
        <v>1</v>
      </c>
      <c r="F130" s="7" t="n">
        <v>5</v>
      </c>
      <c r="G130" s="7" t="n">
        <v>172</v>
      </c>
    </row>
    <row r="131" customFormat="false" ht="15" hidden="false" customHeight="false" outlineLevel="0" collapsed="false">
      <c r="A131" s="8" t="s">
        <v>149</v>
      </c>
      <c r="B131" s="7" t="s">
        <v>128</v>
      </c>
      <c r="C131" s="7" t="s">
        <v>81</v>
      </c>
      <c r="D131" s="7" t="n">
        <v>1</v>
      </c>
      <c r="E131" s="7" t="n">
        <v>1</v>
      </c>
      <c r="F131" s="7" t="n">
        <v>24</v>
      </c>
      <c r="G131" s="7" t="n">
        <v>119</v>
      </c>
    </row>
    <row r="132" customFormat="false" ht="15" hidden="false" customHeight="false" outlineLevel="0" collapsed="false">
      <c r="A132" s="6" t="s">
        <v>150</v>
      </c>
      <c r="B132" s="7" t="s">
        <v>128</v>
      </c>
      <c r="C132" s="7" t="s">
        <v>81</v>
      </c>
      <c r="D132" s="7" t="n">
        <v>0</v>
      </c>
      <c r="E132" s="7" t="n">
        <v>0</v>
      </c>
      <c r="F132" s="7" t="n">
        <v>0</v>
      </c>
      <c r="G132" s="7" t="n">
        <v>0</v>
      </c>
    </row>
    <row r="133" customFormat="false" ht="15" hidden="false" customHeight="false" outlineLevel="0" collapsed="false">
      <c r="A133" s="6" t="s">
        <v>151</v>
      </c>
      <c r="B133" s="7" t="s">
        <v>128</v>
      </c>
      <c r="C133" s="7" t="s">
        <v>29</v>
      </c>
      <c r="D133" s="7" t="n">
        <v>0</v>
      </c>
      <c r="E133" s="7" t="n">
        <v>0</v>
      </c>
      <c r="F133" s="7" t="n">
        <v>10</v>
      </c>
      <c r="G133" s="7" t="n">
        <v>20</v>
      </c>
    </row>
    <row r="134" customFormat="false" ht="15" hidden="false" customHeight="false" outlineLevel="0" collapsed="false">
      <c r="A134" s="6" t="s">
        <v>152</v>
      </c>
      <c r="B134" s="7" t="s">
        <v>128</v>
      </c>
      <c r="C134" s="7" t="s">
        <v>81</v>
      </c>
      <c r="D134" s="7" t="n">
        <v>0</v>
      </c>
      <c r="E134" s="7" t="n">
        <v>0</v>
      </c>
      <c r="F134" s="7" t="n">
        <v>18</v>
      </c>
      <c r="G134" s="7" t="n">
        <v>161</v>
      </c>
    </row>
    <row r="135" customFormat="false" ht="15" hidden="false" customHeight="false" outlineLevel="0" collapsed="false">
      <c r="A135" s="8" t="s">
        <v>153</v>
      </c>
      <c r="B135" s="7" t="s">
        <v>128</v>
      </c>
      <c r="C135" s="7" t="s">
        <v>31</v>
      </c>
      <c r="D135" s="7" t="n">
        <v>1</v>
      </c>
      <c r="E135" s="7" t="n">
        <v>7</v>
      </c>
      <c r="F135" s="7" t="n">
        <v>17</v>
      </c>
      <c r="G135" s="7" t="n">
        <v>445</v>
      </c>
    </row>
    <row r="136" customFormat="false" ht="15" hidden="false" customHeight="false" outlineLevel="0" collapsed="false">
      <c r="A136" s="6" t="s">
        <v>154</v>
      </c>
      <c r="B136" s="7" t="s">
        <v>128</v>
      </c>
      <c r="C136" s="7" t="s">
        <v>29</v>
      </c>
      <c r="D136" s="7" t="n">
        <v>0</v>
      </c>
      <c r="E136" s="7" t="n">
        <v>0</v>
      </c>
      <c r="F136" s="7" t="n">
        <v>5</v>
      </c>
      <c r="G136" s="7" t="n">
        <v>31</v>
      </c>
    </row>
    <row r="137" customFormat="false" ht="15" hidden="false" customHeight="false" outlineLevel="0" collapsed="false">
      <c r="A137" s="6" t="s">
        <v>155</v>
      </c>
      <c r="B137" s="7" t="s">
        <v>128</v>
      </c>
      <c r="C137" s="7" t="s">
        <v>81</v>
      </c>
      <c r="D137" s="7" t="n">
        <v>0</v>
      </c>
      <c r="E137" s="7" t="n">
        <v>0</v>
      </c>
      <c r="F137" s="7" t="n">
        <v>26</v>
      </c>
      <c r="G137" s="7" t="n">
        <v>166</v>
      </c>
    </row>
    <row r="138" customFormat="false" ht="15" hidden="false" customHeight="false" outlineLevel="0" collapsed="false">
      <c r="A138" s="6" t="s">
        <v>156</v>
      </c>
      <c r="B138" s="7" t="s">
        <v>128</v>
      </c>
      <c r="C138" s="7" t="s">
        <v>81</v>
      </c>
      <c r="D138" s="7" t="n">
        <v>0</v>
      </c>
      <c r="E138" s="7" t="n">
        <v>0</v>
      </c>
      <c r="F138" s="7" t="n">
        <v>0</v>
      </c>
      <c r="G138" s="7" t="n">
        <v>0</v>
      </c>
    </row>
    <row r="139" customFormat="false" ht="15" hidden="false" customHeight="false" outlineLevel="0" collapsed="false">
      <c r="A139" s="6" t="s">
        <v>157</v>
      </c>
      <c r="B139" s="7" t="s">
        <v>128</v>
      </c>
      <c r="C139" s="7" t="s">
        <v>29</v>
      </c>
      <c r="D139" s="7" t="n">
        <v>0</v>
      </c>
      <c r="E139" s="7" t="n">
        <v>0</v>
      </c>
      <c r="F139" s="7" t="n">
        <v>0</v>
      </c>
      <c r="G139" s="7" t="n">
        <v>0</v>
      </c>
    </row>
    <row r="140" customFormat="false" ht="15" hidden="false" customHeight="false" outlineLevel="0" collapsed="false">
      <c r="A140" s="6" t="s">
        <v>158</v>
      </c>
      <c r="B140" s="7" t="s">
        <v>128</v>
      </c>
      <c r="C140" s="7" t="s">
        <v>81</v>
      </c>
      <c r="D140" s="7" t="n">
        <v>0</v>
      </c>
      <c r="E140" s="7" t="n">
        <v>0</v>
      </c>
      <c r="F140" s="7" t="n">
        <v>13</v>
      </c>
      <c r="G140" s="7" t="n">
        <v>202</v>
      </c>
    </row>
    <row r="141" customFormat="false" ht="15" hidden="false" customHeight="false" outlineLevel="0" collapsed="false">
      <c r="A141" s="6" t="s">
        <v>159</v>
      </c>
      <c r="B141" s="7" t="s">
        <v>128</v>
      </c>
      <c r="C141" s="7" t="s">
        <v>29</v>
      </c>
      <c r="D141" s="7" t="n">
        <v>0</v>
      </c>
      <c r="E141" s="7" t="n">
        <v>0</v>
      </c>
      <c r="F141" s="7" t="n">
        <v>4</v>
      </c>
      <c r="G141" s="7" t="n">
        <v>4</v>
      </c>
    </row>
    <row r="142" customFormat="false" ht="15" hidden="false" customHeight="false" outlineLevel="0" collapsed="false">
      <c r="A142" s="6" t="s">
        <v>160</v>
      </c>
      <c r="B142" s="7" t="s">
        <v>128</v>
      </c>
      <c r="C142" s="7" t="s">
        <v>81</v>
      </c>
      <c r="D142" s="7" t="n">
        <v>0</v>
      </c>
      <c r="E142" s="7" t="n">
        <v>0</v>
      </c>
      <c r="F142" s="7" t="n">
        <v>50</v>
      </c>
      <c r="G142" s="7" t="n">
        <v>277</v>
      </c>
    </row>
    <row r="143" customFormat="false" ht="15" hidden="false" customHeight="false" outlineLevel="0" collapsed="false">
      <c r="A143" s="6" t="s">
        <v>161</v>
      </c>
      <c r="B143" s="7" t="s">
        <v>128</v>
      </c>
      <c r="C143" s="7" t="s">
        <v>81</v>
      </c>
      <c r="D143" s="7" t="n">
        <v>0</v>
      </c>
      <c r="E143" s="7" t="n">
        <v>0</v>
      </c>
      <c r="F143" s="7" t="n">
        <v>7</v>
      </c>
      <c r="G143" s="7" t="n">
        <v>36</v>
      </c>
    </row>
    <row r="144" customFormat="false" ht="15" hidden="false" customHeight="false" outlineLevel="0" collapsed="false">
      <c r="A144" s="6" t="s">
        <v>162</v>
      </c>
      <c r="B144" s="7" t="s">
        <v>128</v>
      </c>
      <c r="C144" s="7" t="s">
        <v>81</v>
      </c>
      <c r="D144" s="7" t="n">
        <v>0</v>
      </c>
      <c r="E144" s="7" t="n">
        <v>0</v>
      </c>
      <c r="F144" s="7" t="n">
        <v>0</v>
      </c>
      <c r="G144" s="7" t="n">
        <v>0</v>
      </c>
    </row>
    <row r="145" customFormat="false" ht="15" hidden="false" customHeight="false" outlineLevel="0" collapsed="false">
      <c r="A145" s="6" t="s">
        <v>163</v>
      </c>
      <c r="B145" s="7" t="s">
        <v>128</v>
      </c>
      <c r="C145" s="7" t="s">
        <v>81</v>
      </c>
      <c r="D145" s="7" t="n">
        <v>0</v>
      </c>
      <c r="E145" s="7" t="n">
        <v>0</v>
      </c>
      <c r="F145" s="7" t="n">
        <v>0</v>
      </c>
      <c r="G145" s="7" t="n">
        <v>0</v>
      </c>
    </row>
    <row r="146" customFormat="false" ht="15" hidden="false" customHeight="false" outlineLevel="0" collapsed="false">
      <c r="A146" s="6" t="s">
        <v>164</v>
      </c>
      <c r="B146" s="7" t="s">
        <v>128</v>
      </c>
      <c r="C146" s="7" t="s">
        <v>81</v>
      </c>
      <c r="D146" s="7" t="n">
        <v>0</v>
      </c>
      <c r="E146" s="7" t="n">
        <v>0</v>
      </c>
      <c r="F146" s="7" t="n">
        <v>7</v>
      </c>
      <c r="G146" s="7" t="n">
        <v>31</v>
      </c>
    </row>
    <row r="147" customFormat="false" ht="15" hidden="false" customHeight="false" outlineLevel="0" collapsed="false">
      <c r="A147" s="6" t="s">
        <v>165</v>
      </c>
      <c r="B147" s="7" t="s">
        <v>128</v>
      </c>
      <c r="C147" s="7" t="s">
        <v>29</v>
      </c>
      <c r="D147" s="7" t="n">
        <v>0</v>
      </c>
      <c r="E147" s="7" t="n">
        <v>0</v>
      </c>
      <c r="F147" s="7" t="n">
        <v>0</v>
      </c>
      <c r="G147" s="7" t="n">
        <v>0</v>
      </c>
    </row>
    <row r="148" customFormat="false" ht="15" hidden="false" customHeight="false" outlineLevel="0" collapsed="false">
      <c r="A148" s="6" t="s">
        <v>166</v>
      </c>
      <c r="B148" s="7" t="s">
        <v>128</v>
      </c>
      <c r="C148" s="7" t="s">
        <v>29</v>
      </c>
      <c r="D148" s="7" t="n">
        <v>0</v>
      </c>
      <c r="E148" s="7" t="n">
        <v>0</v>
      </c>
      <c r="F148" s="7" t="n">
        <v>4</v>
      </c>
      <c r="G148" s="7" t="n">
        <v>4</v>
      </c>
    </row>
    <row r="149" customFormat="false" ht="15" hidden="false" customHeight="false" outlineLevel="0" collapsed="false">
      <c r="A149" s="6" t="s">
        <v>167</v>
      </c>
      <c r="B149" s="7" t="s">
        <v>128</v>
      </c>
      <c r="C149" s="7" t="s">
        <v>29</v>
      </c>
      <c r="D149" s="7" t="n">
        <v>0</v>
      </c>
      <c r="E149" s="7" t="n">
        <v>0</v>
      </c>
      <c r="F149" s="7" t="n">
        <v>0</v>
      </c>
      <c r="G149" s="7" t="n">
        <v>0</v>
      </c>
    </row>
    <row r="150" customFormat="false" ht="15" hidden="false" customHeight="false" outlineLevel="0" collapsed="false">
      <c r="A150" s="6" t="s">
        <v>168</v>
      </c>
      <c r="B150" s="7" t="s">
        <v>128</v>
      </c>
      <c r="C150" s="7" t="s">
        <v>31</v>
      </c>
      <c r="D150" s="7" t="n">
        <v>0</v>
      </c>
      <c r="E150" s="7" t="n">
        <v>0</v>
      </c>
      <c r="F150" s="7" t="n">
        <v>4</v>
      </c>
      <c r="G150" s="7" t="n">
        <v>34</v>
      </c>
    </row>
    <row r="151" customFormat="false" ht="15" hidden="false" customHeight="false" outlineLevel="0" collapsed="false">
      <c r="A151" s="6" t="s">
        <v>169</v>
      </c>
      <c r="B151" s="7" t="s">
        <v>128</v>
      </c>
      <c r="C151" s="7" t="s">
        <v>29</v>
      </c>
      <c r="D151" s="7" t="n">
        <v>0</v>
      </c>
      <c r="E151" s="7" t="n">
        <v>0</v>
      </c>
      <c r="F151" s="7" t="n">
        <v>0</v>
      </c>
      <c r="G151" s="7" t="n">
        <v>0</v>
      </c>
    </row>
    <row r="152" customFormat="false" ht="15" hidden="false" customHeight="false" outlineLevel="0" collapsed="false">
      <c r="A152" s="6" t="s">
        <v>170</v>
      </c>
      <c r="B152" s="7" t="s">
        <v>128</v>
      </c>
      <c r="C152" s="7" t="s">
        <v>31</v>
      </c>
      <c r="D152" s="7" t="n">
        <v>0</v>
      </c>
      <c r="E152" s="7" t="n">
        <v>0</v>
      </c>
      <c r="F152" s="7" t="n">
        <v>53</v>
      </c>
      <c r="G152" s="7" t="n">
        <v>1188</v>
      </c>
    </row>
    <row r="153" customFormat="false" ht="15" hidden="false" customHeight="false" outlineLevel="0" collapsed="false">
      <c r="A153" s="6" t="s">
        <v>171</v>
      </c>
      <c r="B153" s="7" t="s">
        <v>128</v>
      </c>
      <c r="C153" s="7" t="s">
        <v>81</v>
      </c>
      <c r="D153" s="7" t="n">
        <v>0</v>
      </c>
      <c r="E153" s="7" t="n">
        <v>0</v>
      </c>
      <c r="F153" s="7" t="n">
        <v>14</v>
      </c>
      <c r="G153" s="7" t="n">
        <v>205</v>
      </c>
    </row>
    <row r="154" customFormat="false" ht="15" hidden="false" customHeight="false" outlineLevel="0" collapsed="false">
      <c r="A154" s="6" t="s">
        <v>172</v>
      </c>
      <c r="B154" s="7" t="s">
        <v>128</v>
      </c>
      <c r="C154" s="7" t="s">
        <v>81</v>
      </c>
      <c r="D154" s="7" t="n">
        <v>0</v>
      </c>
      <c r="E154" s="7" t="n">
        <v>0</v>
      </c>
      <c r="F154" s="7" t="n">
        <v>0</v>
      </c>
      <c r="G154" s="7" t="n">
        <v>0</v>
      </c>
    </row>
    <row r="155" customFormat="false" ht="15" hidden="false" customHeight="false" outlineLevel="0" collapsed="false">
      <c r="A155" s="6" t="s">
        <v>173</v>
      </c>
      <c r="B155" s="7" t="s">
        <v>128</v>
      </c>
      <c r="C155" s="7" t="s">
        <v>81</v>
      </c>
      <c r="D155" s="7" t="n">
        <v>0</v>
      </c>
      <c r="E155" s="7" t="n">
        <v>0</v>
      </c>
      <c r="F155" s="7" t="n">
        <v>4</v>
      </c>
      <c r="G155" s="7" t="n">
        <v>91</v>
      </c>
    </row>
    <row r="156" customFormat="false" ht="15" hidden="false" customHeight="false" outlineLevel="0" collapsed="false">
      <c r="A156" s="6" t="s">
        <v>174</v>
      </c>
      <c r="B156" s="7" t="s">
        <v>128</v>
      </c>
      <c r="C156" s="7" t="s">
        <v>81</v>
      </c>
      <c r="D156" s="7" t="n">
        <v>0</v>
      </c>
      <c r="E156" s="7" t="n">
        <v>0</v>
      </c>
      <c r="F156" s="7" t="n">
        <v>98</v>
      </c>
      <c r="G156" s="7" t="n">
        <v>826</v>
      </c>
    </row>
    <row r="157" customFormat="false" ht="15" hidden="false" customHeight="false" outlineLevel="0" collapsed="false">
      <c r="A157" s="6" t="s">
        <v>175</v>
      </c>
      <c r="B157" s="7" t="s">
        <v>128</v>
      </c>
      <c r="C157" s="7" t="s">
        <v>81</v>
      </c>
      <c r="D157" s="7" t="n">
        <v>0</v>
      </c>
      <c r="E157" s="7" t="n">
        <v>0</v>
      </c>
      <c r="F157" s="7" t="n">
        <v>302</v>
      </c>
      <c r="G157" s="7" t="n">
        <v>2120</v>
      </c>
    </row>
    <row r="158" customFormat="false" ht="15" hidden="false" customHeight="false" outlineLevel="0" collapsed="false">
      <c r="A158" s="8" t="s">
        <v>176</v>
      </c>
      <c r="B158" s="7" t="s">
        <v>128</v>
      </c>
      <c r="C158" s="7" t="s">
        <v>29</v>
      </c>
      <c r="D158" s="7" t="n">
        <v>0</v>
      </c>
      <c r="E158" s="7" t="n">
        <v>2</v>
      </c>
      <c r="F158" s="7" t="n">
        <v>5</v>
      </c>
      <c r="G158" s="7" t="n">
        <v>75</v>
      </c>
    </row>
    <row r="159" customFormat="false" ht="15" hidden="false" customHeight="false" outlineLevel="0" collapsed="false">
      <c r="A159" s="6" t="s">
        <v>177</v>
      </c>
      <c r="B159" s="7" t="s">
        <v>128</v>
      </c>
      <c r="C159" s="7" t="s">
        <v>31</v>
      </c>
      <c r="D159" s="7" t="n">
        <v>0</v>
      </c>
      <c r="E159" s="7" t="n">
        <v>0</v>
      </c>
      <c r="F159" s="7" t="n">
        <v>10</v>
      </c>
      <c r="G159" s="7" t="n">
        <v>146</v>
      </c>
    </row>
    <row r="160" customFormat="false" ht="15" hidden="false" customHeight="false" outlineLevel="0" collapsed="false">
      <c r="A160" s="8" t="s">
        <v>178</v>
      </c>
      <c r="B160" s="7" t="s">
        <v>128</v>
      </c>
      <c r="C160" s="7" t="s">
        <v>81</v>
      </c>
      <c r="D160" s="7" t="n">
        <v>1</v>
      </c>
      <c r="E160" s="7" t="n">
        <v>1</v>
      </c>
      <c r="F160" s="7" t="n">
        <v>29</v>
      </c>
      <c r="G160" s="7" t="n">
        <v>369</v>
      </c>
    </row>
    <row r="161" customFormat="false" ht="15" hidden="false" customHeight="false" outlineLevel="0" collapsed="false">
      <c r="A161" s="6" t="s">
        <v>179</v>
      </c>
      <c r="B161" s="7" t="s">
        <v>128</v>
      </c>
      <c r="C161" s="7" t="s">
        <v>81</v>
      </c>
      <c r="D161" s="7" t="n">
        <v>0</v>
      </c>
      <c r="E161" s="7" t="n">
        <v>0</v>
      </c>
      <c r="F161" s="7" t="n">
        <v>61</v>
      </c>
      <c r="G161" s="7" t="n">
        <v>471</v>
      </c>
    </row>
    <row r="162" customFormat="false" ht="15" hidden="false" customHeight="false" outlineLevel="0" collapsed="false">
      <c r="A162" s="6" t="s">
        <v>180</v>
      </c>
      <c r="B162" s="7" t="s">
        <v>181</v>
      </c>
      <c r="C162" s="7" t="s">
        <v>75</v>
      </c>
      <c r="D162" s="7" t="n">
        <v>0</v>
      </c>
      <c r="E162" s="7" t="n">
        <v>0</v>
      </c>
      <c r="F162" s="7" t="n">
        <v>0</v>
      </c>
      <c r="G162" s="7" t="n">
        <v>0</v>
      </c>
    </row>
    <row r="163" customFormat="false" ht="15" hidden="false" customHeight="false" outlineLevel="0" collapsed="false">
      <c r="A163" s="6" t="s">
        <v>182</v>
      </c>
      <c r="B163" s="7" t="s">
        <v>181</v>
      </c>
      <c r="C163" s="7" t="s">
        <v>75</v>
      </c>
      <c r="D163" s="7" t="n">
        <v>0</v>
      </c>
      <c r="E163" s="7" t="n">
        <v>0</v>
      </c>
      <c r="F163" s="7" t="n">
        <v>63</v>
      </c>
      <c r="G163" s="7" t="n">
        <v>1553</v>
      </c>
    </row>
    <row r="164" customFormat="false" ht="15" hidden="false" customHeight="false" outlineLevel="0" collapsed="false">
      <c r="A164" s="6" t="s">
        <v>183</v>
      </c>
      <c r="B164" s="7" t="s">
        <v>181</v>
      </c>
      <c r="C164" s="7" t="s">
        <v>75</v>
      </c>
      <c r="D164" s="7" t="n">
        <v>0</v>
      </c>
      <c r="E164" s="7" t="n">
        <v>0</v>
      </c>
      <c r="F164" s="7" t="n">
        <v>3</v>
      </c>
      <c r="G164" s="7" t="n">
        <v>9</v>
      </c>
    </row>
    <row r="165" customFormat="false" ht="15" hidden="false" customHeight="false" outlineLevel="0" collapsed="false">
      <c r="A165" s="6" t="s">
        <v>184</v>
      </c>
      <c r="B165" s="7" t="s">
        <v>181</v>
      </c>
      <c r="C165" s="7" t="s">
        <v>75</v>
      </c>
      <c r="D165" s="7" t="n">
        <v>0</v>
      </c>
      <c r="E165" s="7" t="n">
        <v>0</v>
      </c>
      <c r="F165" s="7" t="n">
        <v>0</v>
      </c>
      <c r="G165" s="7" t="n">
        <v>0</v>
      </c>
    </row>
    <row r="166" customFormat="false" ht="15" hidden="false" customHeight="false" outlineLevel="0" collapsed="false">
      <c r="A166" s="6" t="s">
        <v>185</v>
      </c>
      <c r="B166" s="7" t="s">
        <v>181</v>
      </c>
      <c r="C166" s="7" t="s">
        <v>75</v>
      </c>
      <c r="D166" s="7" t="n">
        <v>0</v>
      </c>
      <c r="E166" s="7" t="n">
        <v>0</v>
      </c>
      <c r="F166" s="7" t="n">
        <v>0</v>
      </c>
      <c r="G166" s="7" t="n">
        <v>0</v>
      </c>
    </row>
    <row r="167" customFormat="false" ht="15" hidden="false" customHeight="false" outlineLevel="0" collapsed="false">
      <c r="A167" s="6" t="s">
        <v>186</v>
      </c>
      <c r="B167" s="7" t="s">
        <v>181</v>
      </c>
      <c r="C167" s="7" t="s">
        <v>75</v>
      </c>
      <c r="D167" s="7" t="n">
        <v>0</v>
      </c>
      <c r="E167" s="7" t="n">
        <v>0</v>
      </c>
      <c r="F167" s="7" t="n">
        <v>0</v>
      </c>
      <c r="G167" s="7" t="n">
        <v>0</v>
      </c>
    </row>
    <row r="168" customFormat="false" ht="15" hidden="false" customHeight="false" outlineLevel="0" collapsed="false">
      <c r="A168" s="6" t="s">
        <v>187</v>
      </c>
      <c r="B168" s="7" t="s">
        <v>181</v>
      </c>
      <c r="C168" s="7" t="s">
        <v>75</v>
      </c>
      <c r="D168" s="7" t="n">
        <v>0</v>
      </c>
      <c r="E168" s="7" t="n">
        <v>0</v>
      </c>
      <c r="F168" s="7" t="n">
        <v>14</v>
      </c>
      <c r="G168" s="7" t="n">
        <v>168</v>
      </c>
    </row>
    <row r="169" customFormat="false" ht="15" hidden="false" customHeight="false" outlineLevel="0" collapsed="false">
      <c r="A169" s="6" t="s">
        <v>188</v>
      </c>
      <c r="B169" s="7" t="s">
        <v>181</v>
      </c>
      <c r="C169" s="7" t="s">
        <v>75</v>
      </c>
      <c r="D169" s="7" t="n">
        <v>0</v>
      </c>
      <c r="E169" s="7" t="n">
        <v>0</v>
      </c>
      <c r="F169" s="7" t="n">
        <v>22</v>
      </c>
      <c r="G169" s="7" t="n">
        <v>422</v>
      </c>
    </row>
    <row r="170" customFormat="false" ht="15" hidden="false" customHeight="false" outlineLevel="0" collapsed="false">
      <c r="A170" s="6" t="s">
        <v>189</v>
      </c>
      <c r="B170" s="7" t="s">
        <v>181</v>
      </c>
      <c r="C170" s="7" t="s">
        <v>75</v>
      </c>
      <c r="D170" s="7" t="n">
        <v>0</v>
      </c>
      <c r="E170" s="7" t="n">
        <v>0</v>
      </c>
      <c r="F170" s="7" t="n">
        <v>0</v>
      </c>
      <c r="G170" s="7" t="n">
        <v>0</v>
      </c>
    </row>
    <row r="171" customFormat="false" ht="15" hidden="false" customHeight="false" outlineLevel="0" collapsed="false">
      <c r="A171" s="6" t="s">
        <v>190</v>
      </c>
      <c r="B171" s="7" t="s">
        <v>181</v>
      </c>
      <c r="C171" s="7" t="s">
        <v>75</v>
      </c>
      <c r="D171" s="7" t="n">
        <v>0</v>
      </c>
      <c r="E171" s="7" t="n">
        <v>0</v>
      </c>
      <c r="F171" s="7" t="n">
        <v>0</v>
      </c>
      <c r="G171" s="7" t="n">
        <v>0</v>
      </c>
    </row>
    <row r="172" customFormat="false" ht="15" hidden="false" customHeight="false" outlineLevel="0" collapsed="false">
      <c r="A172" s="6" t="s">
        <v>191</v>
      </c>
      <c r="B172" s="7" t="s">
        <v>181</v>
      </c>
      <c r="C172" s="7" t="s">
        <v>75</v>
      </c>
      <c r="D172" s="7" t="n">
        <v>0</v>
      </c>
      <c r="E172" s="7" t="n">
        <v>0</v>
      </c>
      <c r="F172" s="7" t="n">
        <v>14</v>
      </c>
      <c r="G172" s="7" t="n">
        <v>200</v>
      </c>
    </row>
    <row r="173" customFormat="false" ht="15" hidden="false" customHeight="false" outlineLevel="0" collapsed="false">
      <c r="A173" s="6" t="s">
        <v>192</v>
      </c>
      <c r="B173" s="7" t="s">
        <v>181</v>
      </c>
      <c r="C173" s="7" t="s">
        <v>75</v>
      </c>
      <c r="D173" s="7" t="n">
        <v>0</v>
      </c>
      <c r="E173" s="7" t="n">
        <v>0</v>
      </c>
      <c r="F173" s="7" t="n">
        <v>3</v>
      </c>
      <c r="G173" s="7" t="n">
        <v>292</v>
      </c>
    </row>
    <row r="174" customFormat="false" ht="15" hidden="false" customHeight="false" outlineLevel="0" collapsed="false">
      <c r="A174" s="6" t="s">
        <v>193</v>
      </c>
      <c r="B174" s="7" t="s">
        <v>181</v>
      </c>
      <c r="C174" s="7" t="s">
        <v>75</v>
      </c>
      <c r="D174" s="7" t="n">
        <v>0</v>
      </c>
      <c r="E174" s="7" t="n">
        <v>0</v>
      </c>
      <c r="F174" s="7" t="n">
        <v>8</v>
      </c>
      <c r="G174" s="7" t="n">
        <v>88</v>
      </c>
    </row>
    <row r="175" customFormat="false" ht="15" hidden="false" customHeight="false" outlineLevel="0" collapsed="false">
      <c r="A175" s="8" t="s">
        <v>194</v>
      </c>
      <c r="B175" s="7" t="s">
        <v>181</v>
      </c>
      <c r="C175" s="7" t="s">
        <v>75</v>
      </c>
      <c r="D175" s="7" t="n">
        <v>1</v>
      </c>
      <c r="E175" s="7" t="n">
        <v>1</v>
      </c>
      <c r="F175" s="7" t="n">
        <v>3</v>
      </c>
      <c r="G175" s="7" t="n">
        <v>62</v>
      </c>
    </row>
    <row r="176" customFormat="false" ht="15" hidden="false" customHeight="false" outlineLevel="0" collapsed="false">
      <c r="A176" s="6" t="s">
        <v>195</v>
      </c>
      <c r="B176" s="7" t="s">
        <v>181</v>
      </c>
      <c r="C176" s="7" t="s">
        <v>75</v>
      </c>
      <c r="D176" s="7" t="n">
        <v>0</v>
      </c>
      <c r="E176" s="7" t="n">
        <v>0</v>
      </c>
      <c r="F176" s="7" t="n">
        <v>46</v>
      </c>
      <c r="G176" s="7" t="n">
        <v>364</v>
      </c>
    </row>
    <row r="177" customFormat="false" ht="15" hidden="false" customHeight="false" outlineLevel="0" collapsed="false">
      <c r="A177" s="6" t="s">
        <v>196</v>
      </c>
      <c r="B177" s="7" t="s">
        <v>181</v>
      </c>
      <c r="C177" s="7" t="s">
        <v>75</v>
      </c>
      <c r="D177" s="7" t="n">
        <v>0</v>
      </c>
      <c r="E177" s="7" t="n">
        <v>0</v>
      </c>
      <c r="F177" s="7" t="n">
        <v>32</v>
      </c>
      <c r="G177" s="7" t="n">
        <v>217</v>
      </c>
    </row>
    <row r="178" customFormat="false" ht="15" hidden="false" customHeight="false" outlineLevel="0" collapsed="false">
      <c r="A178" s="6" t="s">
        <v>197</v>
      </c>
      <c r="B178" s="7" t="s">
        <v>181</v>
      </c>
      <c r="C178" s="7" t="s">
        <v>75</v>
      </c>
      <c r="D178" s="7" t="n">
        <v>0</v>
      </c>
      <c r="E178" s="7" t="n">
        <v>0</v>
      </c>
      <c r="F178" s="7" t="n">
        <v>0</v>
      </c>
      <c r="G178" s="7" t="n">
        <v>0</v>
      </c>
    </row>
    <row r="179" customFormat="false" ht="15" hidden="false" customHeight="false" outlineLevel="0" collapsed="false">
      <c r="A179" s="6" t="s">
        <v>198</v>
      </c>
      <c r="B179" s="7" t="s">
        <v>181</v>
      </c>
      <c r="C179" s="7" t="s">
        <v>75</v>
      </c>
      <c r="D179" s="7" t="n">
        <v>0</v>
      </c>
      <c r="E179" s="7" t="n">
        <v>0</v>
      </c>
      <c r="F179" s="7" t="n">
        <v>51</v>
      </c>
      <c r="G179" s="7" t="n">
        <v>544</v>
      </c>
    </row>
    <row r="180" customFormat="false" ht="15" hidden="false" customHeight="false" outlineLevel="0" collapsed="false">
      <c r="A180" s="6" t="s">
        <v>199</v>
      </c>
      <c r="B180" s="7" t="s">
        <v>181</v>
      </c>
      <c r="C180" s="7" t="s">
        <v>75</v>
      </c>
      <c r="D180" s="7" t="n">
        <v>0</v>
      </c>
      <c r="E180" s="7" t="n">
        <v>0</v>
      </c>
      <c r="F180" s="7" t="n">
        <v>1</v>
      </c>
      <c r="G180" s="7" t="n">
        <v>63</v>
      </c>
    </row>
    <row r="181" customFormat="false" ht="15" hidden="false" customHeight="false" outlineLevel="0" collapsed="false">
      <c r="A181" s="6" t="s">
        <v>200</v>
      </c>
      <c r="B181" s="7" t="s">
        <v>181</v>
      </c>
      <c r="C181" s="7" t="s">
        <v>75</v>
      </c>
      <c r="D181" s="7" t="n">
        <v>0</v>
      </c>
      <c r="E181" s="7" t="n">
        <v>0</v>
      </c>
      <c r="F181" s="7" t="n">
        <v>0</v>
      </c>
      <c r="G181" s="7" t="n">
        <v>0</v>
      </c>
    </row>
    <row r="182" customFormat="false" ht="15" hidden="false" customHeight="false" outlineLevel="0" collapsed="false">
      <c r="A182" s="6" t="s">
        <v>201</v>
      </c>
      <c r="B182" s="7" t="s">
        <v>181</v>
      </c>
      <c r="C182" s="7" t="s">
        <v>75</v>
      </c>
      <c r="D182" s="7" t="n">
        <v>0</v>
      </c>
      <c r="E182" s="7" t="n">
        <v>0</v>
      </c>
      <c r="F182" s="7" t="n">
        <v>21</v>
      </c>
      <c r="G182" s="7" t="n">
        <v>433</v>
      </c>
    </row>
    <row r="183" customFormat="false" ht="15" hidden="false" customHeight="false" outlineLevel="0" collapsed="false">
      <c r="A183" s="8" t="s">
        <v>202</v>
      </c>
      <c r="B183" s="7" t="s">
        <v>181</v>
      </c>
      <c r="C183" s="7" t="s">
        <v>75</v>
      </c>
      <c r="D183" s="7" t="n">
        <v>2</v>
      </c>
      <c r="E183" s="7" t="n">
        <v>2</v>
      </c>
      <c r="F183" s="7" t="n">
        <v>42</v>
      </c>
      <c r="G183" s="7" t="n">
        <v>1248</v>
      </c>
    </row>
    <row r="184" customFormat="false" ht="15" hidden="false" customHeight="false" outlineLevel="0" collapsed="false">
      <c r="A184" s="6" t="s">
        <v>203</v>
      </c>
      <c r="B184" s="7" t="s">
        <v>181</v>
      </c>
      <c r="C184" s="7" t="s">
        <v>75</v>
      </c>
      <c r="D184" s="7" t="n">
        <v>0</v>
      </c>
      <c r="E184" s="7" t="n">
        <v>0</v>
      </c>
      <c r="F184" s="7" t="n">
        <v>91</v>
      </c>
      <c r="G184" s="7" t="n">
        <v>537</v>
      </c>
    </row>
    <row r="185" customFormat="false" ht="15" hidden="false" customHeight="false" outlineLevel="0" collapsed="false">
      <c r="A185" s="6" t="s">
        <v>204</v>
      </c>
      <c r="B185" s="7" t="s">
        <v>181</v>
      </c>
      <c r="C185" s="7" t="s">
        <v>75</v>
      </c>
      <c r="D185" s="7" t="n">
        <v>0</v>
      </c>
      <c r="E185" s="7" t="n">
        <v>0</v>
      </c>
      <c r="F185" s="7" t="n">
        <v>12</v>
      </c>
      <c r="G185" s="7" t="n">
        <v>292</v>
      </c>
    </row>
    <row r="186" customFormat="false" ht="15" hidden="false" customHeight="false" outlineLevel="0" collapsed="false">
      <c r="A186" s="8" t="s">
        <v>205</v>
      </c>
      <c r="B186" s="7" t="s">
        <v>181</v>
      </c>
      <c r="C186" s="7" t="s">
        <v>75</v>
      </c>
      <c r="D186" s="7" t="n">
        <v>1</v>
      </c>
      <c r="E186" s="7" t="n">
        <v>4</v>
      </c>
      <c r="F186" s="7" t="n">
        <v>20</v>
      </c>
      <c r="G186" s="7" t="n">
        <v>421</v>
      </c>
    </row>
    <row r="187" customFormat="false" ht="15" hidden="false" customHeight="false" outlineLevel="0" collapsed="false">
      <c r="A187" s="6" t="s">
        <v>206</v>
      </c>
      <c r="B187" s="7" t="s">
        <v>181</v>
      </c>
      <c r="C187" s="7" t="s">
        <v>75</v>
      </c>
      <c r="D187" s="7" t="n">
        <v>0</v>
      </c>
      <c r="E187" s="7" t="n">
        <v>0</v>
      </c>
      <c r="F187" s="7" t="n">
        <v>9</v>
      </c>
      <c r="G187" s="7" t="n">
        <v>76</v>
      </c>
    </row>
    <row r="188" customFormat="false" ht="15" hidden="false" customHeight="false" outlineLevel="0" collapsed="false">
      <c r="A188" s="6" t="s">
        <v>207</v>
      </c>
      <c r="B188" s="7" t="s">
        <v>181</v>
      </c>
      <c r="C188" s="7" t="s">
        <v>75</v>
      </c>
      <c r="D188" s="7" t="n">
        <v>0</v>
      </c>
      <c r="E188" s="7" t="n">
        <v>0</v>
      </c>
      <c r="F188" s="7" t="n">
        <v>0</v>
      </c>
      <c r="G188" s="7" t="n">
        <v>0</v>
      </c>
    </row>
    <row r="189" customFormat="false" ht="15" hidden="false" customHeight="false" outlineLevel="0" collapsed="false">
      <c r="A189" s="6" t="s">
        <v>208</v>
      </c>
      <c r="B189" s="7" t="s">
        <v>181</v>
      </c>
      <c r="C189" s="7" t="s">
        <v>75</v>
      </c>
      <c r="D189" s="7" t="n">
        <v>0</v>
      </c>
      <c r="E189" s="7" t="n">
        <v>0</v>
      </c>
      <c r="F189" s="7" t="n">
        <v>82</v>
      </c>
      <c r="G189" s="7" t="n">
        <v>427</v>
      </c>
    </row>
    <row r="190" customFormat="false" ht="15" hidden="false" customHeight="false" outlineLevel="0" collapsed="false">
      <c r="A190" s="6" t="s">
        <v>209</v>
      </c>
      <c r="B190" s="7" t="s">
        <v>181</v>
      </c>
      <c r="C190" s="7" t="s">
        <v>75</v>
      </c>
      <c r="D190" s="7" t="n">
        <v>0</v>
      </c>
      <c r="E190" s="7" t="n">
        <v>0</v>
      </c>
      <c r="F190" s="7" t="n">
        <v>6</v>
      </c>
      <c r="G190" s="7" t="n">
        <v>51</v>
      </c>
    </row>
    <row r="191" customFormat="false" ht="15" hidden="false" customHeight="false" outlineLevel="0" collapsed="false">
      <c r="A191" s="6" t="s">
        <v>210</v>
      </c>
      <c r="B191" s="7" t="s">
        <v>211</v>
      </c>
      <c r="C191" s="7" t="s">
        <v>31</v>
      </c>
      <c r="D191" s="7" t="n">
        <v>0</v>
      </c>
      <c r="E191" s="7" t="n">
        <v>0</v>
      </c>
      <c r="F191" s="7" t="n">
        <v>8</v>
      </c>
      <c r="G191" s="7" t="n">
        <v>111</v>
      </c>
    </row>
    <row r="192" customFormat="false" ht="15" hidden="false" customHeight="false" outlineLevel="0" collapsed="false">
      <c r="A192" s="6" t="s">
        <v>212</v>
      </c>
      <c r="B192" s="7" t="s">
        <v>211</v>
      </c>
      <c r="C192" s="7" t="s">
        <v>75</v>
      </c>
      <c r="D192" s="7" t="n">
        <v>0</v>
      </c>
      <c r="E192" s="7" t="n">
        <v>0</v>
      </c>
      <c r="F192" s="7" t="n">
        <v>20</v>
      </c>
      <c r="G192" s="7" t="n">
        <v>197</v>
      </c>
    </row>
    <row r="193" customFormat="false" ht="15" hidden="false" customHeight="false" outlineLevel="0" collapsed="false">
      <c r="A193" s="6" t="s">
        <v>213</v>
      </c>
      <c r="B193" s="7" t="s">
        <v>211</v>
      </c>
      <c r="C193" s="7" t="s">
        <v>75</v>
      </c>
      <c r="D193" s="7" t="n">
        <v>0</v>
      </c>
      <c r="E193" s="7" t="n">
        <v>0</v>
      </c>
      <c r="F193" s="7" t="n">
        <v>24</v>
      </c>
      <c r="G193" s="7" t="n">
        <v>126</v>
      </c>
    </row>
    <row r="194" customFormat="false" ht="15" hidden="false" customHeight="false" outlineLevel="0" collapsed="false">
      <c r="A194" s="6" t="s">
        <v>214</v>
      </c>
      <c r="B194" s="7" t="s">
        <v>211</v>
      </c>
      <c r="C194" s="7" t="s">
        <v>31</v>
      </c>
      <c r="D194" s="7" t="n">
        <v>0</v>
      </c>
      <c r="E194" s="7" t="n">
        <v>0</v>
      </c>
      <c r="F194" s="7" t="n">
        <v>4</v>
      </c>
      <c r="G194" s="7" t="n">
        <v>45</v>
      </c>
    </row>
    <row r="195" customFormat="false" ht="15" hidden="false" customHeight="false" outlineLevel="0" collapsed="false">
      <c r="A195" s="6" t="s">
        <v>215</v>
      </c>
      <c r="B195" s="7" t="s">
        <v>211</v>
      </c>
      <c r="C195" s="7" t="s">
        <v>31</v>
      </c>
      <c r="D195" s="7" t="n">
        <v>0</v>
      </c>
      <c r="E195" s="7" t="n">
        <v>0</v>
      </c>
      <c r="F195" s="7" t="n">
        <v>7</v>
      </c>
      <c r="G195" s="7" t="n">
        <v>61</v>
      </c>
    </row>
    <row r="196" customFormat="false" ht="15" hidden="false" customHeight="false" outlineLevel="0" collapsed="false">
      <c r="A196" s="6" t="s">
        <v>216</v>
      </c>
      <c r="B196" s="7" t="s">
        <v>211</v>
      </c>
      <c r="C196" s="7" t="s">
        <v>75</v>
      </c>
      <c r="D196" s="7" t="n">
        <v>0</v>
      </c>
      <c r="E196" s="7" t="n">
        <v>0</v>
      </c>
      <c r="F196" s="7" t="n">
        <v>44</v>
      </c>
      <c r="G196" s="7" t="n">
        <v>397</v>
      </c>
    </row>
    <row r="197" customFormat="false" ht="15" hidden="false" customHeight="false" outlineLevel="0" collapsed="false">
      <c r="A197" s="8" t="s">
        <v>217</v>
      </c>
      <c r="B197" s="7" t="s">
        <v>211</v>
      </c>
      <c r="C197" s="7" t="s">
        <v>31</v>
      </c>
      <c r="D197" s="7" t="n">
        <v>1</v>
      </c>
      <c r="E197" s="7" t="n">
        <v>1</v>
      </c>
      <c r="F197" s="7" t="n">
        <v>20</v>
      </c>
      <c r="G197" s="7" t="n">
        <v>297</v>
      </c>
    </row>
    <row r="198" customFormat="false" ht="15" hidden="false" customHeight="false" outlineLevel="0" collapsed="false">
      <c r="A198" s="6" t="s">
        <v>218</v>
      </c>
      <c r="B198" s="7" t="s">
        <v>211</v>
      </c>
      <c r="C198" s="7" t="s">
        <v>75</v>
      </c>
      <c r="D198" s="7" t="n">
        <v>0</v>
      </c>
      <c r="E198" s="7" t="n">
        <v>0</v>
      </c>
      <c r="F198" s="7" t="n">
        <v>58</v>
      </c>
      <c r="G198" s="7" t="n">
        <v>536</v>
      </c>
    </row>
    <row r="199" customFormat="false" ht="15" hidden="false" customHeight="false" outlineLevel="0" collapsed="false">
      <c r="A199" s="6" t="s">
        <v>219</v>
      </c>
      <c r="B199" s="7" t="s">
        <v>211</v>
      </c>
      <c r="C199" s="7" t="s">
        <v>31</v>
      </c>
      <c r="D199" s="7" t="n">
        <v>0</v>
      </c>
      <c r="E199" s="7" t="n">
        <v>0</v>
      </c>
      <c r="F199" s="7" t="n">
        <v>39</v>
      </c>
      <c r="G199" s="7" t="n">
        <v>836</v>
      </c>
    </row>
    <row r="200" customFormat="false" ht="15" hidden="false" customHeight="false" outlineLevel="0" collapsed="false">
      <c r="A200" s="6" t="s">
        <v>220</v>
      </c>
      <c r="B200" s="7" t="s">
        <v>211</v>
      </c>
      <c r="C200" s="7" t="s">
        <v>75</v>
      </c>
      <c r="D200" s="7" t="n">
        <v>0</v>
      </c>
      <c r="E200" s="7" t="n">
        <v>0</v>
      </c>
      <c r="F200" s="7" t="n">
        <v>63</v>
      </c>
      <c r="G200" s="7" t="n">
        <v>821</v>
      </c>
    </row>
    <row r="201" customFormat="false" ht="15" hidden="false" customHeight="false" outlineLevel="0" collapsed="false">
      <c r="A201" s="8" t="s">
        <v>221</v>
      </c>
      <c r="B201" s="7" t="s">
        <v>211</v>
      </c>
      <c r="C201" s="7" t="s">
        <v>75</v>
      </c>
      <c r="D201" s="7" t="n">
        <v>0</v>
      </c>
      <c r="E201" s="7" t="n">
        <v>1</v>
      </c>
      <c r="F201" s="7" t="n">
        <v>52</v>
      </c>
      <c r="G201" s="7" t="n">
        <v>560</v>
      </c>
    </row>
    <row r="202" customFormat="false" ht="15" hidden="false" customHeight="false" outlineLevel="0" collapsed="false">
      <c r="A202" s="6" t="s">
        <v>222</v>
      </c>
      <c r="B202" s="7" t="s">
        <v>211</v>
      </c>
      <c r="C202" s="7" t="s">
        <v>31</v>
      </c>
      <c r="D202" s="7" t="n">
        <v>0</v>
      </c>
      <c r="E202" s="7" t="n">
        <v>0</v>
      </c>
      <c r="F202" s="7" t="n">
        <v>10</v>
      </c>
      <c r="G202" s="7" t="n">
        <v>432</v>
      </c>
    </row>
    <row r="203" customFormat="false" ht="15" hidden="false" customHeight="false" outlineLevel="0" collapsed="false">
      <c r="A203" s="6" t="s">
        <v>223</v>
      </c>
      <c r="B203" s="7" t="s">
        <v>211</v>
      </c>
      <c r="C203" s="7" t="s">
        <v>31</v>
      </c>
      <c r="D203" s="7" t="n">
        <v>0</v>
      </c>
      <c r="E203" s="7" t="n">
        <v>0</v>
      </c>
      <c r="F203" s="7" t="n">
        <v>13</v>
      </c>
      <c r="G203" s="7" t="n">
        <v>329</v>
      </c>
    </row>
    <row r="204" customFormat="false" ht="15" hidden="false" customHeight="false" outlineLevel="0" collapsed="false">
      <c r="A204" s="6" t="s">
        <v>224</v>
      </c>
      <c r="B204" s="7" t="s">
        <v>211</v>
      </c>
      <c r="C204" s="7" t="s">
        <v>75</v>
      </c>
      <c r="D204" s="7" t="n">
        <v>0</v>
      </c>
      <c r="E204" s="7" t="n">
        <v>0</v>
      </c>
      <c r="F204" s="7" t="n">
        <v>140</v>
      </c>
      <c r="G204" s="7" t="n">
        <v>1301</v>
      </c>
    </row>
    <row r="205" customFormat="false" ht="15" hidden="false" customHeight="false" outlineLevel="0" collapsed="false">
      <c r="A205" s="6" t="s">
        <v>225</v>
      </c>
      <c r="B205" s="7" t="s">
        <v>211</v>
      </c>
      <c r="C205" s="7" t="s">
        <v>31</v>
      </c>
      <c r="D205" s="7" t="n">
        <v>0</v>
      </c>
      <c r="E205" s="7" t="n">
        <v>0</v>
      </c>
      <c r="F205" s="7" t="n">
        <v>44</v>
      </c>
      <c r="G205" s="7" t="n">
        <v>504</v>
      </c>
    </row>
    <row r="206" customFormat="false" ht="15" hidden="false" customHeight="false" outlineLevel="0" collapsed="false">
      <c r="A206" s="6" t="s">
        <v>226</v>
      </c>
      <c r="B206" s="7" t="s">
        <v>211</v>
      </c>
      <c r="C206" s="7" t="s">
        <v>75</v>
      </c>
      <c r="D206" s="7" t="n">
        <v>0</v>
      </c>
      <c r="E206" s="7" t="n">
        <v>0</v>
      </c>
      <c r="F206" s="7" t="n">
        <v>32</v>
      </c>
      <c r="G206" s="7" t="n">
        <v>216</v>
      </c>
    </row>
    <row r="207" customFormat="false" ht="15" hidden="false" customHeight="false" outlineLevel="0" collapsed="false">
      <c r="A207" s="6" t="s">
        <v>227</v>
      </c>
      <c r="B207" s="7" t="s">
        <v>211</v>
      </c>
      <c r="C207" s="7" t="s">
        <v>75</v>
      </c>
      <c r="D207" s="7" t="n">
        <v>0</v>
      </c>
      <c r="E207" s="7" t="n">
        <v>0</v>
      </c>
      <c r="F207" s="7" t="n">
        <v>3</v>
      </c>
      <c r="G207" s="7" t="n">
        <v>14</v>
      </c>
    </row>
    <row r="208" customFormat="false" ht="15" hidden="false" customHeight="false" outlineLevel="0" collapsed="false">
      <c r="A208" s="6" t="s">
        <v>228</v>
      </c>
      <c r="B208" s="7" t="s">
        <v>211</v>
      </c>
      <c r="C208" s="7" t="s">
        <v>75</v>
      </c>
      <c r="D208" s="7" t="n">
        <v>0</v>
      </c>
      <c r="E208" s="7" t="n">
        <v>0</v>
      </c>
      <c r="F208" s="7" t="n">
        <v>0</v>
      </c>
      <c r="G208" s="7" t="n">
        <v>0</v>
      </c>
    </row>
    <row r="209" customFormat="false" ht="15" hidden="false" customHeight="false" outlineLevel="0" collapsed="false">
      <c r="A209" s="6" t="s">
        <v>229</v>
      </c>
      <c r="B209" s="7" t="s">
        <v>211</v>
      </c>
      <c r="C209" s="7" t="s">
        <v>75</v>
      </c>
      <c r="D209" s="7" t="n">
        <v>0</v>
      </c>
      <c r="E209" s="7" t="n">
        <v>0</v>
      </c>
      <c r="F209" s="7" t="n">
        <v>33</v>
      </c>
      <c r="G209" s="7" t="n">
        <v>475</v>
      </c>
    </row>
    <row r="210" customFormat="false" ht="15" hidden="false" customHeight="false" outlineLevel="0" collapsed="false">
      <c r="A210" s="6" t="s">
        <v>230</v>
      </c>
      <c r="B210" s="7" t="s">
        <v>211</v>
      </c>
      <c r="C210" s="7" t="s">
        <v>75</v>
      </c>
      <c r="D210" s="7" t="n">
        <v>0</v>
      </c>
      <c r="E210" s="7" t="n">
        <v>0</v>
      </c>
      <c r="F210" s="7" t="n">
        <v>6</v>
      </c>
      <c r="G210" s="7" t="n">
        <v>49</v>
      </c>
    </row>
    <row r="211" customFormat="false" ht="15" hidden="false" customHeight="false" outlineLevel="0" collapsed="false">
      <c r="A211" s="6" t="s">
        <v>231</v>
      </c>
      <c r="B211" s="7" t="s">
        <v>211</v>
      </c>
      <c r="C211" s="7" t="s">
        <v>31</v>
      </c>
      <c r="D211" s="7" t="n">
        <v>0</v>
      </c>
      <c r="E211" s="7" t="n">
        <v>0</v>
      </c>
      <c r="F211" s="7" t="n">
        <v>17</v>
      </c>
      <c r="G211" s="7" t="n">
        <v>1401</v>
      </c>
    </row>
    <row r="212" customFormat="false" ht="15" hidden="false" customHeight="false" outlineLevel="0" collapsed="false">
      <c r="A212" s="6" t="s">
        <v>232</v>
      </c>
      <c r="B212" s="7" t="s">
        <v>233</v>
      </c>
      <c r="C212" s="7" t="s">
        <v>29</v>
      </c>
      <c r="D212" s="7" t="n">
        <v>0</v>
      </c>
      <c r="E212" s="7" t="n">
        <v>0</v>
      </c>
      <c r="F212" s="7" t="n">
        <v>0</v>
      </c>
      <c r="G212" s="7" t="n">
        <v>0</v>
      </c>
    </row>
    <row r="213" customFormat="false" ht="15" hidden="false" customHeight="false" outlineLevel="0" collapsed="false">
      <c r="A213" s="6" t="s">
        <v>234</v>
      </c>
      <c r="B213" s="7" t="s">
        <v>233</v>
      </c>
      <c r="C213" s="7" t="s">
        <v>29</v>
      </c>
      <c r="D213" s="7" t="n">
        <v>0</v>
      </c>
      <c r="E213" s="7" t="n">
        <v>0</v>
      </c>
      <c r="F213" s="7" t="n">
        <v>0</v>
      </c>
      <c r="G213" s="7" t="n">
        <v>0</v>
      </c>
    </row>
    <row r="214" customFormat="false" ht="15" hidden="false" customHeight="false" outlineLevel="0" collapsed="false">
      <c r="A214" s="6" t="s">
        <v>235</v>
      </c>
      <c r="B214" s="7" t="s">
        <v>233</v>
      </c>
      <c r="C214" s="7" t="s">
        <v>29</v>
      </c>
      <c r="D214" s="7" t="n">
        <v>0</v>
      </c>
      <c r="E214" s="7" t="n">
        <v>0</v>
      </c>
      <c r="F214" s="7" t="n">
        <v>0</v>
      </c>
      <c r="G214" s="7" t="n">
        <v>0</v>
      </c>
    </row>
    <row r="215" customFormat="false" ht="15" hidden="false" customHeight="false" outlineLevel="0" collapsed="false">
      <c r="A215" s="6" t="s">
        <v>236</v>
      </c>
      <c r="B215" s="7" t="s">
        <v>233</v>
      </c>
      <c r="C215" s="7" t="s">
        <v>29</v>
      </c>
      <c r="D215" s="7" t="n">
        <v>0</v>
      </c>
      <c r="E215" s="7" t="n">
        <v>0</v>
      </c>
      <c r="F215" s="7" t="n">
        <v>1</v>
      </c>
      <c r="G215" s="7" t="n">
        <v>22</v>
      </c>
    </row>
    <row r="216" customFormat="false" ht="15" hidden="false" customHeight="false" outlineLevel="0" collapsed="false">
      <c r="A216" s="6" t="s">
        <v>237</v>
      </c>
      <c r="B216" s="7" t="s">
        <v>233</v>
      </c>
      <c r="C216" s="7" t="s">
        <v>29</v>
      </c>
      <c r="D216" s="7" t="n">
        <v>0</v>
      </c>
      <c r="E216" s="7" t="n">
        <v>0</v>
      </c>
      <c r="F216" s="7" t="n">
        <v>10</v>
      </c>
      <c r="G216" s="7" t="n">
        <v>12</v>
      </c>
    </row>
    <row r="217" customFormat="false" ht="15" hidden="false" customHeight="false" outlineLevel="0" collapsed="false">
      <c r="A217" s="6" t="s">
        <v>238</v>
      </c>
      <c r="B217" s="7" t="s">
        <v>233</v>
      </c>
      <c r="C217" s="7" t="s">
        <v>29</v>
      </c>
      <c r="D217" s="7" t="n">
        <v>0</v>
      </c>
      <c r="E217" s="7" t="n">
        <v>0</v>
      </c>
      <c r="F217" s="7" t="n">
        <v>0</v>
      </c>
      <c r="G217" s="7" t="n">
        <v>0</v>
      </c>
    </row>
    <row r="218" customFormat="false" ht="15" hidden="false" customHeight="false" outlineLevel="0" collapsed="false">
      <c r="A218" s="6" t="s">
        <v>239</v>
      </c>
      <c r="B218" s="7" t="s">
        <v>233</v>
      </c>
      <c r="C218" s="7" t="s">
        <v>29</v>
      </c>
      <c r="D218" s="7" t="n">
        <v>0</v>
      </c>
      <c r="E218" s="7" t="n">
        <v>0</v>
      </c>
      <c r="F218" s="7" t="n">
        <v>0</v>
      </c>
      <c r="G218" s="7" t="n">
        <v>0</v>
      </c>
    </row>
    <row r="219" customFormat="false" ht="15" hidden="false" customHeight="false" outlineLevel="0" collapsed="false">
      <c r="A219" s="6" t="s">
        <v>240</v>
      </c>
      <c r="B219" s="7" t="s">
        <v>233</v>
      </c>
      <c r="C219" s="7" t="s">
        <v>29</v>
      </c>
      <c r="D219" s="7" t="n">
        <v>0</v>
      </c>
      <c r="E219" s="7" t="n">
        <v>0</v>
      </c>
      <c r="F219" s="7" t="n">
        <v>0</v>
      </c>
      <c r="G219" s="7" t="n">
        <v>0</v>
      </c>
    </row>
    <row r="220" customFormat="false" ht="15" hidden="false" customHeight="false" outlineLevel="0" collapsed="false">
      <c r="A220" s="6" t="s">
        <v>241</v>
      </c>
      <c r="B220" s="7" t="s">
        <v>233</v>
      </c>
      <c r="C220" s="7" t="s">
        <v>29</v>
      </c>
      <c r="D220" s="7" t="n">
        <v>0</v>
      </c>
      <c r="E220" s="7" t="n">
        <v>0</v>
      </c>
      <c r="F220" s="7" t="n">
        <v>0</v>
      </c>
      <c r="G220" s="7" t="n">
        <v>0</v>
      </c>
    </row>
    <row r="221" customFormat="false" ht="15" hidden="false" customHeight="false" outlineLevel="0" collapsed="false">
      <c r="A221" s="6" t="s">
        <v>242</v>
      </c>
      <c r="B221" s="7" t="s">
        <v>233</v>
      </c>
      <c r="C221" s="7" t="s">
        <v>29</v>
      </c>
      <c r="D221" s="7" t="n">
        <v>0</v>
      </c>
      <c r="E221" s="7" t="n">
        <v>0</v>
      </c>
      <c r="F221" s="7" t="n">
        <v>0</v>
      </c>
      <c r="G221" s="7" t="n">
        <v>0</v>
      </c>
    </row>
    <row r="222" customFormat="false" ht="15" hidden="false" customHeight="false" outlineLevel="0" collapsed="false">
      <c r="A222" s="6" t="s">
        <v>243</v>
      </c>
      <c r="B222" s="7" t="s">
        <v>233</v>
      </c>
      <c r="C222" s="7" t="s">
        <v>29</v>
      </c>
      <c r="D222" s="7" t="n">
        <v>0</v>
      </c>
      <c r="E222" s="7" t="n">
        <v>0</v>
      </c>
      <c r="F222" s="7" t="n">
        <v>0</v>
      </c>
      <c r="G222" s="7" t="n">
        <v>0</v>
      </c>
    </row>
    <row r="223" customFormat="false" ht="15" hidden="false" customHeight="false" outlineLevel="0" collapsed="false">
      <c r="A223" s="6" t="s">
        <v>244</v>
      </c>
      <c r="B223" s="7" t="s">
        <v>233</v>
      </c>
      <c r="C223" s="7" t="s">
        <v>29</v>
      </c>
      <c r="D223" s="7" t="n">
        <v>0</v>
      </c>
      <c r="E223" s="7" t="n">
        <v>0</v>
      </c>
      <c r="F223" s="7" t="n">
        <v>0</v>
      </c>
      <c r="G223" s="7" t="n">
        <v>0</v>
      </c>
    </row>
    <row r="224" customFormat="false" ht="15" hidden="false" customHeight="false" outlineLevel="0" collapsed="false">
      <c r="A224" s="6" t="s">
        <v>245</v>
      </c>
      <c r="B224" s="7" t="s">
        <v>233</v>
      </c>
      <c r="C224" s="7" t="s">
        <v>29</v>
      </c>
      <c r="D224" s="7" t="n">
        <v>0</v>
      </c>
      <c r="E224" s="7" t="n">
        <v>0</v>
      </c>
      <c r="F224" s="7" t="n">
        <v>12</v>
      </c>
      <c r="G224" s="7" t="n">
        <v>650</v>
      </c>
    </row>
    <row r="225" customFormat="false" ht="15" hidden="false" customHeight="false" outlineLevel="0" collapsed="false">
      <c r="A225" s="6" t="s">
        <v>246</v>
      </c>
      <c r="B225" s="7" t="s">
        <v>233</v>
      </c>
      <c r="C225" s="7" t="s">
        <v>29</v>
      </c>
      <c r="D225" s="7" t="n">
        <v>0</v>
      </c>
      <c r="E225" s="7" t="n">
        <v>0</v>
      </c>
      <c r="F225" s="7" t="n">
        <v>1</v>
      </c>
      <c r="G225" s="7" t="n">
        <v>1</v>
      </c>
    </row>
    <row r="226" customFormat="false" ht="15" hidden="false" customHeight="false" outlineLevel="0" collapsed="false">
      <c r="A226" s="6" t="s">
        <v>247</v>
      </c>
      <c r="B226" s="7" t="s">
        <v>233</v>
      </c>
      <c r="C226" s="7" t="s">
        <v>29</v>
      </c>
      <c r="D226" s="7" t="n">
        <v>0</v>
      </c>
      <c r="E226" s="7" t="n">
        <v>0</v>
      </c>
      <c r="F226" s="7" t="n">
        <v>2</v>
      </c>
      <c r="G226" s="7" t="n">
        <v>77</v>
      </c>
    </row>
    <row r="227" customFormat="false" ht="15" hidden="false" customHeight="false" outlineLevel="0" collapsed="false">
      <c r="A227" s="6" t="s">
        <v>248</v>
      </c>
      <c r="B227" s="7" t="s">
        <v>233</v>
      </c>
      <c r="C227" s="7" t="s">
        <v>29</v>
      </c>
      <c r="D227" s="7" t="n">
        <v>0</v>
      </c>
      <c r="E227" s="7" t="n">
        <v>0</v>
      </c>
      <c r="F227" s="7" t="n">
        <v>0</v>
      </c>
      <c r="G227" s="7" t="n">
        <v>0</v>
      </c>
    </row>
    <row r="228" customFormat="false" ht="15" hidden="false" customHeight="false" outlineLevel="0" collapsed="false">
      <c r="A228" s="6" t="s">
        <v>249</v>
      </c>
      <c r="B228" s="7" t="s">
        <v>233</v>
      </c>
      <c r="C228" s="7" t="s">
        <v>29</v>
      </c>
      <c r="D228" s="7" t="n">
        <v>0</v>
      </c>
      <c r="E228" s="7" t="n">
        <v>0</v>
      </c>
      <c r="F228" s="7" t="n">
        <v>0</v>
      </c>
      <c r="G228" s="7" t="n">
        <v>0</v>
      </c>
    </row>
    <row r="229" customFormat="false" ht="15" hidden="false" customHeight="false" outlineLevel="0" collapsed="false">
      <c r="A229" s="6" t="s">
        <v>250</v>
      </c>
      <c r="B229" s="7" t="s">
        <v>233</v>
      </c>
      <c r="C229" s="7" t="s">
        <v>29</v>
      </c>
      <c r="D229" s="7" t="n">
        <v>0</v>
      </c>
      <c r="E229" s="7" t="n">
        <v>0</v>
      </c>
      <c r="F229" s="7" t="n">
        <v>31</v>
      </c>
      <c r="G229" s="7" t="n">
        <v>477</v>
      </c>
    </row>
    <row r="230" customFormat="false" ht="15" hidden="false" customHeight="false" outlineLevel="0" collapsed="false">
      <c r="A230" s="6" t="s">
        <v>251</v>
      </c>
      <c r="B230" s="7" t="s">
        <v>233</v>
      </c>
      <c r="C230" s="7" t="s">
        <v>29</v>
      </c>
      <c r="D230" s="7" t="n">
        <v>0</v>
      </c>
      <c r="E230" s="7" t="n">
        <v>0</v>
      </c>
      <c r="F230" s="7" t="n">
        <v>10</v>
      </c>
      <c r="G230" s="7" t="n">
        <v>136</v>
      </c>
    </row>
    <row r="231" customFormat="false" ht="15" hidden="false" customHeight="false" outlineLevel="0" collapsed="false">
      <c r="A231" s="6" t="s">
        <v>252</v>
      </c>
      <c r="B231" s="7" t="s">
        <v>233</v>
      </c>
      <c r="C231" s="7" t="s">
        <v>29</v>
      </c>
      <c r="D231" s="7" t="n">
        <v>0</v>
      </c>
      <c r="E231" s="7" t="n">
        <v>0</v>
      </c>
      <c r="F231" s="7" t="n">
        <v>0</v>
      </c>
      <c r="G231" s="7" t="n">
        <v>0</v>
      </c>
    </row>
    <row r="232" customFormat="false" ht="15" hidden="false" customHeight="false" outlineLevel="0" collapsed="false">
      <c r="A232" s="6" t="s">
        <v>253</v>
      </c>
      <c r="B232" s="7" t="s">
        <v>233</v>
      </c>
      <c r="C232" s="7" t="s">
        <v>29</v>
      </c>
      <c r="D232" s="7" t="n">
        <v>0</v>
      </c>
      <c r="E232" s="7" t="n">
        <v>0</v>
      </c>
      <c r="F232" s="7" t="n">
        <v>0</v>
      </c>
      <c r="G232" s="7" t="n">
        <v>0</v>
      </c>
    </row>
    <row r="233" customFormat="false" ht="15" hidden="false" customHeight="false" outlineLevel="0" collapsed="false">
      <c r="A233" s="6" t="s">
        <v>254</v>
      </c>
      <c r="B233" s="7" t="s">
        <v>233</v>
      </c>
      <c r="C233" s="7" t="s">
        <v>29</v>
      </c>
      <c r="D233" s="7" t="n">
        <v>0</v>
      </c>
      <c r="E233" s="7" t="n">
        <v>0</v>
      </c>
      <c r="F233" s="7" t="n">
        <v>0</v>
      </c>
      <c r="G233" s="7" t="n">
        <v>0</v>
      </c>
    </row>
    <row r="234" customFormat="false" ht="15" hidden="false" customHeight="false" outlineLevel="0" collapsed="false">
      <c r="A234" s="6" t="s">
        <v>255</v>
      </c>
      <c r="B234" s="7" t="s">
        <v>233</v>
      </c>
      <c r="C234" s="7" t="s">
        <v>29</v>
      </c>
      <c r="D234" s="7" t="n">
        <v>0</v>
      </c>
      <c r="E234" s="7" t="n">
        <v>0</v>
      </c>
      <c r="F234" s="7" t="n">
        <v>0</v>
      </c>
      <c r="G234" s="7" t="n">
        <v>0</v>
      </c>
    </row>
    <row r="235" customFormat="false" ht="15" hidden="false" customHeight="false" outlineLevel="0" collapsed="false">
      <c r="A235" s="6" t="s">
        <v>256</v>
      </c>
      <c r="B235" s="7" t="s">
        <v>233</v>
      </c>
      <c r="C235" s="7" t="s">
        <v>29</v>
      </c>
      <c r="D235" s="7" t="n">
        <v>0</v>
      </c>
      <c r="E235" s="7" t="n">
        <v>0</v>
      </c>
      <c r="F235" s="7" t="n">
        <v>0</v>
      </c>
      <c r="G235" s="7" t="n">
        <v>0</v>
      </c>
    </row>
    <row r="236" customFormat="false" ht="15" hidden="false" customHeight="false" outlineLevel="0" collapsed="false">
      <c r="A236" s="6" t="s">
        <v>257</v>
      </c>
      <c r="B236" s="7" t="s">
        <v>233</v>
      </c>
      <c r="C236" s="7" t="s">
        <v>29</v>
      </c>
      <c r="D236" s="7" t="n">
        <v>0</v>
      </c>
      <c r="E236" s="7" t="n">
        <v>0</v>
      </c>
      <c r="F236" s="7" t="n">
        <v>0</v>
      </c>
      <c r="G236" s="7" t="n">
        <v>0</v>
      </c>
    </row>
    <row r="237" customFormat="false" ht="15" hidden="false" customHeight="false" outlineLevel="0" collapsed="false">
      <c r="A237" s="8" t="s">
        <v>258</v>
      </c>
      <c r="B237" s="7" t="s">
        <v>259</v>
      </c>
      <c r="C237" s="7" t="s">
        <v>75</v>
      </c>
      <c r="D237" s="7" t="n">
        <v>1</v>
      </c>
      <c r="E237" s="7" t="n">
        <v>6</v>
      </c>
      <c r="F237" s="7" t="n">
        <v>94</v>
      </c>
      <c r="G237" s="7" t="n">
        <v>873</v>
      </c>
    </row>
    <row r="238" customFormat="false" ht="15" hidden="false" customHeight="false" outlineLevel="0" collapsed="false">
      <c r="A238" s="6" t="s">
        <v>260</v>
      </c>
      <c r="B238" s="7" t="s">
        <v>259</v>
      </c>
      <c r="C238" s="7" t="s">
        <v>75</v>
      </c>
      <c r="D238" s="7" t="n">
        <v>0</v>
      </c>
      <c r="E238" s="7" t="n">
        <v>0</v>
      </c>
      <c r="F238" s="7" t="n">
        <v>1</v>
      </c>
      <c r="G238" s="7" t="n">
        <v>1</v>
      </c>
    </row>
    <row r="239" customFormat="false" ht="15" hidden="false" customHeight="false" outlineLevel="0" collapsed="false">
      <c r="A239" s="6" t="s">
        <v>261</v>
      </c>
      <c r="B239" s="7" t="s">
        <v>259</v>
      </c>
      <c r="C239" s="7" t="s">
        <v>75</v>
      </c>
      <c r="D239" s="7" t="n">
        <v>0</v>
      </c>
      <c r="E239" s="7" t="n">
        <v>0</v>
      </c>
      <c r="F239" s="7" t="n">
        <v>6</v>
      </c>
      <c r="G239" s="7" t="n">
        <v>92</v>
      </c>
    </row>
    <row r="240" customFormat="false" ht="15" hidden="false" customHeight="false" outlineLevel="0" collapsed="false">
      <c r="A240" s="6" t="s">
        <v>262</v>
      </c>
      <c r="B240" s="7" t="s">
        <v>259</v>
      </c>
      <c r="C240" s="7" t="s">
        <v>75</v>
      </c>
      <c r="D240" s="7" t="n">
        <v>0</v>
      </c>
      <c r="E240" s="7" t="n">
        <v>0</v>
      </c>
      <c r="F240" s="7" t="n">
        <v>40</v>
      </c>
      <c r="G240" s="7" t="n">
        <v>144</v>
      </c>
    </row>
    <row r="241" customFormat="false" ht="15" hidden="false" customHeight="false" outlineLevel="0" collapsed="false">
      <c r="A241" s="6" t="s">
        <v>263</v>
      </c>
      <c r="B241" s="7" t="s">
        <v>259</v>
      </c>
      <c r="C241" s="7" t="s">
        <v>75</v>
      </c>
      <c r="D241" s="7" t="n">
        <v>0</v>
      </c>
      <c r="E241" s="7" t="n">
        <v>0</v>
      </c>
      <c r="F241" s="7" t="n">
        <v>14</v>
      </c>
      <c r="G241" s="7" t="n">
        <v>45</v>
      </c>
    </row>
    <row r="242" customFormat="false" ht="15" hidden="false" customHeight="false" outlineLevel="0" collapsed="false">
      <c r="A242" s="6" t="s">
        <v>264</v>
      </c>
      <c r="B242" s="7" t="s">
        <v>259</v>
      </c>
      <c r="C242" s="7" t="s">
        <v>75</v>
      </c>
      <c r="D242" s="7" t="n">
        <v>0</v>
      </c>
      <c r="E242" s="7" t="n">
        <v>0</v>
      </c>
      <c r="F242" s="7" t="n">
        <v>25</v>
      </c>
      <c r="G242" s="7" t="n">
        <v>57</v>
      </c>
    </row>
    <row r="243" customFormat="false" ht="15" hidden="false" customHeight="false" outlineLevel="0" collapsed="false">
      <c r="A243" s="6" t="s">
        <v>265</v>
      </c>
      <c r="B243" s="7" t="s">
        <v>259</v>
      </c>
      <c r="C243" s="7" t="s">
        <v>75</v>
      </c>
      <c r="D243" s="7" t="n">
        <v>0</v>
      </c>
      <c r="E243" s="7" t="n">
        <v>0</v>
      </c>
      <c r="F243" s="7" t="n">
        <v>17</v>
      </c>
      <c r="G243" s="7" t="n">
        <v>333</v>
      </c>
    </row>
    <row r="244" customFormat="false" ht="15" hidden="false" customHeight="false" outlineLevel="0" collapsed="false">
      <c r="A244" s="6" t="s">
        <v>266</v>
      </c>
      <c r="B244" s="7" t="s">
        <v>259</v>
      </c>
      <c r="C244" s="7" t="s">
        <v>75</v>
      </c>
      <c r="D244" s="7" t="n">
        <v>0</v>
      </c>
      <c r="E244" s="7" t="n">
        <v>0</v>
      </c>
      <c r="F244" s="7" t="n">
        <v>2</v>
      </c>
      <c r="G244" s="7" t="n">
        <v>6</v>
      </c>
    </row>
    <row r="245" customFormat="false" ht="15" hidden="false" customHeight="false" outlineLevel="0" collapsed="false">
      <c r="A245" s="6" t="s">
        <v>267</v>
      </c>
      <c r="B245" s="7" t="s">
        <v>259</v>
      </c>
      <c r="C245" s="7" t="s">
        <v>75</v>
      </c>
      <c r="D245" s="7" t="n">
        <v>0</v>
      </c>
      <c r="E245" s="7" t="n">
        <v>0</v>
      </c>
      <c r="F245" s="7" t="n">
        <v>67</v>
      </c>
      <c r="G245" s="7" t="n">
        <v>351</v>
      </c>
    </row>
    <row r="246" customFormat="false" ht="15" hidden="false" customHeight="false" outlineLevel="0" collapsed="false">
      <c r="A246" s="6" t="s">
        <v>268</v>
      </c>
      <c r="B246" s="7" t="s">
        <v>259</v>
      </c>
      <c r="C246" s="7" t="s">
        <v>75</v>
      </c>
      <c r="D246" s="7" t="n">
        <v>0</v>
      </c>
      <c r="E246" s="7" t="n">
        <v>0</v>
      </c>
      <c r="F246" s="7" t="n">
        <v>37</v>
      </c>
      <c r="G246" s="7" t="n">
        <v>171</v>
      </c>
    </row>
    <row r="247" customFormat="false" ht="15" hidden="false" customHeight="false" outlineLevel="0" collapsed="false">
      <c r="A247" s="6" t="s">
        <v>269</v>
      </c>
      <c r="B247" s="7" t="s">
        <v>259</v>
      </c>
      <c r="C247" s="7" t="s">
        <v>75</v>
      </c>
      <c r="D247" s="7" t="n">
        <v>0</v>
      </c>
      <c r="E247" s="7" t="n">
        <v>0</v>
      </c>
      <c r="F247" s="7" t="n">
        <v>49</v>
      </c>
      <c r="G247" s="7" t="n">
        <v>250</v>
      </c>
    </row>
    <row r="248" customFormat="false" ht="15" hidden="false" customHeight="false" outlineLevel="0" collapsed="false">
      <c r="A248" s="6" t="s">
        <v>270</v>
      </c>
      <c r="B248" s="7" t="s">
        <v>259</v>
      </c>
      <c r="C248" s="7" t="s">
        <v>75</v>
      </c>
      <c r="D248" s="7" t="n">
        <v>0</v>
      </c>
      <c r="E248" s="7" t="n">
        <v>0</v>
      </c>
      <c r="F248" s="7" t="n">
        <v>70</v>
      </c>
      <c r="G248" s="7" t="n">
        <v>274</v>
      </c>
    </row>
    <row r="249" customFormat="false" ht="15" hidden="false" customHeight="false" outlineLevel="0" collapsed="false">
      <c r="A249" s="6" t="s">
        <v>271</v>
      </c>
      <c r="B249" s="7" t="s">
        <v>259</v>
      </c>
      <c r="C249" s="7" t="s">
        <v>75</v>
      </c>
      <c r="D249" s="7" t="n">
        <v>0</v>
      </c>
      <c r="E249" s="7" t="n">
        <v>0</v>
      </c>
      <c r="F249" s="7" t="n">
        <v>10</v>
      </c>
      <c r="G249" s="7" t="n">
        <v>66</v>
      </c>
    </row>
    <row r="250" customFormat="false" ht="15" hidden="false" customHeight="false" outlineLevel="0" collapsed="false">
      <c r="A250" s="6" t="s">
        <v>272</v>
      </c>
      <c r="B250" s="7" t="s">
        <v>259</v>
      </c>
      <c r="C250" s="7" t="s">
        <v>75</v>
      </c>
      <c r="D250" s="7" t="n">
        <v>0</v>
      </c>
      <c r="E250" s="7" t="n">
        <v>0</v>
      </c>
      <c r="F250" s="7" t="n">
        <v>6</v>
      </c>
      <c r="G250" s="7" t="n">
        <v>21</v>
      </c>
    </row>
    <row r="251" customFormat="false" ht="15" hidden="false" customHeight="false" outlineLevel="0" collapsed="false">
      <c r="A251" s="6" t="s">
        <v>273</v>
      </c>
      <c r="B251" s="7" t="s">
        <v>259</v>
      </c>
      <c r="C251" s="7" t="s">
        <v>75</v>
      </c>
      <c r="D251" s="7" t="n">
        <v>0</v>
      </c>
      <c r="E251" s="7" t="n">
        <v>0</v>
      </c>
      <c r="F251" s="7" t="n">
        <v>42</v>
      </c>
      <c r="G251" s="7" t="n">
        <v>276</v>
      </c>
    </row>
    <row r="252" customFormat="false" ht="15" hidden="false" customHeight="false" outlineLevel="0" collapsed="false">
      <c r="A252" s="8" t="s">
        <v>274</v>
      </c>
      <c r="B252" s="7" t="s">
        <v>259</v>
      </c>
      <c r="C252" s="7" t="s">
        <v>75</v>
      </c>
      <c r="D252" s="7" t="n">
        <v>1</v>
      </c>
      <c r="E252" s="7" t="n">
        <v>13</v>
      </c>
      <c r="F252" s="7" t="n">
        <v>100</v>
      </c>
      <c r="G252" s="7" t="n">
        <v>587</v>
      </c>
    </row>
    <row r="253" customFormat="false" ht="15" hidden="false" customHeight="false" outlineLevel="0" collapsed="false">
      <c r="A253" s="6" t="s">
        <v>275</v>
      </c>
      <c r="B253" s="7" t="s">
        <v>259</v>
      </c>
      <c r="C253" s="7" t="s">
        <v>75</v>
      </c>
      <c r="D253" s="7" t="n">
        <v>0</v>
      </c>
      <c r="E253" s="7" t="n">
        <v>0</v>
      </c>
      <c r="F253" s="7" t="n">
        <v>6</v>
      </c>
      <c r="G253" s="7" t="n">
        <v>39</v>
      </c>
    </row>
    <row r="254" customFormat="false" ht="15" hidden="false" customHeight="false" outlineLevel="0" collapsed="false">
      <c r="A254" s="6" t="s">
        <v>276</v>
      </c>
      <c r="B254" s="7" t="s">
        <v>259</v>
      </c>
      <c r="C254" s="7" t="s">
        <v>75</v>
      </c>
      <c r="D254" s="7" t="n">
        <v>0</v>
      </c>
      <c r="E254" s="7" t="n">
        <v>0</v>
      </c>
      <c r="F254" s="7" t="n">
        <v>13</v>
      </c>
      <c r="G254" s="7" t="n">
        <v>44</v>
      </c>
    </row>
    <row r="255" customFormat="false" ht="15" hidden="false" customHeight="false" outlineLevel="0" collapsed="false">
      <c r="A255" s="6" t="s">
        <v>277</v>
      </c>
      <c r="B255" s="7" t="s">
        <v>259</v>
      </c>
      <c r="C255" s="7" t="s">
        <v>75</v>
      </c>
      <c r="D255" s="7" t="n">
        <v>0</v>
      </c>
      <c r="E255" s="7" t="n">
        <v>0</v>
      </c>
      <c r="F255" s="7" t="n">
        <v>32</v>
      </c>
      <c r="G255" s="7" t="n">
        <v>238</v>
      </c>
    </row>
    <row r="256" customFormat="false" ht="15" hidden="false" customHeight="false" outlineLevel="0" collapsed="false">
      <c r="A256" s="6" t="s">
        <v>278</v>
      </c>
      <c r="B256" s="7" t="s">
        <v>259</v>
      </c>
      <c r="C256" s="7" t="s">
        <v>75</v>
      </c>
      <c r="D256" s="7" t="n">
        <v>0</v>
      </c>
      <c r="E256" s="7" t="n">
        <v>0</v>
      </c>
      <c r="F256" s="7" t="n">
        <v>85</v>
      </c>
      <c r="G256" s="7" t="n">
        <v>353</v>
      </c>
    </row>
    <row r="257" customFormat="false" ht="15" hidden="false" customHeight="false" outlineLevel="0" collapsed="false">
      <c r="A257" s="6" t="s">
        <v>279</v>
      </c>
      <c r="B257" s="7" t="s">
        <v>259</v>
      </c>
      <c r="C257" s="7" t="s">
        <v>75</v>
      </c>
      <c r="D257" s="7" t="n">
        <v>0</v>
      </c>
      <c r="E257" s="7" t="n">
        <v>0</v>
      </c>
      <c r="F257" s="7" t="n">
        <v>130</v>
      </c>
      <c r="G257" s="7" t="n">
        <v>1119</v>
      </c>
    </row>
    <row r="258" customFormat="false" ht="15" hidden="false" customHeight="false" outlineLevel="0" collapsed="false">
      <c r="A258" s="6" t="s">
        <v>280</v>
      </c>
      <c r="B258" s="7" t="s">
        <v>259</v>
      </c>
      <c r="C258" s="7" t="s">
        <v>75</v>
      </c>
      <c r="D258" s="7" t="n">
        <v>0</v>
      </c>
      <c r="E258" s="7" t="n">
        <v>0</v>
      </c>
      <c r="F258" s="7" t="n">
        <v>15</v>
      </c>
      <c r="G258" s="7" t="n">
        <v>65</v>
      </c>
    </row>
    <row r="259" customFormat="false" ht="15" hidden="false" customHeight="false" outlineLevel="0" collapsed="false">
      <c r="A259" s="6" t="s">
        <v>281</v>
      </c>
      <c r="B259" s="7" t="s">
        <v>259</v>
      </c>
      <c r="C259" s="7" t="s">
        <v>75</v>
      </c>
      <c r="D259" s="7" t="n">
        <v>0</v>
      </c>
      <c r="E259" s="7" t="n">
        <v>0</v>
      </c>
      <c r="F259" s="7" t="n">
        <v>194</v>
      </c>
      <c r="G259" s="7" t="n">
        <v>1530</v>
      </c>
    </row>
    <row r="260" customFormat="false" ht="15" hidden="false" customHeight="false" outlineLevel="0" collapsed="false">
      <c r="A260" s="6" t="s">
        <v>282</v>
      </c>
      <c r="B260" s="7" t="s">
        <v>259</v>
      </c>
      <c r="C260" s="7" t="s">
        <v>75</v>
      </c>
      <c r="D260" s="7" t="n">
        <v>0</v>
      </c>
      <c r="E260" s="7" t="n">
        <v>0</v>
      </c>
      <c r="F260" s="7" t="n">
        <v>44</v>
      </c>
      <c r="G260" s="7" t="n">
        <v>175</v>
      </c>
    </row>
    <row r="261" customFormat="false" ht="15" hidden="false" customHeight="false" outlineLevel="0" collapsed="false">
      <c r="A261" s="6" t="s">
        <v>283</v>
      </c>
      <c r="B261" s="7" t="s">
        <v>259</v>
      </c>
      <c r="C261" s="7" t="s">
        <v>75</v>
      </c>
      <c r="D261" s="7" t="n">
        <v>0</v>
      </c>
      <c r="E261" s="7" t="n">
        <v>0</v>
      </c>
      <c r="F261" s="7" t="n">
        <v>60</v>
      </c>
      <c r="G261" s="7" t="n">
        <v>617</v>
      </c>
    </row>
    <row r="262" customFormat="false" ht="15" hidden="false" customHeight="false" outlineLevel="0" collapsed="false">
      <c r="A262" s="6" t="s">
        <v>284</v>
      </c>
      <c r="B262" s="7" t="s">
        <v>259</v>
      </c>
      <c r="C262" s="7" t="s">
        <v>75</v>
      </c>
      <c r="D262" s="7" t="n">
        <v>0</v>
      </c>
      <c r="E262" s="7" t="n">
        <v>0</v>
      </c>
      <c r="F262" s="7" t="n">
        <v>5</v>
      </c>
      <c r="G262" s="7" t="n">
        <v>21</v>
      </c>
    </row>
    <row r="263" customFormat="false" ht="15" hidden="false" customHeight="false" outlineLevel="0" collapsed="false">
      <c r="A263" s="6" t="s">
        <v>285</v>
      </c>
      <c r="B263" s="7" t="s">
        <v>259</v>
      </c>
      <c r="C263" s="7" t="s">
        <v>75</v>
      </c>
      <c r="D263" s="7" t="n">
        <v>0</v>
      </c>
      <c r="E263" s="7" t="n">
        <v>0</v>
      </c>
      <c r="F263" s="7" t="n">
        <v>17</v>
      </c>
      <c r="G263" s="7" t="n">
        <v>73</v>
      </c>
    </row>
    <row r="264" customFormat="false" ht="15" hidden="false" customHeight="false" outlineLevel="0" collapsed="false">
      <c r="A264" s="6" t="s">
        <v>286</v>
      </c>
      <c r="B264" s="7" t="s">
        <v>259</v>
      </c>
      <c r="C264" s="7" t="s">
        <v>75</v>
      </c>
      <c r="D264" s="7" t="n">
        <v>0</v>
      </c>
      <c r="E264" s="7" t="n">
        <v>0</v>
      </c>
      <c r="F264" s="7" t="n">
        <v>6</v>
      </c>
      <c r="G264" s="7" t="n">
        <v>27</v>
      </c>
    </row>
    <row r="265" customFormat="false" ht="15" hidden="false" customHeight="false" outlineLevel="0" collapsed="false">
      <c r="A265" s="6" t="s">
        <v>287</v>
      </c>
      <c r="B265" s="7" t="s">
        <v>259</v>
      </c>
      <c r="C265" s="7" t="s">
        <v>75</v>
      </c>
      <c r="D265" s="7" t="n">
        <v>0</v>
      </c>
      <c r="E265" s="7" t="n">
        <v>0</v>
      </c>
      <c r="F265" s="7" t="n">
        <v>48</v>
      </c>
      <c r="G265" s="7" t="n">
        <v>426</v>
      </c>
    </row>
    <row r="266" customFormat="false" ht="15" hidden="false" customHeight="false" outlineLevel="0" collapsed="false">
      <c r="A266" s="6" t="s">
        <v>288</v>
      </c>
      <c r="B266" s="7" t="s">
        <v>259</v>
      </c>
      <c r="C266" s="7" t="s">
        <v>75</v>
      </c>
      <c r="D266" s="7" t="n">
        <v>0</v>
      </c>
      <c r="E266" s="7" t="n">
        <v>0</v>
      </c>
      <c r="F266" s="7" t="n">
        <v>1</v>
      </c>
      <c r="G266" s="7" t="n">
        <v>103</v>
      </c>
    </row>
    <row r="267" customFormat="false" ht="15" hidden="false" customHeight="false" outlineLevel="0" collapsed="false">
      <c r="A267" s="8" t="s">
        <v>289</v>
      </c>
      <c r="B267" s="7" t="s">
        <v>259</v>
      </c>
      <c r="C267" s="7" t="s">
        <v>75</v>
      </c>
      <c r="D267" s="7" t="n">
        <v>2</v>
      </c>
      <c r="E267" s="7" t="n">
        <v>2</v>
      </c>
      <c r="F267" s="7" t="n">
        <v>31</v>
      </c>
      <c r="G267" s="7" t="n">
        <v>291</v>
      </c>
    </row>
    <row r="268" customFormat="false" ht="15" hidden="false" customHeight="false" outlineLevel="0" collapsed="false">
      <c r="A268" s="8" t="s">
        <v>290</v>
      </c>
      <c r="B268" s="7" t="s">
        <v>259</v>
      </c>
      <c r="C268" s="7" t="s">
        <v>75</v>
      </c>
      <c r="D268" s="7" t="n">
        <v>1</v>
      </c>
      <c r="E268" s="7" t="n">
        <v>6</v>
      </c>
      <c r="F268" s="7" t="n">
        <v>37</v>
      </c>
      <c r="G268" s="7" t="n">
        <v>298</v>
      </c>
    </row>
    <row r="269" customFormat="false" ht="15" hidden="false" customHeight="false" outlineLevel="0" collapsed="false">
      <c r="A269" s="6" t="s">
        <v>291</v>
      </c>
      <c r="B269" s="7" t="s">
        <v>259</v>
      </c>
      <c r="C269" s="7" t="s">
        <v>75</v>
      </c>
      <c r="D269" s="7" t="n">
        <v>0</v>
      </c>
      <c r="E269" s="7" t="n">
        <v>0</v>
      </c>
      <c r="F269" s="7" t="n">
        <v>18</v>
      </c>
      <c r="G269" s="7" t="n">
        <v>67</v>
      </c>
    </row>
    <row r="270" customFormat="false" ht="15" hidden="false" customHeight="false" outlineLevel="0" collapsed="false">
      <c r="A270" s="6" t="s">
        <v>292</v>
      </c>
      <c r="B270" s="7" t="s">
        <v>259</v>
      </c>
      <c r="C270" s="7" t="s">
        <v>75</v>
      </c>
      <c r="D270" s="7" t="n">
        <v>0</v>
      </c>
      <c r="E270" s="7" t="n">
        <v>0</v>
      </c>
      <c r="F270" s="7" t="n">
        <v>34</v>
      </c>
      <c r="G270" s="7" t="n">
        <v>104</v>
      </c>
    </row>
    <row r="271" customFormat="false" ht="15" hidden="false" customHeight="false" outlineLevel="0" collapsed="false">
      <c r="A271" s="8" t="s">
        <v>293</v>
      </c>
      <c r="B271" s="7" t="s">
        <v>294</v>
      </c>
      <c r="C271" s="7" t="s">
        <v>75</v>
      </c>
      <c r="D271" s="7" t="n">
        <v>1</v>
      </c>
      <c r="E271" s="7" t="n">
        <v>1</v>
      </c>
      <c r="F271" s="7" t="n">
        <v>86</v>
      </c>
      <c r="G271" s="7" t="n">
        <v>897</v>
      </c>
    </row>
    <row r="272" customFormat="false" ht="15" hidden="false" customHeight="false" outlineLevel="0" collapsed="false">
      <c r="A272" s="6" t="s">
        <v>295</v>
      </c>
      <c r="B272" s="7" t="s">
        <v>294</v>
      </c>
      <c r="C272" s="7" t="s">
        <v>75</v>
      </c>
      <c r="D272" s="7" t="n">
        <v>0</v>
      </c>
      <c r="E272" s="7" t="n">
        <v>0</v>
      </c>
      <c r="F272" s="7" t="n">
        <v>6</v>
      </c>
      <c r="G272" s="7" t="n">
        <v>256</v>
      </c>
    </row>
    <row r="273" customFormat="false" ht="15" hidden="false" customHeight="false" outlineLevel="0" collapsed="false">
      <c r="A273" s="6" t="s">
        <v>296</v>
      </c>
      <c r="B273" s="7" t="s">
        <v>294</v>
      </c>
      <c r="C273" s="7" t="s">
        <v>75</v>
      </c>
      <c r="D273" s="7" t="n">
        <v>0</v>
      </c>
      <c r="E273" s="7" t="n">
        <v>0</v>
      </c>
      <c r="F273" s="7" t="n">
        <v>0</v>
      </c>
      <c r="G273" s="7" t="n">
        <v>0</v>
      </c>
    </row>
    <row r="274" customFormat="false" ht="15" hidden="false" customHeight="false" outlineLevel="0" collapsed="false">
      <c r="A274" s="6" t="s">
        <v>297</v>
      </c>
      <c r="B274" s="7" t="s">
        <v>294</v>
      </c>
      <c r="C274" s="7" t="s">
        <v>75</v>
      </c>
      <c r="D274" s="7" t="n">
        <v>0</v>
      </c>
      <c r="E274" s="7" t="n">
        <v>0</v>
      </c>
      <c r="F274" s="7" t="n">
        <v>6</v>
      </c>
      <c r="G274" s="7" t="n">
        <v>27</v>
      </c>
    </row>
    <row r="275" customFormat="false" ht="15" hidden="false" customHeight="false" outlineLevel="0" collapsed="false">
      <c r="A275" s="6" t="s">
        <v>298</v>
      </c>
      <c r="B275" s="7" t="s">
        <v>294</v>
      </c>
      <c r="C275" s="7" t="s">
        <v>75</v>
      </c>
      <c r="D275" s="7" t="n">
        <v>0</v>
      </c>
      <c r="E275" s="7" t="n">
        <v>0</v>
      </c>
      <c r="F275" s="7" t="n">
        <v>6</v>
      </c>
      <c r="G275" s="7" t="n">
        <v>141</v>
      </c>
    </row>
    <row r="276" customFormat="false" ht="15" hidden="false" customHeight="false" outlineLevel="0" collapsed="false">
      <c r="A276" s="8" t="s">
        <v>299</v>
      </c>
      <c r="B276" s="7" t="s">
        <v>294</v>
      </c>
      <c r="C276" s="7" t="s">
        <v>75</v>
      </c>
      <c r="D276" s="7" t="n">
        <v>1</v>
      </c>
      <c r="E276" s="7" t="n">
        <v>8</v>
      </c>
      <c r="F276" s="7" t="n">
        <v>96</v>
      </c>
      <c r="G276" s="7" t="n">
        <v>1067</v>
      </c>
    </row>
    <row r="277" customFormat="false" ht="15" hidden="false" customHeight="false" outlineLevel="0" collapsed="false">
      <c r="A277" s="6" t="s">
        <v>300</v>
      </c>
      <c r="B277" s="7" t="s">
        <v>294</v>
      </c>
      <c r="C277" s="7" t="s">
        <v>75</v>
      </c>
      <c r="D277" s="7" t="n">
        <v>0</v>
      </c>
      <c r="E277" s="7" t="n">
        <v>0</v>
      </c>
      <c r="F277" s="7" t="n">
        <v>90</v>
      </c>
      <c r="G277" s="7" t="n">
        <v>380</v>
      </c>
    </row>
    <row r="278" customFormat="false" ht="15" hidden="false" customHeight="false" outlineLevel="0" collapsed="false">
      <c r="A278" s="6" t="s">
        <v>301</v>
      </c>
      <c r="B278" s="7" t="s">
        <v>294</v>
      </c>
      <c r="C278" s="7" t="s">
        <v>75</v>
      </c>
      <c r="D278" s="7" t="n">
        <v>0</v>
      </c>
      <c r="E278" s="7" t="n">
        <v>0</v>
      </c>
      <c r="F278" s="7" t="n">
        <v>24</v>
      </c>
      <c r="G278" s="7" t="n">
        <v>413</v>
      </c>
    </row>
    <row r="279" customFormat="false" ht="15" hidden="false" customHeight="false" outlineLevel="0" collapsed="false">
      <c r="A279" s="6" t="s">
        <v>302</v>
      </c>
      <c r="B279" s="7" t="s">
        <v>294</v>
      </c>
      <c r="C279" s="7" t="s">
        <v>75</v>
      </c>
      <c r="D279" s="7" t="n">
        <v>0</v>
      </c>
      <c r="E279" s="7" t="n">
        <v>0</v>
      </c>
      <c r="F279" s="7" t="n">
        <v>15</v>
      </c>
      <c r="G279" s="7" t="n">
        <v>87</v>
      </c>
    </row>
    <row r="280" customFormat="false" ht="15" hidden="false" customHeight="false" outlineLevel="0" collapsed="false">
      <c r="A280" s="8" t="s">
        <v>303</v>
      </c>
      <c r="B280" s="7" t="s">
        <v>294</v>
      </c>
      <c r="C280" s="7" t="s">
        <v>75</v>
      </c>
      <c r="D280" s="7" t="n">
        <v>1</v>
      </c>
      <c r="E280" s="7" t="n">
        <v>2</v>
      </c>
      <c r="F280" s="7" t="n">
        <v>10</v>
      </c>
      <c r="G280" s="7" t="n">
        <v>532</v>
      </c>
    </row>
    <row r="281" customFormat="false" ht="15" hidden="false" customHeight="false" outlineLevel="0" collapsed="false">
      <c r="A281" s="6" t="s">
        <v>304</v>
      </c>
      <c r="B281" s="7" t="s">
        <v>294</v>
      </c>
      <c r="C281" s="7" t="s">
        <v>75</v>
      </c>
      <c r="D281" s="7" t="n">
        <v>0</v>
      </c>
      <c r="E281" s="7" t="n">
        <v>0</v>
      </c>
      <c r="F281" s="7" t="n">
        <v>1</v>
      </c>
      <c r="G281" s="7" t="n">
        <v>96</v>
      </c>
    </row>
    <row r="282" customFormat="false" ht="15" hidden="false" customHeight="false" outlineLevel="0" collapsed="false">
      <c r="A282" s="8" t="s">
        <v>305</v>
      </c>
      <c r="B282" s="7" t="s">
        <v>294</v>
      </c>
      <c r="C282" s="7" t="s">
        <v>75</v>
      </c>
      <c r="D282" s="7" t="n">
        <v>2</v>
      </c>
      <c r="E282" s="7" t="n">
        <v>12</v>
      </c>
      <c r="F282" s="7" t="n">
        <v>122</v>
      </c>
      <c r="G282" s="7" t="n">
        <v>1066</v>
      </c>
    </row>
    <row r="283" customFormat="false" ht="15" hidden="false" customHeight="false" outlineLevel="0" collapsed="false">
      <c r="A283" s="6" t="s">
        <v>306</v>
      </c>
      <c r="B283" s="7" t="s">
        <v>294</v>
      </c>
      <c r="C283" s="7" t="s">
        <v>75</v>
      </c>
      <c r="D283" s="7" t="n">
        <v>0</v>
      </c>
      <c r="E283" s="7" t="n">
        <v>0</v>
      </c>
      <c r="F283" s="7" t="n">
        <v>0</v>
      </c>
      <c r="G283" s="7" t="n">
        <v>0</v>
      </c>
    </row>
    <row r="284" customFormat="false" ht="15" hidden="false" customHeight="false" outlineLevel="0" collapsed="false">
      <c r="A284" s="8" t="s">
        <v>307</v>
      </c>
      <c r="B284" s="7" t="s">
        <v>294</v>
      </c>
      <c r="C284" s="7" t="s">
        <v>75</v>
      </c>
      <c r="D284" s="7" t="n">
        <v>1</v>
      </c>
      <c r="E284" s="7" t="n">
        <v>1</v>
      </c>
      <c r="F284" s="7" t="n">
        <v>2</v>
      </c>
      <c r="G284" s="7" t="n">
        <v>1</v>
      </c>
    </row>
    <row r="285" customFormat="false" ht="15" hidden="false" customHeight="false" outlineLevel="0" collapsed="false">
      <c r="A285" s="8" t="s">
        <v>308</v>
      </c>
      <c r="B285" s="7" t="s">
        <v>294</v>
      </c>
      <c r="C285" s="7" t="s">
        <v>75</v>
      </c>
      <c r="D285" s="7" t="n">
        <v>1</v>
      </c>
      <c r="E285" s="7" t="n">
        <v>1</v>
      </c>
      <c r="F285" s="7" t="n">
        <v>24</v>
      </c>
      <c r="G285" s="7" t="n">
        <v>261</v>
      </c>
    </row>
    <row r="286" customFormat="false" ht="15" hidden="false" customHeight="false" outlineLevel="0" collapsed="false">
      <c r="A286" s="8" t="s">
        <v>309</v>
      </c>
      <c r="B286" s="7" t="s">
        <v>294</v>
      </c>
      <c r="C286" s="7" t="s">
        <v>75</v>
      </c>
      <c r="D286" s="7" t="n">
        <v>2</v>
      </c>
      <c r="E286" s="7" t="n">
        <v>82</v>
      </c>
      <c r="F286" s="7" t="n">
        <v>57</v>
      </c>
      <c r="G286" s="7" t="n">
        <v>832</v>
      </c>
    </row>
    <row r="287" customFormat="false" ht="15" hidden="false" customHeight="false" outlineLevel="0" collapsed="false">
      <c r="A287" s="6" t="s">
        <v>310</v>
      </c>
      <c r="B287" s="7" t="s">
        <v>294</v>
      </c>
      <c r="C287" s="7" t="s">
        <v>75</v>
      </c>
      <c r="D287" s="7" t="n">
        <v>0</v>
      </c>
      <c r="E287" s="7" t="n">
        <v>0</v>
      </c>
      <c r="F287" s="7" t="n">
        <v>0</v>
      </c>
      <c r="G287" s="7" t="n">
        <v>0</v>
      </c>
    </row>
    <row r="288" customFormat="false" ht="15" hidden="false" customHeight="false" outlineLevel="0" collapsed="false">
      <c r="A288" s="6" t="s">
        <v>311</v>
      </c>
      <c r="B288" s="7" t="s">
        <v>294</v>
      </c>
      <c r="C288" s="7" t="s">
        <v>75</v>
      </c>
      <c r="D288" s="7" t="n">
        <v>0</v>
      </c>
      <c r="E288" s="7" t="n">
        <v>0</v>
      </c>
      <c r="F288" s="7" t="n">
        <v>12</v>
      </c>
      <c r="G288" s="7" t="n">
        <v>120</v>
      </c>
    </row>
    <row r="289" customFormat="false" ht="15" hidden="false" customHeight="false" outlineLevel="0" collapsed="false">
      <c r="A289" s="6" t="s">
        <v>312</v>
      </c>
      <c r="B289" s="7" t="s">
        <v>294</v>
      </c>
      <c r="C289" s="7" t="s">
        <v>31</v>
      </c>
      <c r="D289" s="7" t="n">
        <v>0</v>
      </c>
      <c r="E289" s="7" t="n">
        <v>0</v>
      </c>
      <c r="F289" s="7" t="n">
        <v>7</v>
      </c>
      <c r="G289" s="7" t="n">
        <v>55</v>
      </c>
    </row>
    <row r="290" customFormat="false" ht="15" hidden="false" customHeight="false" outlineLevel="0" collapsed="false">
      <c r="A290" s="6" t="s">
        <v>313</v>
      </c>
      <c r="B290" s="7" t="s">
        <v>294</v>
      </c>
      <c r="C290" s="7" t="s">
        <v>75</v>
      </c>
      <c r="D290" s="7" t="n">
        <v>0</v>
      </c>
      <c r="E290" s="7" t="n">
        <v>0</v>
      </c>
      <c r="F290" s="7" t="n">
        <v>13</v>
      </c>
      <c r="G290" s="7" t="n">
        <v>126</v>
      </c>
    </row>
    <row r="291" customFormat="false" ht="15" hidden="false" customHeight="false" outlineLevel="0" collapsed="false">
      <c r="A291" s="6" t="s">
        <v>314</v>
      </c>
      <c r="B291" s="7" t="s">
        <v>294</v>
      </c>
      <c r="C291" s="7" t="s">
        <v>75</v>
      </c>
      <c r="D291" s="7" t="n">
        <v>0</v>
      </c>
      <c r="E291" s="7" t="n">
        <v>0</v>
      </c>
      <c r="F291" s="7" t="n">
        <v>32</v>
      </c>
      <c r="G291" s="7" t="n">
        <v>95</v>
      </c>
    </row>
    <row r="292" customFormat="false" ht="15" hidden="false" customHeight="false" outlineLevel="0" collapsed="false">
      <c r="A292" s="6" t="s">
        <v>315</v>
      </c>
      <c r="B292" s="7" t="s">
        <v>294</v>
      </c>
      <c r="C292" s="7" t="s">
        <v>75</v>
      </c>
      <c r="D292" s="7" t="n">
        <v>0</v>
      </c>
      <c r="E292" s="7" t="n">
        <v>0</v>
      </c>
      <c r="F292" s="7" t="n">
        <v>3</v>
      </c>
      <c r="G292" s="7" t="n">
        <v>336</v>
      </c>
    </row>
    <row r="293" customFormat="false" ht="15" hidden="false" customHeight="false" outlineLevel="0" collapsed="false">
      <c r="A293" s="6" t="s">
        <v>316</v>
      </c>
      <c r="B293" s="7" t="s">
        <v>294</v>
      </c>
      <c r="C293" s="7" t="s">
        <v>75</v>
      </c>
      <c r="D293" s="7" t="n">
        <v>0</v>
      </c>
      <c r="E293" s="7" t="n">
        <v>0</v>
      </c>
      <c r="F293" s="7" t="n">
        <v>3</v>
      </c>
      <c r="G293" s="7" t="n">
        <v>77</v>
      </c>
    </row>
    <row r="294" customFormat="false" ht="15" hidden="false" customHeight="false" outlineLevel="0" collapsed="false">
      <c r="A294" s="6" t="s">
        <v>317</v>
      </c>
      <c r="B294" s="7" t="s">
        <v>294</v>
      </c>
      <c r="C294" s="7" t="s">
        <v>75</v>
      </c>
      <c r="D294" s="7" t="n">
        <v>0</v>
      </c>
      <c r="E294" s="7" t="n">
        <v>0</v>
      </c>
      <c r="F294" s="7" t="n">
        <v>89</v>
      </c>
      <c r="G294" s="7" t="n">
        <v>637</v>
      </c>
    </row>
    <row r="295" customFormat="false" ht="15" hidden="false" customHeight="false" outlineLevel="0" collapsed="false">
      <c r="A295" s="6" t="s">
        <v>318</v>
      </c>
      <c r="B295" s="7" t="s">
        <v>294</v>
      </c>
      <c r="C295" s="7" t="s">
        <v>75</v>
      </c>
      <c r="D295" s="7" t="n">
        <v>0</v>
      </c>
      <c r="E295" s="7" t="n">
        <v>0</v>
      </c>
      <c r="F295" s="7" t="n">
        <v>33</v>
      </c>
      <c r="G295" s="7" t="n">
        <v>223</v>
      </c>
    </row>
    <row r="296" customFormat="false" ht="15" hidden="false" customHeight="false" outlineLevel="0" collapsed="false">
      <c r="A296" s="6" t="s">
        <v>319</v>
      </c>
      <c r="B296" s="7" t="s">
        <v>294</v>
      </c>
      <c r="C296" s="7" t="s">
        <v>75</v>
      </c>
      <c r="D296" s="7" t="n">
        <v>0</v>
      </c>
      <c r="E296" s="7" t="n">
        <v>0</v>
      </c>
      <c r="F296" s="7" t="n">
        <v>41</v>
      </c>
      <c r="G296" s="7" t="n">
        <v>365</v>
      </c>
    </row>
    <row r="297" customFormat="false" ht="15" hidden="false" customHeight="false" outlineLevel="0" collapsed="false">
      <c r="A297" s="8" t="s">
        <v>320</v>
      </c>
      <c r="B297" s="7" t="s">
        <v>294</v>
      </c>
      <c r="C297" s="7" t="s">
        <v>75</v>
      </c>
      <c r="D297" s="7" t="n">
        <v>1</v>
      </c>
      <c r="E297" s="7" t="n">
        <v>8</v>
      </c>
      <c r="F297" s="7" t="n">
        <v>14</v>
      </c>
      <c r="G297" s="7" t="n">
        <v>143</v>
      </c>
    </row>
    <row r="298" customFormat="false" ht="15" hidden="false" customHeight="false" outlineLevel="0" collapsed="false">
      <c r="A298" s="6" t="s">
        <v>321</v>
      </c>
      <c r="B298" s="7" t="s">
        <v>294</v>
      </c>
      <c r="C298" s="7" t="s">
        <v>75</v>
      </c>
      <c r="D298" s="7" t="n">
        <v>0</v>
      </c>
      <c r="E298" s="7" t="n">
        <v>0</v>
      </c>
      <c r="F298" s="7" t="n">
        <v>0</v>
      </c>
      <c r="G298" s="7" t="n">
        <v>0</v>
      </c>
    </row>
    <row r="299" customFormat="false" ht="15" hidden="false" customHeight="false" outlineLevel="0" collapsed="false">
      <c r="A299" s="8" t="s">
        <v>322</v>
      </c>
      <c r="B299" s="7" t="s">
        <v>294</v>
      </c>
      <c r="C299" s="7" t="s">
        <v>75</v>
      </c>
      <c r="D299" s="7" t="n">
        <v>0</v>
      </c>
      <c r="E299" s="7" t="n">
        <v>7</v>
      </c>
      <c r="F299" s="7" t="n">
        <v>30</v>
      </c>
      <c r="G299" s="7" t="n">
        <v>884</v>
      </c>
    </row>
    <row r="300" customFormat="false" ht="15" hidden="false" customHeight="false" outlineLevel="0" collapsed="false">
      <c r="A300" s="6" t="s">
        <v>323</v>
      </c>
      <c r="B300" s="7" t="s">
        <v>294</v>
      </c>
      <c r="C300" s="7" t="s">
        <v>75</v>
      </c>
      <c r="D300" s="7" t="n">
        <v>0</v>
      </c>
      <c r="E300" s="7" t="n">
        <v>0</v>
      </c>
      <c r="F300" s="7" t="n">
        <v>8</v>
      </c>
      <c r="G300" s="7" t="n">
        <v>50</v>
      </c>
    </row>
    <row r="301" customFormat="false" ht="15" hidden="false" customHeight="false" outlineLevel="0" collapsed="false">
      <c r="A301" s="6" t="s">
        <v>324</v>
      </c>
      <c r="B301" s="7" t="s">
        <v>294</v>
      </c>
      <c r="C301" s="7" t="s">
        <v>75</v>
      </c>
      <c r="D301" s="7" t="n">
        <v>0</v>
      </c>
      <c r="E301" s="7" t="n">
        <v>0</v>
      </c>
      <c r="F301" s="7" t="n">
        <v>92</v>
      </c>
      <c r="G301" s="7" t="n">
        <v>1120</v>
      </c>
    </row>
    <row r="302" customFormat="false" ht="15" hidden="false" customHeight="false" outlineLevel="0" collapsed="false">
      <c r="A302" s="6" t="s">
        <v>325</v>
      </c>
      <c r="B302" s="7" t="s">
        <v>294</v>
      </c>
      <c r="C302" s="7" t="s">
        <v>75</v>
      </c>
      <c r="D302" s="7" t="n">
        <v>0</v>
      </c>
      <c r="E302" s="7" t="n">
        <v>0</v>
      </c>
      <c r="F302" s="7" t="n">
        <v>47</v>
      </c>
      <c r="G302" s="7" t="n">
        <v>584</v>
      </c>
    </row>
    <row r="303" customFormat="false" ht="15" hidden="false" customHeight="false" outlineLevel="0" collapsed="false">
      <c r="A303" s="6" t="s">
        <v>326</v>
      </c>
      <c r="B303" s="7" t="s">
        <v>294</v>
      </c>
      <c r="C303" s="7" t="s">
        <v>75</v>
      </c>
      <c r="D303" s="7" t="n">
        <v>0</v>
      </c>
      <c r="E303" s="7" t="n">
        <v>0</v>
      </c>
      <c r="F303" s="7" t="n">
        <v>9</v>
      </c>
      <c r="G303" s="7" t="n">
        <v>129</v>
      </c>
    </row>
    <row r="304" customFormat="false" ht="15" hidden="false" customHeight="false" outlineLevel="0" collapsed="false">
      <c r="A304" s="8" t="s">
        <v>327</v>
      </c>
      <c r="B304" s="7" t="s">
        <v>294</v>
      </c>
      <c r="C304" s="7" t="s">
        <v>75</v>
      </c>
      <c r="D304" s="7" t="n">
        <v>1</v>
      </c>
      <c r="E304" s="7" t="n">
        <v>27</v>
      </c>
      <c r="F304" s="7" t="n">
        <v>30</v>
      </c>
      <c r="G304" s="7" t="n">
        <v>681</v>
      </c>
    </row>
    <row r="305" customFormat="false" ht="15" hidden="false" customHeight="false" outlineLevel="0" collapsed="false">
      <c r="A305" s="6" t="s">
        <v>328</v>
      </c>
      <c r="B305" s="7" t="s">
        <v>294</v>
      </c>
      <c r="C305" s="7" t="s">
        <v>75</v>
      </c>
      <c r="D305" s="7" t="n">
        <v>0</v>
      </c>
      <c r="E305" s="7" t="n">
        <v>0</v>
      </c>
      <c r="F305" s="7" t="n">
        <v>21</v>
      </c>
      <c r="G305" s="7" t="n">
        <v>457</v>
      </c>
    </row>
    <row r="306" customFormat="false" ht="15" hidden="false" customHeight="false" outlineLevel="0" collapsed="false">
      <c r="A306" s="6" t="s">
        <v>329</v>
      </c>
      <c r="B306" s="7" t="s">
        <v>330</v>
      </c>
      <c r="C306" s="7" t="s">
        <v>29</v>
      </c>
      <c r="D306" s="7" t="n">
        <v>0</v>
      </c>
      <c r="E306" s="7" t="n">
        <v>0</v>
      </c>
      <c r="F306" s="7" t="n">
        <v>0</v>
      </c>
      <c r="G306" s="7" t="n">
        <v>0</v>
      </c>
    </row>
    <row r="307" customFormat="false" ht="15" hidden="false" customHeight="false" outlineLevel="0" collapsed="false">
      <c r="A307" s="6" t="s">
        <v>331</v>
      </c>
      <c r="B307" s="7" t="s">
        <v>330</v>
      </c>
      <c r="C307" s="7" t="s">
        <v>22</v>
      </c>
      <c r="D307" s="7" t="n">
        <v>0</v>
      </c>
      <c r="E307" s="7" t="n">
        <v>0</v>
      </c>
      <c r="F307" s="7" t="n">
        <v>9</v>
      </c>
      <c r="G307" s="7" t="n">
        <v>34</v>
      </c>
    </row>
    <row r="308" customFormat="false" ht="15" hidden="false" customHeight="false" outlineLevel="0" collapsed="false">
      <c r="A308" s="6" t="s">
        <v>332</v>
      </c>
      <c r="B308" s="7" t="s">
        <v>330</v>
      </c>
      <c r="C308" s="7" t="s">
        <v>22</v>
      </c>
      <c r="D308" s="7" t="n">
        <v>0</v>
      </c>
      <c r="E308" s="7" t="n">
        <v>0</v>
      </c>
      <c r="F308" s="7" t="n">
        <v>1</v>
      </c>
      <c r="G308" s="7" t="n">
        <v>2</v>
      </c>
    </row>
    <row r="309" customFormat="false" ht="15" hidden="false" customHeight="false" outlineLevel="0" collapsed="false">
      <c r="A309" s="6" t="s">
        <v>333</v>
      </c>
      <c r="B309" s="7" t="s">
        <v>330</v>
      </c>
      <c r="C309" s="7" t="s">
        <v>29</v>
      </c>
      <c r="D309" s="7" t="n">
        <v>0</v>
      </c>
      <c r="E309" s="7" t="n">
        <v>0</v>
      </c>
      <c r="F309" s="7" t="n">
        <v>0</v>
      </c>
      <c r="G309" s="7" t="n">
        <v>0</v>
      </c>
    </row>
    <row r="310" customFormat="false" ht="15" hidden="false" customHeight="false" outlineLevel="0" collapsed="false">
      <c r="A310" s="6" t="s">
        <v>334</v>
      </c>
      <c r="B310" s="7" t="s">
        <v>330</v>
      </c>
      <c r="C310" s="7" t="s">
        <v>22</v>
      </c>
      <c r="D310" s="7" t="n">
        <v>0</v>
      </c>
      <c r="E310" s="7" t="n">
        <v>0</v>
      </c>
      <c r="F310" s="7" t="n">
        <v>64</v>
      </c>
      <c r="G310" s="7" t="n">
        <v>492</v>
      </c>
    </row>
    <row r="311" customFormat="false" ht="15" hidden="false" customHeight="false" outlineLevel="0" collapsed="false">
      <c r="A311" s="6" t="s">
        <v>335</v>
      </c>
      <c r="B311" s="7" t="s">
        <v>330</v>
      </c>
      <c r="C311" s="7" t="s">
        <v>22</v>
      </c>
      <c r="D311" s="7" t="n">
        <v>0</v>
      </c>
      <c r="E311" s="7" t="n">
        <v>0</v>
      </c>
      <c r="F311" s="7" t="n">
        <v>14</v>
      </c>
      <c r="G311" s="7" t="n">
        <v>380</v>
      </c>
    </row>
    <row r="312" customFormat="false" ht="15" hidden="false" customHeight="false" outlineLevel="0" collapsed="false">
      <c r="A312" s="6" t="s">
        <v>336</v>
      </c>
      <c r="B312" s="7" t="s">
        <v>330</v>
      </c>
      <c r="C312" s="7" t="s">
        <v>22</v>
      </c>
      <c r="D312" s="7" t="n">
        <v>0</v>
      </c>
      <c r="E312" s="7" t="n">
        <v>0</v>
      </c>
      <c r="F312" s="7" t="n">
        <v>118</v>
      </c>
      <c r="G312" s="7" t="n">
        <v>702</v>
      </c>
    </row>
    <row r="313" customFormat="false" ht="15" hidden="false" customHeight="false" outlineLevel="0" collapsed="false">
      <c r="A313" s="6" t="s">
        <v>337</v>
      </c>
      <c r="B313" s="7" t="s">
        <v>330</v>
      </c>
      <c r="C313" s="7" t="s">
        <v>22</v>
      </c>
      <c r="D313" s="7" t="n">
        <v>0</v>
      </c>
      <c r="E313" s="7" t="n">
        <v>0</v>
      </c>
      <c r="F313" s="7" t="n">
        <v>1</v>
      </c>
      <c r="G313" s="7" t="n">
        <v>65</v>
      </c>
    </row>
    <row r="314" customFormat="false" ht="15" hidden="false" customHeight="false" outlineLevel="0" collapsed="false">
      <c r="A314" s="6" t="s">
        <v>338</v>
      </c>
      <c r="B314" s="7" t="s">
        <v>330</v>
      </c>
      <c r="C314" s="7" t="s">
        <v>29</v>
      </c>
      <c r="D314" s="7" t="n">
        <v>0</v>
      </c>
      <c r="E314" s="7" t="n">
        <v>0</v>
      </c>
      <c r="F314" s="7" t="n">
        <v>0</v>
      </c>
      <c r="G314" s="7" t="n">
        <v>0</v>
      </c>
    </row>
    <row r="315" customFormat="false" ht="15" hidden="false" customHeight="false" outlineLevel="0" collapsed="false">
      <c r="A315" s="6" t="s">
        <v>339</v>
      </c>
      <c r="B315" s="7" t="s">
        <v>330</v>
      </c>
      <c r="C315" s="7" t="s">
        <v>22</v>
      </c>
      <c r="D315" s="7" t="n">
        <v>0</v>
      </c>
      <c r="E315" s="7" t="n">
        <v>0</v>
      </c>
      <c r="F315" s="7" t="n">
        <v>0</v>
      </c>
      <c r="G315" s="7" t="n">
        <v>0</v>
      </c>
    </row>
    <row r="316" customFormat="false" ht="15" hidden="false" customHeight="false" outlineLevel="0" collapsed="false">
      <c r="A316" s="6" t="s">
        <v>340</v>
      </c>
      <c r="B316" s="7" t="s">
        <v>330</v>
      </c>
      <c r="C316" s="7" t="s">
        <v>22</v>
      </c>
      <c r="D316" s="7" t="n">
        <v>0</v>
      </c>
      <c r="E316" s="7" t="n">
        <v>0</v>
      </c>
      <c r="F316" s="7" t="n">
        <v>0</v>
      </c>
      <c r="G316" s="7" t="n">
        <v>0</v>
      </c>
    </row>
    <row r="317" customFormat="false" ht="15" hidden="false" customHeight="false" outlineLevel="0" collapsed="false">
      <c r="A317" s="6" t="s">
        <v>341</v>
      </c>
      <c r="B317" s="7" t="s">
        <v>330</v>
      </c>
      <c r="C317" s="7" t="s">
        <v>22</v>
      </c>
      <c r="D317" s="7" t="n">
        <v>0</v>
      </c>
      <c r="E317" s="7" t="n">
        <v>0</v>
      </c>
      <c r="F317" s="7" t="n">
        <v>52</v>
      </c>
      <c r="G317" s="7" t="n">
        <v>974</v>
      </c>
    </row>
    <row r="318" customFormat="false" ht="15" hidden="false" customHeight="false" outlineLevel="0" collapsed="false">
      <c r="A318" s="6" t="s">
        <v>342</v>
      </c>
      <c r="B318" s="7" t="s">
        <v>330</v>
      </c>
      <c r="C318" s="7" t="s">
        <v>22</v>
      </c>
      <c r="D318" s="7" t="n">
        <v>0</v>
      </c>
      <c r="E318" s="7" t="n">
        <v>0</v>
      </c>
      <c r="F318" s="7" t="n">
        <v>68</v>
      </c>
      <c r="G318" s="7" t="n">
        <v>381</v>
      </c>
    </row>
    <row r="319" customFormat="false" ht="15" hidden="false" customHeight="false" outlineLevel="0" collapsed="false">
      <c r="A319" s="6" t="s">
        <v>343</v>
      </c>
      <c r="B319" s="7" t="s">
        <v>330</v>
      </c>
      <c r="C319" s="7" t="s">
        <v>22</v>
      </c>
      <c r="D319" s="7" t="n">
        <v>0</v>
      </c>
      <c r="E319" s="7" t="n">
        <v>0</v>
      </c>
      <c r="F319" s="7" t="n">
        <v>0</v>
      </c>
      <c r="G319" s="7" t="n">
        <v>0</v>
      </c>
    </row>
    <row r="320" customFormat="false" ht="15" hidden="false" customHeight="false" outlineLevel="0" collapsed="false">
      <c r="A320" s="6" t="s">
        <v>344</v>
      </c>
      <c r="B320" s="7" t="s">
        <v>330</v>
      </c>
      <c r="C320" s="7" t="s">
        <v>22</v>
      </c>
      <c r="D320" s="7" t="n">
        <v>0</v>
      </c>
      <c r="E320" s="7" t="n">
        <v>0</v>
      </c>
      <c r="F320" s="7" t="n">
        <v>4</v>
      </c>
      <c r="G320" s="7" t="n">
        <v>82</v>
      </c>
    </row>
    <row r="321" customFormat="false" ht="15" hidden="false" customHeight="false" outlineLevel="0" collapsed="false">
      <c r="A321" s="6" t="s">
        <v>345</v>
      </c>
      <c r="B321" s="7" t="s">
        <v>330</v>
      </c>
      <c r="C321" s="7" t="s">
        <v>22</v>
      </c>
      <c r="D321" s="7" t="n">
        <v>0</v>
      </c>
      <c r="E321" s="7" t="n">
        <v>0</v>
      </c>
      <c r="F321" s="7" t="n">
        <v>65</v>
      </c>
      <c r="G321" s="7" t="n">
        <v>774</v>
      </c>
    </row>
    <row r="322" customFormat="false" ht="15" hidden="false" customHeight="false" outlineLevel="0" collapsed="false">
      <c r="A322" s="6" t="s">
        <v>346</v>
      </c>
      <c r="B322" s="7" t="s">
        <v>330</v>
      </c>
      <c r="C322" s="7" t="s">
        <v>22</v>
      </c>
      <c r="D322" s="7" t="n">
        <v>0</v>
      </c>
      <c r="E322" s="7" t="n">
        <v>0</v>
      </c>
      <c r="F322" s="7" t="n">
        <v>0</v>
      </c>
      <c r="G322" s="7" t="n">
        <v>0</v>
      </c>
    </row>
    <row r="323" customFormat="false" ht="15" hidden="false" customHeight="false" outlineLevel="0" collapsed="false">
      <c r="A323" s="6" t="s">
        <v>347</v>
      </c>
      <c r="B323" s="7" t="s">
        <v>330</v>
      </c>
      <c r="C323" s="7" t="s">
        <v>22</v>
      </c>
      <c r="D323" s="7" t="n">
        <v>0</v>
      </c>
      <c r="E323" s="7" t="n">
        <v>0</v>
      </c>
      <c r="F323" s="7" t="n">
        <v>1</v>
      </c>
      <c r="G323" s="7" t="n">
        <v>6</v>
      </c>
    </row>
    <row r="324" customFormat="false" ht="15" hidden="false" customHeight="false" outlineLevel="0" collapsed="false">
      <c r="A324" s="8" t="s">
        <v>348</v>
      </c>
      <c r="B324" s="7" t="s">
        <v>330</v>
      </c>
      <c r="C324" s="7" t="s">
        <v>22</v>
      </c>
      <c r="D324" s="7" t="n">
        <v>2</v>
      </c>
      <c r="E324" s="7" t="n">
        <v>22</v>
      </c>
      <c r="F324" s="7" t="n">
        <v>37</v>
      </c>
      <c r="G324" s="7" t="n">
        <v>489</v>
      </c>
    </row>
    <row r="325" customFormat="false" ht="15" hidden="false" customHeight="false" outlineLevel="0" collapsed="false">
      <c r="A325" s="6" t="s">
        <v>349</v>
      </c>
      <c r="B325" s="7" t="s">
        <v>330</v>
      </c>
      <c r="C325" s="7" t="s">
        <v>22</v>
      </c>
      <c r="D325" s="7" t="n">
        <v>0</v>
      </c>
      <c r="E325" s="7" t="n">
        <v>0</v>
      </c>
      <c r="F325" s="7" t="n">
        <v>46</v>
      </c>
      <c r="G325" s="7" t="n">
        <v>1547</v>
      </c>
    </row>
    <row r="326" customFormat="false" ht="15" hidden="false" customHeight="false" outlineLevel="0" collapsed="false">
      <c r="A326" s="6" t="s">
        <v>350</v>
      </c>
      <c r="B326" s="7" t="s">
        <v>330</v>
      </c>
      <c r="C326" s="7" t="s">
        <v>22</v>
      </c>
      <c r="D326" s="7" t="n">
        <v>0</v>
      </c>
      <c r="E326" s="7" t="n">
        <v>0</v>
      </c>
      <c r="F326" s="7" t="n">
        <v>33</v>
      </c>
      <c r="G326" s="7" t="n">
        <v>507</v>
      </c>
    </row>
    <row r="327" customFormat="false" ht="15" hidden="false" customHeight="false" outlineLevel="0" collapsed="false">
      <c r="A327" s="6" t="s">
        <v>351</v>
      </c>
      <c r="B327" s="7" t="s">
        <v>330</v>
      </c>
      <c r="C327" s="7" t="s">
        <v>22</v>
      </c>
      <c r="D327" s="7" t="n">
        <v>0</v>
      </c>
      <c r="E327" s="7" t="n">
        <v>0</v>
      </c>
      <c r="F327" s="7" t="n">
        <v>0</v>
      </c>
      <c r="G327" s="7" t="n">
        <v>0</v>
      </c>
    </row>
    <row r="328" customFormat="false" ht="15" hidden="false" customHeight="false" outlineLevel="0" collapsed="false">
      <c r="A328" s="6" t="s">
        <v>352</v>
      </c>
      <c r="B328" s="7" t="s">
        <v>330</v>
      </c>
      <c r="C328" s="7" t="s">
        <v>22</v>
      </c>
      <c r="D328" s="7" t="n">
        <v>0</v>
      </c>
      <c r="E328" s="7" t="n">
        <v>0</v>
      </c>
      <c r="F328" s="7" t="n">
        <v>86</v>
      </c>
      <c r="G328" s="7" t="n">
        <v>971</v>
      </c>
    </row>
    <row r="329" customFormat="false" ht="15" hidden="false" customHeight="false" outlineLevel="0" collapsed="false">
      <c r="A329" s="6" t="s">
        <v>353</v>
      </c>
      <c r="B329" s="7" t="s">
        <v>330</v>
      </c>
      <c r="C329" s="7" t="s">
        <v>22</v>
      </c>
      <c r="D329" s="7" t="n">
        <v>0</v>
      </c>
      <c r="E329" s="7" t="n">
        <v>0</v>
      </c>
      <c r="F329" s="7" t="n">
        <v>6</v>
      </c>
      <c r="G329" s="7" t="n">
        <v>102</v>
      </c>
    </row>
    <row r="330" customFormat="false" ht="15" hidden="false" customHeight="false" outlineLevel="0" collapsed="false">
      <c r="A330" s="6" t="s">
        <v>354</v>
      </c>
      <c r="B330" s="7" t="s">
        <v>355</v>
      </c>
      <c r="C330" s="7" t="s">
        <v>29</v>
      </c>
      <c r="D330" s="7" t="n">
        <v>0</v>
      </c>
      <c r="E330" s="7" t="n">
        <v>0</v>
      </c>
      <c r="F330" s="7" t="n">
        <v>0</v>
      </c>
      <c r="G330" s="7" t="n">
        <v>0</v>
      </c>
    </row>
    <row r="331" customFormat="false" ht="15" hidden="false" customHeight="false" outlineLevel="0" collapsed="false">
      <c r="A331" s="6" t="s">
        <v>356</v>
      </c>
      <c r="B331" s="7" t="s">
        <v>355</v>
      </c>
      <c r="C331" s="7" t="s">
        <v>29</v>
      </c>
      <c r="D331" s="7" t="n">
        <v>0</v>
      </c>
      <c r="E331" s="7" t="n">
        <v>0</v>
      </c>
      <c r="F331" s="7" t="n">
        <v>5</v>
      </c>
      <c r="G331" s="7" t="n">
        <v>14</v>
      </c>
    </row>
    <row r="332" customFormat="false" ht="15" hidden="false" customHeight="false" outlineLevel="0" collapsed="false">
      <c r="A332" s="6" t="s">
        <v>357</v>
      </c>
      <c r="B332" s="7" t="s">
        <v>355</v>
      </c>
      <c r="C332" s="7" t="s">
        <v>29</v>
      </c>
      <c r="D332" s="7" t="n">
        <v>0</v>
      </c>
      <c r="E332" s="7" t="n">
        <v>0</v>
      </c>
      <c r="F332" s="7" t="n">
        <v>0</v>
      </c>
      <c r="G332" s="7" t="n">
        <v>0</v>
      </c>
    </row>
    <row r="333" customFormat="false" ht="15" hidden="false" customHeight="false" outlineLevel="0" collapsed="false">
      <c r="A333" s="6" t="s">
        <v>358</v>
      </c>
      <c r="B333" s="7" t="s">
        <v>355</v>
      </c>
      <c r="C333" s="7" t="s">
        <v>29</v>
      </c>
      <c r="D333" s="7" t="n">
        <v>0</v>
      </c>
      <c r="E333" s="7" t="n">
        <v>0</v>
      </c>
      <c r="F333" s="7" t="n">
        <v>0</v>
      </c>
      <c r="G333" s="7" t="n">
        <v>0</v>
      </c>
    </row>
    <row r="334" customFormat="false" ht="15" hidden="false" customHeight="false" outlineLevel="0" collapsed="false">
      <c r="A334" s="6" t="s">
        <v>359</v>
      </c>
      <c r="B334" s="7" t="s">
        <v>355</v>
      </c>
      <c r="C334" s="7" t="s">
        <v>29</v>
      </c>
      <c r="D334" s="7" t="n">
        <v>0</v>
      </c>
      <c r="E334" s="7" t="n">
        <v>0</v>
      </c>
      <c r="F334" s="7" t="n">
        <v>0</v>
      </c>
      <c r="G334" s="7" t="n">
        <v>0</v>
      </c>
    </row>
    <row r="335" customFormat="false" ht="15" hidden="false" customHeight="false" outlineLevel="0" collapsed="false">
      <c r="A335" s="6" t="s">
        <v>360</v>
      </c>
      <c r="B335" s="7" t="s">
        <v>355</v>
      </c>
      <c r="C335" s="7" t="s">
        <v>29</v>
      </c>
      <c r="D335" s="7" t="n">
        <v>0</v>
      </c>
      <c r="E335" s="7" t="n">
        <v>0</v>
      </c>
      <c r="F335" s="7" t="n">
        <v>1</v>
      </c>
      <c r="G335" s="7" t="n">
        <v>4</v>
      </c>
    </row>
    <row r="336" customFormat="false" ht="15" hidden="false" customHeight="false" outlineLevel="0" collapsed="false">
      <c r="A336" s="6" t="s">
        <v>361</v>
      </c>
      <c r="B336" s="7" t="s">
        <v>355</v>
      </c>
      <c r="C336" s="7" t="s">
        <v>29</v>
      </c>
      <c r="D336" s="7" t="n">
        <v>0</v>
      </c>
      <c r="E336" s="7" t="n">
        <v>0</v>
      </c>
      <c r="F336" s="7" t="n">
        <v>0</v>
      </c>
      <c r="G336" s="7" t="n">
        <v>0</v>
      </c>
    </row>
    <row r="337" customFormat="false" ht="15" hidden="false" customHeight="false" outlineLevel="0" collapsed="false">
      <c r="A337" s="6" t="s">
        <v>362</v>
      </c>
      <c r="B337" s="7" t="s">
        <v>355</v>
      </c>
      <c r="C337" s="7" t="s">
        <v>29</v>
      </c>
      <c r="D337" s="7" t="n">
        <v>0</v>
      </c>
      <c r="E337" s="7" t="n">
        <v>0</v>
      </c>
      <c r="F337" s="7" t="n">
        <v>0</v>
      </c>
      <c r="G337" s="7" t="n">
        <v>0</v>
      </c>
    </row>
    <row r="338" customFormat="false" ht="15" hidden="false" customHeight="false" outlineLevel="0" collapsed="false">
      <c r="A338" s="6" t="s">
        <v>363</v>
      </c>
      <c r="B338" s="7" t="s">
        <v>355</v>
      </c>
      <c r="C338" s="7" t="s">
        <v>29</v>
      </c>
      <c r="D338" s="7" t="n">
        <v>0</v>
      </c>
      <c r="E338" s="7" t="n">
        <v>0</v>
      </c>
      <c r="F338" s="7" t="n">
        <v>2</v>
      </c>
      <c r="G338" s="7" t="n">
        <v>6</v>
      </c>
    </row>
    <row r="339" customFormat="false" ht="15" hidden="false" customHeight="false" outlineLevel="0" collapsed="false">
      <c r="A339" s="8" t="s">
        <v>364</v>
      </c>
      <c r="B339" s="7" t="s">
        <v>355</v>
      </c>
      <c r="C339" s="7" t="s">
        <v>29</v>
      </c>
      <c r="D339" s="7" t="n">
        <v>1</v>
      </c>
      <c r="E339" s="7" t="n">
        <v>4</v>
      </c>
      <c r="F339" s="7" t="n">
        <v>1</v>
      </c>
      <c r="G339" s="7" t="n">
        <v>4</v>
      </c>
    </row>
    <row r="340" customFormat="false" ht="15" hidden="false" customHeight="false" outlineLevel="0" collapsed="false">
      <c r="A340" s="6" t="s">
        <v>365</v>
      </c>
      <c r="B340" s="7" t="s">
        <v>355</v>
      </c>
      <c r="C340" s="7" t="s">
        <v>29</v>
      </c>
      <c r="D340" s="7" t="n">
        <v>0</v>
      </c>
      <c r="E340" s="7" t="n">
        <v>0</v>
      </c>
      <c r="F340" s="7" t="n">
        <v>0</v>
      </c>
      <c r="G340" s="7" t="n">
        <v>0</v>
      </c>
    </row>
    <row r="341" customFormat="false" ht="15" hidden="false" customHeight="false" outlineLevel="0" collapsed="false">
      <c r="A341" s="6" t="s">
        <v>366</v>
      </c>
      <c r="B341" s="7" t="s">
        <v>355</v>
      </c>
      <c r="C341" s="7" t="s">
        <v>29</v>
      </c>
      <c r="D341" s="7" t="n">
        <v>0</v>
      </c>
      <c r="E341" s="7" t="n">
        <v>0</v>
      </c>
      <c r="F341" s="7" t="n">
        <v>0</v>
      </c>
      <c r="G341" s="7" t="n">
        <v>0</v>
      </c>
    </row>
    <row r="342" customFormat="false" ht="15" hidden="false" customHeight="false" outlineLevel="0" collapsed="false">
      <c r="A342" s="6" t="s">
        <v>367</v>
      </c>
      <c r="B342" s="7" t="s">
        <v>355</v>
      </c>
      <c r="C342" s="7" t="s">
        <v>29</v>
      </c>
      <c r="D342" s="7" t="n">
        <v>0</v>
      </c>
      <c r="E342" s="7" t="n">
        <v>0</v>
      </c>
      <c r="F342" s="7" t="n">
        <v>12</v>
      </c>
      <c r="G342" s="7" t="n">
        <v>288</v>
      </c>
    </row>
    <row r="343" customFormat="false" ht="15" hidden="false" customHeight="false" outlineLevel="0" collapsed="false">
      <c r="A343" s="6" t="s">
        <v>368</v>
      </c>
      <c r="B343" s="7" t="s">
        <v>355</v>
      </c>
      <c r="C343" s="7" t="s">
        <v>29</v>
      </c>
      <c r="D343" s="7" t="n">
        <v>0</v>
      </c>
      <c r="E343" s="7" t="n">
        <v>0</v>
      </c>
      <c r="F343" s="7" t="n">
        <v>3</v>
      </c>
      <c r="G343" s="7" t="n">
        <v>86</v>
      </c>
    </row>
    <row r="344" customFormat="false" ht="15" hidden="false" customHeight="false" outlineLevel="0" collapsed="false">
      <c r="A344" s="6" t="s">
        <v>369</v>
      </c>
      <c r="B344" s="7" t="s">
        <v>355</v>
      </c>
      <c r="C344" s="7" t="s">
        <v>29</v>
      </c>
      <c r="D344" s="7" t="n">
        <v>0</v>
      </c>
      <c r="E344" s="7" t="n">
        <v>0</v>
      </c>
      <c r="F344" s="7" t="n">
        <v>0</v>
      </c>
      <c r="G344" s="7" t="n">
        <v>0</v>
      </c>
    </row>
    <row r="345" customFormat="false" ht="15" hidden="false" customHeight="false" outlineLevel="0" collapsed="false">
      <c r="A345" s="6" t="s">
        <v>370</v>
      </c>
      <c r="B345" s="7" t="s">
        <v>355</v>
      </c>
      <c r="C345" s="7" t="s">
        <v>29</v>
      </c>
      <c r="D345" s="7" t="n">
        <v>0</v>
      </c>
      <c r="E345" s="7" t="n">
        <v>0</v>
      </c>
      <c r="F345" s="7" t="n">
        <v>0</v>
      </c>
      <c r="G345" s="7" t="n">
        <v>0</v>
      </c>
    </row>
    <row r="346" customFormat="false" ht="15" hidden="false" customHeight="false" outlineLevel="0" collapsed="false">
      <c r="A346" s="6" t="s">
        <v>371</v>
      </c>
      <c r="B346" s="7" t="s">
        <v>355</v>
      </c>
      <c r="C346" s="7" t="s">
        <v>29</v>
      </c>
      <c r="D346" s="7" t="n">
        <v>0</v>
      </c>
      <c r="E346" s="7" t="n">
        <v>0</v>
      </c>
      <c r="F346" s="7" t="n">
        <v>2</v>
      </c>
      <c r="G346" s="7" t="n">
        <v>6</v>
      </c>
    </row>
    <row r="347" customFormat="false" ht="15" hidden="false" customHeight="false" outlineLevel="0" collapsed="false">
      <c r="A347" s="6" t="s">
        <v>372</v>
      </c>
      <c r="B347" s="7" t="s">
        <v>355</v>
      </c>
      <c r="C347" s="7" t="s">
        <v>29</v>
      </c>
      <c r="D347" s="7" t="n">
        <v>0</v>
      </c>
      <c r="E347" s="7" t="n">
        <v>0</v>
      </c>
      <c r="F347" s="7" t="n">
        <v>1</v>
      </c>
      <c r="G347" s="7" t="n">
        <v>5</v>
      </c>
    </row>
    <row r="348" customFormat="false" ht="15" hidden="false" customHeight="false" outlineLevel="0" collapsed="false">
      <c r="A348" s="6" t="s">
        <v>373</v>
      </c>
      <c r="B348" s="7" t="s">
        <v>355</v>
      </c>
      <c r="C348" s="7" t="s">
        <v>29</v>
      </c>
      <c r="D348" s="7" t="n">
        <v>0</v>
      </c>
      <c r="E348" s="7" t="n">
        <v>0</v>
      </c>
      <c r="F348" s="7" t="n">
        <v>0</v>
      </c>
      <c r="G348" s="7" t="n">
        <v>0</v>
      </c>
    </row>
    <row r="349" customFormat="false" ht="15" hidden="false" customHeight="false" outlineLevel="0" collapsed="false">
      <c r="A349" s="6" t="s">
        <v>374</v>
      </c>
      <c r="B349" s="7" t="s">
        <v>355</v>
      </c>
      <c r="C349" s="7" t="s">
        <v>29</v>
      </c>
      <c r="D349" s="7" t="n">
        <v>0</v>
      </c>
      <c r="E349" s="7" t="n">
        <v>0</v>
      </c>
      <c r="F349" s="7" t="n">
        <v>4</v>
      </c>
      <c r="G349" s="7" t="n">
        <v>42</v>
      </c>
    </row>
    <row r="350" customFormat="false" ht="15" hidden="false" customHeight="false" outlineLevel="0" collapsed="false">
      <c r="A350" s="6" t="s">
        <v>375</v>
      </c>
      <c r="B350" s="7" t="s">
        <v>355</v>
      </c>
      <c r="C350" s="7" t="s">
        <v>29</v>
      </c>
      <c r="D350" s="7" t="n">
        <v>0</v>
      </c>
      <c r="E350" s="7" t="n">
        <v>0</v>
      </c>
      <c r="F350" s="7" t="n">
        <v>2</v>
      </c>
      <c r="G350" s="7" t="n">
        <v>5</v>
      </c>
    </row>
    <row r="351" customFormat="false" ht="15" hidden="false" customHeight="false" outlineLevel="0" collapsed="false">
      <c r="A351" s="6" t="s">
        <v>376</v>
      </c>
      <c r="B351" s="7" t="s">
        <v>355</v>
      </c>
      <c r="C351" s="7" t="s">
        <v>29</v>
      </c>
      <c r="D351" s="7" t="n">
        <v>0</v>
      </c>
      <c r="E351" s="7" t="n">
        <v>0</v>
      </c>
      <c r="F351" s="7" t="n">
        <v>0</v>
      </c>
      <c r="G351" s="7" t="n">
        <v>0</v>
      </c>
    </row>
    <row r="352" customFormat="false" ht="15" hidden="false" customHeight="false" outlineLevel="0" collapsed="false">
      <c r="A352" s="6" t="s">
        <v>377</v>
      </c>
      <c r="B352" s="7" t="s">
        <v>355</v>
      </c>
      <c r="C352" s="7" t="s">
        <v>29</v>
      </c>
      <c r="D352" s="7" t="n">
        <v>0</v>
      </c>
      <c r="E352" s="7" t="n">
        <v>0</v>
      </c>
      <c r="F352" s="7" t="n">
        <v>0</v>
      </c>
      <c r="G352" s="7" t="n">
        <v>0</v>
      </c>
    </row>
    <row r="353" customFormat="false" ht="15" hidden="false" customHeight="false" outlineLevel="0" collapsed="false">
      <c r="A353" s="6" t="s">
        <v>378</v>
      </c>
      <c r="B353" s="7" t="s">
        <v>355</v>
      </c>
      <c r="C353" s="7" t="s">
        <v>29</v>
      </c>
      <c r="D353" s="7" t="n">
        <v>0</v>
      </c>
      <c r="E353" s="7" t="n">
        <v>0</v>
      </c>
      <c r="F353" s="7" t="n">
        <v>16</v>
      </c>
      <c r="G353" s="7" t="n">
        <v>52</v>
      </c>
    </row>
    <row r="354" customFormat="false" ht="15" hidden="false" customHeight="false" outlineLevel="0" collapsed="false">
      <c r="A354" s="6" t="s">
        <v>379</v>
      </c>
      <c r="B354" s="7" t="s">
        <v>355</v>
      </c>
      <c r="C354" s="7" t="s">
        <v>29</v>
      </c>
      <c r="D354" s="7" t="n">
        <v>0</v>
      </c>
      <c r="E354" s="7" t="n">
        <v>0</v>
      </c>
      <c r="F354" s="7" t="n">
        <v>0</v>
      </c>
      <c r="G354" s="7" t="n">
        <v>0</v>
      </c>
    </row>
    <row r="355" customFormat="false" ht="15" hidden="false" customHeight="false" outlineLevel="0" collapsed="false">
      <c r="A355" s="6" t="s">
        <v>380</v>
      </c>
      <c r="B355" s="7" t="s">
        <v>355</v>
      </c>
      <c r="C355" s="7" t="s">
        <v>29</v>
      </c>
      <c r="D355" s="7" t="n">
        <v>0</v>
      </c>
      <c r="E355" s="7" t="n">
        <v>0</v>
      </c>
      <c r="F355" s="7" t="n">
        <v>4</v>
      </c>
      <c r="G355" s="7" t="n">
        <v>68</v>
      </c>
    </row>
    <row r="356" customFormat="false" ht="15" hidden="false" customHeight="false" outlineLevel="0" collapsed="false">
      <c r="A356" s="6" t="s">
        <v>381</v>
      </c>
      <c r="B356" s="7" t="s">
        <v>355</v>
      </c>
      <c r="C356" s="7" t="s">
        <v>29</v>
      </c>
      <c r="D356" s="7" t="n">
        <v>0</v>
      </c>
      <c r="E356" s="7" t="n">
        <v>0</v>
      </c>
      <c r="F356" s="7" t="n">
        <v>0</v>
      </c>
      <c r="G356" s="7" t="n">
        <v>0</v>
      </c>
    </row>
    <row r="357" customFormat="false" ht="15" hidden="false" customHeight="false" outlineLevel="0" collapsed="false">
      <c r="A357" s="6" t="s">
        <v>382</v>
      </c>
      <c r="B357" s="7" t="s">
        <v>355</v>
      </c>
      <c r="C357" s="7" t="s">
        <v>29</v>
      </c>
      <c r="D357" s="7" t="n">
        <v>0</v>
      </c>
      <c r="E357" s="7" t="n">
        <v>0</v>
      </c>
      <c r="F357" s="7" t="n">
        <v>3</v>
      </c>
      <c r="G357" s="7" t="n">
        <v>64</v>
      </c>
    </row>
    <row r="358" customFormat="false" ht="15" hidden="false" customHeight="false" outlineLevel="0" collapsed="false">
      <c r="A358" s="6" t="s">
        <v>383</v>
      </c>
      <c r="B358" s="7" t="s">
        <v>355</v>
      </c>
      <c r="C358" s="7" t="s">
        <v>29</v>
      </c>
      <c r="D358" s="7" t="n">
        <v>0</v>
      </c>
      <c r="E358" s="7" t="n">
        <v>0</v>
      </c>
      <c r="F358" s="7" t="n">
        <v>0</v>
      </c>
      <c r="G358" s="7" t="n">
        <v>0</v>
      </c>
    </row>
    <row r="359" customFormat="false" ht="15" hidden="false" customHeight="false" outlineLevel="0" collapsed="false">
      <c r="A359" s="6" t="s">
        <v>384</v>
      </c>
      <c r="B359" s="7" t="s">
        <v>355</v>
      </c>
      <c r="C359" s="7" t="s">
        <v>29</v>
      </c>
      <c r="D359" s="7" t="n">
        <v>0</v>
      </c>
      <c r="E359" s="7" t="n">
        <v>0</v>
      </c>
      <c r="F359" s="7" t="n">
        <v>0</v>
      </c>
      <c r="G359" s="7" t="n">
        <v>0</v>
      </c>
    </row>
    <row r="360" customFormat="false" ht="15" hidden="false" customHeight="false" outlineLevel="0" collapsed="false">
      <c r="A360" s="6" t="s">
        <v>385</v>
      </c>
      <c r="B360" s="7" t="s">
        <v>355</v>
      </c>
      <c r="C360" s="7" t="s">
        <v>29</v>
      </c>
      <c r="D360" s="7" t="n">
        <v>0</v>
      </c>
      <c r="E360" s="7" t="n">
        <v>0</v>
      </c>
      <c r="F360" s="7" t="n">
        <v>0</v>
      </c>
      <c r="G360" s="7" t="n">
        <v>0</v>
      </c>
    </row>
    <row r="361" customFormat="false" ht="15" hidden="false" customHeight="false" outlineLevel="0" collapsed="false">
      <c r="A361" s="6" t="s">
        <v>386</v>
      </c>
      <c r="B361" s="7" t="s">
        <v>355</v>
      </c>
      <c r="C361" s="7" t="s">
        <v>29</v>
      </c>
      <c r="D361" s="7" t="n">
        <v>0</v>
      </c>
      <c r="E361" s="7" t="n">
        <v>0</v>
      </c>
      <c r="F361" s="7" t="n">
        <v>4</v>
      </c>
      <c r="G361" s="7" t="n">
        <v>102</v>
      </c>
    </row>
    <row r="362" customFormat="false" ht="15" hidden="false" customHeight="false" outlineLevel="0" collapsed="false">
      <c r="A362" s="6" t="s">
        <v>387</v>
      </c>
      <c r="B362" s="7" t="s">
        <v>355</v>
      </c>
      <c r="C362" s="7" t="s">
        <v>29</v>
      </c>
      <c r="D362" s="7" t="n">
        <v>0</v>
      </c>
      <c r="E362" s="7" t="n">
        <v>0</v>
      </c>
      <c r="F362" s="7" t="n">
        <v>0</v>
      </c>
      <c r="G362" s="7" t="n">
        <v>0</v>
      </c>
    </row>
    <row r="363" customFormat="false" ht="15" hidden="false" customHeight="false" outlineLevel="0" collapsed="false">
      <c r="A363" s="6" t="s">
        <v>388</v>
      </c>
      <c r="B363" s="7" t="s">
        <v>355</v>
      </c>
      <c r="C363" s="7" t="s">
        <v>29</v>
      </c>
      <c r="D363" s="7" t="n">
        <v>0</v>
      </c>
      <c r="E363" s="7" t="n">
        <v>0</v>
      </c>
      <c r="F363" s="7" t="n">
        <v>9</v>
      </c>
      <c r="G363" s="7" t="n">
        <v>160</v>
      </c>
    </row>
    <row r="364" customFormat="false" ht="15" hidden="false" customHeight="false" outlineLevel="0" collapsed="false">
      <c r="A364" s="6" t="s">
        <v>389</v>
      </c>
      <c r="B364" s="7" t="s">
        <v>355</v>
      </c>
      <c r="C364" s="7" t="s">
        <v>29</v>
      </c>
      <c r="D364" s="7" t="n">
        <v>0</v>
      </c>
      <c r="E364" s="7" t="n">
        <v>0</v>
      </c>
      <c r="F364" s="7" t="n">
        <v>0</v>
      </c>
      <c r="G364" s="7" t="n">
        <v>0</v>
      </c>
    </row>
    <row r="365" customFormat="false" ht="15" hidden="false" customHeight="false" outlineLevel="0" collapsed="false">
      <c r="A365" s="6" t="s">
        <v>390</v>
      </c>
      <c r="B365" s="7" t="s">
        <v>355</v>
      </c>
      <c r="C365" s="7" t="s">
        <v>29</v>
      </c>
      <c r="D365" s="7" t="n">
        <v>0</v>
      </c>
      <c r="E365" s="7" t="n">
        <v>0</v>
      </c>
      <c r="F365" s="7" t="n">
        <v>0</v>
      </c>
      <c r="G365" s="7" t="n">
        <v>0</v>
      </c>
    </row>
    <row r="366" customFormat="false" ht="15" hidden="false" customHeight="false" outlineLevel="0" collapsed="false">
      <c r="A366" s="6" t="s">
        <v>391</v>
      </c>
      <c r="B366" s="7" t="s">
        <v>355</v>
      </c>
      <c r="C366" s="7" t="s">
        <v>29</v>
      </c>
      <c r="D366" s="7" t="n">
        <v>0</v>
      </c>
      <c r="E366" s="7" t="n">
        <v>0</v>
      </c>
      <c r="F366" s="7" t="n">
        <v>0</v>
      </c>
      <c r="G366" s="7" t="n">
        <v>0</v>
      </c>
    </row>
    <row r="367" customFormat="false" ht="15" hidden="false" customHeight="false" outlineLevel="0" collapsed="false">
      <c r="A367" s="6" t="s">
        <v>392</v>
      </c>
      <c r="B367" s="7" t="s">
        <v>355</v>
      </c>
      <c r="C367" s="7" t="s">
        <v>29</v>
      </c>
      <c r="D367" s="7" t="n">
        <v>0</v>
      </c>
      <c r="E367" s="7" t="n">
        <v>0</v>
      </c>
      <c r="F367" s="7" t="n">
        <v>9</v>
      </c>
      <c r="G367" s="7" t="n">
        <v>173</v>
      </c>
    </row>
    <row r="368" customFormat="false" ht="15" hidden="false" customHeight="false" outlineLevel="0" collapsed="false">
      <c r="A368" s="6" t="s">
        <v>393</v>
      </c>
      <c r="B368" s="7" t="s">
        <v>394</v>
      </c>
      <c r="C368" s="7" t="s">
        <v>22</v>
      </c>
      <c r="D368" s="7" t="n">
        <v>0</v>
      </c>
      <c r="E368" s="7" t="n">
        <v>0</v>
      </c>
      <c r="F368" s="7" t="n">
        <v>0</v>
      </c>
      <c r="G368" s="7" t="n">
        <v>0</v>
      </c>
    </row>
    <row r="369" customFormat="false" ht="15" hidden="false" customHeight="false" outlineLevel="0" collapsed="false">
      <c r="A369" s="6" t="s">
        <v>395</v>
      </c>
      <c r="B369" s="7" t="s">
        <v>394</v>
      </c>
      <c r="C369" s="7" t="s">
        <v>81</v>
      </c>
      <c r="D369" s="7" t="n">
        <v>0</v>
      </c>
      <c r="E369" s="7" t="n">
        <v>0</v>
      </c>
      <c r="F369" s="7" t="n">
        <v>8</v>
      </c>
      <c r="G369" s="7" t="n">
        <v>110</v>
      </c>
    </row>
    <row r="370" customFormat="false" ht="15" hidden="false" customHeight="false" outlineLevel="0" collapsed="false">
      <c r="A370" s="6" t="s">
        <v>396</v>
      </c>
      <c r="B370" s="7" t="s">
        <v>394</v>
      </c>
      <c r="C370" s="7" t="s">
        <v>29</v>
      </c>
      <c r="D370" s="7" t="n">
        <v>0</v>
      </c>
      <c r="E370" s="7" t="n">
        <v>0</v>
      </c>
      <c r="F370" s="7" t="n">
        <v>1</v>
      </c>
      <c r="G370" s="7" t="n">
        <v>130</v>
      </c>
    </row>
    <row r="371" customFormat="false" ht="15" hidden="false" customHeight="false" outlineLevel="0" collapsed="false">
      <c r="A371" s="6" t="s">
        <v>397</v>
      </c>
      <c r="B371" s="7" t="s">
        <v>394</v>
      </c>
      <c r="C371" s="7" t="s">
        <v>29</v>
      </c>
      <c r="D371" s="7" t="n">
        <v>0</v>
      </c>
      <c r="E371" s="7" t="n">
        <v>0</v>
      </c>
      <c r="F371" s="7" t="n">
        <v>1</v>
      </c>
      <c r="G371" s="7" t="n">
        <v>85</v>
      </c>
    </row>
    <row r="372" customFormat="false" ht="15" hidden="false" customHeight="false" outlineLevel="0" collapsed="false">
      <c r="A372" s="6" t="s">
        <v>398</v>
      </c>
      <c r="B372" s="7" t="s">
        <v>394</v>
      </c>
      <c r="C372" s="7" t="s">
        <v>81</v>
      </c>
      <c r="D372" s="7" t="n">
        <v>0</v>
      </c>
      <c r="E372" s="7" t="n">
        <v>0</v>
      </c>
      <c r="F372" s="7" t="n">
        <v>40</v>
      </c>
      <c r="G372" s="7" t="n">
        <v>414</v>
      </c>
    </row>
    <row r="373" customFormat="false" ht="15" hidden="false" customHeight="false" outlineLevel="0" collapsed="false">
      <c r="A373" s="6" t="s">
        <v>399</v>
      </c>
      <c r="B373" s="7" t="s">
        <v>394</v>
      </c>
      <c r="C373" s="7" t="s">
        <v>81</v>
      </c>
      <c r="D373" s="7" t="n">
        <v>0</v>
      </c>
      <c r="E373" s="7" t="n">
        <v>0</v>
      </c>
      <c r="F373" s="7" t="n">
        <v>0</v>
      </c>
      <c r="G373" s="7" t="n">
        <v>0</v>
      </c>
    </row>
    <row r="374" customFormat="false" ht="15" hidden="false" customHeight="false" outlineLevel="0" collapsed="false">
      <c r="A374" s="6" t="s">
        <v>400</v>
      </c>
      <c r="B374" s="7" t="s">
        <v>394</v>
      </c>
      <c r="C374" s="7" t="s">
        <v>81</v>
      </c>
      <c r="D374" s="7" t="n">
        <v>0</v>
      </c>
      <c r="E374" s="7" t="n">
        <v>0</v>
      </c>
      <c r="F374" s="7" t="n">
        <v>0</v>
      </c>
      <c r="G374" s="7" t="n">
        <v>0</v>
      </c>
    </row>
    <row r="375" customFormat="false" ht="15" hidden="false" customHeight="false" outlineLevel="0" collapsed="false">
      <c r="A375" s="6" t="s">
        <v>401</v>
      </c>
      <c r="B375" s="7" t="s">
        <v>394</v>
      </c>
      <c r="C375" s="7" t="s">
        <v>29</v>
      </c>
      <c r="D375" s="7" t="n">
        <v>0</v>
      </c>
      <c r="E375" s="7" t="n">
        <v>0</v>
      </c>
      <c r="F375" s="7" t="n">
        <v>0</v>
      </c>
      <c r="G375" s="7" t="n">
        <v>0</v>
      </c>
    </row>
    <row r="376" customFormat="false" ht="15" hidden="false" customHeight="false" outlineLevel="0" collapsed="false">
      <c r="A376" s="6" t="s">
        <v>402</v>
      </c>
      <c r="B376" s="7" t="s">
        <v>394</v>
      </c>
      <c r="C376" s="7" t="s">
        <v>29</v>
      </c>
      <c r="D376" s="7" t="n">
        <v>0</v>
      </c>
      <c r="E376" s="7" t="n">
        <v>0</v>
      </c>
      <c r="F376" s="7" t="n">
        <v>0</v>
      </c>
      <c r="G376" s="7" t="n">
        <v>0</v>
      </c>
    </row>
    <row r="377" customFormat="false" ht="15" hidden="false" customHeight="false" outlineLevel="0" collapsed="false">
      <c r="A377" s="6" t="s">
        <v>403</v>
      </c>
      <c r="B377" s="7" t="s">
        <v>394</v>
      </c>
      <c r="C377" s="7" t="s">
        <v>22</v>
      </c>
      <c r="D377" s="7" t="n">
        <v>0</v>
      </c>
      <c r="E377" s="7" t="n">
        <v>0</v>
      </c>
      <c r="F377" s="7" t="n">
        <v>0</v>
      </c>
      <c r="G377" s="7" t="n">
        <v>0</v>
      </c>
    </row>
    <row r="378" customFormat="false" ht="15" hidden="false" customHeight="false" outlineLevel="0" collapsed="false">
      <c r="A378" s="6" t="s">
        <v>404</v>
      </c>
      <c r="B378" s="7" t="s">
        <v>394</v>
      </c>
      <c r="C378" s="7" t="s">
        <v>29</v>
      </c>
      <c r="D378" s="7" t="n">
        <v>0</v>
      </c>
      <c r="E378" s="7" t="n">
        <v>0</v>
      </c>
      <c r="F378" s="7" t="n">
        <v>20</v>
      </c>
      <c r="G378" s="7" t="n">
        <v>347</v>
      </c>
    </row>
    <row r="379" customFormat="false" ht="15" hidden="false" customHeight="false" outlineLevel="0" collapsed="false">
      <c r="A379" s="6" t="s">
        <v>405</v>
      </c>
      <c r="B379" s="7" t="s">
        <v>394</v>
      </c>
      <c r="C379" s="7" t="s">
        <v>81</v>
      </c>
      <c r="D379" s="7" t="n">
        <v>0</v>
      </c>
      <c r="E379" s="7" t="n">
        <v>0</v>
      </c>
      <c r="F379" s="7" t="n">
        <v>0</v>
      </c>
      <c r="G379" s="7" t="n">
        <v>0</v>
      </c>
    </row>
    <row r="380" customFormat="false" ht="15" hidden="false" customHeight="false" outlineLevel="0" collapsed="false">
      <c r="A380" s="6" t="s">
        <v>406</v>
      </c>
      <c r="B380" s="7" t="s">
        <v>394</v>
      </c>
      <c r="C380" s="7" t="s">
        <v>81</v>
      </c>
      <c r="D380" s="7" t="n">
        <v>0</v>
      </c>
      <c r="E380" s="7" t="n">
        <v>0</v>
      </c>
      <c r="F380" s="7" t="n">
        <v>0</v>
      </c>
      <c r="G380" s="7" t="n">
        <v>0</v>
      </c>
    </row>
    <row r="381" customFormat="false" ht="15" hidden="false" customHeight="false" outlineLevel="0" collapsed="false">
      <c r="A381" s="6" t="s">
        <v>407</v>
      </c>
      <c r="B381" s="7" t="s">
        <v>394</v>
      </c>
      <c r="C381" s="7" t="s">
        <v>81</v>
      </c>
      <c r="D381" s="7" t="n">
        <v>0</v>
      </c>
      <c r="E381" s="7" t="n">
        <v>0</v>
      </c>
      <c r="F381" s="7" t="n">
        <v>0</v>
      </c>
      <c r="G381" s="7" t="n">
        <v>0</v>
      </c>
    </row>
    <row r="382" customFormat="false" ht="15" hidden="false" customHeight="false" outlineLevel="0" collapsed="false">
      <c r="A382" s="6" t="s">
        <v>408</v>
      </c>
      <c r="B382" s="7" t="s">
        <v>394</v>
      </c>
      <c r="C382" s="7" t="s">
        <v>81</v>
      </c>
      <c r="D382" s="7" t="n">
        <v>0</v>
      </c>
      <c r="E382" s="7" t="n">
        <v>0</v>
      </c>
      <c r="F382" s="7" t="n">
        <v>12</v>
      </c>
      <c r="G382" s="7" t="n">
        <v>191</v>
      </c>
    </row>
    <row r="383" customFormat="false" ht="15" hidden="false" customHeight="false" outlineLevel="0" collapsed="false">
      <c r="A383" s="6" t="s">
        <v>409</v>
      </c>
      <c r="B383" s="7" t="s">
        <v>394</v>
      </c>
      <c r="C383" s="7" t="s">
        <v>29</v>
      </c>
      <c r="D383" s="7" t="n">
        <v>0</v>
      </c>
      <c r="E383" s="7" t="n">
        <v>0</v>
      </c>
      <c r="F383" s="7" t="n">
        <v>2</v>
      </c>
      <c r="G383" s="7" t="n">
        <v>68</v>
      </c>
    </row>
    <row r="384" customFormat="false" ht="15" hidden="false" customHeight="false" outlineLevel="0" collapsed="false">
      <c r="A384" s="6" t="s">
        <v>410</v>
      </c>
      <c r="B384" s="7" t="s">
        <v>394</v>
      </c>
      <c r="C384" s="7" t="s">
        <v>81</v>
      </c>
      <c r="D384" s="7" t="n">
        <v>0</v>
      </c>
      <c r="E384" s="7" t="n">
        <v>0</v>
      </c>
      <c r="F384" s="7" t="n">
        <v>0</v>
      </c>
      <c r="G384" s="7" t="n">
        <v>0</v>
      </c>
    </row>
    <row r="385" customFormat="false" ht="15" hidden="false" customHeight="false" outlineLevel="0" collapsed="false">
      <c r="A385" s="6" t="s">
        <v>411</v>
      </c>
      <c r="B385" s="7" t="s">
        <v>394</v>
      </c>
      <c r="C385" s="7" t="s">
        <v>81</v>
      </c>
      <c r="D385" s="7" t="n">
        <v>0</v>
      </c>
      <c r="E385" s="7" t="n">
        <v>0</v>
      </c>
      <c r="F385" s="7" t="n">
        <v>0</v>
      </c>
      <c r="G385" s="7" t="n">
        <v>0</v>
      </c>
    </row>
    <row r="386" customFormat="false" ht="15" hidden="false" customHeight="false" outlineLevel="0" collapsed="false">
      <c r="A386" s="6" t="s">
        <v>412</v>
      </c>
      <c r="B386" s="7" t="s">
        <v>394</v>
      </c>
      <c r="C386" s="7" t="s">
        <v>81</v>
      </c>
      <c r="D386" s="7" t="n">
        <v>0</v>
      </c>
      <c r="E386" s="7" t="n">
        <v>0</v>
      </c>
      <c r="F386" s="7" t="n">
        <v>0</v>
      </c>
      <c r="G386" s="7" t="n">
        <v>0</v>
      </c>
    </row>
    <row r="387" customFormat="false" ht="15" hidden="false" customHeight="false" outlineLevel="0" collapsed="false">
      <c r="A387" s="6" t="s">
        <v>413</v>
      </c>
      <c r="B387" s="7" t="s">
        <v>394</v>
      </c>
      <c r="C387" s="7" t="s">
        <v>81</v>
      </c>
      <c r="D387" s="7" t="n">
        <v>0</v>
      </c>
      <c r="E387" s="7" t="n">
        <v>0</v>
      </c>
      <c r="F387" s="7" t="n">
        <v>0</v>
      </c>
      <c r="G387" s="7" t="n">
        <v>0</v>
      </c>
    </row>
    <row r="388" customFormat="false" ht="15" hidden="false" customHeight="false" outlineLevel="0" collapsed="false">
      <c r="A388" s="6" t="s">
        <v>414</v>
      </c>
      <c r="B388" s="7" t="s">
        <v>394</v>
      </c>
      <c r="C388" s="7" t="s">
        <v>81</v>
      </c>
      <c r="D388" s="7" t="n">
        <v>0</v>
      </c>
      <c r="E388" s="7" t="n">
        <v>0</v>
      </c>
      <c r="F388" s="7" t="n">
        <v>2</v>
      </c>
      <c r="G388" s="7" t="n">
        <v>12</v>
      </c>
    </row>
    <row r="389" customFormat="false" ht="15" hidden="false" customHeight="false" outlineLevel="0" collapsed="false">
      <c r="A389" s="6" t="s">
        <v>415</v>
      </c>
      <c r="B389" s="7" t="s">
        <v>394</v>
      </c>
      <c r="C389" s="7" t="s">
        <v>81</v>
      </c>
      <c r="D389" s="7" t="n">
        <v>0</v>
      </c>
      <c r="E389" s="7" t="n">
        <v>0</v>
      </c>
      <c r="F389" s="7" t="n">
        <v>8</v>
      </c>
      <c r="G389" s="7" t="n">
        <v>59</v>
      </c>
    </row>
    <row r="390" customFormat="false" ht="15" hidden="false" customHeight="false" outlineLevel="0" collapsed="false">
      <c r="A390" s="6" t="s">
        <v>416</v>
      </c>
      <c r="B390" s="7" t="s">
        <v>394</v>
      </c>
      <c r="C390" s="7" t="s">
        <v>29</v>
      </c>
      <c r="D390" s="7" t="n">
        <v>0</v>
      </c>
      <c r="E390" s="7" t="n">
        <v>0</v>
      </c>
      <c r="F390" s="7" t="n">
        <v>0</v>
      </c>
      <c r="G390" s="7" t="n">
        <v>0</v>
      </c>
    </row>
    <row r="391" customFormat="false" ht="15" hidden="false" customHeight="false" outlineLevel="0" collapsed="false">
      <c r="A391" s="6" t="s">
        <v>417</v>
      </c>
      <c r="B391" s="7" t="s">
        <v>394</v>
      </c>
      <c r="C391" s="7" t="s">
        <v>81</v>
      </c>
      <c r="D391" s="7" t="n">
        <v>0</v>
      </c>
      <c r="E391" s="7" t="n">
        <v>0</v>
      </c>
      <c r="F391" s="7" t="n">
        <v>3</v>
      </c>
      <c r="G391" s="7" t="n">
        <v>128</v>
      </c>
    </row>
    <row r="392" customFormat="false" ht="15" hidden="false" customHeight="false" outlineLevel="0" collapsed="false">
      <c r="A392" s="6" t="s">
        <v>418</v>
      </c>
      <c r="B392" s="7" t="s">
        <v>394</v>
      </c>
      <c r="C392" s="7" t="s">
        <v>81</v>
      </c>
      <c r="D392" s="7" t="n">
        <v>0</v>
      </c>
      <c r="E392" s="7" t="n">
        <v>0</v>
      </c>
      <c r="F392" s="7" t="n">
        <v>0</v>
      </c>
      <c r="G392" s="7" t="n">
        <v>0</v>
      </c>
    </row>
    <row r="393" customFormat="false" ht="15" hidden="false" customHeight="false" outlineLevel="0" collapsed="false">
      <c r="A393" s="6" t="s">
        <v>419</v>
      </c>
      <c r="B393" s="7" t="s">
        <v>394</v>
      </c>
      <c r="C393" s="7" t="s">
        <v>81</v>
      </c>
      <c r="D393" s="7" t="n">
        <v>0</v>
      </c>
      <c r="E393" s="7" t="n">
        <v>0</v>
      </c>
      <c r="F393" s="7" t="n">
        <v>9</v>
      </c>
      <c r="G393" s="7" t="n">
        <v>198</v>
      </c>
    </row>
    <row r="394" customFormat="false" ht="15" hidden="false" customHeight="false" outlineLevel="0" collapsed="false">
      <c r="A394" s="6" t="s">
        <v>420</v>
      </c>
      <c r="B394" s="7" t="s">
        <v>394</v>
      </c>
      <c r="C394" s="7" t="s">
        <v>81</v>
      </c>
      <c r="D394" s="7" t="n">
        <v>0</v>
      </c>
      <c r="E394" s="7" t="n">
        <v>0</v>
      </c>
      <c r="F394" s="7" t="n">
        <v>2</v>
      </c>
      <c r="G394" s="7" t="n">
        <v>6</v>
      </c>
    </row>
    <row r="395" customFormat="false" ht="15" hidden="false" customHeight="false" outlineLevel="0" collapsed="false">
      <c r="A395" s="6" t="s">
        <v>421</v>
      </c>
      <c r="B395" s="7" t="s">
        <v>394</v>
      </c>
      <c r="C395" s="7" t="s">
        <v>29</v>
      </c>
      <c r="D395" s="7" t="n">
        <v>0</v>
      </c>
      <c r="E395" s="7" t="n">
        <v>0</v>
      </c>
      <c r="F395" s="7" t="n">
        <v>0</v>
      </c>
      <c r="G395" s="7" t="n">
        <v>0</v>
      </c>
    </row>
    <row r="396" customFormat="false" ht="15" hidden="false" customHeight="false" outlineLevel="0" collapsed="false">
      <c r="A396" s="6" t="s">
        <v>422</v>
      </c>
      <c r="B396" s="7" t="s">
        <v>394</v>
      </c>
      <c r="C396" s="7" t="s">
        <v>81</v>
      </c>
      <c r="D396" s="7" t="n">
        <v>0</v>
      </c>
      <c r="E396" s="7" t="n">
        <v>0</v>
      </c>
      <c r="F396" s="7" t="n">
        <v>40</v>
      </c>
      <c r="G396" s="7" t="n">
        <v>275</v>
      </c>
    </row>
    <row r="397" customFormat="false" ht="15" hidden="false" customHeight="false" outlineLevel="0" collapsed="false">
      <c r="A397" s="6" t="s">
        <v>423</v>
      </c>
      <c r="B397" s="7" t="s">
        <v>394</v>
      </c>
      <c r="C397" s="7" t="s">
        <v>81</v>
      </c>
      <c r="D397" s="7" t="n">
        <v>0</v>
      </c>
      <c r="E397" s="7" t="n">
        <v>0</v>
      </c>
      <c r="F397" s="7" t="n">
        <v>5</v>
      </c>
      <c r="G397" s="7" t="n">
        <v>59</v>
      </c>
    </row>
    <row r="398" customFormat="false" ht="15" hidden="false" customHeight="false" outlineLevel="0" collapsed="false">
      <c r="A398" s="6" t="s">
        <v>424</v>
      </c>
      <c r="B398" s="7" t="s">
        <v>425</v>
      </c>
      <c r="C398" s="7" t="s">
        <v>11</v>
      </c>
      <c r="D398" s="7" t="n">
        <v>0</v>
      </c>
      <c r="E398" s="7" t="n">
        <v>0</v>
      </c>
      <c r="F398" s="7" t="n">
        <v>5</v>
      </c>
      <c r="G398" s="7" t="n">
        <v>71</v>
      </c>
    </row>
    <row r="399" customFormat="false" ht="15" hidden="false" customHeight="false" outlineLevel="0" collapsed="false">
      <c r="A399" s="6" t="s">
        <v>426</v>
      </c>
      <c r="B399" s="7" t="s">
        <v>425</v>
      </c>
      <c r="C399" s="7" t="s">
        <v>11</v>
      </c>
      <c r="D399" s="7" t="n">
        <v>0</v>
      </c>
      <c r="E399" s="7" t="n">
        <v>0</v>
      </c>
      <c r="F399" s="7" t="n">
        <v>4</v>
      </c>
      <c r="G399" s="7" t="n">
        <v>916</v>
      </c>
    </row>
    <row r="400" customFormat="false" ht="15" hidden="false" customHeight="false" outlineLevel="0" collapsed="false">
      <c r="A400" s="6" t="s">
        <v>427</v>
      </c>
      <c r="B400" s="7" t="s">
        <v>425</v>
      </c>
      <c r="C400" s="7" t="s">
        <v>11</v>
      </c>
      <c r="D400" s="7" t="n">
        <v>0</v>
      </c>
      <c r="E400" s="7" t="n">
        <v>0</v>
      </c>
      <c r="F400" s="7" t="n">
        <v>0</v>
      </c>
      <c r="G400" s="7" t="n">
        <v>0</v>
      </c>
    </row>
    <row r="401" customFormat="false" ht="15" hidden="false" customHeight="false" outlineLevel="0" collapsed="false">
      <c r="A401" s="6" t="s">
        <v>428</v>
      </c>
      <c r="B401" s="7" t="s">
        <v>425</v>
      </c>
      <c r="C401" s="7" t="s">
        <v>11</v>
      </c>
      <c r="D401" s="7" t="n">
        <v>0</v>
      </c>
      <c r="E401" s="7" t="n">
        <v>0</v>
      </c>
      <c r="F401" s="7" t="n">
        <v>0</v>
      </c>
      <c r="G401" s="7" t="n">
        <v>0</v>
      </c>
    </row>
    <row r="402" customFormat="false" ht="15" hidden="false" customHeight="false" outlineLevel="0" collapsed="false">
      <c r="A402" s="6" t="s">
        <v>429</v>
      </c>
      <c r="B402" s="7" t="s">
        <v>425</v>
      </c>
      <c r="C402" s="7" t="s">
        <v>11</v>
      </c>
      <c r="D402" s="7" t="n">
        <v>0</v>
      </c>
      <c r="E402" s="7" t="n">
        <v>0</v>
      </c>
      <c r="F402" s="7" t="n">
        <v>0</v>
      </c>
      <c r="G402" s="7" t="n">
        <v>0</v>
      </c>
    </row>
    <row r="403" customFormat="false" ht="15" hidden="false" customHeight="false" outlineLevel="0" collapsed="false">
      <c r="A403" s="6" t="s">
        <v>430</v>
      </c>
      <c r="B403" s="7" t="s">
        <v>425</v>
      </c>
      <c r="C403" s="7" t="s">
        <v>11</v>
      </c>
      <c r="D403" s="7" t="n">
        <v>0</v>
      </c>
      <c r="E403" s="7" t="n">
        <v>0</v>
      </c>
      <c r="F403" s="7" t="n">
        <v>0</v>
      </c>
      <c r="G403" s="7" t="n">
        <v>0</v>
      </c>
    </row>
    <row r="404" customFormat="false" ht="15" hidden="false" customHeight="false" outlineLevel="0" collapsed="false">
      <c r="A404" s="6" t="s">
        <v>431</v>
      </c>
      <c r="B404" s="7" t="s">
        <v>425</v>
      </c>
      <c r="C404" s="7" t="s">
        <v>11</v>
      </c>
      <c r="D404" s="7" t="n">
        <v>0</v>
      </c>
      <c r="E404" s="7" t="n">
        <v>0</v>
      </c>
      <c r="F404" s="7" t="n">
        <v>0</v>
      </c>
      <c r="G404" s="7" t="n">
        <v>0</v>
      </c>
    </row>
    <row r="405" customFormat="false" ht="15" hidden="false" customHeight="false" outlineLevel="0" collapsed="false">
      <c r="A405" s="6" t="s">
        <v>432</v>
      </c>
      <c r="B405" s="7" t="s">
        <v>425</v>
      </c>
      <c r="C405" s="7" t="s">
        <v>11</v>
      </c>
      <c r="D405" s="7" t="n">
        <v>0</v>
      </c>
      <c r="E405" s="7" t="n">
        <v>0</v>
      </c>
      <c r="F405" s="7" t="n">
        <v>27</v>
      </c>
      <c r="G405" s="7" t="n">
        <v>780</v>
      </c>
    </row>
    <row r="406" customFormat="false" ht="15" hidden="false" customHeight="false" outlineLevel="0" collapsed="false">
      <c r="A406" s="6" t="s">
        <v>433</v>
      </c>
      <c r="B406" s="7" t="s">
        <v>425</v>
      </c>
      <c r="C406" s="7" t="s">
        <v>11</v>
      </c>
      <c r="D406" s="7" t="n">
        <v>0</v>
      </c>
      <c r="E406" s="7" t="n">
        <v>0</v>
      </c>
      <c r="F406" s="7" t="n">
        <v>47</v>
      </c>
      <c r="G406" s="7" t="n">
        <v>1224</v>
      </c>
    </row>
    <row r="407" customFormat="false" ht="15" hidden="false" customHeight="false" outlineLevel="0" collapsed="false">
      <c r="A407" s="6" t="s">
        <v>434</v>
      </c>
      <c r="B407" s="7" t="s">
        <v>425</v>
      </c>
      <c r="C407" s="7" t="s">
        <v>11</v>
      </c>
      <c r="D407" s="7" t="n">
        <v>0</v>
      </c>
      <c r="E407" s="7" t="n">
        <v>0</v>
      </c>
      <c r="F407" s="7" t="n">
        <v>45</v>
      </c>
      <c r="G407" s="7" t="n">
        <v>1297</v>
      </c>
    </row>
    <row r="408" customFormat="false" ht="15" hidden="false" customHeight="false" outlineLevel="0" collapsed="false">
      <c r="A408" s="6" t="s">
        <v>435</v>
      </c>
      <c r="B408" s="7" t="s">
        <v>425</v>
      </c>
      <c r="C408" s="7" t="s">
        <v>11</v>
      </c>
      <c r="D408" s="7" t="n">
        <v>0</v>
      </c>
      <c r="E408" s="7" t="n">
        <v>0</v>
      </c>
      <c r="F408" s="7" t="n">
        <v>5</v>
      </c>
      <c r="G408" s="7" t="n">
        <v>130</v>
      </c>
    </row>
    <row r="409" customFormat="false" ht="15" hidden="false" customHeight="false" outlineLevel="0" collapsed="false">
      <c r="A409" s="6" t="s">
        <v>436</v>
      </c>
      <c r="B409" s="7" t="s">
        <v>425</v>
      </c>
      <c r="C409" s="7" t="s">
        <v>11</v>
      </c>
      <c r="D409" s="7" t="n">
        <v>0</v>
      </c>
      <c r="E409" s="7" t="n">
        <v>0</v>
      </c>
      <c r="F409" s="7" t="n">
        <v>0</v>
      </c>
      <c r="G409" s="7" t="n">
        <v>0</v>
      </c>
    </row>
    <row r="410" customFormat="false" ht="15" hidden="false" customHeight="false" outlineLevel="0" collapsed="false">
      <c r="A410" s="6" t="s">
        <v>437</v>
      </c>
      <c r="B410" s="7" t="s">
        <v>425</v>
      </c>
      <c r="C410" s="7" t="s">
        <v>11</v>
      </c>
      <c r="D410" s="7" t="n">
        <v>0</v>
      </c>
      <c r="E410" s="7" t="n">
        <v>0</v>
      </c>
      <c r="F410" s="7" t="n">
        <v>12</v>
      </c>
      <c r="G410" s="7" t="n">
        <v>147</v>
      </c>
    </row>
    <row r="411" customFormat="false" ht="15" hidden="false" customHeight="false" outlineLevel="0" collapsed="false">
      <c r="A411" s="6" t="s">
        <v>438</v>
      </c>
      <c r="B411" s="7" t="s">
        <v>425</v>
      </c>
      <c r="C411" s="7" t="s">
        <v>81</v>
      </c>
      <c r="D411" s="7" t="n">
        <v>0</v>
      </c>
      <c r="E411" s="7" t="n">
        <v>0</v>
      </c>
      <c r="F411" s="7" t="n">
        <v>0</v>
      </c>
      <c r="G411" s="7" t="n">
        <v>0</v>
      </c>
    </row>
    <row r="412" customFormat="false" ht="15" hidden="false" customHeight="false" outlineLevel="0" collapsed="false">
      <c r="A412" s="6" t="s">
        <v>439</v>
      </c>
      <c r="B412" s="7" t="s">
        <v>425</v>
      </c>
      <c r="C412" s="7" t="s">
        <v>11</v>
      </c>
      <c r="D412" s="7" t="n">
        <v>0</v>
      </c>
      <c r="E412" s="7" t="n">
        <v>0</v>
      </c>
      <c r="F412" s="7" t="n">
        <v>44</v>
      </c>
      <c r="G412" s="7" t="n">
        <v>985</v>
      </c>
    </row>
    <row r="413" customFormat="false" ht="15" hidden="false" customHeight="false" outlineLevel="0" collapsed="false">
      <c r="A413" s="6" t="s">
        <v>440</v>
      </c>
      <c r="B413" s="7" t="s">
        <v>425</v>
      </c>
      <c r="C413" s="7" t="s">
        <v>11</v>
      </c>
      <c r="D413" s="7" t="n">
        <v>0</v>
      </c>
      <c r="E413" s="7" t="n">
        <v>0</v>
      </c>
      <c r="F413" s="7" t="n">
        <v>20</v>
      </c>
      <c r="G413" s="7" t="n">
        <v>735</v>
      </c>
    </row>
    <row r="414" customFormat="false" ht="15" hidden="false" customHeight="false" outlineLevel="0" collapsed="false">
      <c r="A414" s="6" t="s">
        <v>441</v>
      </c>
      <c r="B414" s="7" t="s">
        <v>425</v>
      </c>
      <c r="C414" s="7" t="s">
        <v>11</v>
      </c>
      <c r="D414" s="7" t="n">
        <v>0</v>
      </c>
      <c r="E414" s="7" t="n">
        <v>0</v>
      </c>
      <c r="F414" s="7" t="n">
        <v>0</v>
      </c>
      <c r="G414" s="7" t="n">
        <v>0</v>
      </c>
    </row>
    <row r="415" customFormat="false" ht="15" hidden="false" customHeight="false" outlineLevel="0" collapsed="false">
      <c r="A415" s="6" t="s">
        <v>442</v>
      </c>
      <c r="B415" s="7" t="s">
        <v>425</v>
      </c>
      <c r="C415" s="7" t="s">
        <v>11</v>
      </c>
      <c r="D415" s="7" t="n">
        <v>0</v>
      </c>
      <c r="E415" s="7" t="n">
        <v>0</v>
      </c>
      <c r="F415" s="7" t="n">
        <v>7</v>
      </c>
      <c r="G415" s="7" t="n">
        <v>133</v>
      </c>
    </row>
    <row r="416" customFormat="false" ht="15" hidden="false" customHeight="false" outlineLevel="0" collapsed="false">
      <c r="A416" s="6" t="s">
        <v>443</v>
      </c>
      <c r="B416" s="7" t="s">
        <v>425</v>
      </c>
      <c r="C416" s="7" t="s">
        <v>11</v>
      </c>
      <c r="D416" s="7" t="n">
        <v>0</v>
      </c>
      <c r="E416" s="7" t="n">
        <v>0</v>
      </c>
      <c r="F416" s="7" t="n">
        <v>0</v>
      </c>
      <c r="G416" s="7" t="n">
        <v>0</v>
      </c>
    </row>
    <row r="417" customFormat="false" ht="15" hidden="false" customHeight="false" outlineLevel="0" collapsed="false">
      <c r="A417" s="6" t="s">
        <v>444</v>
      </c>
      <c r="B417" s="7" t="s">
        <v>425</v>
      </c>
      <c r="C417" s="7" t="s">
        <v>11</v>
      </c>
      <c r="D417" s="7" t="n">
        <v>0</v>
      </c>
      <c r="E417" s="7" t="n">
        <v>0</v>
      </c>
      <c r="F417" s="7" t="n">
        <v>1</v>
      </c>
      <c r="G417" s="7" t="n">
        <v>10</v>
      </c>
    </row>
    <row r="418" customFormat="false" ht="15" hidden="false" customHeight="false" outlineLevel="0" collapsed="false">
      <c r="A418" s="6" t="s">
        <v>445</v>
      </c>
      <c r="B418" s="7" t="s">
        <v>425</v>
      </c>
      <c r="C418" s="7" t="s">
        <v>11</v>
      </c>
      <c r="D418" s="7" t="n">
        <v>0</v>
      </c>
      <c r="E418" s="7" t="n">
        <v>0</v>
      </c>
      <c r="F418" s="7" t="n">
        <v>2</v>
      </c>
      <c r="G418" s="7" t="n">
        <v>4</v>
      </c>
    </row>
    <row r="419" customFormat="false" ht="15" hidden="false" customHeight="false" outlineLevel="0" collapsed="false">
      <c r="A419" s="6" t="s">
        <v>446</v>
      </c>
      <c r="B419" s="7" t="s">
        <v>425</v>
      </c>
      <c r="C419" s="7" t="s">
        <v>11</v>
      </c>
      <c r="D419" s="7" t="n">
        <v>0</v>
      </c>
      <c r="E419" s="7" t="n">
        <v>0</v>
      </c>
      <c r="F419" s="7" t="n">
        <v>0</v>
      </c>
      <c r="G419" s="7" t="n">
        <v>0</v>
      </c>
    </row>
    <row r="420" customFormat="false" ht="15" hidden="false" customHeight="false" outlineLevel="0" collapsed="false">
      <c r="A420" s="6" t="s">
        <v>447</v>
      </c>
      <c r="B420" s="7" t="s">
        <v>425</v>
      </c>
      <c r="C420" s="7" t="s">
        <v>11</v>
      </c>
      <c r="D420" s="7" t="n">
        <v>0</v>
      </c>
      <c r="E420" s="7" t="n">
        <v>0</v>
      </c>
      <c r="F420" s="7" t="n">
        <v>0</v>
      </c>
      <c r="G420" s="7" t="n">
        <v>0</v>
      </c>
    </row>
    <row r="421" customFormat="false" ht="15" hidden="false" customHeight="false" outlineLevel="0" collapsed="false">
      <c r="A421" s="6" t="s">
        <v>448</v>
      </c>
      <c r="B421" s="7" t="s">
        <v>425</v>
      </c>
      <c r="C421" s="7" t="s">
        <v>11</v>
      </c>
      <c r="D421" s="7" t="n">
        <v>0</v>
      </c>
      <c r="E421" s="7" t="n">
        <v>0</v>
      </c>
      <c r="F421" s="7" t="n">
        <v>0</v>
      </c>
      <c r="G421" s="7" t="n">
        <v>0</v>
      </c>
    </row>
    <row r="422" customFormat="false" ht="15" hidden="false" customHeight="false" outlineLevel="0" collapsed="false">
      <c r="A422" s="6" t="s">
        <v>449</v>
      </c>
      <c r="B422" s="7" t="s">
        <v>425</v>
      </c>
      <c r="C422" s="7" t="s">
        <v>11</v>
      </c>
      <c r="D422" s="7" t="n">
        <v>0</v>
      </c>
      <c r="E422" s="7" t="n">
        <v>0</v>
      </c>
      <c r="F422" s="7" t="n">
        <v>5</v>
      </c>
      <c r="G422" s="7" t="n">
        <v>132</v>
      </c>
    </row>
    <row r="423" customFormat="false" ht="15" hidden="false" customHeight="false" outlineLevel="0" collapsed="false">
      <c r="A423" s="6" t="s">
        <v>450</v>
      </c>
      <c r="B423" s="7" t="s">
        <v>425</v>
      </c>
      <c r="C423" s="7" t="s">
        <v>11</v>
      </c>
      <c r="D423" s="7" t="n">
        <v>0</v>
      </c>
      <c r="E423" s="7" t="n">
        <v>0</v>
      </c>
      <c r="F423" s="7" t="n">
        <v>57</v>
      </c>
      <c r="G423" s="7" t="n">
        <v>2221</v>
      </c>
    </row>
    <row r="424" customFormat="false" ht="15" hidden="false" customHeight="false" outlineLevel="0" collapsed="false">
      <c r="A424" s="6" t="s">
        <v>451</v>
      </c>
      <c r="B424" s="7" t="s">
        <v>452</v>
      </c>
      <c r="C424" s="7" t="s">
        <v>75</v>
      </c>
      <c r="D424" s="7" t="n">
        <v>0</v>
      </c>
      <c r="E424" s="7" t="n">
        <v>0</v>
      </c>
      <c r="F424" s="7" t="n">
        <v>53</v>
      </c>
      <c r="G424" s="7" t="n">
        <v>324</v>
      </c>
    </row>
    <row r="425" customFormat="false" ht="15" hidden="false" customHeight="false" outlineLevel="0" collapsed="false">
      <c r="A425" s="6" t="s">
        <v>453</v>
      </c>
      <c r="B425" s="7" t="s">
        <v>452</v>
      </c>
      <c r="C425" s="7" t="s">
        <v>75</v>
      </c>
      <c r="D425" s="7" t="n">
        <v>0</v>
      </c>
      <c r="E425" s="7" t="n">
        <v>0</v>
      </c>
      <c r="F425" s="7" t="n">
        <v>32</v>
      </c>
      <c r="G425" s="7" t="n">
        <v>305</v>
      </c>
    </row>
    <row r="426" customFormat="false" ht="15" hidden="false" customHeight="false" outlineLevel="0" collapsed="false">
      <c r="A426" s="6" t="s">
        <v>454</v>
      </c>
      <c r="B426" s="7" t="s">
        <v>452</v>
      </c>
      <c r="C426" s="7" t="s">
        <v>75</v>
      </c>
      <c r="D426" s="7" t="n">
        <v>0</v>
      </c>
      <c r="E426" s="7" t="n">
        <v>0</v>
      </c>
      <c r="F426" s="7" t="n">
        <v>56</v>
      </c>
      <c r="G426" s="7" t="n">
        <v>272</v>
      </c>
    </row>
    <row r="427" customFormat="false" ht="15" hidden="false" customHeight="false" outlineLevel="0" collapsed="false">
      <c r="A427" s="6" t="s">
        <v>455</v>
      </c>
      <c r="B427" s="7" t="s">
        <v>452</v>
      </c>
      <c r="C427" s="7" t="s">
        <v>75</v>
      </c>
      <c r="D427" s="7" t="n">
        <v>0</v>
      </c>
      <c r="E427" s="7" t="n">
        <v>0</v>
      </c>
      <c r="F427" s="7" t="n">
        <v>110</v>
      </c>
      <c r="G427" s="7" t="n">
        <v>433</v>
      </c>
    </row>
    <row r="428" customFormat="false" ht="15" hidden="false" customHeight="false" outlineLevel="0" collapsed="false">
      <c r="A428" s="6" t="s">
        <v>456</v>
      </c>
      <c r="B428" s="7" t="s">
        <v>452</v>
      </c>
      <c r="C428" s="7" t="s">
        <v>75</v>
      </c>
      <c r="D428" s="7" t="n">
        <v>0</v>
      </c>
      <c r="E428" s="7" t="n">
        <v>0</v>
      </c>
      <c r="F428" s="7" t="n">
        <v>45</v>
      </c>
      <c r="G428" s="7" t="n">
        <v>290</v>
      </c>
    </row>
    <row r="429" customFormat="false" ht="15" hidden="false" customHeight="false" outlineLevel="0" collapsed="false">
      <c r="A429" s="6" t="s">
        <v>457</v>
      </c>
      <c r="B429" s="7" t="s">
        <v>452</v>
      </c>
      <c r="C429" s="7" t="s">
        <v>75</v>
      </c>
      <c r="D429" s="7" t="n">
        <v>0</v>
      </c>
      <c r="E429" s="7" t="n">
        <v>0</v>
      </c>
      <c r="F429" s="7" t="n">
        <v>34</v>
      </c>
      <c r="G429" s="7" t="n">
        <v>197</v>
      </c>
    </row>
    <row r="430" customFormat="false" ht="15" hidden="false" customHeight="false" outlineLevel="0" collapsed="false">
      <c r="A430" s="6" t="s">
        <v>458</v>
      </c>
      <c r="B430" s="7" t="s">
        <v>452</v>
      </c>
      <c r="C430" s="7" t="s">
        <v>75</v>
      </c>
      <c r="D430" s="7" t="n">
        <v>0</v>
      </c>
      <c r="E430" s="7" t="n">
        <v>0</v>
      </c>
      <c r="F430" s="7" t="n">
        <v>63</v>
      </c>
      <c r="G430" s="7" t="n">
        <v>526</v>
      </c>
    </row>
    <row r="431" customFormat="false" ht="15" hidden="false" customHeight="false" outlineLevel="0" collapsed="false">
      <c r="A431" s="6" t="s">
        <v>459</v>
      </c>
      <c r="B431" s="7" t="s">
        <v>452</v>
      </c>
      <c r="C431" s="7" t="s">
        <v>75</v>
      </c>
      <c r="D431" s="7" t="n">
        <v>0</v>
      </c>
      <c r="E431" s="7" t="n">
        <v>0</v>
      </c>
      <c r="F431" s="7" t="n">
        <v>113</v>
      </c>
      <c r="G431" s="7" t="n">
        <v>431</v>
      </c>
    </row>
    <row r="432" customFormat="false" ht="15" hidden="false" customHeight="false" outlineLevel="0" collapsed="false">
      <c r="A432" s="6" t="s">
        <v>460</v>
      </c>
      <c r="B432" s="7" t="s">
        <v>452</v>
      </c>
      <c r="C432" s="7" t="s">
        <v>75</v>
      </c>
      <c r="D432" s="7" t="n">
        <v>0</v>
      </c>
      <c r="E432" s="7" t="n">
        <v>0</v>
      </c>
      <c r="F432" s="7" t="n">
        <v>51</v>
      </c>
      <c r="G432" s="7" t="n">
        <v>212</v>
      </c>
    </row>
    <row r="433" customFormat="false" ht="15" hidden="false" customHeight="false" outlineLevel="0" collapsed="false">
      <c r="A433" s="6" t="s">
        <v>461</v>
      </c>
      <c r="B433" s="7" t="s">
        <v>452</v>
      </c>
      <c r="C433" s="7" t="s">
        <v>75</v>
      </c>
      <c r="D433" s="7" t="n">
        <v>0</v>
      </c>
      <c r="E433" s="7" t="n">
        <v>0</v>
      </c>
      <c r="F433" s="7" t="n">
        <v>92</v>
      </c>
      <c r="G433" s="7" t="n">
        <v>321</v>
      </c>
    </row>
    <row r="434" customFormat="false" ht="15" hidden="false" customHeight="false" outlineLevel="0" collapsed="false">
      <c r="A434" s="6" t="s">
        <v>462</v>
      </c>
      <c r="B434" s="7" t="s">
        <v>452</v>
      </c>
      <c r="C434" s="7" t="s">
        <v>75</v>
      </c>
      <c r="D434" s="7" t="n">
        <v>0</v>
      </c>
      <c r="E434" s="7" t="n">
        <v>0</v>
      </c>
      <c r="F434" s="7" t="n">
        <v>9</v>
      </c>
      <c r="G434" s="7" t="n">
        <v>39</v>
      </c>
    </row>
    <row r="435" customFormat="false" ht="15" hidden="false" customHeight="false" outlineLevel="0" collapsed="false">
      <c r="A435" s="6" t="s">
        <v>463</v>
      </c>
      <c r="B435" s="7" t="s">
        <v>452</v>
      </c>
      <c r="C435" s="7" t="s">
        <v>75</v>
      </c>
      <c r="D435" s="7" t="n">
        <v>0</v>
      </c>
      <c r="E435" s="7" t="n">
        <v>0</v>
      </c>
      <c r="F435" s="7" t="n">
        <v>17</v>
      </c>
      <c r="G435" s="7" t="n">
        <v>191</v>
      </c>
    </row>
    <row r="436" customFormat="false" ht="15" hidden="false" customHeight="false" outlineLevel="0" collapsed="false">
      <c r="A436" s="6" t="s">
        <v>464</v>
      </c>
      <c r="B436" s="7" t="s">
        <v>452</v>
      </c>
      <c r="C436" s="7" t="s">
        <v>75</v>
      </c>
      <c r="D436" s="7" t="n">
        <v>0</v>
      </c>
      <c r="E436" s="7" t="n">
        <v>0</v>
      </c>
      <c r="F436" s="7" t="n">
        <v>8</v>
      </c>
      <c r="G436" s="7" t="n">
        <v>62</v>
      </c>
    </row>
    <row r="437" customFormat="false" ht="15" hidden="false" customHeight="false" outlineLevel="0" collapsed="false">
      <c r="A437" s="6" t="s">
        <v>465</v>
      </c>
      <c r="B437" s="7" t="s">
        <v>452</v>
      </c>
      <c r="C437" s="7" t="s">
        <v>75</v>
      </c>
      <c r="D437" s="7" t="n">
        <v>0</v>
      </c>
      <c r="E437" s="7" t="n">
        <v>0</v>
      </c>
      <c r="F437" s="7" t="n">
        <v>15</v>
      </c>
      <c r="G437" s="7" t="n">
        <v>31</v>
      </c>
    </row>
    <row r="438" customFormat="false" ht="15" hidden="false" customHeight="false" outlineLevel="0" collapsed="false">
      <c r="A438" s="6" t="s">
        <v>466</v>
      </c>
      <c r="B438" s="7" t="s">
        <v>452</v>
      </c>
      <c r="C438" s="7" t="s">
        <v>75</v>
      </c>
      <c r="D438" s="7" t="n">
        <v>0</v>
      </c>
      <c r="E438" s="7" t="n">
        <v>0</v>
      </c>
      <c r="F438" s="7" t="n">
        <v>49</v>
      </c>
      <c r="G438" s="7" t="n">
        <v>284</v>
      </c>
    </row>
    <row r="439" customFormat="false" ht="15" hidden="false" customHeight="false" outlineLevel="0" collapsed="false">
      <c r="A439" s="6" t="s">
        <v>467</v>
      </c>
      <c r="B439" s="7" t="s">
        <v>452</v>
      </c>
      <c r="C439" s="7" t="s">
        <v>75</v>
      </c>
      <c r="D439" s="7" t="n">
        <v>0</v>
      </c>
      <c r="E439" s="7" t="n">
        <v>0</v>
      </c>
      <c r="F439" s="7" t="n">
        <v>130</v>
      </c>
      <c r="G439" s="7" t="n">
        <v>1394</v>
      </c>
    </row>
    <row r="440" customFormat="false" ht="15" hidden="false" customHeight="false" outlineLevel="0" collapsed="false">
      <c r="A440" s="6" t="s">
        <v>468</v>
      </c>
      <c r="B440" s="7" t="s">
        <v>452</v>
      </c>
      <c r="C440" s="7" t="s">
        <v>75</v>
      </c>
      <c r="D440" s="7" t="n">
        <v>0</v>
      </c>
      <c r="E440" s="7" t="n">
        <v>0</v>
      </c>
      <c r="F440" s="7" t="n">
        <v>26</v>
      </c>
      <c r="G440" s="7" t="n">
        <v>147</v>
      </c>
    </row>
    <row r="441" customFormat="false" ht="15" hidden="false" customHeight="false" outlineLevel="0" collapsed="false">
      <c r="A441" s="6" t="s">
        <v>469</v>
      </c>
      <c r="B441" s="7" t="s">
        <v>452</v>
      </c>
      <c r="C441" s="7" t="s">
        <v>75</v>
      </c>
      <c r="D441" s="7" t="n">
        <v>0</v>
      </c>
      <c r="E441" s="7" t="n">
        <v>0</v>
      </c>
      <c r="F441" s="7" t="n">
        <v>17</v>
      </c>
      <c r="G441" s="7" t="n">
        <v>65</v>
      </c>
    </row>
    <row r="442" customFormat="false" ht="15" hidden="false" customHeight="false" outlineLevel="0" collapsed="false">
      <c r="A442" s="6" t="s">
        <v>470</v>
      </c>
      <c r="B442" s="7" t="s">
        <v>452</v>
      </c>
      <c r="C442" s="7" t="s">
        <v>75</v>
      </c>
      <c r="D442" s="7" t="n">
        <v>0</v>
      </c>
      <c r="E442" s="7" t="n">
        <v>0</v>
      </c>
      <c r="F442" s="7" t="n">
        <v>119</v>
      </c>
      <c r="G442" s="7" t="n">
        <v>793</v>
      </c>
    </row>
    <row r="443" customFormat="false" ht="15" hidden="false" customHeight="false" outlineLevel="0" collapsed="false">
      <c r="A443" s="6" t="s">
        <v>471</v>
      </c>
      <c r="B443" s="7" t="s">
        <v>452</v>
      </c>
      <c r="C443" s="7" t="s">
        <v>75</v>
      </c>
      <c r="D443" s="7" t="n">
        <v>0</v>
      </c>
      <c r="E443" s="7" t="n">
        <v>0</v>
      </c>
      <c r="F443" s="7" t="n">
        <v>14</v>
      </c>
      <c r="G443" s="7" t="n">
        <v>61</v>
      </c>
    </row>
    <row r="444" customFormat="false" ht="15" hidden="false" customHeight="false" outlineLevel="0" collapsed="false">
      <c r="A444" s="6" t="s">
        <v>472</v>
      </c>
      <c r="B444" s="7" t="s">
        <v>452</v>
      </c>
      <c r="C444" s="7" t="s">
        <v>75</v>
      </c>
      <c r="D444" s="7" t="n">
        <v>0</v>
      </c>
      <c r="E444" s="7" t="n">
        <v>0</v>
      </c>
      <c r="F444" s="7" t="n">
        <v>49</v>
      </c>
      <c r="G444" s="7" t="n">
        <v>408</v>
      </c>
    </row>
    <row r="445" customFormat="false" ht="15" hidden="false" customHeight="false" outlineLevel="0" collapsed="false">
      <c r="A445" s="6" t="s">
        <v>473</v>
      </c>
      <c r="B445" s="7" t="s">
        <v>474</v>
      </c>
      <c r="C445" s="7" t="s">
        <v>75</v>
      </c>
      <c r="D445" s="7" t="n">
        <v>0</v>
      </c>
      <c r="E445" s="7" t="n">
        <v>0</v>
      </c>
      <c r="F445" s="7" t="n">
        <v>28</v>
      </c>
      <c r="G445" s="7" t="n">
        <v>174</v>
      </c>
    </row>
    <row r="446" customFormat="false" ht="15" hidden="false" customHeight="false" outlineLevel="0" collapsed="false">
      <c r="A446" s="6" t="s">
        <v>475</v>
      </c>
      <c r="B446" s="7" t="s">
        <v>474</v>
      </c>
      <c r="C446" s="7" t="s">
        <v>75</v>
      </c>
      <c r="D446" s="7" t="n">
        <v>0</v>
      </c>
      <c r="E446" s="7" t="n">
        <v>0</v>
      </c>
      <c r="F446" s="7" t="n">
        <v>0</v>
      </c>
      <c r="G446" s="7" t="n">
        <v>0</v>
      </c>
    </row>
    <row r="447" customFormat="false" ht="15" hidden="false" customHeight="false" outlineLevel="0" collapsed="false">
      <c r="A447" s="6" t="s">
        <v>476</v>
      </c>
      <c r="B447" s="7" t="s">
        <v>474</v>
      </c>
      <c r="C447" s="7" t="s">
        <v>11</v>
      </c>
      <c r="D447" s="7" t="n">
        <v>0</v>
      </c>
      <c r="E447" s="7" t="n">
        <v>0</v>
      </c>
      <c r="F447" s="7" t="n">
        <v>1</v>
      </c>
      <c r="G447" s="7" t="n">
        <v>25</v>
      </c>
    </row>
    <row r="448" customFormat="false" ht="15" hidden="false" customHeight="false" outlineLevel="0" collapsed="false">
      <c r="A448" s="6" t="s">
        <v>477</v>
      </c>
      <c r="B448" s="7" t="s">
        <v>474</v>
      </c>
      <c r="C448" s="7" t="s">
        <v>75</v>
      </c>
      <c r="D448" s="7" t="n">
        <v>0</v>
      </c>
      <c r="E448" s="7" t="n">
        <v>0</v>
      </c>
      <c r="F448" s="7" t="n">
        <v>82</v>
      </c>
      <c r="G448" s="7" t="n">
        <v>282</v>
      </c>
    </row>
    <row r="449" customFormat="false" ht="15" hidden="false" customHeight="false" outlineLevel="0" collapsed="false">
      <c r="A449" s="6" t="s">
        <v>478</v>
      </c>
      <c r="B449" s="7" t="s">
        <v>474</v>
      </c>
      <c r="C449" s="7" t="s">
        <v>75</v>
      </c>
      <c r="D449" s="7" t="n">
        <v>0</v>
      </c>
      <c r="E449" s="7" t="n">
        <v>0</v>
      </c>
      <c r="F449" s="7" t="n">
        <v>10</v>
      </c>
      <c r="G449" s="7" t="n">
        <v>43</v>
      </c>
    </row>
    <row r="450" customFormat="false" ht="15" hidden="false" customHeight="false" outlineLevel="0" collapsed="false">
      <c r="A450" s="6" t="s">
        <v>479</v>
      </c>
      <c r="B450" s="7" t="s">
        <v>474</v>
      </c>
      <c r="C450" s="7" t="s">
        <v>75</v>
      </c>
      <c r="D450" s="7" t="n">
        <v>0</v>
      </c>
      <c r="E450" s="7" t="n">
        <v>0</v>
      </c>
      <c r="F450" s="7" t="n">
        <v>15</v>
      </c>
      <c r="G450" s="7" t="n">
        <v>196</v>
      </c>
    </row>
    <row r="451" customFormat="false" ht="15" hidden="false" customHeight="false" outlineLevel="0" collapsed="false">
      <c r="A451" s="6" t="s">
        <v>480</v>
      </c>
      <c r="B451" s="7" t="s">
        <v>474</v>
      </c>
      <c r="C451" s="7" t="s">
        <v>75</v>
      </c>
      <c r="D451" s="7" t="n">
        <v>0</v>
      </c>
      <c r="E451" s="7" t="n">
        <v>0</v>
      </c>
      <c r="F451" s="7" t="n">
        <v>16</v>
      </c>
      <c r="G451" s="7" t="n">
        <v>440</v>
      </c>
    </row>
    <row r="452" customFormat="false" ht="15" hidden="false" customHeight="false" outlineLevel="0" collapsed="false">
      <c r="A452" s="6" t="s">
        <v>481</v>
      </c>
      <c r="B452" s="7" t="s">
        <v>474</v>
      </c>
      <c r="C452" s="7" t="s">
        <v>9</v>
      </c>
      <c r="D452" s="7" t="n">
        <v>0</v>
      </c>
      <c r="E452" s="7" t="n">
        <v>0</v>
      </c>
      <c r="F452" s="7" t="n">
        <v>7</v>
      </c>
      <c r="G452" s="7" t="n">
        <v>220</v>
      </c>
    </row>
    <row r="453" customFormat="false" ht="15" hidden="false" customHeight="false" outlineLevel="0" collapsed="false">
      <c r="A453" s="6" t="s">
        <v>482</v>
      </c>
      <c r="B453" s="7" t="s">
        <v>474</v>
      </c>
      <c r="C453" s="7" t="s">
        <v>75</v>
      </c>
      <c r="D453" s="7" t="n">
        <v>0</v>
      </c>
      <c r="E453" s="7" t="n">
        <v>0</v>
      </c>
      <c r="F453" s="7" t="n">
        <v>117</v>
      </c>
      <c r="G453" s="7" t="n">
        <v>462</v>
      </c>
    </row>
    <row r="454" customFormat="false" ht="15" hidden="false" customHeight="false" outlineLevel="0" collapsed="false">
      <c r="A454" s="6" t="s">
        <v>483</v>
      </c>
      <c r="B454" s="7" t="s">
        <v>474</v>
      </c>
      <c r="C454" s="7" t="s">
        <v>11</v>
      </c>
      <c r="D454" s="7" t="n">
        <v>0</v>
      </c>
      <c r="E454" s="7" t="n">
        <v>0</v>
      </c>
      <c r="F454" s="7" t="n">
        <v>35</v>
      </c>
      <c r="G454" s="7" t="n">
        <v>606</v>
      </c>
    </row>
    <row r="455" customFormat="false" ht="15" hidden="false" customHeight="false" outlineLevel="0" collapsed="false">
      <c r="A455" s="6" t="s">
        <v>484</v>
      </c>
      <c r="B455" s="7" t="s">
        <v>474</v>
      </c>
      <c r="C455" s="7" t="s">
        <v>75</v>
      </c>
      <c r="D455" s="7" t="n">
        <v>0</v>
      </c>
      <c r="E455" s="7" t="n">
        <v>0</v>
      </c>
      <c r="F455" s="7" t="n">
        <v>18</v>
      </c>
      <c r="G455" s="7" t="n">
        <v>53</v>
      </c>
    </row>
    <row r="456" customFormat="false" ht="15" hidden="false" customHeight="false" outlineLevel="0" collapsed="false">
      <c r="A456" s="6" t="s">
        <v>485</v>
      </c>
      <c r="B456" s="7" t="s">
        <v>474</v>
      </c>
      <c r="C456" s="7" t="s">
        <v>75</v>
      </c>
      <c r="D456" s="7" t="n">
        <v>0</v>
      </c>
      <c r="E456" s="7" t="n">
        <v>0</v>
      </c>
      <c r="F456" s="7" t="n">
        <v>3</v>
      </c>
      <c r="G456" s="7" t="n">
        <v>45</v>
      </c>
    </row>
    <row r="457" customFormat="false" ht="15" hidden="false" customHeight="false" outlineLevel="0" collapsed="false">
      <c r="A457" s="6" t="s">
        <v>486</v>
      </c>
      <c r="B457" s="7" t="s">
        <v>474</v>
      </c>
      <c r="C457" s="7" t="s">
        <v>75</v>
      </c>
      <c r="D457" s="7" t="n">
        <v>0</v>
      </c>
      <c r="E457" s="7" t="n">
        <v>0</v>
      </c>
      <c r="F457" s="7" t="n">
        <v>68</v>
      </c>
      <c r="G457" s="7" t="n">
        <v>662</v>
      </c>
    </row>
    <row r="458" customFormat="false" ht="15" hidden="false" customHeight="false" outlineLevel="0" collapsed="false">
      <c r="A458" s="6" t="s">
        <v>487</v>
      </c>
      <c r="B458" s="7" t="s">
        <v>474</v>
      </c>
      <c r="C458" s="7" t="s">
        <v>75</v>
      </c>
      <c r="D458" s="7" t="n">
        <v>0</v>
      </c>
      <c r="E458" s="7" t="n">
        <v>0</v>
      </c>
      <c r="F458" s="7" t="n">
        <v>42</v>
      </c>
      <c r="G458" s="7" t="n">
        <v>470</v>
      </c>
    </row>
    <row r="459" customFormat="false" ht="15" hidden="false" customHeight="false" outlineLevel="0" collapsed="false">
      <c r="A459" s="6" t="s">
        <v>488</v>
      </c>
      <c r="B459" s="7" t="s">
        <v>474</v>
      </c>
      <c r="C459" s="7" t="s">
        <v>75</v>
      </c>
      <c r="D459" s="7" t="n">
        <v>0</v>
      </c>
      <c r="E459" s="7" t="n">
        <v>0</v>
      </c>
      <c r="F459" s="7" t="n">
        <v>48</v>
      </c>
      <c r="G459" s="7" t="n">
        <v>279</v>
      </c>
    </row>
    <row r="460" customFormat="false" ht="15" hidden="false" customHeight="false" outlineLevel="0" collapsed="false">
      <c r="A460" s="6" t="s">
        <v>489</v>
      </c>
      <c r="B460" s="7" t="s">
        <v>474</v>
      </c>
      <c r="C460" s="7" t="s">
        <v>75</v>
      </c>
      <c r="D460" s="7" t="n">
        <v>0</v>
      </c>
      <c r="E460" s="7" t="n">
        <v>0</v>
      </c>
      <c r="F460" s="7" t="n">
        <v>38</v>
      </c>
      <c r="G460" s="7" t="n">
        <v>132</v>
      </c>
    </row>
    <row r="461" customFormat="false" ht="15" hidden="false" customHeight="false" outlineLevel="0" collapsed="false">
      <c r="A461" s="6" t="s">
        <v>490</v>
      </c>
      <c r="B461" s="7" t="s">
        <v>474</v>
      </c>
      <c r="C461" s="7" t="s">
        <v>11</v>
      </c>
      <c r="D461" s="7" t="n">
        <v>0</v>
      </c>
      <c r="E461" s="7" t="n">
        <v>0</v>
      </c>
      <c r="F461" s="7" t="n">
        <v>71</v>
      </c>
      <c r="G461" s="7" t="n">
        <v>1461</v>
      </c>
    </row>
    <row r="462" customFormat="false" ht="15" hidden="false" customHeight="false" outlineLevel="0" collapsed="false">
      <c r="A462" s="6" t="s">
        <v>491</v>
      </c>
      <c r="B462" s="7" t="s">
        <v>474</v>
      </c>
      <c r="C462" s="7" t="s">
        <v>75</v>
      </c>
      <c r="D462" s="7" t="n">
        <v>0</v>
      </c>
      <c r="E462" s="7" t="n">
        <v>0</v>
      </c>
      <c r="F462" s="7" t="n">
        <v>63</v>
      </c>
      <c r="G462" s="7" t="n">
        <v>695</v>
      </c>
    </row>
    <row r="463" customFormat="false" ht="15" hidden="false" customHeight="false" outlineLevel="0" collapsed="false">
      <c r="A463" s="6" t="s">
        <v>492</v>
      </c>
      <c r="B463" s="7" t="s">
        <v>474</v>
      </c>
      <c r="C463" s="7" t="s">
        <v>75</v>
      </c>
      <c r="D463" s="7" t="n">
        <v>0</v>
      </c>
      <c r="E463" s="7" t="n">
        <v>0</v>
      </c>
      <c r="F463" s="7" t="n">
        <v>35</v>
      </c>
      <c r="G463" s="7" t="n">
        <v>780</v>
      </c>
    </row>
    <row r="464" customFormat="false" ht="15" hidden="false" customHeight="false" outlineLevel="0" collapsed="false">
      <c r="A464" s="6" t="s">
        <v>493</v>
      </c>
      <c r="B464" s="7" t="s">
        <v>474</v>
      </c>
      <c r="C464" s="7" t="s">
        <v>75</v>
      </c>
      <c r="D464" s="7" t="n">
        <v>0</v>
      </c>
      <c r="E464" s="7" t="n">
        <v>0</v>
      </c>
      <c r="F464" s="7" t="n">
        <v>8</v>
      </c>
      <c r="G464" s="7" t="n">
        <v>334</v>
      </c>
    </row>
    <row r="465" customFormat="false" ht="15" hidden="false" customHeight="false" outlineLevel="0" collapsed="false">
      <c r="A465" s="6" t="s">
        <v>494</v>
      </c>
      <c r="B465" s="7" t="s">
        <v>474</v>
      </c>
      <c r="C465" s="7" t="s">
        <v>75</v>
      </c>
      <c r="D465" s="7" t="n">
        <v>0</v>
      </c>
      <c r="E465" s="7" t="n">
        <v>0</v>
      </c>
      <c r="F465" s="7" t="n">
        <v>145</v>
      </c>
      <c r="G465" s="7" t="n">
        <v>1928</v>
      </c>
    </row>
    <row r="466" customFormat="false" ht="15" hidden="false" customHeight="false" outlineLevel="0" collapsed="false">
      <c r="A466" s="6" t="s">
        <v>495</v>
      </c>
      <c r="B466" s="7" t="s">
        <v>474</v>
      </c>
      <c r="C466" s="7" t="s">
        <v>75</v>
      </c>
      <c r="D466" s="7" t="n">
        <v>0</v>
      </c>
      <c r="E466" s="7" t="n">
        <v>0</v>
      </c>
      <c r="F466" s="7" t="n">
        <v>53</v>
      </c>
      <c r="G466" s="7" t="n">
        <v>939</v>
      </c>
    </row>
    <row r="467" customFormat="false" ht="15" hidden="false" customHeight="false" outlineLevel="0" collapsed="false">
      <c r="A467" s="6" t="s">
        <v>496</v>
      </c>
      <c r="B467" s="7" t="s">
        <v>474</v>
      </c>
      <c r="C467" s="7" t="s">
        <v>75</v>
      </c>
      <c r="D467" s="7" t="n">
        <v>0</v>
      </c>
      <c r="E467" s="7" t="n">
        <v>0</v>
      </c>
      <c r="F467" s="7" t="n">
        <v>89</v>
      </c>
      <c r="G467" s="7" t="n">
        <v>376</v>
      </c>
    </row>
    <row r="468" customFormat="false" ht="15" hidden="false" customHeight="false" outlineLevel="0" collapsed="false">
      <c r="A468" s="6" t="s">
        <v>497</v>
      </c>
      <c r="B468" s="7" t="s">
        <v>474</v>
      </c>
      <c r="C468" s="7" t="s">
        <v>75</v>
      </c>
      <c r="D468" s="7" t="n">
        <v>0</v>
      </c>
      <c r="E468" s="7" t="n">
        <v>0</v>
      </c>
      <c r="F468" s="7" t="n">
        <v>22</v>
      </c>
      <c r="G468" s="7" t="n">
        <v>120</v>
      </c>
    </row>
    <row r="469" customFormat="false" ht="15" hidden="false" customHeight="false" outlineLevel="0" collapsed="false">
      <c r="A469" s="6" t="s">
        <v>498</v>
      </c>
      <c r="B469" s="7" t="s">
        <v>474</v>
      </c>
      <c r="C469" s="7" t="s">
        <v>75</v>
      </c>
      <c r="D469" s="7" t="n">
        <v>0</v>
      </c>
      <c r="E469" s="7" t="n">
        <v>0</v>
      </c>
      <c r="F469" s="7" t="n">
        <v>7</v>
      </c>
      <c r="G469" s="7" t="n">
        <v>19</v>
      </c>
    </row>
    <row r="470" customFormat="false" ht="15" hidden="false" customHeight="false" outlineLevel="0" collapsed="false">
      <c r="A470" s="6" t="s">
        <v>499</v>
      </c>
      <c r="B470" s="7" t="s">
        <v>474</v>
      </c>
      <c r="C470" s="7" t="s">
        <v>75</v>
      </c>
      <c r="D470" s="7" t="n">
        <v>0</v>
      </c>
      <c r="E470" s="7" t="n">
        <v>0</v>
      </c>
      <c r="F470" s="7" t="n">
        <v>45</v>
      </c>
      <c r="G470" s="7" t="n">
        <v>169</v>
      </c>
    </row>
    <row r="471" customFormat="false" ht="15" hidden="false" customHeight="false" outlineLevel="0" collapsed="false">
      <c r="A471" s="6" t="s">
        <v>500</v>
      </c>
      <c r="B471" s="7" t="s">
        <v>474</v>
      </c>
      <c r="C471" s="7" t="s">
        <v>11</v>
      </c>
      <c r="D471" s="7" t="n">
        <v>0</v>
      </c>
      <c r="E471" s="7" t="n">
        <v>0</v>
      </c>
      <c r="F471" s="7" t="n">
        <v>0</v>
      </c>
      <c r="G471" s="7" t="n">
        <v>0</v>
      </c>
    </row>
    <row r="472" customFormat="false" ht="15" hidden="false" customHeight="false" outlineLevel="0" collapsed="false">
      <c r="A472" s="6" t="s">
        <v>501</v>
      </c>
      <c r="B472" s="7" t="s">
        <v>474</v>
      </c>
      <c r="C472" s="7" t="s">
        <v>75</v>
      </c>
      <c r="D472" s="7" t="n">
        <v>0</v>
      </c>
      <c r="E472" s="7" t="n">
        <v>0</v>
      </c>
      <c r="F472" s="7" t="n">
        <v>3</v>
      </c>
      <c r="G472" s="7" t="n">
        <v>25</v>
      </c>
    </row>
    <row r="473" customFormat="false" ht="15" hidden="false" customHeight="false" outlineLevel="0" collapsed="false">
      <c r="A473" s="6" t="s">
        <v>502</v>
      </c>
      <c r="B473" s="7" t="s">
        <v>503</v>
      </c>
      <c r="C473" s="7" t="s">
        <v>75</v>
      </c>
      <c r="D473" s="7" t="n">
        <v>0</v>
      </c>
      <c r="E473" s="7" t="n">
        <v>0</v>
      </c>
      <c r="F473" s="7" t="n">
        <v>0</v>
      </c>
      <c r="G473" s="7" t="n">
        <v>0</v>
      </c>
    </row>
    <row r="474" customFormat="false" ht="15" hidden="false" customHeight="false" outlineLevel="0" collapsed="false">
      <c r="A474" s="6" t="s">
        <v>504</v>
      </c>
      <c r="B474" s="7" t="s">
        <v>503</v>
      </c>
      <c r="C474" s="7" t="s">
        <v>31</v>
      </c>
      <c r="D474" s="7" t="n">
        <v>0</v>
      </c>
      <c r="E474" s="7" t="n">
        <v>0</v>
      </c>
      <c r="F474" s="7" t="n">
        <v>7</v>
      </c>
      <c r="G474" s="7" t="n">
        <v>80</v>
      </c>
    </row>
    <row r="475" customFormat="false" ht="15" hidden="false" customHeight="false" outlineLevel="0" collapsed="false">
      <c r="A475" s="6" t="s">
        <v>505</v>
      </c>
      <c r="B475" s="7" t="s">
        <v>503</v>
      </c>
      <c r="C475" s="7" t="s">
        <v>75</v>
      </c>
      <c r="D475" s="7" t="n">
        <v>0</v>
      </c>
      <c r="E475" s="7" t="n">
        <v>0</v>
      </c>
      <c r="F475" s="7" t="n">
        <v>5</v>
      </c>
      <c r="G475" s="7" t="n">
        <v>60</v>
      </c>
    </row>
    <row r="476" customFormat="false" ht="15" hidden="false" customHeight="false" outlineLevel="0" collapsed="false">
      <c r="A476" s="6" t="s">
        <v>506</v>
      </c>
      <c r="B476" s="7" t="s">
        <v>503</v>
      </c>
      <c r="C476" s="7" t="s">
        <v>75</v>
      </c>
      <c r="D476" s="7" t="n">
        <v>0</v>
      </c>
      <c r="E476" s="7" t="n">
        <v>0</v>
      </c>
      <c r="F476" s="7" t="n">
        <v>0</v>
      </c>
      <c r="G476" s="7" t="n">
        <v>0</v>
      </c>
    </row>
    <row r="477" customFormat="false" ht="15" hidden="false" customHeight="false" outlineLevel="0" collapsed="false">
      <c r="A477" s="6" t="s">
        <v>507</v>
      </c>
      <c r="B477" s="7" t="s">
        <v>503</v>
      </c>
      <c r="C477" s="7" t="s">
        <v>75</v>
      </c>
      <c r="D477" s="7" t="n">
        <v>0</v>
      </c>
      <c r="E477" s="7" t="n">
        <v>0</v>
      </c>
      <c r="F477" s="7" t="n">
        <v>0</v>
      </c>
      <c r="G477" s="7" t="n">
        <v>0</v>
      </c>
    </row>
    <row r="478" customFormat="false" ht="15" hidden="false" customHeight="false" outlineLevel="0" collapsed="false">
      <c r="A478" s="6" t="s">
        <v>508</v>
      </c>
      <c r="B478" s="7" t="s">
        <v>503</v>
      </c>
      <c r="C478" s="7" t="s">
        <v>75</v>
      </c>
      <c r="D478" s="7" t="n">
        <v>0</v>
      </c>
      <c r="E478" s="7" t="n">
        <v>0</v>
      </c>
      <c r="F478" s="7" t="n">
        <v>32</v>
      </c>
      <c r="G478" s="7" t="n">
        <v>313</v>
      </c>
    </row>
    <row r="479" customFormat="false" ht="15" hidden="false" customHeight="false" outlineLevel="0" collapsed="false">
      <c r="A479" s="6" t="s">
        <v>509</v>
      </c>
      <c r="B479" s="7" t="s">
        <v>503</v>
      </c>
      <c r="C479" s="7" t="s">
        <v>81</v>
      </c>
      <c r="D479" s="7" t="n">
        <v>0</v>
      </c>
      <c r="E479" s="7" t="n">
        <v>0</v>
      </c>
      <c r="F479" s="7" t="n">
        <v>7</v>
      </c>
      <c r="G479" s="7" t="n">
        <v>75</v>
      </c>
    </row>
    <row r="480" customFormat="false" ht="15" hidden="false" customHeight="false" outlineLevel="0" collapsed="false">
      <c r="A480" s="6" t="s">
        <v>510</v>
      </c>
      <c r="B480" s="7" t="s">
        <v>503</v>
      </c>
      <c r="C480" s="7" t="s">
        <v>75</v>
      </c>
      <c r="D480" s="7" t="n">
        <v>0</v>
      </c>
      <c r="E480" s="7" t="n">
        <v>0</v>
      </c>
      <c r="F480" s="7" t="n">
        <v>2</v>
      </c>
      <c r="G480" s="7" t="n">
        <v>18</v>
      </c>
    </row>
    <row r="481" customFormat="false" ht="15" hidden="false" customHeight="false" outlineLevel="0" collapsed="false">
      <c r="A481" s="6" t="s">
        <v>511</v>
      </c>
      <c r="B481" s="7" t="s">
        <v>503</v>
      </c>
      <c r="C481" s="7" t="s">
        <v>31</v>
      </c>
      <c r="D481" s="7" t="n">
        <v>0</v>
      </c>
      <c r="E481" s="7" t="n">
        <v>0</v>
      </c>
      <c r="F481" s="7" t="n">
        <v>3</v>
      </c>
      <c r="G481" s="7" t="n">
        <v>33</v>
      </c>
    </row>
    <row r="482" customFormat="false" ht="15" hidden="false" customHeight="false" outlineLevel="0" collapsed="false">
      <c r="A482" s="6" t="s">
        <v>512</v>
      </c>
      <c r="B482" s="7" t="s">
        <v>503</v>
      </c>
      <c r="C482" s="7" t="s">
        <v>75</v>
      </c>
      <c r="D482" s="7" t="n">
        <v>0</v>
      </c>
      <c r="E482" s="7" t="n">
        <v>0</v>
      </c>
      <c r="F482" s="7" t="n">
        <v>0</v>
      </c>
      <c r="G482" s="7" t="n">
        <v>0</v>
      </c>
    </row>
    <row r="483" customFormat="false" ht="15" hidden="false" customHeight="false" outlineLevel="0" collapsed="false">
      <c r="A483" s="6" t="s">
        <v>513</v>
      </c>
      <c r="B483" s="7" t="s">
        <v>503</v>
      </c>
      <c r="C483" s="7" t="s">
        <v>75</v>
      </c>
      <c r="D483" s="7" t="n">
        <v>0</v>
      </c>
      <c r="E483" s="7" t="n">
        <v>0</v>
      </c>
      <c r="F483" s="7" t="n">
        <v>2</v>
      </c>
      <c r="G483" s="7" t="n">
        <v>10</v>
      </c>
    </row>
    <row r="484" customFormat="false" ht="15" hidden="false" customHeight="false" outlineLevel="0" collapsed="false">
      <c r="A484" s="6" t="s">
        <v>514</v>
      </c>
      <c r="B484" s="7" t="s">
        <v>503</v>
      </c>
      <c r="C484" s="7" t="s">
        <v>75</v>
      </c>
      <c r="D484" s="7" t="n">
        <v>0</v>
      </c>
      <c r="E484" s="7" t="n">
        <v>0</v>
      </c>
      <c r="F484" s="7" t="n">
        <v>1</v>
      </c>
      <c r="G484" s="7" t="n">
        <v>1</v>
      </c>
    </row>
    <row r="485" customFormat="false" ht="15" hidden="false" customHeight="false" outlineLevel="0" collapsed="false">
      <c r="A485" s="6" t="s">
        <v>515</v>
      </c>
      <c r="B485" s="7" t="s">
        <v>503</v>
      </c>
      <c r="C485" s="7" t="s">
        <v>75</v>
      </c>
      <c r="D485" s="7" t="n">
        <v>0</v>
      </c>
      <c r="E485" s="7" t="n">
        <v>0</v>
      </c>
      <c r="F485" s="7" t="n">
        <v>4</v>
      </c>
      <c r="G485" s="7" t="n">
        <v>20</v>
      </c>
    </row>
    <row r="486" customFormat="false" ht="15" hidden="false" customHeight="false" outlineLevel="0" collapsed="false">
      <c r="A486" s="8" t="s">
        <v>516</v>
      </c>
      <c r="B486" s="7" t="s">
        <v>503</v>
      </c>
      <c r="C486" s="7" t="s">
        <v>31</v>
      </c>
      <c r="D486" s="7" t="n">
        <v>1</v>
      </c>
      <c r="E486" s="7" t="n">
        <v>1</v>
      </c>
      <c r="F486" s="7" t="n">
        <v>58</v>
      </c>
      <c r="G486" s="7" t="n">
        <v>490</v>
      </c>
    </row>
    <row r="487" customFormat="false" ht="15" hidden="false" customHeight="false" outlineLevel="0" collapsed="false">
      <c r="A487" s="6" t="s">
        <v>517</v>
      </c>
      <c r="B487" s="7" t="s">
        <v>503</v>
      </c>
      <c r="C487" s="7" t="s">
        <v>75</v>
      </c>
      <c r="D487" s="7" t="n">
        <v>0</v>
      </c>
      <c r="E487" s="7" t="n">
        <v>0</v>
      </c>
      <c r="F487" s="7" t="n">
        <v>4</v>
      </c>
      <c r="G487" s="7" t="n">
        <v>35</v>
      </c>
    </row>
    <row r="488" customFormat="false" ht="15" hidden="false" customHeight="false" outlineLevel="0" collapsed="false">
      <c r="A488" s="6" t="s">
        <v>518</v>
      </c>
      <c r="B488" s="7" t="s">
        <v>503</v>
      </c>
      <c r="C488" s="7" t="s">
        <v>75</v>
      </c>
      <c r="D488" s="7" t="n">
        <v>0</v>
      </c>
      <c r="E488" s="7" t="n">
        <v>0</v>
      </c>
      <c r="F488" s="7" t="n">
        <v>14</v>
      </c>
      <c r="G488" s="7" t="n">
        <v>107</v>
      </c>
    </row>
    <row r="489" customFormat="false" ht="15" hidden="false" customHeight="false" outlineLevel="0" collapsed="false">
      <c r="A489" s="6" t="s">
        <v>519</v>
      </c>
      <c r="B489" s="7" t="s">
        <v>503</v>
      </c>
      <c r="C489" s="7" t="s">
        <v>75</v>
      </c>
      <c r="D489" s="7" t="n">
        <v>0</v>
      </c>
      <c r="E489" s="7" t="n">
        <v>0</v>
      </c>
      <c r="F489" s="7" t="n">
        <v>3</v>
      </c>
      <c r="G489" s="7" t="n">
        <v>127</v>
      </c>
    </row>
    <row r="490" customFormat="false" ht="15" hidden="false" customHeight="false" outlineLevel="0" collapsed="false">
      <c r="A490" s="6" t="s">
        <v>520</v>
      </c>
      <c r="B490" s="7" t="s">
        <v>503</v>
      </c>
      <c r="C490" s="7" t="s">
        <v>75</v>
      </c>
      <c r="D490" s="7" t="n">
        <v>0</v>
      </c>
      <c r="E490" s="7" t="n">
        <v>0</v>
      </c>
      <c r="F490" s="7" t="n">
        <v>32</v>
      </c>
      <c r="G490" s="7" t="n">
        <v>79</v>
      </c>
    </row>
    <row r="491" customFormat="false" ht="15" hidden="false" customHeight="false" outlineLevel="0" collapsed="false">
      <c r="A491" s="6" t="s">
        <v>521</v>
      </c>
      <c r="B491" s="7" t="s">
        <v>522</v>
      </c>
      <c r="C491" s="7" t="s">
        <v>9</v>
      </c>
      <c r="D491" s="7" t="n">
        <v>0</v>
      </c>
      <c r="E491" s="7" t="n">
        <v>0</v>
      </c>
      <c r="F491" s="7" t="n">
        <v>2</v>
      </c>
      <c r="G491" s="7" t="n">
        <v>21</v>
      </c>
    </row>
    <row r="492" customFormat="false" ht="15" hidden="false" customHeight="false" outlineLevel="0" collapsed="false">
      <c r="A492" s="6" t="s">
        <v>523</v>
      </c>
      <c r="B492" s="7" t="s">
        <v>522</v>
      </c>
      <c r="C492" s="7" t="s">
        <v>9</v>
      </c>
      <c r="D492" s="7" t="n">
        <v>0</v>
      </c>
      <c r="E492" s="7" t="n">
        <v>0</v>
      </c>
      <c r="F492" s="7" t="n">
        <v>98</v>
      </c>
      <c r="G492" s="7" t="n">
        <v>868</v>
      </c>
    </row>
    <row r="493" customFormat="false" ht="15" hidden="false" customHeight="false" outlineLevel="0" collapsed="false">
      <c r="A493" s="6" t="s">
        <v>524</v>
      </c>
      <c r="B493" s="7" t="s">
        <v>522</v>
      </c>
      <c r="C493" s="7" t="s">
        <v>9</v>
      </c>
      <c r="D493" s="7" t="n">
        <v>0</v>
      </c>
      <c r="E493" s="7" t="n">
        <v>0</v>
      </c>
      <c r="F493" s="7" t="n">
        <v>4</v>
      </c>
      <c r="G493" s="7" t="n">
        <v>86</v>
      </c>
    </row>
    <row r="494" customFormat="false" ht="15" hidden="false" customHeight="false" outlineLevel="0" collapsed="false">
      <c r="A494" s="6" t="s">
        <v>525</v>
      </c>
      <c r="B494" s="7" t="s">
        <v>522</v>
      </c>
      <c r="C494" s="7" t="s">
        <v>9</v>
      </c>
      <c r="D494" s="7" t="n">
        <v>0</v>
      </c>
      <c r="E494" s="7" t="n">
        <v>0</v>
      </c>
      <c r="F494" s="7" t="n">
        <v>64</v>
      </c>
      <c r="G494" s="7" t="n">
        <v>2140</v>
      </c>
    </row>
    <row r="495" customFormat="false" ht="15" hidden="false" customHeight="false" outlineLevel="0" collapsed="false">
      <c r="A495" s="6" t="s">
        <v>526</v>
      </c>
      <c r="B495" s="7" t="s">
        <v>522</v>
      </c>
      <c r="C495" s="7" t="s">
        <v>9</v>
      </c>
      <c r="D495" s="7" t="n">
        <v>0</v>
      </c>
      <c r="E495" s="7" t="n">
        <v>0</v>
      </c>
      <c r="F495" s="7" t="n">
        <v>136</v>
      </c>
      <c r="G495" s="7" t="n">
        <v>3566</v>
      </c>
    </row>
    <row r="496" customFormat="false" ht="15" hidden="false" customHeight="false" outlineLevel="0" collapsed="false">
      <c r="A496" s="8" t="s">
        <v>527</v>
      </c>
      <c r="B496" s="7" t="s">
        <v>522</v>
      </c>
      <c r="C496" s="7" t="s">
        <v>9</v>
      </c>
      <c r="D496" s="7" t="n">
        <v>1</v>
      </c>
      <c r="E496" s="7" t="n">
        <v>15</v>
      </c>
      <c r="F496" s="7" t="n">
        <v>20</v>
      </c>
      <c r="G496" s="7" t="n">
        <v>1193</v>
      </c>
    </row>
    <row r="497" customFormat="false" ht="15" hidden="false" customHeight="false" outlineLevel="0" collapsed="false">
      <c r="A497" s="10" t="s">
        <v>528</v>
      </c>
      <c r="B497" s="7" t="s">
        <v>522</v>
      </c>
      <c r="C497" s="7" t="s">
        <v>9</v>
      </c>
      <c r="D497" s="7" t="n">
        <v>0</v>
      </c>
      <c r="E497" s="7" t="n">
        <v>0</v>
      </c>
      <c r="F497" s="7" t="n">
        <v>122</v>
      </c>
      <c r="G497" s="7" t="n">
        <v>2212</v>
      </c>
    </row>
    <row r="498" customFormat="false" ht="15" hidden="false" customHeight="false" outlineLevel="0" collapsed="false">
      <c r="B498" s="2"/>
      <c r="C498" s="2"/>
      <c r="D498" s="2"/>
      <c r="E498" s="2"/>
    </row>
    <row r="499" customFormat="false" ht="15" hidden="false" customHeight="false" outlineLevel="0" collapsed="false">
      <c r="B499" s="2"/>
      <c r="C499" s="2"/>
      <c r="D499" s="2"/>
      <c r="E499" s="2"/>
    </row>
    <row r="500" customFormat="false" ht="15" hidden="false" customHeight="false" outlineLevel="0" collapsed="false">
      <c r="B500" s="2"/>
      <c r="C500" s="2"/>
      <c r="D500" s="2"/>
      <c r="E500" s="2"/>
    </row>
    <row r="501" customFormat="false" ht="15" hidden="false" customHeight="false" outlineLevel="0" collapsed="false">
      <c r="B501" s="2"/>
      <c r="C501" s="2"/>
      <c r="D501" s="2"/>
      <c r="E501" s="2"/>
    </row>
    <row r="502" customFormat="false" ht="15" hidden="false" customHeight="false" outlineLevel="0" collapsed="false">
      <c r="B502" s="2"/>
      <c r="C502" s="2"/>
      <c r="D502" s="2"/>
      <c r="E502" s="2"/>
    </row>
    <row r="503" customFormat="false" ht="15" hidden="false" customHeight="false" outlineLevel="0" collapsed="false">
      <c r="B503" s="2"/>
      <c r="C503" s="2"/>
      <c r="D503" s="2"/>
      <c r="E503" s="2"/>
    </row>
    <row r="504" customFormat="false" ht="15" hidden="false" customHeight="false" outlineLevel="0" collapsed="false">
      <c r="B504" s="2"/>
      <c r="C504" s="2"/>
      <c r="D504" s="2"/>
      <c r="E504" s="2"/>
    </row>
    <row r="505" customFormat="false" ht="15" hidden="false" customHeight="false" outlineLevel="0" collapsed="false">
      <c r="B505" s="2"/>
      <c r="C505" s="2"/>
      <c r="D505" s="2"/>
      <c r="E505" s="2"/>
    </row>
    <row r="506" customFormat="false" ht="15" hidden="false" customHeight="false" outlineLevel="0" collapsed="false">
      <c r="B506" s="2"/>
      <c r="C506" s="2"/>
      <c r="D506" s="2"/>
      <c r="E506" s="2"/>
    </row>
    <row r="507" customFormat="false" ht="15" hidden="false" customHeight="false" outlineLevel="0" collapsed="false">
      <c r="B507" s="2"/>
      <c r="C507" s="2"/>
      <c r="D507" s="2"/>
      <c r="E507" s="2"/>
    </row>
    <row r="508" customFormat="false" ht="15" hidden="false" customHeight="false" outlineLevel="0" collapsed="false">
      <c r="B508" s="2"/>
      <c r="C508" s="2"/>
      <c r="D508" s="2"/>
      <c r="E508" s="2"/>
    </row>
    <row r="509" customFormat="false" ht="15" hidden="false" customHeight="false" outlineLevel="0" collapsed="false">
      <c r="B509" s="2"/>
      <c r="C509" s="2"/>
      <c r="D509" s="2"/>
      <c r="E509" s="2"/>
    </row>
    <row r="510" customFormat="false" ht="15" hidden="false" customHeight="false" outlineLevel="0" collapsed="false">
      <c r="B510" s="2"/>
      <c r="C510" s="2"/>
      <c r="D510" s="2"/>
      <c r="E510" s="2"/>
    </row>
    <row r="511" customFormat="false" ht="15" hidden="false" customHeight="false" outlineLevel="0" collapsed="false">
      <c r="B511" s="2"/>
      <c r="C511" s="2"/>
      <c r="D511" s="2"/>
      <c r="E511" s="2"/>
    </row>
    <row r="512" customFormat="false" ht="15" hidden="false" customHeight="false" outlineLevel="0" collapsed="false">
      <c r="B512" s="2"/>
      <c r="C512" s="2"/>
      <c r="D512" s="2"/>
      <c r="E512" s="2"/>
    </row>
    <row r="513" customFormat="false" ht="15" hidden="false" customHeight="false" outlineLevel="0" collapsed="false">
      <c r="B513" s="2"/>
      <c r="C513" s="2"/>
      <c r="D513" s="2"/>
      <c r="E513" s="2"/>
    </row>
    <row r="514" customFormat="false" ht="15" hidden="false" customHeight="false" outlineLevel="0" collapsed="false">
      <c r="B514" s="2"/>
      <c r="C514" s="2"/>
      <c r="D514" s="2"/>
      <c r="E514" s="2"/>
    </row>
    <row r="515" customFormat="false" ht="15" hidden="false" customHeight="false" outlineLevel="0" collapsed="false">
      <c r="B515" s="2"/>
      <c r="C515" s="2"/>
      <c r="D515" s="2"/>
      <c r="E515" s="2"/>
    </row>
    <row r="516" customFormat="false" ht="15" hidden="false" customHeight="false" outlineLevel="0" collapsed="false">
      <c r="B516" s="2"/>
      <c r="C516" s="2"/>
      <c r="D516" s="2"/>
      <c r="E516" s="2"/>
    </row>
    <row r="517" customFormat="false" ht="15" hidden="false" customHeight="false" outlineLevel="0" collapsed="false">
      <c r="B517" s="2"/>
      <c r="C517" s="2"/>
      <c r="D517" s="2"/>
      <c r="E517" s="2"/>
    </row>
    <row r="518" customFormat="false" ht="15" hidden="false" customHeight="false" outlineLevel="0" collapsed="false">
      <c r="B518" s="2"/>
      <c r="C518" s="2"/>
      <c r="D518" s="2"/>
      <c r="E518" s="2"/>
    </row>
    <row r="519" customFormat="false" ht="15" hidden="false" customHeight="false" outlineLevel="0" collapsed="false">
      <c r="B519" s="2"/>
      <c r="C519" s="2"/>
      <c r="D519" s="2"/>
      <c r="E519" s="2"/>
    </row>
    <row r="520" customFormat="false" ht="15" hidden="false" customHeight="false" outlineLevel="0" collapsed="false">
      <c r="B520" s="2"/>
      <c r="C520" s="2"/>
      <c r="D520" s="2"/>
      <c r="E520" s="2"/>
    </row>
    <row r="521" customFormat="false" ht="15" hidden="false" customHeight="false" outlineLevel="0" collapsed="false">
      <c r="B521" s="2"/>
      <c r="C521" s="2"/>
      <c r="D521" s="2"/>
      <c r="E521" s="2"/>
    </row>
    <row r="522" customFormat="false" ht="15" hidden="false" customHeight="false" outlineLevel="0" collapsed="false">
      <c r="B522" s="2"/>
      <c r="C522" s="2"/>
      <c r="D522" s="2"/>
      <c r="E522" s="2"/>
    </row>
    <row r="523" customFormat="false" ht="15" hidden="false" customHeight="false" outlineLevel="0" collapsed="false">
      <c r="B523" s="2"/>
      <c r="C523" s="2"/>
      <c r="D523" s="2"/>
      <c r="E523" s="2"/>
    </row>
    <row r="524" customFormat="false" ht="15" hidden="false" customHeight="false" outlineLevel="0" collapsed="false">
      <c r="B524" s="2"/>
      <c r="C524" s="2"/>
      <c r="D524" s="2"/>
      <c r="E524" s="2"/>
    </row>
    <row r="525" customFormat="false" ht="15" hidden="false" customHeight="false" outlineLevel="0" collapsed="false">
      <c r="B525" s="2"/>
      <c r="C525" s="2"/>
      <c r="D525" s="2"/>
      <c r="E525" s="2"/>
    </row>
    <row r="526" customFormat="false" ht="15" hidden="false" customHeight="false" outlineLevel="0" collapsed="false">
      <c r="B526" s="2"/>
      <c r="C526" s="2"/>
      <c r="D526" s="2"/>
      <c r="E526" s="2"/>
    </row>
    <row r="527" customFormat="false" ht="15" hidden="false" customHeight="false" outlineLevel="0" collapsed="false">
      <c r="B527" s="2"/>
      <c r="C527" s="2"/>
      <c r="D527" s="2"/>
      <c r="E527" s="2"/>
    </row>
    <row r="528" customFormat="false" ht="15" hidden="false" customHeight="false" outlineLevel="0" collapsed="false">
      <c r="B528" s="2"/>
      <c r="C528" s="2"/>
      <c r="D528" s="2"/>
      <c r="E528" s="2"/>
    </row>
    <row r="529" customFormat="false" ht="15" hidden="false" customHeight="false" outlineLevel="0" collapsed="false">
      <c r="B529" s="2"/>
      <c r="C529" s="2"/>
      <c r="D529" s="2"/>
      <c r="E529" s="2"/>
    </row>
    <row r="530" customFormat="false" ht="15" hidden="false" customHeight="false" outlineLevel="0" collapsed="false">
      <c r="B530" s="2"/>
      <c r="C530" s="2"/>
      <c r="D530" s="2"/>
      <c r="E530" s="2"/>
    </row>
    <row r="531" customFormat="false" ht="15" hidden="false" customHeight="false" outlineLevel="0" collapsed="false">
      <c r="B531" s="2"/>
      <c r="C531" s="2"/>
      <c r="D531" s="2"/>
      <c r="E531" s="2"/>
    </row>
    <row r="532" customFormat="false" ht="15" hidden="false" customHeight="false" outlineLevel="0" collapsed="false">
      <c r="B532" s="2"/>
      <c r="C532" s="2"/>
      <c r="D532" s="2"/>
      <c r="E532" s="2"/>
    </row>
    <row r="533" customFormat="false" ht="15" hidden="false" customHeight="false" outlineLevel="0" collapsed="false">
      <c r="B533" s="2"/>
      <c r="C533" s="2"/>
      <c r="D533" s="2"/>
      <c r="E533" s="2"/>
    </row>
    <row r="534" customFormat="false" ht="15" hidden="false" customHeight="false" outlineLevel="0" collapsed="false">
      <c r="B534" s="2"/>
      <c r="C534" s="2"/>
      <c r="D534" s="2"/>
      <c r="E534" s="2"/>
    </row>
    <row r="535" customFormat="false" ht="15" hidden="false" customHeight="false" outlineLevel="0" collapsed="false">
      <c r="B535" s="2"/>
      <c r="C535" s="2"/>
      <c r="D535" s="2"/>
      <c r="E535" s="2"/>
    </row>
    <row r="536" customFormat="false" ht="15" hidden="false" customHeight="false" outlineLevel="0" collapsed="false">
      <c r="B536" s="2"/>
      <c r="C536" s="2"/>
      <c r="D536" s="2"/>
      <c r="E536" s="2"/>
    </row>
    <row r="537" customFormat="false" ht="15" hidden="false" customHeight="false" outlineLevel="0" collapsed="false">
      <c r="B537" s="2"/>
      <c r="C537" s="2"/>
      <c r="D537" s="2"/>
      <c r="E537" s="2"/>
    </row>
    <row r="538" customFormat="false" ht="15" hidden="false" customHeight="false" outlineLevel="0" collapsed="false">
      <c r="B538" s="2"/>
      <c r="C538" s="2"/>
      <c r="D538" s="2"/>
      <c r="E538" s="2"/>
    </row>
    <row r="539" customFormat="false" ht="15" hidden="false" customHeight="false" outlineLevel="0" collapsed="false">
      <c r="B539" s="2"/>
      <c r="C539" s="2"/>
      <c r="D539" s="2"/>
      <c r="E539" s="2"/>
    </row>
    <row r="540" customFormat="false" ht="15" hidden="false" customHeight="false" outlineLevel="0" collapsed="false">
      <c r="B540" s="2"/>
      <c r="C540" s="2"/>
      <c r="D540" s="2"/>
      <c r="E540" s="2"/>
    </row>
    <row r="541" customFormat="false" ht="15" hidden="false" customHeight="false" outlineLevel="0" collapsed="false">
      <c r="B541" s="11"/>
      <c r="C541" s="11"/>
      <c r="D541" s="11"/>
      <c r="E541" s="11"/>
    </row>
  </sheetData>
  <autoFilter ref="A1:G497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0.28"/>
    <col collapsed="false" customWidth="true" hidden="false" outlineLevel="0" max="3" min="3" style="0" width="14.14"/>
    <col collapsed="false" customWidth="true" hidden="false" outlineLevel="0" max="4" min="4" style="0" width="29.71"/>
    <col collapsed="false" customWidth="true" hidden="false" outlineLevel="0" max="6" min="5" style="0" width="24.85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12" t="s">
        <v>2</v>
      </c>
      <c r="B3" s="12" t="s">
        <v>529</v>
      </c>
      <c r="C3" s="12" t="s">
        <v>530</v>
      </c>
      <c r="D3" s="12" t="s">
        <v>531</v>
      </c>
      <c r="E3" s="12" t="s">
        <v>532</v>
      </c>
    </row>
    <row r="4" customFormat="false" ht="15" hidden="false" customHeight="false" outlineLevel="0" collapsed="false">
      <c r="A4" s="12" t="s">
        <v>11</v>
      </c>
      <c r="B4" s="13" t="n">
        <v>0</v>
      </c>
      <c r="C4" s="13" t="n">
        <v>0</v>
      </c>
      <c r="D4" s="13" t="n">
        <v>392</v>
      </c>
      <c r="E4" s="13" t="n">
        <v>10986</v>
      </c>
    </row>
    <row r="5" customFormat="false" ht="15" hidden="false" customHeight="false" outlineLevel="0" collapsed="false">
      <c r="A5" s="12" t="s">
        <v>81</v>
      </c>
      <c r="B5" s="13" t="n">
        <v>2</v>
      </c>
      <c r="C5" s="13" t="n">
        <v>2</v>
      </c>
      <c r="D5" s="13" t="n">
        <v>1255</v>
      </c>
      <c r="E5" s="13" t="n">
        <v>12054</v>
      </c>
    </row>
    <row r="6" customFormat="false" ht="15" hidden="false" customHeight="false" outlineLevel="0" collapsed="false">
      <c r="A6" s="12" t="s">
        <v>29</v>
      </c>
      <c r="B6" s="13" t="n">
        <v>4</v>
      </c>
      <c r="C6" s="13" t="n">
        <v>12</v>
      </c>
      <c r="D6" s="13" t="n">
        <v>291</v>
      </c>
      <c r="E6" s="13" t="n">
        <v>3851</v>
      </c>
    </row>
    <row r="7" customFormat="false" ht="15" hidden="false" customHeight="false" outlineLevel="0" collapsed="false">
      <c r="A7" s="12" t="s">
        <v>31</v>
      </c>
      <c r="B7" s="13" t="n">
        <v>19</v>
      </c>
      <c r="C7" s="13" t="n">
        <v>56</v>
      </c>
      <c r="D7" s="13" t="n">
        <v>1402</v>
      </c>
      <c r="E7" s="13" t="n">
        <v>22851</v>
      </c>
    </row>
    <row r="8" customFormat="false" ht="15" hidden="false" customHeight="false" outlineLevel="0" collapsed="false">
      <c r="A8" s="12" t="s">
        <v>75</v>
      </c>
      <c r="B8" s="13" t="n">
        <v>29</v>
      </c>
      <c r="C8" s="13" t="n">
        <v>198</v>
      </c>
      <c r="D8" s="13" t="n">
        <v>7170</v>
      </c>
      <c r="E8" s="13" t="n">
        <v>66254</v>
      </c>
    </row>
    <row r="9" customFormat="false" ht="15" hidden="false" customHeight="false" outlineLevel="0" collapsed="false">
      <c r="A9" s="12" t="s">
        <v>22</v>
      </c>
      <c r="B9" s="13" t="n">
        <v>2</v>
      </c>
      <c r="C9" s="13" t="n">
        <v>22</v>
      </c>
      <c r="D9" s="13" t="n">
        <v>674</v>
      </c>
      <c r="E9" s="13" t="n">
        <v>8557</v>
      </c>
    </row>
    <row r="10" customFormat="false" ht="15" hidden="false" customHeight="false" outlineLevel="0" collapsed="false">
      <c r="A10" s="12" t="s">
        <v>9</v>
      </c>
      <c r="B10" s="13" t="n">
        <v>1</v>
      </c>
      <c r="C10" s="13" t="n">
        <v>15</v>
      </c>
      <c r="D10" s="13" t="n">
        <v>1004</v>
      </c>
      <c r="E10" s="13" t="n">
        <v>20405</v>
      </c>
    </row>
    <row r="11" customFormat="false" ht="15" hidden="false" customHeight="false" outlineLevel="0" collapsed="false">
      <c r="A11" s="12" t="s">
        <v>533</v>
      </c>
      <c r="B11" s="13" t="n">
        <v>57</v>
      </c>
      <c r="C11" s="13" t="n">
        <v>305</v>
      </c>
      <c r="D11" s="13" t="n">
        <v>12188</v>
      </c>
      <c r="E11" s="13" t="n">
        <v>14495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41"/>
    <col collapsed="false" customWidth="true" hidden="false" outlineLevel="0" max="3" min="3" style="0" width="20.28"/>
    <col collapsed="false" customWidth="true" hidden="false" outlineLevel="0" max="4" min="4" style="0" width="14.14"/>
    <col collapsed="false" customWidth="true" hidden="false" outlineLevel="0" max="5" min="5" style="0" width="29.71"/>
    <col collapsed="false" customWidth="true" hidden="false" outlineLevel="0" max="6" min="6" style="0" width="24.85"/>
    <col collapsed="false" customWidth="true" hidden="false" outlineLevel="0" max="7" min="7" style="0" width="15.56"/>
    <col collapsed="false" customWidth="true" hidden="false" outlineLevel="0" max="8" min="8" style="0" width="20.41"/>
  </cols>
  <sheetData>
    <row r="1" customFormat="false" ht="15" hidden="false" customHeight="false" outlineLevel="0" collapsed="false">
      <c r="A1" s="4" t="s">
        <v>1</v>
      </c>
      <c r="B1" s="4" t="s">
        <v>534</v>
      </c>
      <c r="C1" s="4" t="s">
        <v>529</v>
      </c>
      <c r="D1" s="4" t="s">
        <v>530</v>
      </c>
      <c r="E1" s="4" t="s">
        <v>531</v>
      </c>
      <c r="F1" s="4" t="s">
        <v>532</v>
      </c>
      <c r="G1" s="4" t="s">
        <v>535</v>
      </c>
      <c r="H1" s="4" t="s">
        <v>536</v>
      </c>
    </row>
    <row r="2" customFormat="false" ht="15" hidden="false" customHeight="false" outlineLevel="0" collapsed="false">
      <c r="A2" s="14" t="s">
        <v>8</v>
      </c>
      <c r="B2" s="15" t="n">
        <v>4300406</v>
      </c>
      <c r="C2" s="7" t="n">
        <v>0</v>
      </c>
      <c r="D2" s="7" t="n">
        <v>0</v>
      </c>
      <c r="E2" s="7" t="n">
        <v>191</v>
      </c>
      <c r="F2" s="7" t="n">
        <v>4890</v>
      </c>
      <c r="G2" s="16" t="n">
        <f aca="false">(D2/F2)*100</f>
        <v>0</v>
      </c>
      <c r="H2" s="16" t="n">
        <f aca="false">(C2/E2)*100</f>
        <v>0</v>
      </c>
    </row>
    <row r="3" customFormat="false" ht="15" hidden="false" customHeight="false" outlineLevel="0" collapsed="false">
      <c r="A3" s="14" t="s">
        <v>19</v>
      </c>
      <c r="B3" s="15" t="n">
        <v>4300034</v>
      </c>
      <c r="C3" s="7" t="n">
        <v>0</v>
      </c>
      <c r="D3" s="7" t="n">
        <v>0</v>
      </c>
      <c r="E3" s="7" t="n">
        <v>433</v>
      </c>
      <c r="F3" s="7" t="n">
        <v>6367</v>
      </c>
      <c r="G3" s="16" t="n">
        <f aca="false">(D3/F3)*100</f>
        <v>0</v>
      </c>
      <c r="H3" s="16" t="n">
        <f aca="false">(C3/E3)*100</f>
        <v>0</v>
      </c>
    </row>
    <row r="4" customFormat="false" ht="15" hidden="false" customHeight="false" outlineLevel="0" collapsed="false">
      <c r="A4" s="14" t="s">
        <v>28</v>
      </c>
      <c r="B4" s="15" t="n">
        <v>4300570</v>
      </c>
      <c r="C4" s="7" t="n">
        <v>17</v>
      </c>
      <c r="D4" s="7" t="n">
        <v>48</v>
      </c>
      <c r="E4" s="7" t="n">
        <v>1052</v>
      </c>
      <c r="F4" s="7" t="n">
        <v>15431</v>
      </c>
      <c r="G4" s="17" t="n">
        <f aca="false">(D4/F4)*100</f>
        <v>0.311062147624911</v>
      </c>
      <c r="H4" s="17" t="n">
        <f aca="false">(C4/E4)*100</f>
        <v>1.61596958174905</v>
      </c>
    </row>
    <row r="5" customFormat="false" ht="15" hidden="false" customHeight="false" outlineLevel="0" collapsed="false">
      <c r="A5" s="14" t="s">
        <v>74</v>
      </c>
      <c r="B5" s="15" t="n">
        <v>4302220</v>
      </c>
      <c r="C5" s="7" t="n">
        <v>4</v>
      </c>
      <c r="D5" s="7" t="n">
        <v>8</v>
      </c>
      <c r="E5" s="7" t="n">
        <v>476</v>
      </c>
      <c r="F5" s="7" t="n">
        <v>7406</v>
      </c>
      <c r="G5" s="17" t="n">
        <f aca="false">(D5/F5)*100</f>
        <v>0.108020523899541</v>
      </c>
      <c r="H5" s="17" t="n">
        <f aca="false">(C5/E5)*100</f>
        <v>0.840336134453782</v>
      </c>
    </row>
    <row r="6" customFormat="false" ht="15" hidden="false" customHeight="false" outlineLevel="0" collapsed="false">
      <c r="A6" s="14" t="s">
        <v>96</v>
      </c>
      <c r="B6" s="15" t="n">
        <v>4300901</v>
      </c>
      <c r="C6" s="7" t="n">
        <v>5</v>
      </c>
      <c r="D6" s="7" t="n">
        <v>6</v>
      </c>
      <c r="E6" s="7" t="n">
        <v>1150</v>
      </c>
      <c r="F6" s="7" t="n">
        <v>9365</v>
      </c>
      <c r="G6" s="17" t="n">
        <f aca="false">(D6/F6)*100</f>
        <v>0.0640683395621997</v>
      </c>
      <c r="H6" s="17" t="n">
        <f aca="false">(C6/E6)*100</f>
        <v>0.434782608695652</v>
      </c>
    </row>
    <row r="7" customFormat="false" ht="15" hidden="false" customHeight="false" outlineLevel="0" collapsed="false">
      <c r="A7" s="14" t="s">
        <v>128</v>
      </c>
      <c r="B7" s="15" t="n">
        <v>4300703</v>
      </c>
      <c r="C7" s="7" t="n">
        <v>5</v>
      </c>
      <c r="D7" s="7" t="n">
        <v>16</v>
      </c>
      <c r="E7" s="7" t="n">
        <v>1346</v>
      </c>
      <c r="F7" s="7" t="n">
        <v>13965</v>
      </c>
      <c r="G7" s="17" t="n">
        <f aca="false">(D7/F7)*100</f>
        <v>0.114572144647333</v>
      </c>
      <c r="H7" s="17" t="n">
        <f aca="false">(C7/E7)*100</f>
        <v>0.37147102526003</v>
      </c>
    </row>
    <row r="8" customFormat="false" ht="15" hidden="false" customHeight="false" outlineLevel="0" collapsed="false">
      <c r="A8" s="14" t="s">
        <v>181</v>
      </c>
      <c r="B8" s="15" t="n">
        <v>4300208</v>
      </c>
      <c r="C8" s="7" t="n">
        <v>4</v>
      </c>
      <c r="D8" s="7" t="n">
        <v>7</v>
      </c>
      <c r="E8" s="7" t="n">
        <v>543</v>
      </c>
      <c r="F8" s="7" t="n">
        <v>7467</v>
      </c>
      <c r="G8" s="17" t="n">
        <f aca="false">(D8/F8)*100</f>
        <v>0.0937458149189768</v>
      </c>
      <c r="H8" s="17" t="n">
        <f aca="false">(C8/E8)*100</f>
        <v>0.736648250460405</v>
      </c>
    </row>
    <row r="9" customFormat="false" ht="15" hidden="false" customHeight="false" outlineLevel="0" collapsed="false">
      <c r="A9" s="14" t="s">
        <v>211</v>
      </c>
      <c r="B9" s="15" t="n">
        <v>4300661</v>
      </c>
      <c r="C9" s="7" t="n">
        <v>1</v>
      </c>
      <c r="D9" s="7" t="n">
        <v>2</v>
      </c>
      <c r="E9" s="7" t="n">
        <v>637</v>
      </c>
      <c r="F9" s="7" t="n">
        <v>8708</v>
      </c>
      <c r="G9" s="17" t="n">
        <f aca="false">(D9/F9)*100</f>
        <v>0.0229673863114378</v>
      </c>
      <c r="H9" s="17" t="n">
        <f aca="false">(C9/E9)*100</f>
        <v>0.156985871271586</v>
      </c>
    </row>
    <row r="10" customFormat="false" ht="15" hidden="false" customHeight="false" outlineLevel="0" collapsed="false">
      <c r="A10" s="14" t="s">
        <v>233</v>
      </c>
      <c r="B10" s="15" t="n">
        <v>4301057</v>
      </c>
      <c r="C10" s="7" t="n">
        <v>0</v>
      </c>
      <c r="D10" s="7" t="n">
        <v>0</v>
      </c>
      <c r="E10" s="7" t="n">
        <v>67</v>
      </c>
      <c r="F10" s="7" t="n">
        <v>1375</v>
      </c>
      <c r="G10" s="17" t="n">
        <f aca="false">(D10/F10)*100</f>
        <v>0</v>
      </c>
      <c r="H10" s="17" t="n">
        <f aca="false">(C10/E10)*100</f>
        <v>0</v>
      </c>
    </row>
    <row r="11" customFormat="false" ht="15" hidden="false" customHeight="false" outlineLevel="0" collapsed="false">
      <c r="A11" s="14" t="s">
        <v>259</v>
      </c>
      <c r="B11" s="15" t="n">
        <v>4300505</v>
      </c>
      <c r="C11" s="7" t="n">
        <v>5</v>
      </c>
      <c r="D11" s="7" t="n">
        <v>27</v>
      </c>
      <c r="E11" s="7" t="n">
        <v>1356</v>
      </c>
      <c r="F11" s="7" t="n">
        <v>9137</v>
      </c>
      <c r="G11" s="17" t="n">
        <f aca="false">(D11/F11)*100</f>
        <v>0.295501805844369</v>
      </c>
      <c r="H11" s="17" t="n">
        <f aca="false">(C11/E11)*100</f>
        <v>0.368731563421829</v>
      </c>
    </row>
    <row r="12" customFormat="false" ht="15" hidden="false" customHeight="false" outlineLevel="0" collapsed="false">
      <c r="A12" s="14" t="s">
        <v>294</v>
      </c>
      <c r="B12" s="15" t="n">
        <v>4300059</v>
      </c>
      <c r="C12" s="7" t="n">
        <v>11</v>
      </c>
      <c r="D12" s="7" t="n">
        <v>149</v>
      </c>
      <c r="E12" s="7" t="n">
        <v>1029</v>
      </c>
      <c r="F12" s="7" t="n">
        <v>12138</v>
      </c>
      <c r="G12" s="17" t="n">
        <f aca="false">(D12/F12)*100</f>
        <v>1.2275498434668</v>
      </c>
      <c r="H12" s="17" t="n">
        <f aca="false">(C12/E12)*100</f>
        <v>1.0689990281827</v>
      </c>
    </row>
    <row r="13" customFormat="false" ht="15" hidden="false" customHeight="false" outlineLevel="0" collapsed="false">
      <c r="A13" s="14" t="s">
        <v>330</v>
      </c>
      <c r="B13" s="15" t="n">
        <v>4300851</v>
      </c>
      <c r="C13" s="7" t="n">
        <v>2</v>
      </c>
      <c r="D13" s="7" t="n">
        <v>22</v>
      </c>
      <c r="E13" s="7" t="n">
        <v>605</v>
      </c>
      <c r="F13" s="7" t="n">
        <v>7508</v>
      </c>
      <c r="G13" s="17" t="n">
        <f aca="false">(D13/F13)*100</f>
        <v>0.293020777836974</v>
      </c>
      <c r="H13" s="17" t="n">
        <f aca="false">(C13/E13)*100</f>
        <v>0.330578512396694</v>
      </c>
    </row>
    <row r="14" customFormat="false" ht="15" hidden="false" customHeight="false" outlineLevel="0" collapsed="false">
      <c r="A14" s="14" t="s">
        <v>355</v>
      </c>
      <c r="B14" s="15" t="n">
        <v>4300604</v>
      </c>
      <c r="C14" s="7" t="n">
        <v>1</v>
      </c>
      <c r="D14" s="7" t="n">
        <v>4</v>
      </c>
      <c r="E14" s="7" t="n">
        <v>78</v>
      </c>
      <c r="F14" s="7" t="n">
        <v>1079</v>
      </c>
      <c r="G14" s="17" t="n">
        <f aca="false">(D14/F14)*100</f>
        <v>0.370713623725672</v>
      </c>
      <c r="H14" s="17" t="n">
        <f aca="false">(C14/E14)*100</f>
        <v>1.28205128205128</v>
      </c>
    </row>
    <row r="15" customFormat="false" ht="15" hidden="false" customHeight="false" outlineLevel="0" collapsed="false">
      <c r="A15" s="14" t="s">
        <v>394</v>
      </c>
      <c r="B15" s="15" t="n">
        <v>4300638</v>
      </c>
      <c r="C15" s="7" t="n">
        <v>0</v>
      </c>
      <c r="D15" s="7" t="n">
        <v>0</v>
      </c>
      <c r="E15" s="7" t="n">
        <v>153</v>
      </c>
      <c r="F15" s="7" t="n">
        <v>2082</v>
      </c>
      <c r="G15" s="16" t="n">
        <f aca="false">(D15/F15)*100</f>
        <v>0</v>
      </c>
      <c r="H15" s="16" t="n">
        <f aca="false">(C15/E15)*100</f>
        <v>0</v>
      </c>
    </row>
    <row r="16" customFormat="false" ht="15" hidden="false" customHeight="false" outlineLevel="0" collapsed="false">
      <c r="A16" s="14" t="s">
        <v>425</v>
      </c>
      <c r="B16" s="15" t="n">
        <v>4300109</v>
      </c>
      <c r="C16" s="7" t="n">
        <v>0</v>
      </c>
      <c r="D16" s="7" t="n">
        <v>0</v>
      </c>
      <c r="E16" s="7" t="n">
        <v>281</v>
      </c>
      <c r="F16" s="7" t="n">
        <v>8785</v>
      </c>
      <c r="G16" s="16" t="n">
        <f aca="false">(D16/F16)*100</f>
        <v>0</v>
      </c>
      <c r="H16" s="16" t="n">
        <f aca="false">(C16/E16)*100</f>
        <v>0</v>
      </c>
    </row>
    <row r="17" customFormat="false" ht="15" hidden="false" customHeight="false" outlineLevel="0" collapsed="false">
      <c r="A17" s="14" t="s">
        <v>452</v>
      </c>
      <c r="B17" s="15" t="n">
        <v>4300307</v>
      </c>
      <c r="C17" s="7" t="n">
        <v>0</v>
      </c>
      <c r="D17" s="7" t="n">
        <v>0</v>
      </c>
      <c r="E17" s="7" t="n">
        <v>1102</v>
      </c>
      <c r="F17" s="7" t="n">
        <v>6786</v>
      </c>
      <c r="G17" s="16" t="n">
        <f aca="false">(D17/F17)*100</f>
        <v>0</v>
      </c>
      <c r="H17" s="16" t="n">
        <f aca="false">(C17/E17)*100</f>
        <v>0</v>
      </c>
    </row>
    <row r="18" customFormat="false" ht="15" hidden="false" customHeight="false" outlineLevel="0" collapsed="false">
      <c r="A18" s="14" t="s">
        <v>474</v>
      </c>
      <c r="B18" s="15" t="n">
        <v>4302501</v>
      </c>
      <c r="C18" s="7" t="n">
        <v>0</v>
      </c>
      <c r="D18" s="7" t="n">
        <v>0</v>
      </c>
      <c r="E18" s="7" t="n">
        <v>1069</v>
      </c>
      <c r="F18" s="7" t="n">
        <v>10935</v>
      </c>
      <c r="G18" s="16" t="n">
        <f aca="false">(D18/F18)*100</f>
        <v>0</v>
      </c>
      <c r="H18" s="16" t="n">
        <f aca="false">(C18/E18)*100</f>
        <v>0</v>
      </c>
    </row>
    <row r="19" customFormat="false" ht="15" hidden="false" customHeight="false" outlineLevel="0" collapsed="false">
      <c r="A19" s="14" t="s">
        <v>503</v>
      </c>
      <c r="B19" s="15" t="n">
        <v>4300554</v>
      </c>
      <c r="C19" s="7" t="n">
        <v>1</v>
      </c>
      <c r="D19" s="7" t="n">
        <v>1</v>
      </c>
      <c r="E19" s="7" t="n">
        <v>174</v>
      </c>
      <c r="F19" s="7" t="n">
        <v>1448</v>
      </c>
      <c r="G19" s="17" t="n">
        <f aca="false">(D19/F19)*100</f>
        <v>0.069060773480663</v>
      </c>
      <c r="H19" s="17" t="n">
        <f aca="false">(C19/E19)*100</f>
        <v>0.574712643678161</v>
      </c>
    </row>
    <row r="20" customFormat="false" ht="15" hidden="false" customHeight="false" outlineLevel="0" collapsed="false">
      <c r="A20" s="14" t="s">
        <v>522</v>
      </c>
      <c r="B20" s="15" t="n">
        <v>4301875</v>
      </c>
      <c r="C20" s="7" t="n">
        <v>1</v>
      </c>
      <c r="D20" s="7" t="n">
        <v>15</v>
      </c>
      <c r="E20" s="7" t="n">
        <v>446</v>
      </c>
      <c r="F20" s="7" t="n">
        <v>10086</v>
      </c>
      <c r="G20" s="17" t="n">
        <f aca="false">(D20/F20)*100</f>
        <v>0.148720999405116</v>
      </c>
      <c r="H20" s="17" t="n">
        <f aca="false">(C20/E20)*100</f>
        <v>0.224215246636771</v>
      </c>
    </row>
    <row r="21" customFormat="false" ht="15" hidden="false" customHeight="false" outlineLevel="0" collapsed="false">
      <c r="A21" s="18"/>
      <c r="B21" s="18"/>
      <c r="C21" s="18"/>
      <c r="D21" s="18"/>
    </row>
  </sheetData>
  <conditionalFormatting sqref="B2:B20">
    <cfRule type="expression" priority="2" aboveAverage="0" equalAverage="0" bottom="0" percent="0" rank="0" text="" dxfId="4">
      <formula>AND(COUNTIF($B$2:$B$20,B2)&gt;1,NOT(ISBLANK(B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4.14"/>
    <col collapsed="false" customWidth="true" hidden="false" outlineLevel="0" max="5" min="5" style="0" width="29.71"/>
    <col collapsed="false" customWidth="true" hidden="false" outlineLevel="0" max="6" min="6" style="0" width="24.85"/>
    <col collapsed="false" customWidth="true" hidden="false" outlineLevel="0" max="7" min="7" style="0" width="14.7"/>
    <col collapsed="false" customWidth="true" hidden="false" outlineLevel="0" max="8" min="8" style="0" width="19.56"/>
  </cols>
  <sheetData>
    <row r="1" customFormat="false" ht="15" hidden="false" customHeight="false" outlineLevel="0" collapsed="false">
      <c r="A1" s="4" t="s">
        <v>2</v>
      </c>
      <c r="B1" s="4" t="s">
        <v>537</v>
      </c>
      <c r="C1" s="4" t="s">
        <v>529</v>
      </c>
      <c r="D1" s="4" t="s">
        <v>530</v>
      </c>
      <c r="E1" s="4" t="s">
        <v>531</v>
      </c>
      <c r="F1" s="4" t="s">
        <v>532</v>
      </c>
      <c r="G1" s="4" t="s">
        <v>538</v>
      </c>
      <c r="H1" s="4" t="s">
        <v>539</v>
      </c>
    </row>
    <row r="2" customFormat="false" ht="15" hidden="false" customHeight="false" outlineLevel="0" collapsed="false">
      <c r="A2" s="1" t="s">
        <v>11</v>
      </c>
      <c r="B2" s="1" t="n">
        <v>4303</v>
      </c>
      <c r="C2" s="7" t="n">
        <v>0</v>
      </c>
      <c r="D2" s="7" t="n">
        <v>0</v>
      </c>
      <c r="E2" s="7" t="n">
        <v>392</v>
      </c>
      <c r="F2" s="7" t="n">
        <v>10986</v>
      </c>
      <c r="G2" s="7" t="n">
        <f aca="false">(D2/F2)*100</f>
        <v>0</v>
      </c>
      <c r="H2" s="7" t="n">
        <f aca="false">(C2/E2)*100</f>
        <v>0</v>
      </c>
    </row>
    <row r="3" customFormat="false" ht="15" hidden="false" customHeight="false" outlineLevel="0" collapsed="false">
      <c r="A3" s="1" t="s">
        <v>81</v>
      </c>
      <c r="B3" s="1" t="n">
        <v>4304</v>
      </c>
      <c r="C3" s="7" t="n">
        <v>2</v>
      </c>
      <c r="D3" s="7" t="n">
        <v>2</v>
      </c>
      <c r="E3" s="7" t="n">
        <v>1255</v>
      </c>
      <c r="F3" s="7" t="n">
        <v>12054</v>
      </c>
      <c r="G3" s="17" t="n">
        <f aca="false">(D3/F3)*100</f>
        <v>0.0165920026547204</v>
      </c>
      <c r="H3" s="17" t="n">
        <f aca="false">(C3/E3)*100</f>
        <v>0.159362549800797</v>
      </c>
    </row>
    <row r="4" customFormat="false" ht="15" hidden="false" customHeight="false" outlineLevel="0" collapsed="false">
      <c r="A4" s="1" t="s">
        <v>29</v>
      </c>
      <c r="B4" s="1" t="n">
        <v>4305</v>
      </c>
      <c r="C4" s="7" t="n">
        <v>4</v>
      </c>
      <c r="D4" s="7" t="n">
        <v>12</v>
      </c>
      <c r="E4" s="7" t="n">
        <v>291</v>
      </c>
      <c r="F4" s="7" t="n">
        <v>3851</v>
      </c>
      <c r="G4" s="17" t="n">
        <f aca="false">(D4/F4)*100</f>
        <v>0.311607374707868</v>
      </c>
      <c r="H4" s="17" t="n">
        <f aca="false">(C4/E4)*100</f>
        <v>1.3745704467354</v>
      </c>
    </row>
    <row r="5" customFormat="false" ht="15" hidden="false" customHeight="false" outlineLevel="0" collapsed="false">
      <c r="A5" s="1" t="s">
        <v>31</v>
      </c>
      <c r="B5" s="1" t="n">
        <v>4302</v>
      </c>
      <c r="C5" s="7" t="n">
        <v>19</v>
      </c>
      <c r="D5" s="7" t="n">
        <v>56</v>
      </c>
      <c r="E5" s="7" t="n">
        <v>1402</v>
      </c>
      <c r="F5" s="7" t="n">
        <v>22851</v>
      </c>
      <c r="G5" s="17" t="n">
        <f aca="false">(D5/F5)*100</f>
        <v>0.245065861450265</v>
      </c>
      <c r="H5" s="17" t="n">
        <f aca="false">(C5/E5)*100</f>
        <v>1.35520684736091</v>
      </c>
    </row>
    <row r="6" customFormat="false" ht="15" hidden="false" customHeight="false" outlineLevel="0" collapsed="false">
      <c r="A6" s="1" t="s">
        <v>75</v>
      </c>
      <c r="B6" s="1" t="n">
        <v>4301</v>
      </c>
      <c r="C6" s="7" t="n">
        <v>29</v>
      </c>
      <c r="D6" s="7" t="n">
        <v>198</v>
      </c>
      <c r="E6" s="7" t="n">
        <v>7170</v>
      </c>
      <c r="F6" s="7" t="n">
        <v>66254</v>
      </c>
      <c r="G6" s="17" t="n">
        <f aca="false">(D6/F6)*100</f>
        <v>0.298849880761916</v>
      </c>
      <c r="H6" s="17" t="n">
        <f aca="false">(C6/E6)*100</f>
        <v>0.404463040446304</v>
      </c>
    </row>
    <row r="7" customFormat="false" ht="15" hidden="false" customHeight="false" outlineLevel="0" collapsed="false">
      <c r="A7" s="1" t="s">
        <v>22</v>
      </c>
      <c r="B7" s="1" t="n">
        <v>4307</v>
      </c>
      <c r="C7" s="7" t="n">
        <v>2</v>
      </c>
      <c r="D7" s="7" t="n">
        <v>22</v>
      </c>
      <c r="E7" s="7" t="n">
        <v>674</v>
      </c>
      <c r="F7" s="7" t="n">
        <v>8557</v>
      </c>
      <c r="G7" s="17" t="n">
        <f aca="false">(D7/F7)*100</f>
        <v>0.257099450742083</v>
      </c>
      <c r="H7" s="17" t="n">
        <f aca="false">(C7/E7)*100</f>
        <v>0.29673590504451</v>
      </c>
    </row>
    <row r="8" customFormat="false" ht="15" hidden="false" customHeight="false" outlineLevel="0" collapsed="false">
      <c r="A8" s="1" t="s">
        <v>9</v>
      </c>
      <c r="B8" s="1" t="n">
        <v>4306</v>
      </c>
      <c r="C8" s="7" t="n">
        <v>1</v>
      </c>
      <c r="D8" s="7" t="n">
        <v>15</v>
      </c>
      <c r="E8" s="7" t="n">
        <v>1004</v>
      </c>
      <c r="F8" s="7" t="n">
        <v>20405</v>
      </c>
      <c r="G8" s="17" t="n">
        <f aca="false">(D8/F8)*100</f>
        <v>0.0735113942661113</v>
      </c>
      <c r="H8" s="17" t="n">
        <f aca="false">(C8/E8)*100</f>
        <v>0.09960159362549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7.85"/>
    <col collapsed="false" customWidth="true" hidden="false" outlineLevel="0" max="3" min="3" style="0" width="34.56"/>
    <col collapsed="false" customWidth="true" hidden="false" outlineLevel="0" max="6" min="4" style="0" width="27.85"/>
    <col collapsed="false" customWidth="true" hidden="false" outlineLevel="0" max="7" min="7" style="0" width="19.14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1.99"/>
    <col collapsed="false" customWidth="true" hidden="false" outlineLevel="0" max="12" min="11" style="0" width="10.56"/>
    <col collapsed="false" customWidth="true" hidden="false" outlineLevel="0" max="13" min="13" style="0" width="25.99"/>
    <col collapsed="false" customWidth="true" hidden="false" outlineLevel="0" max="15" min="14" style="0" width="21.13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540</v>
      </c>
      <c r="E1" s="4" t="s">
        <v>534</v>
      </c>
      <c r="F1" s="4" t="s">
        <v>541</v>
      </c>
      <c r="G1" s="4" t="s">
        <v>542</v>
      </c>
      <c r="H1" s="4" t="s">
        <v>543</v>
      </c>
      <c r="I1" s="4" t="s">
        <v>544</v>
      </c>
      <c r="J1" s="5" t="s">
        <v>3</v>
      </c>
      <c r="K1" s="4" t="s">
        <v>4</v>
      </c>
      <c r="L1" s="19" t="s">
        <v>545</v>
      </c>
      <c r="M1" s="19" t="s">
        <v>5</v>
      </c>
      <c r="N1" s="19" t="s">
        <v>6</v>
      </c>
      <c r="O1" s="20" t="s">
        <v>546</v>
      </c>
    </row>
    <row r="2" customFormat="false" ht="15" hidden="false" customHeight="false" outlineLevel="0" collapsed="false">
      <c r="A2" s="10" t="s">
        <v>18</v>
      </c>
      <c r="B2" s="1" t="str">
        <f aca="false">VLOOKUP(A:A,'Dados de Brucelose'!A:B,2,FALSE())</f>
        <v>BAGE</v>
      </c>
      <c r="C2" s="1" t="s">
        <v>9</v>
      </c>
      <c r="D2" s="7" t="n">
        <v>4306</v>
      </c>
      <c r="E2" s="7" t="n">
        <v>4300034</v>
      </c>
      <c r="F2" s="7" t="n">
        <v>904</v>
      </c>
      <c r="G2" s="7" t="n">
        <v>4300034</v>
      </c>
      <c r="H2" s="7" t="s">
        <v>547</v>
      </c>
      <c r="I2" s="7" t="s">
        <v>548</v>
      </c>
      <c r="J2" s="7" t="n">
        <v>0</v>
      </c>
      <c r="K2" s="7" t="n">
        <v>0</v>
      </c>
      <c r="L2" s="7" t="n">
        <v>104594</v>
      </c>
      <c r="M2" s="7" t="n">
        <v>235</v>
      </c>
      <c r="N2" s="7" t="n">
        <v>1464</v>
      </c>
      <c r="O2" s="7" t="n">
        <v>0</v>
      </c>
    </row>
    <row r="3" customFormat="false" ht="15" hidden="false" customHeight="false" outlineLevel="0" collapsed="false">
      <c r="A3" s="10" t="s">
        <v>293</v>
      </c>
      <c r="B3" s="1" t="str">
        <f aca="false">VLOOKUP(A:A,'Dados de Brucelose'!A:B,2,FALSE())</f>
        <v>PASSO FUNDO</v>
      </c>
      <c r="C3" s="1" t="s">
        <v>75</v>
      </c>
      <c r="D3" s="7" t="n">
        <v>4301</v>
      </c>
      <c r="E3" s="7" t="n">
        <v>4300059</v>
      </c>
      <c r="F3" s="7" t="n">
        <v>483</v>
      </c>
      <c r="G3" s="7" t="n">
        <v>4300059</v>
      </c>
      <c r="H3" s="7" t="s">
        <v>549</v>
      </c>
      <c r="I3" s="7" t="s">
        <v>550</v>
      </c>
      <c r="J3" s="7" t="n">
        <v>2</v>
      </c>
      <c r="K3" s="7" t="n">
        <v>6</v>
      </c>
      <c r="L3" s="7" t="n">
        <v>9462</v>
      </c>
      <c r="M3" s="7" t="n">
        <v>89</v>
      </c>
      <c r="N3" s="7" t="n">
        <v>1078</v>
      </c>
      <c r="O3" s="7" t="n">
        <v>0.556586270871985</v>
      </c>
    </row>
    <row r="4" customFormat="false" ht="15" hidden="false" customHeight="false" outlineLevel="0" collapsed="false">
      <c r="A4" s="10" t="s">
        <v>424</v>
      </c>
      <c r="B4" s="1" t="str">
        <f aca="false">VLOOKUP(A:A,'Dados de Brucelose'!A:B,2,FALSE())</f>
        <v>SANTA MARIA</v>
      </c>
      <c r="C4" s="1" t="s">
        <v>11</v>
      </c>
      <c r="D4" s="7" t="n">
        <v>4303</v>
      </c>
      <c r="E4" s="7" t="n">
        <v>4300109</v>
      </c>
      <c r="F4" s="7" t="n">
        <v>1664</v>
      </c>
      <c r="G4" s="7" t="n">
        <v>4300109</v>
      </c>
      <c r="H4" s="7" t="s">
        <v>551</v>
      </c>
      <c r="I4" s="7" t="s">
        <v>552</v>
      </c>
      <c r="J4" s="7" t="n">
        <v>0</v>
      </c>
      <c r="K4" s="7" t="n">
        <v>0</v>
      </c>
      <c r="L4" s="7" t="n">
        <v>15411</v>
      </c>
      <c r="M4" s="7" t="n">
        <v>5</v>
      </c>
      <c r="N4" s="7" t="n">
        <v>129</v>
      </c>
      <c r="O4" s="7" t="n">
        <v>0</v>
      </c>
    </row>
    <row r="5" customFormat="false" ht="15" hidden="false" customHeight="false" outlineLevel="0" collapsed="false">
      <c r="A5" s="10" t="s">
        <v>180</v>
      </c>
      <c r="B5" s="1" t="str">
        <f aca="false">VLOOKUP(A:A,'Dados de Brucelose'!A:B,2,FALSE())</f>
        <v>IJUI</v>
      </c>
      <c r="C5" s="1" t="s">
        <v>75</v>
      </c>
      <c r="D5" s="7" t="n">
        <v>4301</v>
      </c>
      <c r="E5" s="7" t="n">
        <v>4300208</v>
      </c>
      <c r="F5" s="7" t="n">
        <v>715</v>
      </c>
      <c r="G5" s="7" t="n">
        <v>4300208</v>
      </c>
      <c r="H5" s="7" t="s">
        <v>553</v>
      </c>
      <c r="I5" s="7" t="s">
        <v>554</v>
      </c>
      <c r="J5" s="7" t="n">
        <v>0</v>
      </c>
      <c r="K5" s="7" t="n">
        <v>0</v>
      </c>
      <c r="L5" s="7" t="n">
        <v>14422</v>
      </c>
      <c r="M5" s="7" t="n">
        <v>0</v>
      </c>
      <c r="N5" s="7" t="n">
        <v>0</v>
      </c>
      <c r="O5" s="7" t="n">
        <v>0</v>
      </c>
    </row>
    <row r="6" customFormat="false" ht="15" hidden="false" customHeight="false" outlineLevel="0" collapsed="false">
      <c r="A6" s="10" t="s">
        <v>451</v>
      </c>
      <c r="B6" s="1" t="str">
        <f aca="false">VLOOKUP(A:A,'Dados de Brucelose'!A:B,2,FALSE())</f>
        <v>SANTA ROSA</v>
      </c>
      <c r="C6" s="1" t="s">
        <v>75</v>
      </c>
      <c r="D6" s="7" t="n">
        <v>4301</v>
      </c>
      <c r="E6" s="7" t="n">
        <v>4300307</v>
      </c>
      <c r="F6" s="7" t="n">
        <v>1436</v>
      </c>
      <c r="G6" s="7" t="n">
        <v>4300307</v>
      </c>
      <c r="H6" s="7" t="s">
        <v>555</v>
      </c>
      <c r="I6" s="7" t="s">
        <v>556</v>
      </c>
      <c r="J6" s="7" t="n">
        <v>0</v>
      </c>
      <c r="K6" s="7" t="n">
        <v>0</v>
      </c>
      <c r="L6" s="7" t="n">
        <v>27468</v>
      </c>
      <c r="M6" s="7" t="n">
        <v>54</v>
      </c>
      <c r="N6" s="7" t="n">
        <v>420</v>
      </c>
      <c r="O6" s="7" t="n">
        <v>0</v>
      </c>
    </row>
    <row r="7" customFormat="false" ht="15" hidden="false" customHeight="false" outlineLevel="0" collapsed="false">
      <c r="A7" s="10" t="s">
        <v>7</v>
      </c>
      <c r="B7" s="1" t="str">
        <f aca="false">VLOOKUP(A:A,'Dados de Brucelose'!A:B,2,FALSE())</f>
        <v>ALEGRETE</v>
      </c>
      <c r="C7" s="1" t="s">
        <v>9</v>
      </c>
      <c r="D7" s="7" t="n">
        <v>4306</v>
      </c>
      <c r="E7" s="7" t="n">
        <v>4300406</v>
      </c>
      <c r="F7" s="7" t="n">
        <v>2161</v>
      </c>
      <c r="G7" s="7" t="n">
        <v>4300406</v>
      </c>
      <c r="H7" s="7" t="s">
        <v>557</v>
      </c>
      <c r="I7" s="7" t="s">
        <v>558</v>
      </c>
      <c r="J7" s="7" t="n">
        <v>0</v>
      </c>
      <c r="K7" s="7" t="n">
        <v>0</v>
      </c>
      <c r="L7" s="7" t="n">
        <v>656600</v>
      </c>
      <c r="M7" s="7" t="n">
        <v>93</v>
      </c>
      <c r="N7" s="7" t="n">
        <v>1948</v>
      </c>
      <c r="O7" s="7" t="n">
        <v>0</v>
      </c>
    </row>
    <row r="8" customFormat="false" ht="15" hidden="false" customHeight="false" outlineLevel="0" collapsed="false">
      <c r="A8" s="10" t="s">
        <v>453</v>
      </c>
      <c r="B8" s="1" t="str">
        <f aca="false">VLOOKUP(A:A,'Dados de Brucelose'!A:B,2,FALSE())</f>
        <v>SANTA ROSA</v>
      </c>
      <c r="C8" s="1" t="s">
        <v>75</v>
      </c>
      <c r="D8" s="7" t="n">
        <v>4301</v>
      </c>
      <c r="E8" s="7" t="n">
        <v>4300307</v>
      </c>
      <c r="F8" s="7" t="n">
        <v>752</v>
      </c>
      <c r="G8" s="7" t="n">
        <v>4300455</v>
      </c>
      <c r="H8" s="7" t="s">
        <v>559</v>
      </c>
      <c r="I8" s="7" t="s">
        <v>560</v>
      </c>
      <c r="J8" s="7" t="n">
        <v>0</v>
      </c>
      <c r="K8" s="7" t="n">
        <v>0</v>
      </c>
      <c r="L8" s="7" t="n">
        <v>8024</v>
      </c>
      <c r="M8" s="7" t="n">
        <v>32</v>
      </c>
      <c r="N8" s="7" t="n">
        <v>305</v>
      </c>
      <c r="O8" s="7" t="n">
        <v>0</v>
      </c>
    </row>
    <row r="9" customFormat="false" ht="15" hidden="false" customHeight="false" outlineLevel="0" collapsed="false">
      <c r="A9" s="10" t="s">
        <v>295</v>
      </c>
      <c r="B9" s="1" t="str">
        <f aca="false">VLOOKUP(A:A,'Dados de Brucelose'!A:B,2,FALSE())</f>
        <v>PASSO FUNDO</v>
      </c>
      <c r="C9" s="1" t="s">
        <v>75</v>
      </c>
      <c r="D9" s="7" t="n">
        <v>4301</v>
      </c>
      <c r="E9" s="7" t="n">
        <v>4300059</v>
      </c>
      <c r="F9" s="7" t="n">
        <v>284</v>
      </c>
      <c r="G9" s="7" t="n">
        <v>4300471</v>
      </c>
      <c r="H9" s="7" t="s">
        <v>561</v>
      </c>
      <c r="I9" s="7" t="s">
        <v>562</v>
      </c>
      <c r="J9" s="7" t="n">
        <v>0</v>
      </c>
      <c r="K9" s="7" t="n">
        <v>0</v>
      </c>
      <c r="L9" s="7" t="n">
        <v>6377</v>
      </c>
      <c r="M9" s="7" t="n">
        <v>6</v>
      </c>
      <c r="N9" s="7" t="n">
        <v>417</v>
      </c>
      <c r="O9" s="7" t="n">
        <v>0</v>
      </c>
    </row>
    <row r="10" customFormat="false" ht="15" hidden="false" customHeight="false" outlineLevel="0" collapsed="false">
      <c r="A10" s="10" t="s">
        <v>258</v>
      </c>
      <c r="B10" s="1" t="str">
        <f aca="false">VLOOKUP(A:A,'Dados de Brucelose'!A:B,2,FALSE())</f>
        <v>PALMEIRA DAS MISSOES</v>
      </c>
      <c r="C10" s="1" t="s">
        <v>75</v>
      </c>
      <c r="D10" s="7" t="n">
        <v>4301</v>
      </c>
      <c r="E10" s="7" t="n">
        <v>4300505</v>
      </c>
      <c r="F10" s="7" t="n">
        <v>1357</v>
      </c>
      <c r="G10" s="7" t="n">
        <v>4300505</v>
      </c>
      <c r="H10" s="7" t="s">
        <v>563</v>
      </c>
      <c r="I10" s="7" t="s">
        <v>564</v>
      </c>
      <c r="J10" s="7" t="n">
        <v>0</v>
      </c>
      <c r="K10" s="7" t="n">
        <v>0</v>
      </c>
      <c r="L10" s="7" t="n">
        <v>26396</v>
      </c>
      <c r="M10" s="7" t="n">
        <v>104</v>
      </c>
      <c r="N10" s="7" t="n">
        <v>1287</v>
      </c>
      <c r="O10" s="7" t="n">
        <v>0</v>
      </c>
    </row>
    <row r="11" customFormat="false" ht="15" hidden="false" customHeight="false" outlineLevel="0" collapsed="false">
      <c r="A11" s="10" t="s">
        <v>502</v>
      </c>
      <c r="B11" s="1" t="str">
        <f aca="false">VLOOKUP(A:A,'Dados de Brucelose'!A:B,2,FALSE())</f>
        <v>SOLEDADE</v>
      </c>
      <c r="C11" s="1" t="s">
        <v>75</v>
      </c>
      <c r="D11" s="7" t="n">
        <v>4301</v>
      </c>
      <c r="E11" s="7" t="n">
        <v>4300554</v>
      </c>
      <c r="F11" s="7" t="n">
        <v>306</v>
      </c>
      <c r="G11" s="7" t="n">
        <v>4300554</v>
      </c>
      <c r="H11" s="7" t="s">
        <v>565</v>
      </c>
      <c r="I11" s="7" t="s">
        <v>566</v>
      </c>
      <c r="J11" s="7" t="n">
        <v>0</v>
      </c>
      <c r="K11" s="7" t="n">
        <v>4</v>
      </c>
      <c r="L11" s="7" t="n">
        <v>5089</v>
      </c>
      <c r="M11" s="7" t="n">
        <v>0</v>
      </c>
      <c r="N11" s="7" t="n">
        <v>0</v>
      </c>
      <c r="O11" s="7" t="n">
        <v>0</v>
      </c>
    </row>
    <row r="12" customFormat="false" ht="15" hidden="false" customHeight="false" outlineLevel="0" collapsed="false">
      <c r="A12" s="10" t="s">
        <v>27</v>
      </c>
      <c r="B12" s="1" t="str">
        <f aca="false">VLOOKUP(A:A,'Dados de Brucelose'!A:B,2,FALSE())</f>
        <v>CAXIAS DO SUL</v>
      </c>
      <c r="C12" s="1" t="s">
        <v>29</v>
      </c>
      <c r="D12" s="7" t="n">
        <v>4305</v>
      </c>
      <c r="E12" s="7" t="n">
        <v>4300570</v>
      </c>
      <c r="F12" s="7" t="n">
        <v>221</v>
      </c>
      <c r="G12" s="7" t="n">
        <v>4300570</v>
      </c>
      <c r="H12" s="7" t="s">
        <v>567</v>
      </c>
      <c r="I12" s="7" t="s">
        <v>568</v>
      </c>
      <c r="J12" s="7" t="n">
        <v>0</v>
      </c>
      <c r="K12" s="7" t="n">
        <v>0</v>
      </c>
      <c r="L12" s="7" t="n">
        <v>1983</v>
      </c>
      <c r="M12" s="7" t="n">
        <v>2</v>
      </c>
      <c r="N12" s="7" t="n">
        <v>122</v>
      </c>
      <c r="O12" s="7" t="n">
        <v>0</v>
      </c>
    </row>
    <row r="13" customFormat="false" ht="15" hidden="false" customHeight="false" outlineLevel="0" collapsed="false">
      <c r="A13" s="10" t="s">
        <v>354</v>
      </c>
      <c r="B13" s="1" t="str">
        <f aca="false">VLOOKUP(A:A,'Dados de Brucelose'!A:B,2,FALSE())</f>
        <v>PORTO ALEGRE</v>
      </c>
      <c r="C13" s="1" t="s">
        <v>29</v>
      </c>
      <c r="D13" s="7" t="n">
        <v>4305</v>
      </c>
      <c r="E13" s="7" t="n">
        <v>4300604</v>
      </c>
      <c r="F13" s="7" t="n">
        <v>38</v>
      </c>
      <c r="G13" s="7" t="n">
        <v>4300604</v>
      </c>
      <c r="H13" s="7" t="s">
        <v>569</v>
      </c>
      <c r="I13" s="7" t="s">
        <v>570</v>
      </c>
      <c r="J13" s="7" t="n">
        <v>0</v>
      </c>
      <c r="K13" s="7" t="n">
        <v>0</v>
      </c>
      <c r="L13" s="7" t="n">
        <v>1535</v>
      </c>
      <c r="M13" s="7" t="n">
        <v>0</v>
      </c>
      <c r="N13" s="7" t="n">
        <v>0</v>
      </c>
      <c r="O13" s="7" t="n">
        <v>0</v>
      </c>
    </row>
    <row r="14" customFormat="false" ht="15" hidden="false" customHeight="false" outlineLevel="0" collapsed="false">
      <c r="A14" s="10" t="s">
        <v>393</v>
      </c>
      <c r="B14" s="1" t="str">
        <f aca="false">VLOOKUP(A:A,'Dados de Brucelose'!A:B,2,FALSE())</f>
        <v>RIO PARDO</v>
      </c>
      <c r="C14" s="1" t="s">
        <v>22</v>
      </c>
      <c r="D14" s="7" t="n">
        <v>4307</v>
      </c>
      <c r="E14" s="7" t="n">
        <v>4300638</v>
      </c>
      <c r="F14" s="7" t="n">
        <v>518</v>
      </c>
      <c r="G14" s="7" t="n">
        <v>4300638</v>
      </c>
      <c r="H14" s="7" t="s">
        <v>571</v>
      </c>
      <c r="I14" s="7" t="s">
        <v>572</v>
      </c>
      <c r="J14" s="7" t="n">
        <v>0</v>
      </c>
      <c r="K14" s="7" t="n">
        <v>0</v>
      </c>
      <c r="L14" s="7" t="n">
        <v>20106</v>
      </c>
      <c r="M14" s="7" t="n">
        <v>0</v>
      </c>
      <c r="N14" s="7" t="n">
        <v>0</v>
      </c>
      <c r="O14" s="7" t="n">
        <v>0</v>
      </c>
    </row>
    <row r="15" customFormat="false" ht="15" hidden="false" customHeight="false" outlineLevel="0" collapsed="false">
      <c r="A15" s="10" t="s">
        <v>260</v>
      </c>
      <c r="B15" s="1" t="str">
        <f aca="false">VLOOKUP(A:A,'Dados de Brucelose'!A:B,2,FALSE())</f>
        <v>PALMEIRA DAS MISSOES</v>
      </c>
      <c r="C15" s="1" t="s">
        <v>75</v>
      </c>
      <c r="D15" s="7" t="n">
        <v>4301</v>
      </c>
      <c r="E15" s="7" t="n">
        <v>4300505</v>
      </c>
      <c r="F15" s="7" t="n">
        <v>522</v>
      </c>
      <c r="G15" s="7" t="n">
        <v>4300646</v>
      </c>
      <c r="H15" s="7" t="s">
        <v>573</v>
      </c>
      <c r="I15" s="7" t="s">
        <v>574</v>
      </c>
      <c r="J15" s="7" t="n">
        <v>0</v>
      </c>
      <c r="K15" s="7" t="n">
        <v>0</v>
      </c>
      <c r="L15" s="7" t="n">
        <v>4988</v>
      </c>
      <c r="M15" s="7" t="n">
        <v>1</v>
      </c>
      <c r="N15" s="7" t="n">
        <v>1</v>
      </c>
      <c r="O15" s="7" t="n">
        <v>0</v>
      </c>
    </row>
    <row r="16" customFormat="false" ht="15" hidden="false" customHeight="false" outlineLevel="0" collapsed="false">
      <c r="A16" s="10" t="s">
        <v>210</v>
      </c>
      <c r="B16" s="1" t="str">
        <f aca="false">VLOOKUP(A:A,'Dados de Brucelose'!A:B,2,FALSE())</f>
        <v>LAGOA VERMELHA</v>
      </c>
      <c r="C16" s="1" t="s">
        <v>31</v>
      </c>
      <c r="D16" s="7" t="n">
        <v>4302</v>
      </c>
      <c r="E16" s="7" t="n">
        <v>4300661</v>
      </c>
      <c r="F16" s="7" t="n">
        <v>205</v>
      </c>
      <c r="G16" s="7" t="n">
        <v>4300661</v>
      </c>
      <c r="H16" s="7" t="s">
        <v>575</v>
      </c>
      <c r="I16" s="7" t="s">
        <v>576</v>
      </c>
      <c r="J16" s="7" t="n">
        <v>0</v>
      </c>
      <c r="K16" s="7" t="n">
        <v>0</v>
      </c>
      <c r="L16" s="7" t="n">
        <v>13311</v>
      </c>
      <c r="M16" s="7" t="n">
        <v>13</v>
      </c>
      <c r="N16" s="7" t="n">
        <v>159</v>
      </c>
      <c r="O16" s="7" t="n">
        <v>0</v>
      </c>
    </row>
    <row r="17" customFormat="false" ht="15" hidden="false" customHeight="false" outlineLevel="0" collapsed="false">
      <c r="A17" s="10" t="s">
        <v>127</v>
      </c>
      <c r="B17" s="1" t="str">
        <f aca="false">VLOOKUP(A:A,'Dados de Brucelose'!A:B,2,FALSE())</f>
        <v>ESTRELA</v>
      </c>
      <c r="C17" s="1" t="s">
        <v>31</v>
      </c>
      <c r="D17" s="7" t="n">
        <v>4302</v>
      </c>
      <c r="E17" s="7" t="n">
        <v>4300703</v>
      </c>
      <c r="F17" s="7" t="n">
        <v>678</v>
      </c>
      <c r="G17" s="7" t="n">
        <v>4300703</v>
      </c>
      <c r="H17" s="7" t="s">
        <v>577</v>
      </c>
      <c r="I17" s="7" t="s">
        <v>578</v>
      </c>
      <c r="J17" s="7" t="n">
        <v>1</v>
      </c>
      <c r="K17" s="7" t="n">
        <v>13</v>
      </c>
      <c r="L17" s="7" t="n">
        <v>11710</v>
      </c>
      <c r="M17" s="7" t="n">
        <v>133</v>
      </c>
      <c r="N17" s="7" t="n">
        <v>2624</v>
      </c>
      <c r="O17" s="7" t="n">
        <v>0.495426829268293</v>
      </c>
    </row>
    <row r="18" customFormat="false" ht="15" hidden="false" customHeight="false" outlineLevel="0" collapsed="false">
      <c r="A18" s="10" t="s">
        <v>30</v>
      </c>
      <c r="B18" s="1" t="str">
        <f aca="false">VLOOKUP(A:A,'Dados de Brucelose'!A:B,2,FALSE())</f>
        <v>CAXIAS DO SUL</v>
      </c>
      <c r="C18" s="1" t="s">
        <v>31</v>
      </c>
      <c r="D18" s="7" t="n">
        <v>4302</v>
      </c>
      <c r="E18" s="7" t="n">
        <v>4300570</v>
      </c>
      <c r="F18" s="7" t="n">
        <v>760</v>
      </c>
      <c r="G18" s="7" t="n">
        <v>4300802</v>
      </c>
      <c r="H18" s="7" t="s">
        <v>579</v>
      </c>
      <c r="I18" s="7" t="s">
        <v>580</v>
      </c>
      <c r="J18" s="7" t="n">
        <v>0</v>
      </c>
      <c r="K18" s="7" t="n">
        <v>0</v>
      </c>
      <c r="L18" s="7" t="n">
        <v>14287</v>
      </c>
      <c r="M18" s="7" t="n">
        <v>1</v>
      </c>
      <c r="N18" s="7" t="n">
        <v>19</v>
      </c>
      <c r="O18" s="7" t="n">
        <v>0</v>
      </c>
    </row>
    <row r="19" customFormat="false" ht="15" hidden="false" customHeight="false" outlineLevel="0" collapsed="false">
      <c r="A19" s="10" t="s">
        <v>329</v>
      </c>
      <c r="B19" s="1" t="str">
        <f aca="false">VLOOKUP(A:A,'Dados de Brucelose'!A:B,2,FALSE())</f>
        <v>PELOTAS</v>
      </c>
      <c r="C19" s="1" t="s">
        <v>29</v>
      </c>
      <c r="D19" s="7" t="n">
        <v>4305</v>
      </c>
      <c r="E19" s="7" t="n">
        <v>4300851</v>
      </c>
      <c r="F19" s="7" t="n">
        <v>131</v>
      </c>
      <c r="G19" s="7" t="n">
        <v>4300851</v>
      </c>
      <c r="H19" s="7" t="s">
        <v>581</v>
      </c>
      <c r="I19" s="7" t="s">
        <v>582</v>
      </c>
      <c r="J19" s="7" t="n">
        <v>0</v>
      </c>
      <c r="K19" s="7" t="n">
        <v>0</v>
      </c>
      <c r="L19" s="7" t="n">
        <v>14277</v>
      </c>
      <c r="M19" s="7" t="n">
        <v>0</v>
      </c>
      <c r="N19" s="7" t="n">
        <v>0</v>
      </c>
      <c r="O19" s="7" t="n">
        <v>0</v>
      </c>
    </row>
    <row r="20" customFormat="false" ht="15" hidden="false" customHeight="false" outlineLevel="0" collapsed="false">
      <c r="A20" s="10" t="s">
        <v>356</v>
      </c>
      <c r="B20" s="1" t="str">
        <f aca="false">VLOOKUP(A:A,'Dados de Brucelose'!A:B,2,FALSE())</f>
        <v>PORTO ALEGRE</v>
      </c>
      <c r="C20" s="1" t="s">
        <v>29</v>
      </c>
      <c r="D20" s="7" t="n">
        <v>4305</v>
      </c>
      <c r="E20" s="7" t="n">
        <v>4300604</v>
      </c>
      <c r="F20" s="7" t="n">
        <v>121</v>
      </c>
      <c r="G20" s="7" t="n">
        <v>4300877</v>
      </c>
      <c r="H20" s="7" t="s">
        <v>583</v>
      </c>
      <c r="I20" s="7" t="s">
        <v>584</v>
      </c>
      <c r="J20" s="7" t="n">
        <v>0</v>
      </c>
      <c r="K20" s="7" t="n">
        <v>0</v>
      </c>
      <c r="L20" s="7" t="n">
        <v>1454</v>
      </c>
      <c r="M20" s="7" t="n">
        <v>17</v>
      </c>
      <c r="N20" s="7" t="n">
        <v>72</v>
      </c>
      <c r="O20" s="7" t="n">
        <v>0</v>
      </c>
    </row>
    <row r="21" customFormat="false" ht="15" hidden="false" customHeight="false" outlineLevel="0" collapsed="false">
      <c r="A21" s="10" t="s">
        <v>95</v>
      </c>
      <c r="B21" s="1" t="str">
        <f aca="false">VLOOKUP(A:A,'Dados de Brucelose'!A:B,2,FALSE())</f>
        <v>ERECHIM</v>
      </c>
      <c r="C21" s="1" t="s">
        <v>75</v>
      </c>
      <c r="D21" s="7" t="n">
        <v>4301</v>
      </c>
      <c r="E21" s="7" t="n">
        <v>4300901</v>
      </c>
      <c r="F21" s="7" t="n">
        <v>810</v>
      </c>
      <c r="G21" s="7" t="n">
        <v>4300901</v>
      </c>
      <c r="H21" s="7" t="s">
        <v>585</v>
      </c>
      <c r="I21" s="7" t="s">
        <v>586</v>
      </c>
      <c r="J21" s="7" t="n">
        <v>0</v>
      </c>
      <c r="K21" s="7" t="n">
        <v>8</v>
      </c>
      <c r="L21" s="7" t="n">
        <v>28801</v>
      </c>
      <c r="M21" s="7" t="n">
        <v>172</v>
      </c>
      <c r="N21" s="7" t="n">
        <v>1263</v>
      </c>
      <c r="O21" s="7" t="n">
        <v>0.63341250989707</v>
      </c>
    </row>
    <row r="22" customFormat="false" ht="15" hidden="false" customHeight="false" outlineLevel="0" collapsed="false">
      <c r="A22" s="10" t="s">
        <v>587</v>
      </c>
      <c r="B22" s="1" t="str">
        <f aca="false">VLOOKUP(A:A,'Dados de Brucelose'!A:B,2,FALSE())</f>
        <v>ESTRELA</v>
      </c>
      <c r="C22" s="1" t="s">
        <v>81</v>
      </c>
      <c r="D22" s="7" t="n">
        <v>4304</v>
      </c>
      <c r="E22" s="7" t="n">
        <v>4300703</v>
      </c>
      <c r="F22" s="7" t="n">
        <v>921</v>
      </c>
      <c r="G22" s="7" t="n">
        <v>4301008</v>
      </c>
      <c r="H22" s="7" t="s">
        <v>588</v>
      </c>
      <c r="I22" s="7" t="s">
        <v>589</v>
      </c>
      <c r="J22" s="7" t="n">
        <v>3</v>
      </c>
      <c r="K22" s="7" t="n">
        <v>25</v>
      </c>
      <c r="L22" s="7" t="n">
        <v>13235</v>
      </c>
      <c r="M22" s="7" t="n">
        <v>261</v>
      </c>
      <c r="N22" s="7" t="n">
        <v>5102</v>
      </c>
      <c r="O22" s="7" t="n">
        <v>0.49000392003136</v>
      </c>
    </row>
    <row r="23" customFormat="false" ht="15" hidden="false" customHeight="false" outlineLevel="0" collapsed="false">
      <c r="A23" s="10" t="s">
        <v>590</v>
      </c>
      <c r="B23" s="1" t="str">
        <f aca="false">VLOOKUP(A:A,'Dados de Brucelose'!A:B,2,FALSE())</f>
        <v>PELOTAS</v>
      </c>
      <c r="C23" s="1" t="s">
        <v>22</v>
      </c>
      <c r="D23" s="7" t="n">
        <v>4307</v>
      </c>
      <c r="E23" s="7" t="n">
        <v>4300851</v>
      </c>
      <c r="F23" s="7" t="n">
        <v>422</v>
      </c>
      <c r="G23" s="7" t="n">
        <v>4301073</v>
      </c>
      <c r="H23" s="7" t="s">
        <v>591</v>
      </c>
      <c r="I23" s="7" t="s">
        <v>592</v>
      </c>
      <c r="J23" s="7" t="n">
        <v>3</v>
      </c>
      <c r="K23" s="7" t="n">
        <v>3</v>
      </c>
      <c r="L23" s="7" t="n">
        <v>4023</v>
      </c>
      <c r="M23" s="7" t="n">
        <v>14</v>
      </c>
      <c r="N23" s="7" t="n">
        <v>66</v>
      </c>
      <c r="O23" s="7" t="n">
        <v>4.54545454545455</v>
      </c>
    </row>
    <row r="24" customFormat="false" ht="15" hidden="false" customHeight="false" outlineLevel="0" collapsed="false">
      <c r="A24" s="10" t="s">
        <v>232</v>
      </c>
      <c r="B24" s="1" t="str">
        <f aca="false">VLOOKUP(A:A,'Dados de Brucelose'!A:B,2,FALSE())</f>
        <v>OSORIO</v>
      </c>
      <c r="C24" s="1" t="s">
        <v>29</v>
      </c>
      <c r="D24" s="7" t="n">
        <v>4305</v>
      </c>
      <c r="E24" s="7" t="n">
        <v>4301057</v>
      </c>
      <c r="F24" s="7" t="n">
        <v>108</v>
      </c>
      <c r="G24" s="7" t="n">
        <v>4301057</v>
      </c>
      <c r="H24" s="7" t="s">
        <v>593</v>
      </c>
      <c r="I24" s="7" t="s">
        <v>594</v>
      </c>
      <c r="J24" s="7" t="n">
        <v>0</v>
      </c>
      <c r="K24" s="7" t="n">
        <v>0</v>
      </c>
      <c r="L24" s="7" t="n">
        <v>3378</v>
      </c>
      <c r="M24" s="7" t="n">
        <v>0</v>
      </c>
      <c r="N24" s="7" t="n">
        <v>0</v>
      </c>
      <c r="O24" s="7" t="n">
        <v>0</v>
      </c>
    </row>
    <row r="25" customFormat="false" ht="15" hidden="false" customHeight="false" outlineLevel="0" collapsed="false">
      <c r="A25" s="10" t="s">
        <v>395</v>
      </c>
      <c r="B25" s="1" t="str">
        <f aca="false">VLOOKUP(A:A,'Dados de Brucelose'!A:B,2,FALSE())</f>
        <v>RIO PARDO</v>
      </c>
      <c r="C25" s="1" t="s">
        <v>81</v>
      </c>
      <c r="D25" s="7" t="n">
        <v>4304</v>
      </c>
      <c r="E25" s="7" t="n">
        <v>4300638</v>
      </c>
      <c r="F25" s="7" t="n">
        <v>1412</v>
      </c>
      <c r="G25" s="7" t="n">
        <v>4301206</v>
      </c>
      <c r="H25" s="7" t="s">
        <v>595</v>
      </c>
      <c r="I25" s="7" t="s">
        <v>596</v>
      </c>
      <c r="J25" s="7" t="n">
        <v>0</v>
      </c>
      <c r="K25" s="7" t="n">
        <v>0</v>
      </c>
      <c r="L25" s="7" t="n">
        <v>11533</v>
      </c>
      <c r="M25" s="7" t="n">
        <v>8</v>
      </c>
      <c r="N25" s="7" t="n">
        <v>143</v>
      </c>
      <c r="O25" s="7" t="n">
        <v>0</v>
      </c>
    </row>
    <row r="26" customFormat="false" ht="15" hidden="false" customHeight="false" outlineLevel="0" collapsed="false">
      <c r="A26" s="10" t="s">
        <v>396</v>
      </c>
      <c r="B26" s="1" t="str">
        <f aca="false">VLOOKUP(A:A,'Dados de Brucelose'!A:B,2,FALSE())</f>
        <v>RIO PARDO</v>
      </c>
      <c r="C26" s="1" t="s">
        <v>29</v>
      </c>
      <c r="D26" s="7" t="n">
        <v>4305</v>
      </c>
      <c r="E26" s="7" t="n">
        <v>4300638</v>
      </c>
      <c r="F26" s="7" t="n">
        <v>216</v>
      </c>
      <c r="G26" s="7" t="n">
        <v>4301107</v>
      </c>
      <c r="H26" s="7" t="s">
        <v>597</v>
      </c>
      <c r="I26" s="7" t="s">
        <v>598</v>
      </c>
      <c r="J26" s="7" t="n">
        <v>0</v>
      </c>
      <c r="K26" s="7" t="n">
        <v>0</v>
      </c>
      <c r="L26" s="7" t="n">
        <v>13383</v>
      </c>
      <c r="M26" s="7" t="n">
        <v>1</v>
      </c>
      <c r="N26" s="7" t="n">
        <v>130</v>
      </c>
      <c r="O26" s="7" t="n">
        <v>0</v>
      </c>
    </row>
    <row r="27" customFormat="false" ht="15" hidden="false" customHeight="false" outlineLevel="0" collapsed="false">
      <c r="A27" s="10" t="s">
        <v>332</v>
      </c>
      <c r="B27" s="1" t="str">
        <f aca="false">VLOOKUP(A:A,'Dados de Brucelose'!A:B,2,FALSE())</f>
        <v>PELOTAS</v>
      </c>
      <c r="C27" s="1" t="s">
        <v>22</v>
      </c>
      <c r="D27" s="7" t="n">
        <v>4307</v>
      </c>
      <c r="E27" s="7" t="n">
        <v>4300851</v>
      </c>
      <c r="F27" s="7" t="n">
        <v>1189</v>
      </c>
      <c r="G27" s="7" t="n">
        <v>4301305</v>
      </c>
      <c r="H27" s="7" t="s">
        <v>599</v>
      </c>
      <c r="I27" s="7" t="s">
        <v>600</v>
      </c>
      <c r="J27" s="7" t="n">
        <v>0</v>
      </c>
      <c r="K27" s="7" t="n">
        <v>0</v>
      </c>
      <c r="L27" s="7" t="n">
        <v>110808</v>
      </c>
      <c r="M27" s="7" t="n">
        <v>0</v>
      </c>
      <c r="N27" s="7" t="n">
        <v>0</v>
      </c>
      <c r="O27" s="7" t="n">
        <v>0</v>
      </c>
    </row>
    <row r="28" customFormat="false" ht="15" hidden="false" customHeight="false" outlineLevel="0" collapsed="false">
      <c r="A28" s="10" t="s">
        <v>504</v>
      </c>
      <c r="B28" s="1" t="str">
        <f aca="false">VLOOKUP(A:A,'Dados de Brucelose'!A:B,2,FALSE())</f>
        <v>SOLEDADE</v>
      </c>
      <c r="C28" s="1" t="s">
        <v>31</v>
      </c>
      <c r="D28" s="7" t="n">
        <v>4302</v>
      </c>
      <c r="E28" s="7" t="n">
        <v>4300554</v>
      </c>
      <c r="F28" s="7" t="n">
        <v>627</v>
      </c>
      <c r="G28" s="7" t="n">
        <v>4301404</v>
      </c>
      <c r="H28" s="7" t="s">
        <v>601</v>
      </c>
      <c r="I28" s="7" t="s">
        <v>602</v>
      </c>
      <c r="J28" s="7" t="n">
        <v>0</v>
      </c>
      <c r="K28" s="7" t="n">
        <v>0</v>
      </c>
      <c r="L28" s="7" t="n">
        <v>6135</v>
      </c>
      <c r="M28" s="7" t="n">
        <v>8</v>
      </c>
      <c r="N28" s="7" t="n">
        <v>176</v>
      </c>
      <c r="O28" s="7" t="n">
        <v>0</v>
      </c>
    </row>
    <row r="29" customFormat="false" ht="15" hidden="false" customHeight="false" outlineLevel="0" collapsed="false">
      <c r="A29" s="10" t="s">
        <v>182</v>
      </c>
      <c r="B29" s="1" t="str">
        <f aca="false">VLOOKUP(A:A,'Dados de Brucelose'!A:B,2,FALSE())</f>
        <v>IJUI</v>
      </c>
      <c r="C29" s="1" t="s">
        <v>75</v>
      </c>
      <c r="D29" s="7" t="n">
        <v>4301</v>
      </c>
      <c r="E29" s="7" t="n">
        <v>4300208</v>
      </c>
      <c r="F29" s="7" t="n">
        <v>860</v>
      </c>
      <c r="G29" s="7" t="n">
        <v>4301503</v>
      </c>
      <c r="H29" s="7" t="s">
        <v>603</v>
      </c>
      <c r="I29" s="7" t="s">
        <v>604</v>
      </c>
      <c r="J29" s="7" t="n">
        <v>0</v>
      </c>
      <c r="K29" s="7" t="n">
        <v>0</v>
      </c>
      <c r="L29" s="7" t="n">
        <v>22519</v>
      </c>
      <c r="M29" s="7" t="n">
        <v>62</v>
      </c>
      <c r="N29" s="7" t="n">
        <v>2477</v>
      </c>
      <c r="O29" s="7" t="n">
        <v>0</v>
      </c>
    </row>
    <row r="30" customFormat="false" ht="15" hidden="false" customHeight="false" outlineLevel="0" collapsed="false">
      <c r="A30" s="10" t="s">
        <v>97</v>
      </c>
      <c r="B30" s="1" t="str">
        <f aca="false">VLOOKUP(A:A,'Dados de Brucelose'!A:B,2,FALSE())</f>
        <v>ERECHIM</v>
      </c>
      <c r="C30" s="1" t="s">
        <v>75</v>
      </c>
      <c r="D30" s="7" t="n">
        <v>4301</v>
      </c>
      <c r="E30" s="7" t="n">
        <v>4300901</v>
      </c>
      <c r="F30" s="7" t="n">
        <v>392</v>
      </c>
      <c r="G30" s="7" t="n">
        <v>4301552</v>
      </c>
      <c r="H30" s="7" t="s">
        <v>605</v>
      </c>
      <c r="I30" s="7" t="s">
        <v>606</v>
      </c>
      <c r="J30" s="7" t="n">
        <v>2</v>
      </c>
      <c r="K30" s="7" t="n">
        <v>4</v>
      </c>
      <c r="L30" s="7" t="n">
        <v>4178</v>
      </c>
      <c r="M30" s="7" t="n">
        <v>28</v>
      </c>
      <c r="N30" s="7" t="n">
        <v>234</v>
      </c>
      <c r="O30" s="7" t="n">
        <v>1.70940170940171</v>
      </c>
    </row>
    <row r="31" customFormat="false" ht="15" hidden="false" customHeight="false" outlineLevel="0" collapsed="false">
      <c r="A31" s="10" t="s">
        <v>20</v>
      </c>
      <c r="B31" s="1" t="str">
        <f aca="false">VLOOKUP(A:A,'Dados de Brucelose'!A:B,2,FALSE())</f>
        <v>BAGE</v>
      </c>
      <c r="C31" s="1" t="s">
        <v>9</v>
      </c>
      <c r="D31" s="7" t="n">
        <v>4306</v>
      </c>
      <c r="E31" s="7" t="n">
        <v>4300034</v>
      </c>
      <c r="F31" s="7" t="n">
        <v>1547</v>
      </c>
      <c r="G31" s="7" t="n">
        <v>4301602</v>
      </c>
      <c r="H31" s="7" t="s">
        <v>607</v>
      </c>
      <c r="I31" s="7" t="s">
        <v>608</v>
      </c>
      <c r="J31" s="7" t="n">
        <v>0</v>
      </c>
      <c r="K31" s="7" t="n">
        <v>0</v>
      </c>
      <c r="L31" s="7" t="n">
        <v>273620</v>
      </c>
      <c r="M31" s="7" t="n">
        <v>77</v>
      </c>
      <c r="N31" s="7" t="n">
        <v>2614</v>
      </c>
      <c r="O31" s="7" t="n">
        <v>0</v>
      </c>
    </row>
    <row r="32" customFormat="false" ht="15" hidden="false" customHeight="false" outlineLevel="0" collapsed="false">
      <c r="A32" s="10" t="s">
        <v>234</v>
      </c>
      <c r="B32" s="1" t="str">
        <f aca="false">VLOOKUP(A:A,'Dados de Brucelose'!A:B,2,FALSE())</f>
        <v>OSORIO</v>
      </c>
      <c r="C32" s="1" t="s">
        <v>29</v>
      </c>
      <c r="D32" s="7" t="n">
        <v>4305</v>
      </c>
      <c r="E32" s="7" t="n">
        <v>4301057</v>
      </c>
      <c r="F32" s="7" t="n">
        <v>26</v>
      </c>
      <c r="G32" s="7" t="n">
        <v>4301636</v>
      </c>
      <c r="H32" s="7" t="s">
        <v>609</v>
      </c>
      <c r="I32" s="7" t="s">
        <v>610</v>
      </c>
      <c r="J32" s="7" t="n">
        <v>0</v>
      </c>
      <c r="K32" s="7" t="n">
        <v>0</v>
      </c>
      <c r="L32" s="7" t="n">
        <v>1254</v>
      </c>
      <c r="M32" s="7" t="n">
        <v>0</v>
      </c>
      <c r="N32" s="7" t="n">
        <v>0</v>
      </c>
      <c r="O32" s="7" t="n">
        <v>0</v>
      </c>
    </row>
    <row r="33" customFormat="false" ht="15" hidden="false" customHeight="false" outlineLevel="0" collapsed="false">
      <c r="A33" s="10" t="s">
        <v>32</v>
      </c>
      <c r="B33" s="1" t="str">
        <f aca="false">VLOOKUP(A:A,'Dados de Brucelose'!A:B,2,FALSE())</f>
        <v>CAXIAS DO SUL</v>
      </c>
      <c r="C33" s="1" t="s">
        <v>29</v>
      </c>
      <c r="D33" s="7" t="n">
        <v>4305</v>
      </c>
      <c r="E33" s="7" t="n">
        <v>4300570</v>
      </c>
      <c r="F33" s="7" t="n">
        <v>370</v>
      </c>
      <c r="G33" s="7" t="n">
        <v>4301651</v>
      </c>
      <c r="H33" s="7" t="s">
        <v>611</v>
      </c>
      <c r="I33" s="7" t="s">
        <v>612</v>
      </c>
      <c r="J33" s="7" t="n">
        <v>0</v>
      </c>
      <c r="K33" s="7" t="n">
        <v>0</v>
      </c>
      <c r="L33" s="7" t="n">
        <v>4332</v>
      </c>
      <c r="M33" s="7" t="n">
        <v>16</v>
      </c>
      <c r="N33" s="7" t="n">
        <v>594</v>
      </c>
      <c r="O33" s="7" t="n">
        <v>0</v>
      </c>
    </row>
    <row r="34" customFormat="false" ht="15" hidden="false" customHeight="false" outlineLevel="0" collapsed="false">
      <c r="A34" s="10" t="s">
        <v>613</v>
      </c>
      <c r="B34" s="1" t="str">
        <f aca="false">VLOOKUP(A:A,'Dados de Brucelose'!A:B,2,FALSE())</f>
        <v>ERECHIM</v>
      </c>
      <c r="C34" s="1" t="s">
        <v>75</v>
      </c>
      <c r="D34" s="7" t="n">
        <v>4301</v>
      </c>
      <c r="E34" s="7" t="n">
        <v>4300901</v>
      </c>
      <c r="F34" s="7" t="n">
        <v>640</v>
      </c>
      <c r="G34" s="7" t="n">
        <v>4301701</v>
      </c>
      <c r="H34" s="7" t="s">
        <v>614</v>
      </c>
      <c r="I34" s="7" t="s">
        <v>615</v>
      </c>
      <c r="J34" s="7" t="n">
        <v>2</v>
      </c>
      <c r="K34" s="7" t="n">
        <v>3</v>
      </c>
      <c r="L34" s="7" t="n">
        <v>15481</v>
      </c>
      <c r="M34" s="7" t="n">
        <v>32</v>
      </c>
      <c r="N34" s="7" t="n">
        <v>265</v>
      </c>
      <c r="O34" s="7" t="n">
        <v>1.13207547169811</v>
      </c>
    </row>
    <row r="35" customFormat="false" ht="15" hidden="false" customHeight="false" outlineLevel="0" collapsed="false">
      <c r="A35" s="10" t="s">
        <v>357</v>
      </c>
      <c r="B35" s="1" t="str">
        <f aca="false">VLOOKUP(A:A,'Dados de Brucelose'!A:B,2,FALSE())</f>
        <v>PORTO ALEGRE</v>
      </c>
      <c r="C35" s="1" t="s">
        <v>29</v>
      </c>
      <c r="D35" s="7" t="n">
        <v>4305</v>
      </c>
      <c r="E35" s="7" t="n">
        <v>4300604</v>
      </c>
      <c r="F35" s="7" t="n">
        <v>541</v>
      </c>
      <c r="G35" s="7" t="n">
        <v>4301750</v>
      </c>
      <c r="H35" s="7" t="s">
        <v>616</v>
      </c>
      <c r="I35" s="7" t="s">
        <v>617</v>
      </c>
      <c r="J35" s="7" t="n">
        <v>0</v>
      </c>
      <c r="K35" s="7" t="n">
        <v>0</v>
      </c>
      <c r="L35" s="7" t="n">
        <v>5659</v>
      </c>
      <c r="M35" s="7" t="n">
        <v>0</v>
      </c>
      <c r="N35" s="7" t="n">
        <v>0</v>
      </c>
      <c r="O35" s="7" t="n">
        <v>0</v>
      </c>
    </row>
    <row r="36" customFormat="false" ht="15" hidden="false" customHeight="false" outlineLevel="0" collapsed="false">
      <c r="A36" s="10" t="s">
        <v>618</v>
      </c>
      <c r="B36" s="1" t="str">
        <f aca="false">VLOOKUP(A:A,'Dados de Brucelose'!A:B,2,FALSE())</f>
        <v>IJUI</v>
      </c>
      <c r="C36" s="1" t="s">
        <v>75</v>
      </c>
      <c r="D36" s="7" t="n">
        <v>4301</v>
      </c>
      <c r="E36" s="7" t="n">
        <v>4300208</v>
      </c>
      <c r="F36" s="7" t="n">
        <v>275</v>
      </c>
      <c r="G36" s="7" t="n">
        <v>4301859</v>
      </c>
      <c r="H36" s="7" t="s">
        <v>619</v>
      </c>
      <c r="I36" s="7" t="s">
        <v>620</v>
      </c>
      <c r="J36" s="7" t="n">
        <v>1</v>
      </c>
      <c r="K36" s="7" t="n">
        <v>1</v>
      </c>
      <c r="L36" s="7" t="n">
        <v>3665</v>
      </c>
      <c r="M36" s="7" t="n">
        <v>3</v>
      </c>
      <c r="N36" s="7" t="n">
        <v>10</v>
      </c>
      <c r="O36" s="7" t="n">
        <v>10</v>
      </c>
    </row>
    <row r="37" customFormat="false" ht="15" hidden="false" customHeight="false" outlineLevel="0" collapsed="false">
      <c r="A37" s="10" t="s">
        <v>521</v>
      </c>
      <c r="B37" s="1" t="str">
        <f aca="false">VLOOKUP(A:A,'Dados de Brucelose'!A:B,2,FALSE())</f>
        <v>URUGUAIANA</v>
      </c>
      <c r="C37" s="1" t="s">
        <v>9</v>
      </c>
      <c r="D37" s="7" t="n">
        <v>4306</v>
      </c>
      <c r="E37" s="7" t="n">
        <v>4301875</v>
      </c>
      <c r="F37" s="7" t="n">
        <v>135</v>
      </c>
      <c r="G37" s="7" t="n">
        <v>4301875</v>
      </c>
      <c r="H37" s="7" t="s">
        <v>621</v>
      </c>
      <c r="I37" s="7" t="s">
        <v>622</v>
      </c>
      <c r="J37" s="7" t="n">
        <v>0</v>
      </c>
      <c r="K37" s="7" t="n">
        <v>0</v>
      </c>
      <c r="L37" s="7" t="n">
        <v>59962</v>
      </c>
      <c r="M37" s="7" t="n">
        <v>8</v>
      </c>
      <c r="N37" s="7" t="n">
        <v>147</v>
      </c>
      <c r="O37" s="7" t="n">
        <v>0</v>
      </c>
    </row>
    <row r="38" customFormat="false" ht="15" hidden="false" customHeight="false" outlineLevel="0" collapsed="false">
      <c r="A38" s="10" t="s">
        <v>358</v>
      </c>
      <c r="B38" s="1" t="str">
        <f aca="false">VLOOKUP(A:A,'Dados de Brucelose'!A:B,2,FALSE())</f>
        <v>PORTO ALEGRE</v>
      </c>
      <c r="C38" s="1" t="s">
        <v>29</v>
      </c>
      <c r="D38" s="7" t="n">
        <v>4305</v>
      </c>
      <c r="E38" s="7" t="n">
        <v>4300604</v>
      </c>
      <c r="F38" s="7" t="n">
        <v>278</v>
      </c>
      <c r="G38" s="7" t="n">
        <v>4301909</v>
      </c>
      <c r="H38" s="7" t="s">
        <v>623</v>
      </c>
      <c r="I38" s="7" t="s">
        <v>624</v>
      </c>
      <c r="J38" s="7" t="n">
        <v>0</v>
      </c>
      <c r="K38" s="7" t="n">
        <v>0</v>
      </c>
      <c r="L38" s="7" t="n">
        <v>23991</v>
      </c>
      <c r="M38" s="7" t="n">
        <v>0</v>
      </c>
      <c r="N38" s="7" t="n">
        <v>0</v>
      </c>
      <c r="O38" s="7" t="n">
        <v>0</v>
      </c>
    </row>
    <row r="39" customFormat="false" ht="15" hidden="false" customHeight="false" outlineLevel="0" collapsed="false">
      <c r="A39" s="10" t="s">
        <v>625</v>
      </c>
      <c r="B39" s="1" t="str">
        <f aca="false">VLOOKUP(A:A,'Dados de Brucelose'!A:B,2,FALSE())</f>
        <v>ERECHIM</v>
      </c>
      <c r="C39" s="1" t="s">
        <v>75</v>
      </c>
      <c r="D39" s="7" t="n">
        <v>4301</v>
      </c>
      <c r="E39" s="7" t="n">
        <v>4300901</v>
      </c>
      <c r="F39" s="7" t="n">
        <v>412</v>
      </c>
      <c r="G39" s="7" t="n">
        <v>4301925</v>
      </c>
      <c r="H39" s="7" t="s">
        <v>626</v>
      </c>
      <c r="I39" s="7" t="s">
        <v>627</v>
      </c>
      <c r="J39" s="7" t="n">
        <v>0</v>
      </c>
      <c r="K39" s="7" t="n">
        <v>3</v>
      </c>
      <c r="L39" s="7" t="n">
        <v>15465</v>
      </c>
      <c r="M39" s="7" t="n">
        <v>15</v>
      </c>
      <c r="N39" s="7" t="n">
        <v>139</v>
      </c>
      <c r="O39" s="7" t="n">
        <v>2.15827338129496</v>
      </c>
    </row>
    <row r="40" customFormat="false" ht="15" hidden="false" customHeight="false" outlineLevel="0" collapsed="false">
      <c r="A40" s="10" t="s">
        <v>296</v>
      </c>
      <c r="B40" s="1" t="str">
        <f aca="false">VLOOKUP(A:A,'Dados de Brucelose'!A:B,2,FALSE())</f>
        <v>PASSO FUNDO</v>
      </c>
      <c r="C40" s="1" t="s">
        <v>75</v>
      </c>
      <c r="D40" s="7" t="n">
        <v>4301</v>
      </c>
      <c r="E40" s="7" t="n">
        <v>4300059</v>
      </c>
      <c r="F40" s="7" t="n">
        <v>225</v>
      </c>
      <c r="G40" s="7" t="n">
        <v>4301958</v>
      </c>
      <c r="H40" s="7" t="s">
        <v>628</v>
      </c>
      <c r="I40" s="7" t="s">
        <v>629</v>
      </c>
      <c r="J40" s="7" t="n">
        <v>0</v>
      </c>
      <c r="K40" s="7" t="n">
        <v>0</v>
      </c>
      <c r="L40" s="7" t="n">
        <v>3382</v>
      </c>
      <c r="M40" s="7" t="n">
        <v>0</v>
      </c>
      <c r="N40" s="7" t="n">
        <v>0</v>
      </c>
      <c r="O40" s="7" t="n">
        <v>0</v>
      </c>
    </row>
    <row r="41" customFormat="false" ht="15" hidden="false" customHeight="false" outlineLevel="0" collapsed="false">
      <c r="A41" s="10" t="s">
        <v>212</v>
      </c>
      <c r="B41" s="1" t="str">
        <f aca="false">VLOOKUP(A:A,'Dados de Brucelose'!A:B,2,FALSE())</f>
        <v>LAGOA VERMELHA</v>
      </c>
      <c r="C41" s="1" t="s">
        <v>75</v>
      </c>
      <c r="D41" s="7" t="n">
        <v>4301</v>
      </c>
      <c r="E41" s="7" t="n">
        <v>4300661</v>
      </c>
      <c r="F41" s="7" t="n">
        <v>713</v>
      </c>
      <c r="G41" s="7" t="n">
        <v>4301800</v>
      </c>
      <c r="H41" s="7" t="s">
        <v>630</v>
      </c>
      <c r="I41" s="7" t="s">
        <v>631</v>
      </c>
      <c r="J41" s="7" t="n">
        <v>0</v>
      </c>
      <c r="K41" s="7" t="n">
        <v>0</v>
      </c>
      <c r="L41" s="7" t="n">
        <v>23961</v>
      </c>
      <c r="M41" s="7" t="n">
        <v>30</v>
      </c>
      <c r="N41" s="7" t="n">
        <v>361</v>
      </c>
      <c r="O41" s="7" t="n">
        <v>0</v>
      </c>
    </row>
    <row r="42" customFormat="false" ht="15" hidden="false" customHeight="false" outlineLevel="0" collapsed="false">
      <c r="A42" s="10" t="s">
        <v>505</v>
      </c>
      <c r="B42" s="1" t="str">
        <f aca="false">VLOOKUP(A:A,'Dados de Brucelose'!A:B,2,FALSE())</f>
        <v>SOLEDADE</v>
      </c>
      <c r="C42" s="1" t="s">
        <v>75</v>
      </c>
      <c r="D42" s="7" t="n">
        <v>4301</v>
      </c>
      <c r="E42" s="7" t="n">
        <v>4300554</v>
      </c>
      <c r="F42" s="7" t="n">
        <v>1394</v>
      </c>
      <c r="G42" s="7" t="n">
        <v>4302006</v>
      </c>
      <c r="H42" s="7" t="s">
        <v>632</v>
      </c>
      <c r="I42" s="7" t="s">
        <v>633</v>
      </c>
      <c r="J42" s="7" t="n">
        <v>1</v>
      </c>
      <c r="K42" s="7" t="n">
        <v>1</v>
      </c>
      <c r="L42" s="7" t="n">
        <v>23919</v>
      </c>
      <c r="M42" s="7" t="n">
        <v>5</v>
      </c>
      <c r="N42" s="7" t="n">
        <v>62</v>
      </c>
      <c r="O42" s="7" t="n">
        <v>1.61290322580645</v>
      </c>
    </row>
    <row r="43" customFormat="false" ht="15" hidden="false" customHeight="false" outlineLevel="0" collapsed="false">
      <c r="A43" s="10" t="s">
        <v>100</v>
      </c>
      <c r="B43" s="1" t="str">
        <f aca="false">VLOOKUP(A:A,'Dados de Brucelose'!A:B,2,FALSE())</f>
        <v>ERECHIM</v>
      </c>
      <c r="C43" s="1" t="s">
        <v>75</v>
      </c>
      <c r="D43" s="7" t="n">
        <v>4301</v>
      </c>
      <c r="E43" s="7" t="n">
        <v>4300901</v>
      </c>
      <c r="F43" s="7" t="n">
        <v>262</v>
      </c>
      <c r="G43" s="7" t="n">
        <v>4302055</v>
      </c>
      <c r="H43" s="7" t="s">
        <v>634</v>
      </c>
      <c r="I43" s="7" t="s">
        <v>635</v>
      </c>
      <c r="J43" s="7" t="n">
        <v>0</v>
      </c>
      <c r="K43" s="7" t="n">
        <v>0</v>
      </c>
      <c r="L43" s="7" t="n">
        <v>5284</v>
      </c>
      <c r="M43" s="7" t="n">
        <v>1</v>
      </c>
      <c r="N43" s="7" t="n">
        <v>2</v>
      </c>
      <c r="O43" s="7" t="n">
        <v>0</v>
      </c>
    </row>
    <row r="44" customFormat="false" ht="15" hidden="false" customHeight="false" outlineLevel="0" collapsed="false">
      <c r="A44" s="10" t="s">
        <v>33</v>
      </c>
      <c r="B44" s="1" t="str">
        <f aca="false">VLOOKUP(A:A,'Dados de Brucelose'!A:B,2,FALSE())</f>
        <v>CAXIAS DO SUL</v>
      </c>
      <c r="C44" s="1" t="s">
        <v>31</v>
      </c>
      <c r="D44" s="7" t="n">
        <v>4302</v>
      </c>
      <c r="E44" s="7" t="n">
        <v>4300570</v>
      </c>
      <c r="F44" s="7" t="n">
        <v>629</v>
      </c>
      <c r="G44" s="7" t="n">
        <v>4302105</v>
      </c>
      <c r="H44" s="7" t="s">
        <v>636</v>
      </c>
      <c r="I44" s="7" t="s">
        <v>637</v>
      </c>
      <c r="J44" s="7" t="n">
        <v>0</v>
      </c>
      <c r="K44" s="7" t="n">
        <v>0</v>
      </c>
      <c r="L44" s="7" t="n">
        <v>3974</v>
      </c>
      <c r="M44" s="7" t="n">
        <v>4</v>
      </c>
      <c r="N44" s="7" t="n">
        <v>6</v>
      </c>
      <c r="O44" s="7" t="n">
        <v>0</v>
      </c>
    </row>
    <row r="45" customFormat="false" ht="15" hidden="false" customHeight="false" outlineLevel="0" collapsed="false">
      <c r="A45" s="10" t="s">
        <v>261</v>
      </c>
      <c r="B45" s="1" t="str">
        <f aca="false">VLOOKUP(A:A,'Dados de Brucelose'!A:B,2,FALSE())</f>
        <v>PALMEIRA DAS MISSOES</v>
      </c>
      <c r="C45" s="1" t="s">
        <v>75</v>
      </c>
      <c r="D45" s="7" t="n">
        <v>4301</v>
      </c>
      <c r="E45" s="7" t="n">
        <v>4300505</v>
      </c>
      <c r="F45" s="7" t="n">
        <v>174</v>
      </c>
      <c r="G45" s="7" t="n">
        <v>4302154</v>
      </c>
      <c r="H45" s="7" t="s">
        <v>638</v>
      </c>
      <c r="I45" s="7" t="s">
        <v>639</v>
      </c>
      <c r="J45" s="7" t="n">
        <v>0</v>
      </c>
      <c r="K45" s="7" t="n">
        <v>0</v>
      </c>
      <c r="L45" s="7" t="n">
        <v>2994</v>
      </c>
      <c r="M45" s="7" t="n">
        <v>6</v>
      </c>
      <c r="N45" s="7" t="n">
        <v>117</v>
      </c>
      <c r="O45" s="7" t="n">
        <v>0</v>
      </c>
    </row>
    <row r="46" customFormat="false" ht="15" hidden="false" customHeight="false" outlineLevel="0" collapsed="false">
      <c r="A46" s="10" t="s">
        <v>454</v>
      </c>
      <c r="B46" s="1" t="str">
        <f aca="false">VLOOKUP(A:A,'Dados de Brucelose'!A:B,2,FALSE())</f>
        <v>SANTA ROSA</v>
      </c>
      <c r="C46" s="1" t="s">
        <v>75</v>
      </c>
      <c r="D46" s="7" t="n">
        <v>4301</v>
      </c>
      <c r="E46" s="7" t="n">
        <v>4300307</v>
      </c>
      <c r="F46" s="7" t="n">
        <v>646</v>
      </c>
      <c r="G46" s="7" t="n">
        <v>4302204</v>
      </c>
      <c r="H46" s="7" t="s">
        <v>640</v>
      </c>
      <c r="I46" s="7" t="s">
        <v>641</v>
      </c>
      <c r="J46" s="7" t="n">
        <v>0</v>
      </c>
      <c r="K46" s="7" t="n">
        <v>0</v>
      </c>
      <c r="L46" s="7" t="n">
        <v>12131</v>
      </c>
      <c r="M46" s="7" t="n">
        <v>56</v>
      </c>
      <c r="N46" s="7" t="n">
        <v>273</v>
      </c>
      <c r="O46" s="7" t="n">
        <v>0</v>
      </c>
    </row>
    <row r="47" customFormat="false" ht="15" hidden="false" customHeight="false" outlineLevel="0" collapsed="false">
      <c r="A47" s="10" t="s">
        <v>73</v>
      </c>
      <c r="B47" s="1" t="str">
        <f aca="false">VLOOKUP(A:A,'Dados de Brucelose'!A:B,2,FALSE())</f>
        <v>CRUZ ALTA</v>
      </c>
      <c r="C47" s="1" t="s">
        <v>75</v>
      </c>
      <c r="D47" s="7" t="n">
        <v>4301</v>
      </c>
      <c r="E47" s="7" t="n">
        <v>4300570</v>
      </c>
      <c r="F47" s="7" t="n">
        <v>484</v>
      </c>
      <c r="G47" s="7" t="n">
        <v>4302220</v>
      </c>
      <c r="H47" s="7" t="s">
        <v>642</v>
      </c>
      <c r="I47" s="7" t="s">
        <v>643</v>
      </c>
      <c r="J47" s="7" t="n">
        <v>0</v>
      </c>
      <c r="K47" s="7" t="n">
        <v>0</v>
      </c>
      <c r="L47" s="7" t="n">
        <v>12888</v>
      </c>
      <c r="M47" s="7" t="n">
        <v>7</v>
      </c>
      <c r="N47" s="7" t="n">
        <v>119</v>
      </c>
      <c r="O47" s="7" t="n">
        <v>0</v>
      </c>
    </row>
    <row r="48" customFormat="false" ht="15" hidden="false" customHeight="false" outlineLevel="0" collapsed="false">
      <c r="A48" s="10" t="s">
        <v>76</v>
      </c>
      <c r="B48" s="1" t="str">
        <f aca="false">VLOOKUP(A:A,'Dados de Brucelose'!A:B,2,FALSE())</f>
        <v>CRUZ ALTA</v>
      </c>
      <c r="C48" s="1" t="s">
        <v>75</v>
      </c>
      <c r="D48" s="7" t="n">
        <v>4301</v>
      </c>
      <c r="E48" s="7" t="n">
        <v>4300570</v>
      </c>
      <c r="F48" s="7" t="n">
        <v>413</v>
      </c>
      <c r="G48" s="7" t="n">
        <v>4302238</v>
      </c>
      <c r="H48" s="7" t="s">
        <v>644</v>
      </c>
      <c r="I48" s="7" t="s">
        <v>645</v>
      </c>
      <c r="J48" s="7" t="n">
        <v>0</v>
      </c>
      <c r="K48" s="7" t="n">
        <v>0</v>
      </c>
      <c r="L48" s="7" t="n">
        <v>10159</v>
      </c>
      <c r="M48" s="7" t="n">
        <v>18</v>
      </c>
      <c r="N48" s="7" t="n">
        <v>407</v>
      </c>
      <c r="O48" s="7" t="n">
        <v>0</v>
      </c>
    </row>
    <row r="49" customFormat="false" ht="15" hidden="false" customHeight="false" outlineLevel="0" collapsed="false">
      <c r="A49" s="10" t="s">
        <v>646</v>
      </c>
      <c r="B49" s="1" t="str">
        <f aca="false">VLOOKUP(A:A,'Dados de Brucelose'!A:B,2,FALSE())</f>
        <v>CAXIAS DO SUL</v>
      </c>
      <c r="C49" s="1" t="s">
        <v>31</v>
      </c>
      <c r="D49" s="7" t="n">
        <v>4302</v>
      </c>
      <c r="E49" s="7" t="n">
        <v>4300570</v>
      </c>
      <c r="F49" s="7" t="n">
        <v>441</v>
      </c>
      <c r="G49" s="7" t="n">
        <v>4302253</v>
      </c>
      <c r="H49" s="7" t="s">
        <v>647</v>
      </c>
      <c r="I49" s="7" t="s">
        <v>648</v>
      </c>
      <c r="J49" s="7" t="n">
        <v>1</v>
      </c>
      <c r="K49" s="7" t="n">
        <v>1</v>
      </c>
      <c r="L49" s="7" t="n">
        <v>4412</v>
      </c>
      <c r="M49" s="7" t="n">
        <v>18</v>
      </c>
      <c r="N49" s="7" t="n">
        <v>271</v>
      </c>
      <c r="O49" s="7" t="n">
        <v>0.3690036900369</v>
      </c>
    </row>
    <row r="50" customFormat="false" ht="15" hidden="false" customHeight="false" outlineLevel="0" collapsed="false">
      <c r="A50" s="10" t="s">
        <v>649</v>
      </c>
      <c r="B50" s="1" t="str">
        <f aca="false">VLOOKUP(A:A,'Dados de Brucelose'!A:B,2,FALSE())</f>
        <v>CAXIAS DO SUL</v>
      </c>
      <c r="C50" s="1" t="s">
        <v>31</v>
      </c>
      <c r="D50" s="7" t="n">
        <v>4302</v>
      </c>
      <c r="E50" s="7" t="n">
        <v>4300570</v>
      </c>
      <c r="F50" s="7" t="n">
        <v>1079</v>
      </c>
      <c r="G50" s="7" t="n">
        <v>4302303</v>
      </c>
      <c r="H50" s="7" t="s">
        <v>650</v>
      </c>
      <c r="I50" s="7" t="s">
        <v>651</v>
      </c>
      <c r="J50" s="7" t="n">
        <v>0</v>
      </c>
      <c r="K50" s="7" t="n">
        <v>0</v>
      </c>
      <c r="L50" s="7" t="n">
        <v>109494</v>
      </c>
      <c r="M50" s="7" t="n">
        <v>0</v>
      </c>
      <c r="N50" s="7" t="n">
        <v>0</v>
      </c>
      <c r="O50" s="7" t="n">
        <v>0</v>
      </c>
    </row>
    <row r="51" customFormat="false" ht="15" hidden="false" customHeight="false" outlineLevel="0" collapsed="false">
      <c r="A51" s="10" t="s">
        <v>130</v>
      </c>
      <c r="B51" s="1" t="str">
        <f aca="false">VLOOKUP(A:A,'Dados de Brucelose'!A:B,2,FALSE())</f>
        <v>ESTRELA</v>
      </c>
      <c r="C51" s="1" t="s">
        <v>29</v>
      </c>
      <c r="D51" s="7" t="n">
        <v>4305</v>
      </c>
      <c r="E51" s="7" t="n">
        <v>4300703</v>
      </c>
      <c r="F51" s="7" t="n">
        <v>432</v>
      </c>
      <c r="G51" s="7" t="n">
        <v>4302352</v>
      </c>
      <c r="H51" s="7" t="s">
        <v>652</v>
      </c>
      <c r="I51" s="7" t="s">
        <v>653</v>
      </c>
      <c r="J51" s="7" t="n">
        <v>0</v>
      </c>
      <c r="K51" s="7" t="n">
        <v>0</v>
      </c>
      <c r="L51" s="7" t="n">
        <v>4372</v>
      </c>
      <c r="M51" s="7" t="n">
        <v>1</v>
      </c>
      <c r="N51" s="7" t="n">
        <v>39</v>
      </c>
      <c r="O51" s="7" t="n">
        <v>0</v>
      </c>
    </row>
    <row r="52" customFormat="false" ht="15" hidden="false" customHeight="false" outlineLevel="0" collapsed="false">
      <c r="A52" s="10" t="s">
        <v>184</v>
      </c>
      <c r="B52" s="1" t="str">
        <f aca="false">VLOOKUP(A:A,'Dados de Brucelose'!A:B,2,FALSE())</f>
        <v>IJUI</v>
      </c>
      <c r="C52" s="1" t="s">
        <v>75</v>
      </c>
      <c r="D52" s="7" t="n">
        <v>4301</v>
      </c>
      <c r="E52" s="7" t="n">
        <v>4300208</v>
      </c>
      <c r="F52" s="7" t="n">
        <v>213</v>
      </c>
      <c r="G52" s="7" t="n">
        <v>4302378</v>
      </c>
      <c r="H52" s="7" t="s">
        <v>654</v>
      </c>
      <c r="I52" s="7" t="s">
        <v>655</v>
      </c>
      <c r="J52" s="7" t="n">
        <v>0</v>
      </c>
      <c r="K52" s="7" t="n">
        <v>0</v>
      </c>
      <c r="L52" s="7" t="n">
        <v>2811</v>
      </c>
      <c r="M52" s="7" t="n">
        <v>1</v>
      </c>
      <c r="N52" s="7" t="n">
        <v>2</v>
      </c>
      <c r="O52" s="7" t="n">
        <v>0</v>
      </c>
    </row>
    <row r="53" customFormat="false" ht="15" hidden="false" customHeight="false" outlineLevel="0" collapsed="false">
      <c r="A53" s="10" t="s">
        <v>656</v>
      </c>
      <c r="B53" s="1" t="str">
        <f aca="false">VLOOKUP(A:A,'Dados de Brucelose'!A:B,2,FALSE())</f>
        <v>ESTRELA</v>
      </c>
      <c r="C53" s="1" t="s">
        <v>81</v>
      </c>
      <c r="D53" s="7" t="n">
        <v>4304</v>
      </c>
      <c r="E53" s="7" t="n">
        <v>4300703</v>
      </c>
      <c r="F53" s="7" t="n">
        <v>437</v>
      </c>
      <c r="G53" s="7" t="n">
        <v>4302402</v>
      </c>
      <c r="H53" s="7" t="s">
        <v>657</v>
      </c>
      <c r="I53" s="7" t="s">
        <v>658</v>
      </c>
      <c r="J53" s="7" t="n">
        <v>3</v>
      </c>
      <c r="K53" s="7" t="n">
        <v>38</v>
      </c>
      <c r="L53" s="7" t="n">
        <v>8479</v>
      </c>
      <c r="M53" s="7" t="n">
        <v>57</v>
      </c>
      <c r="N53" s="7" t="n">
        <v>1655</v>
      </c>
      <c r="O53" s="7" t="n">
        <v>2.29607250755287</v>
      </c>
    </row>
    <row r="54" customFormat="false" ht="15" hidden="false" customHeight="false" outlineLevel="0" collapsed="false">
      <c r="A54" s="10" t="s">
        <v>132</v>
      </c>
      <c r="B54" s="1" t="str">
        <f aca="false">VLOOKUP(A:A,'Dados de Brucelose'!A:B,2,FALSE())</f>
        <v>ESTRELA</v>
      </c>
      <c r="C54" s="1" t="s">
        <v>81</v>
      </c>
      <c r="D54" s="7" t="n">
        <v>4304</v>
      </c>
      <c r="E54" s="7" t="n">
        <v>4300703</v>
      </c>
      <c r="F54" s="7" t="n">
        <v>833</v>
      </c>
      <c r="G54" s="7" t="n">
        <v>4302451</v>
      </c>
      <c r="H54" s="7" t="s">
        <v>659</v>
      </c>
      <c r="I54" s="7" t="s">
        <v>660</v>
      </c>
      <c r="J54" s="7" t="n">
        <v>0</v>
      </c>
      <c r="K54" s="7" t="n">
        <v>0</v>
      </c>
      <c r="L54" s="7" t="n">
        <v>7459</v>
      </c>
      <c r="M54" s="7" t="n">
        <v>0</v>
      </c>
      <c r="N54" s="7" t="n">
        <v>0</v>
      </c>
      <c r="O54" s="7" t="n">
        <v>0</v>
      </c>
    </row>
    <row r="55" customFormat="false" ht="15" hidden="false" customHeight="false" outlineLevel="0" collapsed="false">
      <c r="A55" s="10" t="s">
        <v>473</v>
      </c>
      <c r="B55" s="1" t="str">
        <f aca="false">VLOOKUP(A:A,'Dados de Brucelose'!A:B,2,FALSE())</f>
        <v>SAO LUIZ GONZAGA</v>
      </c>
      <c r="C55" s="1" t="s">
        <v>75</v>
      </c>
      <c r="D55" s="7" t="n">
        <v>4301</v>
      </c>
      <c r="E55" s="7" t="n">
        <v>4302501</v>
      </c>
      <c r="F55" s="7" t="n">
        <v>1168</v>
      </c>
      <c r="G55" s="7" t="n">
        <v>4302501</v>
      </c>
      <c r="H55" s="7" t="s">
        <v>661</v>
      </c>
      <c r="I55" s="7" t="s">
        <v>662</v>
      </c>
      <c r="J55" s="7" t="n">
        <v>0</v>
      </c>
      <c r="K55" s="7" t="n">
        <v>0</v>
      </c>
      <c r="L55" s="7" t="n">
        <v>113959</v>
      </c>
      <c r="M55" s="7" t="n">
        <v>36</v>
      </c>
      <c r="N55" s="7" t="n">
        <v>596</v>
      </c>
      <c r="O55" s="7" t="n">
        <v>0</v>
      </c>
    </row>
    <row r="56" customFormat="false" ht="15" hidden="false" customHeight="false" outlineLevel="0" collapsed="false">
      <c r="A56" s="10" t="s">
        <v>185</v>
      </c>
      <c r="B56" s="1" t="str">
        <f aca="false">VLOOKUP(A:A,'Dados de Brucelose'!A:B,2,FALSE())</f>
        <v>IJUI</v>
      </c>
      <c r="C56" s="1" t="s">
        <v>75</v>
      </c>
      <c r="D56" s="7" t="n">
        <v>4301</v>
      </c>
      <c r="E56" s="7" t="n">
        <v>4300208</v>
      </c>
      <c r="F56" s="7" t="n">
        <v>346</v>
      </c>
      <c r="G56" s="7" t="n">
        <v>4302584</v>
      </c>
      <c r="H56" s="7" t="s">
        <v>663</v>
      </c>
      <c r="I56" s="7" t="s">
        <v>664</v>
      </c>
      <c r="J56" s="7" t="n">
        <v>0</v>
      </c>
      <c r="K56" s="7" t="n">
        <v>0</v>
      </c>
      <c r="L56" s="7" t="n">
        <v>5962</v>
      </c>
      <c r="M56" s="7" t="n">
        <v>0</v>
      </c>
      <c r="N56" s="7" t="n">
        <v>0</v>
      </c>
      <c r="O56" s="7" t="n">
        <v>0</v>
      </c>
    </row>
    <row r="57" customFormat="false" ht="15" hidden="false" customHeight="false" outlineLevel="0" collapsed="false">
      <c r="A57" s="10" t="s">
        <v>186</v>
      </c>
      <c r="B57" s="1" t="str">
        <f aca="false">VLOOKUP(A:A,'Dados de Brucelose'!A:B,2,FALSE())</f>
        <v>IJUI</v>
      </c>
      <c r="C57" s="1" t="s">
        <v>75</v>
      </c>
      <c r="D57" s="7" t="n">
        <v>4301</v>
      </c>
      <c r="E57" s="7" t="n">
        <v>4300208</v>
      </c>
      <c r="F57" s="7" t="n">
        <v>282</v>
      </c>
      <c r="G57" s="7" t="n">
        <v>4302600</v>
      </c>
      <c r="H57" s="7" t="s">
        <v>665</v>
      </c>
      <c r="I57" s="7" t="s">
        <v>666</v>
      </c>
      <c r="J57" s="7" t="n">
        <v>0</v>
      </c>
      <c r="K57" s="7" t="n">
        <v>0</v>
      </c>
      <c r="L57" s="7" t="n">
        <v>3157</v>
      </c>
      <c r="M57" s="7" t="n">
        <v>0</v>
      </c>
      <c r="N57" s="7" t="n">
        <v>0</v>
      </c>
      <c r="O57" s="7" t="n">
        <v>0</v>
      </c>
    </row>
    <row r="58" customFormat="false" ht="15" hidden="false" customHeight="false" outlineLevel="0" collapsed="false">
      <c r="A58" s="10" t="s">
        <v>133</v>
      </c>
      <c r="B58" s="1" t="str">
        <f aca="false">VLOOKUP(A:A,'Dados de Brucelose'!A:B,2,FALSE())</f>
        <v>ESTRELA</v>
      </c>
      <c r="C58" s="1" t="s">
        <v>29</v>
      </c>
      <c r="D58" s="7" t="n">
        <v>4305</v>
      </c>
      <c r="E58" s="7" t="n">
        <v>4300703</v>
      </c>
      <c r="F58" s="7" t="n">
        <v>440</v>
      </c>
      <c r="G58" s="7" t="n">
        <v>4302659</v>
      </c>
      <c r="H58" s="7" t="s">
        <v>667</v>
      </c>
      <c r="I58" s="7" t="s">
        <v>668</v>
      </c>
      <c r="J58" s="7" t="n">
        <v>3</v>
      </c>
      <c r="K58" s="7" t="n">
        <v>23</v>
      </c>
      <c r="L58" s="7" t="n">
        <v>3272</v>
      </c>
      <c r="M58" s="7" t="n">
        <v>19</v>
      </c>
      <c r="N58" s="7" t="n">
        <v>416</v>
      </c>
      <c r="O58" s="7" t="n">
        <v>5.52884615384615</v>
      </c>
    </row>
    <row r="59" customFormat="false" ht="15" hidden="false" customHeight="false" outlineLevel="0" collapsed="false">
      <c r="A59" s="10" t="s">
        <v>397</v>
      </c>
      <c r="B59" s="1" t="str">
        <f aca="false">VLOOKUP(A:A,'Dados de Brucelose'!A:B,2,FALSE())</f>
        <v>RIO PARDO</v>
      </c>
      <c r="C59" s="1" t="s">
        <v>29</v>
      </c>
      <c r="D59" s="7" t="n">
        <v>4305</v>
      </c>
      <c r="E59" s="7" t="n">
        <v>4300638</v>
      </c>
      <c r="F59" s="7" t="n">
        <v>302</v>
      </c>
      <c r="G59" s="7" t="n">
        <v>4302709</v>
      </c>
      <c r="H59" s="7" t="s">
        <v>669</v>
      </c>
      <c r="I59" s="7" t="s">
        <v>670</v>
      </c>
      <c r="J59" s="7" t="n">
        <v>0</v>
      </c>
      <c r="K59" s="7" t="n">
        <v>0</v>
      </c>
      <c r="L59" s="7" t="n">
        <v>25091</v>
      </c>
      <c r="M59" s="7" t="n">
        <v>8</v>
      </c>
      <c r="N59" s="7" t="n">
        <v>94</v>
      </c>
      <c r="O59" s="7" t="n">
        <v>0</v>
      </c>
    </row>
    <row r="60" customFormat="false" ht="15" hidden="false" customHeight="false" outlineLevel="0" collapsed="false">
      <c r="A60" s="10" t="s">
        <v>21</v>
      </c>
      <c r="B60" s="1" t="str">
        <f aca="false">VLOOKUP(A:A,'Dados de Brucelose'!A:B,2,FALSE())</f>
        <v>BAGE</v>
      </c>
      <c r="C60" s="1" t="s">
        <v>22</v>
      </c>
      <c r="D60" s="7" t="n">
        <v>4307</v>
      </c>
      <c r="E60" s="7" t="n">
        <v>4300034</v>
      </c>
      <c r="F60" s="7" t="n">
        <v>2960</v>
      </c>
      <c r="G60" s="7" t="n">
        <v>4302808</v>
      </c>
      <c r="H60" s="7" t="s">
        <v>671</v>
      </c>
      <c r="I60" s="7" t="s">
        <v>672</v>
      </c>
      <c r="J60" s="7" t="n">
        <v>0</v>
      </c>
      <c r="K60" s="7" t="n">
        <v>0</v>
      </c>
      <c r="L60" s="7" t="n">
        <v>208286</v>
      </c>
      <c r="M60" s="7" t="n">
        <v>88</v>
      </c>
      <c r="N60" s="7" t="n">
        <v>3048</v>
      </c>
      <c r="O60" s="7" t="n">
        <v>0</v>
      </c>
    </row>
    <row r="61" customFormat="false" ht="15" hidden="false" customHeight="false" outlineLevel="0" collapsed="false">
      <c r="A61" s="10" t="s">
        <v>10</v>
      </c>
      <c r="B61" s="1" t="str">
        <f aca="false">VLOOKUP(A:A,'Dados de Brucelose'!A:B,2,FALSE())</f>
        <v>ALEGRETE</v>
      </c>
      <c r="C61" s="1" t="s">
        <v>11</v>
      </c>
      <c r="D61" s="7" t="n">
        <v>4303</v>
      </c>
      <c r="E61" s="7" t="n">
        <v>4300406</v>
      </c>
      <c r="F61" s="7" t="n">
        <v>816</v>
      </c>
      <c r="G61" s="7" t="n">
        <v>4302907</v>
      </c>
      <c r="H61" s="7" t="s">
        <v>673</v>
      </c>
      <c r="I61" s="7" t="s">
        <v>674</v>
      </c>
      <c r="J61" s="7" t="n">
        <v>0</v>
      </c>
      <c r="K61" s="7" t="n">
        <v>0</v>
      </c>
      <c r="L61" s="7" t="n">
        <v>158321</v>
      </c>
      <c r="M61" s="7" t="n">
        <v>0</v>
      </c>
      <c r="N61" s="7" t="n">
        <v>0</v>
      </c>
      <c r="O61" s="7" t="n">
        <v>0</v>
      </c>
    </row>
    <row r="62" customFormat="false" ht="15" hidden="false" customHeight="false" outlineLevel="0" collapsed="false">
      <c r="A62" s="10" t="s">
        <v>398</v>
      </c>
      <c r="B62" s="1" t="str">
        <f aca="false">VLOOKUP(A:A,'Dados de Brucelose'!A:B,2,FALSE())</f>
        <v>RIO PARDO</v>
      </c>
      <c r="C62" s="1" t="s">
        <v>81</v>
      </c>
      <c r="D62" s="7" t="n">
        <v>4304</v>
      </c>
      <c r="E62" s="7" t="n">
        <v>4300638</v>
      </c>
      <c r="F62" s="7" t="n">
        <v>2227</v>
      </c>
      <c r="G62" s="7" t="n">
        <v>4303004</v>
      </c>
      <c r="H62" s="7" t="s">
        <v>675</v>
      </c>
      <c r="I62" s="7" t="s">
        <v>676</v>
      </c>
      <c r="J62" s="7" t="n">
        <v>0</v>
      </c>
      <c r="K62" s="7" t="n">
        <v>0</v>
      </c>
      <c r="L62" s="7" t="n">
        <v>153179</v>
      </c>
      <c r="M62" s="7" t="n">
        <v>70</v>
      </c>
      <c r="N62" s="7" t="n">
        <v>981</v>
      </c>
      <c r="O62" s="7" t="n">
        <v>0</v>
      </c>
    </row>
    <row r="63" customFormat="false" ht="15" hidden="false" customHeight="false" outlineLevel="0" collapsed="false">
      <c r="A63" s="10" t="s">
        <v>359</v>
      </c>
      <c r="B63" s="1" t="str">
        <f aca="false">VLOOKUP(A:A,'Dados de Brucelose'!A:B,2,FALSE())</f>
        <v>PORTO ALEGRE</v>
      </c>
      <c r="C63" s="1" t="s">
        <v>29</v>
      </c>
      <c r="D63" s="7" t="n">
        <v>4305</v>
      </c>
      <c r="E63" s="7" t="n">
        <v>4300604</v>
      </c>
      <c r="F63" s="7" t="n">
        <v>11</v>
      </c>
      <c r="G63" s="7" t="n">
        <v>4303103</v>
      </c>
      <c r="H63" s="7" t="s">
        <v>677</v>
      </c>
      <c r="I63" s="7" t="s">
        <v>678</v>
      </c>
      <c r="J63" s="7" t="n">
        <v>0</v>
      </c>
      <c r="K63" s="7" t="n">
        <v>0</v>
      </c>
      <c r="L63" s="7" t="n">
        <v>387</v>
      </c>
      <c r="M63" s="7" t="n">
        <v>0</v>
      </c>
      <c r="N63" s="7" t="n">
        <v>0</v>
      </c>
      <c r="O63" s="7" t="n">
        <v>0</v>
      </c>
    </row>
    <row r="64" customFormat="false" ht="15" hidden="false" customHeight="false" outlineLevel="0" collapsed="false">
      <c r="A64" s="10" t="s">
        <v>213</v>
      </c>
      <c r="B64" s="1" t="str">
        <f aca="false">VLOOKUP(A:A,'Dados de Brucelose'!A:B,2,FALSE())</f>
        <v>LAGOA VERMELHA</v>
      </c>
      <c r="C64" s="1" t="s">
        <v>75</v>
      </c>
      <c r="D64" s="7" t="n">
        <v>4301</v>
      </c>
      <c r="E64" s="7" t="n">
        <v>4300661</v>
      </c>
      <c r="F64" s="7" t="n">
        <v>513</v>
      </c>
      <c r="G64" s="7" t="n">
        <v>4303202</v>
      </c>
      <c r="H64" s="7" t="s">
        <v>559</v>
      </c>
      <c r="I64" s="7" t="s">
        <v>679</v>
      </c>
      <c r="J64" s="7" t="n">
        <v>0</v>
      </c>
      <c r="K64" s="7" t="n">
        <v>0</v>
      </c>
      <c r="L64" s="7" t="n">
        <v>8207</v>
      </c>
      <c r="M64" s="7" t="n">
        <v>38</v>
      </c>
      <c r="N64" s="7" t="n">
        <v>214</v>
      </c>
      <c r="O64" s="7" t="n">
        <v>0</v>
      </c>
    </row>
    <row r="65" customFormat="false" ht="15" hidden="false" customHeight="false" outlineLevel="0" collapsed="false">
      <c r="A65" s="10" t="s">
        <v>475</v>
      </c>
      <c r="B65" s="1" t="str">
        <f aca="false">VLOOKUP(A:A,'Dados de Brucelose'!A:B,2,FALSE())</f>
        <v>SAO LUIZ GONZAGA</v>
      </c>
      <c r="C65" s="1" t="s">
        <v>75</v>
      </c>
      <c r="D65" s="7" t="n">
        <v>4301</v>
      </c>
      <c r="E65" s="7" t="n">
        <v>4302501</v>
      </c>
      <c r="F65" s="7" t="n">
        <v>519</v>
      </c>
      <c r="G65" s="7" t="n">
        <v>4303301</v>
      </c>
      <c r="H65" s="7" t="s">
        <v>680</v>
      </c>
      <c r="I65" s="7" t="s">
        <v>681</v>
      </c>
      <c r="J65" s="7" t="n">
        <v>0</v>
      </c>
      <c r="K65" s="7" t="n">
        <v>0</v>
      </c>
      <c r="L65" s="7" t="n">
        <v>10797</v>
      </c>
      <c r="M65" s="7" t="n">
        <v>0</v>
      </c>
      <c r="N65" s="7" t="n">
        <v>0</v>
      </c>
      <c r="O65" s="7" t="n">
        <v>0</v>
      </c>
    </row>
    <row r="66" customFormat="false" ht="15" hidden="false" customHeight="false" outlineLevel="0" collapsed="false">
      <c r="A66" s="10" t="s">
        <v>262</v>
      </c>
      <c r="B66" s="1" t="str">
        <f aca="false">VLOOKUP(A:A,'Dados de Brucelose'!A:B,2,FALSE())</f>
        <v>PALMEIRA DAS MISSOES</v>
      </c>
      <c r="C66" s="1" t="s">
        <v>75</v>
      </c>
      <c r="D66" s="7" t="n">
        <v>4301</v>
      </c>
      <c r="E66" s="7" t="n">
        <v>4300505</v>
      </c>
      <c r="F66" s="7" t="n">
        <v>779</v>
      </c>
      <c r="G66" s="7" t="n">
        <v>4303400</v>
      </c>
      <c r="H66" s="7" t="s">
        <v>682</v>
      </c>
      <c r="I66" s="7" t="s">
        <v>683</v>
      </c>
      <c r="J66" s="7" t="n">
        <v>0</v>
      </c>
      <c r="K66" s="7" t="n">
        <v>0</v>
      </c>
      <c r="L66" s="7" t="n">
        <v>15494</v>
      </c>
      <c r="M66" s="7" t="n">
        <v>62</v>
      </c>
      <c r="N66" s="7" t="n">
        <v>243</v>
      </c>
      <c r="O66" s="7" t="n">
        <v>0</v>
      </c>
    </row>
    <row r="67" customFormat="false" ht="15" hidden="false" customHeight="false" outlineLevel="0" collapsed="false">
      <c r="A67" s="10" t="s">
        <v>333</v>
      </c>
      <c r="B67" s="1" t="str">
        <f aca="false">VLOOKUP(A:A,'Dados de Brucelose'!A:B,2,FALSE())</f>
        <v>PELOTAS</v>
      </c>
      <c r="C67" s="1" t="s">
        <v>29</v>
      </c>
      <c r="D67" s="7" t="n">
        <v>4305</v>
      </c>
      <c r="E67" s="7" t="n">
        <v>4300851</v>
      </c>
      <c r="F67" s="7" t="n">
        <v>1442</v>
      </c>
      <c r="G67" s="7" t="n">
        <v>4303509</v>
      </c>
      <c r="H67" s="7" t="s">
        <v>684</v>
      </c>
      <c r="I67" s="7" t="s">
        <v>685</v>
      </c>
      <c r="J67" s="7" t="n">
        <v>0</v>
      </c>
      <c r="K67" s="7" t="n">
        <v>0</v>
      </c>
      <c r="L67" s="7" t="n">
        <v>49149</v>
      </c>
      <c r="M67" s="7" t="n">
        <v>0</v>
      </c>
      <c r="N67" s="7" t="n">
        <v>0</v>
      </c>
      <c r="O67" s="7" t="n">
        <v>0</v>
      </c>
    </row>
    <row r="68" customFormat="false" ht="15" hidden="false" customHeight="false" outlineLevel="0" collapsed="false">
      <c r="A68" s="10" t="s">
        <v>297</v>
      </c>
      <c r="B68" s="1" t="str">
        <f aca="false">VLOOKUP(A:A,'Dados de Brucelose'!A:B,2,FALSE())</f>
        <v>PASSO FUNDO</v>
      </c>
      <c r="C68" s="1" t="s">
        <v>75</v>
      </c>
      <c r="D68" s="7" t="n">
        <v>4301</v>
      </c>
      <c r="E68" s="7" t="n">
        <v>4300059</v>
      </c>
      <c r="F68" s="7" t="n">
        <v>355</v>
      </c>
      <c r="G68" s="7" t="n">
        <v>4303558</v>
      </c>
      <c r="H68" s="7" t="s">
        <v>686</v>
      </c>
      <c r="I68" s="7" t="s">
        <v>687</v>
      </c>
      <c r="J68" s="7" t="n">
        <v>0</v>
      </c>
      <c r="K68" s="7" t="n">
        <v>0</v>
      </c>
      <c r="L68" s="7" t="n">
        <v>6773</v>
      </c>
      <c r="M68" s="7" t="n">
        <v>6</v>
      </c>
      <c r="N68" s="7" t="n">
        <v>30</v>
      </c>
      <c r="O68" s="7" t="n">
        <v>0</v>
      </c>
    </row>
    <row r="69" customFormat="false" ht="15" hidden="false" customHeight="false" outlineLevel="0" collapsed="false">
      <c r="A69" s="10" t="s">
        <v>36</v>
      </c>
      <c r="B69" s="1" t="str">
        <f aca="false">VLOOKUP(A:A,'Dados de Brucelose'!A:B,2,FALSE())</f>
        <v>CAXIAS DO SUL</v>
      </c>
      <c r="C69" s="1" t="s">
        <v>31</v>
      </c>
      <c r="D69" s="7" t="n">
        <v>4302</v>
      </c>
      <c r="E69" s="7" t="n">
        <v>4300570</v>
      </c>
      <c r="F69" s="7" t="n">
        <v>449</v>
      </c>
      <c r="G69" s="7" t="n">
        <v>4303608</v>
      </c>
      <c r="H69" s="7" t="s">
        <v>688</v>
      </c>
      <c r="I69" s="7" t="s">
        <v>689</v>
      </c>
      <c r="J69" s="7" t="n">
        <v>0</v>
      </c>
      <c r="K69" s="7" t="n">
        <v>0</v>
      </c>
      <c r="L69" s="7" t="n">
        <v>33156</v>
      </c>
      <c r="M69" s="7" t="n">
        <v>2</v>
      </c>
      <c r="N69" s="7" t="n">
        <v>40</v>
      </c>
      <c r="O69" s="7" t="n">
        <v>0</v>
      </c>
    </row>
    <row r="70" customFormat="false" ht="15" hidden="false" customHeight="false" outlineLevel="0" collapsed="false">
      <c r="A70" s="10" t="s">
        <v>214</v>
      </c>
      <c r="B70" s="1" t="str">
        <f aca="false">VLOOKUP(A:A,'Dados de Brucelose'!A:B,2,FALSE())</f>
        <v>LAGOA VERMELHA</v>
      </c>
      <c r="C70" s="1" t="s">
        <v>31</v>
      </c>
      <c r="D70" s="7" t="n">
        <v>4302</v>
      </c>
      <c r="E70" s="7" t="n">
        <v>4300661</v>
      </c>
      <c r="F70" s="7" t="n">
        <v>320</v>
      </c>
      <c r="G70" s="7" t="n">
        <v>4303673</v>
      </c>
      <c r="H70" s="7" t="s">
        <v>690</v>
      </c>
      <c r="I70" s="7" t="s">
        <v>691</v>
      </c>
      <c r="J70" s="7" t="n">
        <v>0</v>
      </c>
      <c r="K70" s="7" t="n">
        <v>0</v>
      </c>
      <c r="L70" s="7" t="n">
        <v>13550</v>
      </c>
      <c r="M70" s="7" t="n">
        <v>4</v>
      </c>
      <c r="N70" s="7" t="n">
        <v>77</v>
      </c>
      <c r="O70" s="7" t="n">
        <v>0</v>
      </c>
    </row>
    <row r="71" customFormat="false" ht="15" hidden="false" customHeight="false" outlineLevel="0" collapsed="false">
      <c r="A71" s="10" t="s">
        <v>692</v>
      </c>
      <c r="B71" s="1" t="str">
        <f aca="false">VLOOKUP(A:A,'Dados de Brucelose'!A:B,2,FALSE())</f>
        <v>SANTA ROSA</v>
      </c>
      <c r="C71" s="1" t="s">
        <v>75</v>
      </c>
      <c r="D71" s="7" t="n">
        <v>4301</v>
      </c>
      <c r="E71" s="7" t="n">
        <v>4300307</v>
      </c>
      <c r="F71" s="7" t="n">
        <v>1070</v>
      </c>
      <c r="G71" s="7" t="n">
        <v>4303707</v>
      </c>
      <c r="H71" s="7" t="s">
        <v>693</v>
      </c>
      <c r="I71" s="7" t="s">
        <v>694</v>
      </c>
      <c r="J71" s="7" t="n">
        <v>1</v>
      </c>
      <c r="K71" s="7" t="n">
        <v>1</v>
      </c>
      <c r="L71" s="7" t="n">
        <v>20891</v>
      </c>
      <c r="M71" s="7" t="n">
        <v>138</v>
      </c>
      <c r="N71" s="7" t="n">
        <v>557</v>
      </c>
      <c r="O71" s="7" t="n">
        <v>0.179533213644524</v>
      </c>
    </row>
    <row r="72" customFormat="false" ht="15" hidden="false" customHeight="false" outlineLevel="0" collapsed="false">
      <c r="A72" s="10" t="s">
        <v>695</v>
      </c>
      <c r="B72" s="1" t="str">
        <f aca="false">VLOOKUP(A:A,'Dados de Brucelose'!A:B,2,FALSE())</f>
        <v>ERECHIM</v>
      </c>
      <c r="C72" s="1" t="s">
        <v>75</v>
      </c>
      <c r="D72" s="7" t="n">
        <v>4301</v>
      </c>
      <c r="E72" s="7" t="n">
        <v>4300901</v>
      </c>
      <c r="F72" s="7" t="n">
        <v>291</v>
      </c>
      <c r="G72" s="7" t="n">
        <v>4303806</v>
      </c>
      <c r="H72" s="7" t="s">
        <v>696</v>
      </c>
      <c r="I72" s="7" t="s">
        <v>697</v>
      </c>
      <c r="J72" s="7" t="n">
        <v>2</v>
      </c>
      <c r="K72" s="7" t="n">
        <v>9</v>
      </c>
      <c r="L72" s="7" t="n">
        <v>6138</v>
      </c>
      <c r="M72" s="7" t="n">
        <v>46</v>
      </c>
      <c r="N72" s="7" t="n">
        <v>571</v>
      </c>
      <c r="O72" s="7" t="n">
        <v>1.57618213660245</v>
      </c>
    </row>
    <row r="73" customFormat="false" ht="15" hidden="false" customHeight="false" outlineLevel="0" collapsed="false">
      <c r="A73" s="10" t="s">
        <v>360</v>
      </c>
      <c r="B73" s="1" t="str">
        <f aca="false">VLOOKUP(A:A,'Dados de Brucelose'!A:B,2,FALSE())</f>
        <v>PORTO ALEGRE</v>
      </c>
      <c r="C73" s="1" t="s">
        <v>29</v>
      </c>
      <c r="D73" s="7" t="n">
        <v>4305</v>
      </c>
      <c r="E73" s="7" t="n">
        <v>4300604</v>
      </c>
      <c r="F73" s="7" t="n">
        <v>52</v>
      </c>
      <c r="G73" s="7" t="n">
        <v>4303905</v>
      </c>
      <c r="H73" s="7" t="s">
        <v>698</v>
      </c>
      <c r="I73" s="7" t="s">
        <v>699</v>
      </c>
      <c r="J73" s="7" t="n">
        <v>0</v>
      </c>
      <c r="K73" s="7" t="n">
        <v>0</v>
      </c>
      <c r="L73" s="7" t="n">
        <v>1138</v>
      </c>
      <c r="M73" s="7" t="n">
        <v>4</v>
      </c>
      <c r="N73" s="7" t="n">
        <v>63</v>
      </c>
      <c r="O73" s="7" t="n">
        <v>0</v>
      </c>
    </row>
    <row r="74" customFormat="false" ht="15" hidden="false" customHeight="false" outlineLevel="0" collapsed="false">
      <c r="A74" s="10" t="s">
        <v>187</v>
      </c>
      <c r="B74" s="1" t="str">
        <f aca="false">VLOOKUP(A:A,'Dados de Brucelose'!A:B,2,FALSE())</f>
        <v>IJUI</v>
      </c>
      <c r="C74" s="1" t="s">
        <v>75</v>
      </c>
      <c r="D74" s="7" t="n">
        <v>4301</v>
      </c>
      <c r="E74" s="7" t="n">
        <v>4300208</v>
      </c>
      <c r="F74" s="7" t="n">
        <v>183</v>
      </c>
      <c r="G74" s="7" t="n">
        <v>4304002</v>
      </c>
      <c r="H74" s="7" t="s">
        <v>700</v>
      </c>
      <c r="I74" s="7" t="s">
        <v>701</v>
      </c>
      <c r="J74" s="7" t="n">
        <v>1</v>
      </c>
      <c r="K74" s="7" t="n">
        <v>51</v>
      </c>
      <c r="L74" s="7" t="n">
        <v>3672</v>
      </c>
      <c r="M74" s="7" t="n">
        <v>17</v>
      </c>
      <c r="N74" s="7" t="n">
        <v>484</v>
      </c>
      <c r="O74" s="7" t="n">
        <v>10.5371900826446</v>
      </c>
    </row>
    <row r="75" customFormat="false" ht="15" hidden="false" customHeight="false" outlineLevel="0" collapsed="false">
      <c r="A75" s="10" t="s">
        <v>506</v>
      </c>
      <c r="B75" s="1" t="str">
        <f aca="false">VLOOKUP(A:A,'Dados de Brucelose'!A:B,2,FALSE())</f>
        <v>SOLEDADE</v>
      </c>
      <c r="C75" s="1" t="s">
        <v>75</v>
      </c>
      <c r="D75" s="7" t="n">
        <v>4301</v>
      </c>
      <c r="E75" s="7" t="n">
        <v>4300554</v>
      </c>
      <c r="F75" s="7" t="n">
        <v>423</v>
      </c>
      <c r="G75" s="7" t="n">
        <v>4304101</v>
      </c>
      <c r="H75" s="7" t="s">
        <v>702</v>
      </c>
      <c r="I75" s="7" t="s">
        <v>703</v>
      </c>
      <c r="J75" s="7" t="n">
        <v>0</v>
      </c>
      <c r="K75" s="7" t="n">
        <v>0</v>
      </c>
      <c r="L75" s="7" t="n">
        <v>10214</v>
      </c>
      <c r="M75" s="7" t="n">
        <v>0</v>
      </c>
      <c r="N75" s="7" t="n">
        <v>0</v>
      </c>
      <c r="O75" s="7" t="n">
        <v>0</v>
      </c>
    </row>
    <row r="76" customFormat="false" ht="15" hidden="false" customHeight="false" outlineLevel="0" collapsed="false">
      <c r="A76" s="10" t="s">
        <v>399</v>
      </c>
      <c r="B76" s="1" t="str">
        <f aca="false">VLOOKUP(A:A,'Dados de Brucelose'!A:B,2,FALSE())</f>
        <v>RIO PARDO</v>
      </c>
      <c r="C76" s="1" t="s">
        <v>81</v>
      </c>
      <c r="D76" s="7" t="n">
        <v>4304</v>
      </c>
      <c r="E76" s="7" t="n">
        <v>4300638</v>
      </c>
      <c r="F76" s="7" t="n">
        <v>2662</v>
      </c>
      <c r="G76" s="7" t="n">
        <v>4304200</v>
      </c>
      <c r="H76" s="7" t="s">
        <v>704</v>
      </c>
      <c r="I76" s="7" t="s">
        <v>705</v>
      </c>
      <c r="J76" s="7" t="n">
        <v>0</v>
      </c>
      <c r="K76" s="7" t="n">
        <v>0</v>
      </c>
      <c r="L76" s="7" t="n">
        <v>36371</v>
      </c>
      <c r="M76" s="7" t="n">
        <v>0</v>
      </c>
      <c r="N76" s="7" t="n">
        <v>0</v>
      </c>
      <c r="O76" s="7" t="n">
        <v>0</v>
      </c>
    </row>
    <row r="77" customFormat="false" ht="15" hidden="false" customHeight="false" outlineLevel="0" collapsed="false">
      <c r="A77" s="10" t="s">
        <v>456</v>
      </c>
      <c r="B77" s="1" t="str">
        <f aca="false">VLOOKUP(A:A,'Dados de Brucelose'!A:B,2,FALSE())</f>
        <v>SANTA ROSA</v>
      </c>
      <c r="C77" s="1" t="s">
        <v>75</v>
      </c>
      <c r="D77" s="7" t="n">
        <v>4301</v>
      </c>
      <c r="E77" s="7" t="n">
        <v>4300307</v>
      </c>
      <c r="F77" s="7" t="n">
        <v>1152</v>
      </c>
      <c r="G77" s="7" t="n">
        <v>4304309</v>
      </c>
      <c r="H77" s="7" t="s">
        <v>706</v>
      </c>
      <c r="I77" s="7" t="s">
        <v>707</v>
      </c>
      <c r="J77" s="7" t="n">
        <v>0</v>
      </c>
      <c r="K77" s="7" t="n">
        <v>0</v>
      </c>
      <c r="L77" s="7" t="n">
        <v>21255</v>
      </c>
      <c r="M77" s="7" t="n">
        <v>50</v>
      </c>
      <c r="N77" s="7" t="n">
        <v>358</v>
      </c>
      <c r="O77" s="7" t="n">
        <v>0</v>
      </c>
    </row>
    <row r="78" customFormat="false" ht="15" hidden="false" customHeight="false" outlineLevel="0" collapsed="false">
      <c r="A78" s="10" t="s">
        <v>23</v>
      </c>
      <c r="B78" s="1" t="str">
        <f aca="false">VLOOKUP(A:A,'Dados de Brucelose'!A:B,2,FALSE())</f>
        <v>BAGE</v>
      </c>
      <c r="C78" s="1" t="s">
        <v>22</v>
      </c>
      <c r="D78" s="7" t="n">
        <v>4307</v>
      </c>
      <c r="E78" s="7" t="n">
        <v>4300034</v>
      </c>
      <c r="F78" s="7" t="n">
        <v>330</v>
      </c>
      <c r="G78" s="7" t="n">
        <v>4304358</v>
      </c>
      <c r="H78" s="7" t="s">
        <v>708</v>
      </c>
      <c r="I78" s="7" t="s">
        <v>709</v>
      </c>
      <c r="J78" s="7" t="n">
        <v>0</v>
      </c>
      <c r="K78" s="7" t="n">
        <v>0</v>
      </c>
      <c r="L78" s="7" t="n">
        <v>47849</v>
      </c>
      <c r="M78" s="7" t="n">
        <v>0</v>
      </c>
      <c r="N78" s="7" t="n">
        <v>0</v>
      </c>
      <c r="O78" s="7" t="n">
        <v>0</v>
      </c>
    </row>
    <row r="79" customFormat="false" ht="15" hidden="false" customHeight="false" outlineLevel="0" collapsed="false">
      <c r="A79" s="10" t="s">
        <v>37</v>
      </c>
      <c r="B79" s="1" t="str">
        <f aca="false">VLOOKUP(A:A,'Dados de Brucelose'!A:B,2,FALSE())</f>
        <v>CAXIAS DO SUL</v>
      </c>
      <c r="C79" s="1" t="s">
        <v>29</v>
      </c>
      <c r="D79" s="7" t="n">
        <v>4305</v>
      </c>
      <c r="E79" s="7" t="n">
        <v>4300570</v>
      </c>
      <c r="F79" s="7" t="n">
        <v>144</v>
      </c>
      <c r="G79" s="7" t="n">
        <v>4304408</v>
      </c>
      <c r="H79" s="7" t="s">
        <v>647</v>
      </c>
      <c r="I79" s="7" t="s">
        <v>710</v>
      </c>
      <c r="J79" s="7" t="n">
        <v>0</v>
      </c>
      <c r="K79" s="7" t="n">
        <v>0</v>
      </c>
      <c r="L79" s="7" t="n">
        <v>1462</v>
      </c>
      <c r="M79" s="7" t="n">
        <v>0</v>
      </c>
      <c r="N79" s="7" t="n">
        <v>0</v>
      </c>
      <c r="O79" s="7" t="n">
        <v>0</v>
      </c>
    </row>
    <row r="80" customFormat="false" ht="15" hidden="false" customHeight="false" outlineLevel="0" collapsed="false">
      <c r="A80" s="10" t="s">
        <v>334</v>
      </c>
      <c r="B80" s="1" t="str">
        <f aca="false">VLOOKUP(A:A,'Dados de Brucelose'!A:B,2,FALSE())</f>
        <v>PELOTAS</v>
      </c>
      <c r="C80" s="1" t="s">
        <v>22</v>
      </c>
      <c r="D80" s="7" t="n">
        <v>4307</v>
      </c>
      <c r="E80" s="7" t="n">
        <v>4300851</v>
      </c>
      <c r="F80" s="7" t="n">
        <v>6185</v>
      </c>
      <c r="G80" s="7" t="n">
        <v>4304507</v>
      </c>
      <c r="H80" s="7" t="s">
        <v>711</v>
      </c>
      <c r="I80" s="7" t="s">
        <v>712</v>
      </c>
      <c r="J80" s="7" t="n">
        <v>1</v>
      </c>
      <c r="K80" s="7" t="n">
        <v>3</v>
      </c>
      <c r="L80" s="7" t="n">
        <v>136307</v>
      </c>
      <c r="M80" s="7" t="n">
        <v>77</v>
      </c>
      <c r="N80" s="7" t="n">
        <v>689</v>
      </c>
      <c r="O80" s="7" t="n">
        <v>0.435413642960813</v>
      </c>
    </row>
    <row r="81" customFormat="false" ht="15" hidden="false" customHeight="false" outlineLevel="0" collapsed="false">
      <c r="A81" s="10" t="s">
        <v>361</v>
      </c>
      <c r="B81" s="1" t="str">
        <f aca="false">VLOOKUP(A:A,'Dados de Brucelose'!A:B,2,FALSE())</f>
        <v>PORTO ALEGRE</v>
      </c>
      <c r="C81" s="1" t="s">
        <v>29</v>
      </c>
      <c r="D81" s="7" t="n">
        <v>4305</v>
      </c>
      <c r="E81" s="7" t="n">
        <v>4300604</v>
      </c>
      <c r="F81" s="7" t="n">
        <v>25</v>
      </c>
      <c r="G81" s="7" t="n">
        <v>4304606</v>
      </c>
      <c r="H81" s="7" t="s">
        <v>713</v>
      </c>
      <c r="I81" s="7" t="s">
        <v>714</v>
      </c>
      <c r="J81" s="7" t="n">
        <v>0</v>
      </c>
      <c r="K81" s="7" t="n">
        <v>0</v>
      </c>
      <c r="L81" s="7" t="n">
        <v>732</v>
      </c>
      <c r="M81" s="7" t="n">
        <v>0</v>
      </c>
      <c r="N81" s="7" t="n">
        <v>0</v>
      </c>
      <c r="O81" s="7" t="n">
        <v>0</v>
      </c>
    </row>
    <row r="82" customFormat="false" ht="15" hidden="false" customHeight="false" outlineLevel="0" collapsed="false">
      <c r="A82" s="10" t="s">
        <v>134</v>
      </c>
      <c r="B82" s="1" t="str">
        <f aca="false">VLOOKUP(A:A,'Dados de Brucelose'!A:B,2,FALSE())</f>
        <v>ESTRELA</v>
      </c>
      <c r="C82" s="1" t="s">
        <v>81</v>
      </c>
      <c r="D82" s="7" t="n">
        <v>4304</v>
      </c>
      <c r="E82" s="7" t="n">
        <v>4300703</v>
      </c>
      <c r="F82" s="7" t="n">
        <v>436</v>
      </c>
      <c r="G82" s="7" t="n">
        <v>4304614</v>
      </c>
      <c r="H82" s="7" t="s">
        <v>715</v>
      </c>
      <c r="I82" s="7" t="s">
        <v>716</v>
      </c>
      <c r="J82" s="7" t="n">
        <v>0</v>
      </c>
      <c r="K82" s="7" t="n">
        <v>0</v>
      </c>
      <c r="L82" s="7" t="n">
        <v>4439</v>
      </c>
      <c r="M82" s="7" t="n">
        <v>0</v>
      </c>
      <c r="N82" s="7" t="n">
        <v>0</v>
      </c>
      <c r="O82" s="7" t="n">
        <v>0</v>
      </c>
    </row>
    <row r="83" customFormat="false" ht="15" hidden="false" customHeight="false" outlineLevel="0" collapsed="false">
      <c r="A83" s="10" t="s">
        <v>215</v>
      </c>
      <c r="B83" s="1" t="str">
        <f aca="false">VLOOKUP(A:A,'Dados de Brucelose'!A:B,2,FALSE())</f>
        <v>LAGOA VERMELHA</v>
      </c>
      <c r="C83" s="1" t="s">
        <v>31</v>
      </c>
      <c r="D83" s="7" t="n">
        <v>4302</v>
      </c>
      <c r="E83" s="7" t="n">
        <v>4300661</v>
      </c>
      <c r="F83" s="7" t="n">
        <v>371</v>
      </c>
      <c r="G83" s="7" t="n">
        <v>4304622</v>
      </c>
      <c r="H83" s="7" t="s">
        <v>717</v>
      </c>
      <c r="I83" s="7" t="s">
        <v>718</v>
      </c>
      <c r="J83" s="7" t="n">
        <v>0</v>
      </c>
      <c r="K83" s="7" t="n">
        <v>0</v>
      </c>
      <c r="L83" s="7" t="n">
        <v>12344</v>
      </c>
      <c r="M83" s="7" t="n">
        <v>7</v>
      </c>
      <c r="N83" s="7" t="n">
        <v>87</v>
      </c>
      <c r="O83" s="7" t="n">
        <v>0</v>
      </c>
    </row>
    <row r="84" customFormat="false" ht="15" hidden="false" customHeight="false" outlineLevel="0" collapsed="false">
      <c r="A84" s="10" t="s">
        <v>235</v>
      </c>
      <c r="B84" s="1" t="str">
        <f aca="false">VLOOKUP(A:A,'Dados de Brucelose'!A:B,2,FALSE())</f>
        <v>OSORIO</v>
      </c>
      <c r="C84" s="1" t="s">
        <v>29</v>
      </c>
      <c r="D84" s="7" t="n">
        <v>4305</v>
      </c>
      <c r="E84" s="7" t="n">
        <v>4301057</v>
      </c>
      <c r="F84" s="7" t="n">
        <v>32</v>
      </c>
      <c r="G84" s="7" t="n">
        <v>4304630</v>
      </c>
      <c r="H84" s="7" t="s">
        <v>719</v>
      </c>
      <c r="I84" s="7" t="s">
        <v>720</v>
      </c>
      <c r="J84" s="7" t="n">
        <v>0</v>
      </c>
      <c r="K84" s="7" t="n">
        <v>0</v>
      </c>
      <c r="L84" s="7" t="n">
        <v>3324</v>
      </c>
      <c r="M84" s="7" t="n">
        <v>0</v>
      </c>
      <c r="N84" s="7" t="n">
        <v>0</v>
      </c>
      <c r="O84" s="7" t="n">
        <v>0</v>
      </c>
    </row>
    <row r="85" customFormat="false" ht="15" hidden="false" customHeight="false" outlineLevel="0" collapsed="false">
      <c r="A85" s="10" t="s">
        <v>476</v>
      </c>
      <c r="B85" s="1" t="str">
        <f aca="false">VLOOKUP(A:A,'Dados de Brucelose'!A:B,2,FALSE())</f>
        <v>SAO LUIZ GONZAGA</v>
      </c>
      <c r="C85" s="1" t="s">
        <v>11</v>
      </c>
      <c r="D85" s="7" t="n">
        <v>4303</v>
      </c>
      <c r="E85" s="7" t="n">
        <v>4302501</v>
      </c>
      <c r="F85" s="7" t="n">
        <v>494</v>
      </c>
      <c r="G85" s="7" t="n">
        <v>4304655</v>
      </c>
      <c r="H85" s="7" t="s">
        <v>721</v>
      </c>
      <c r="I85" s="7" t="s">
        <v>722</v>
      </c>
      <c r="J85" s="7" t="n">
        <v>0</v>
      </c>
      <c r="K85" s="7" t="n">
        <v>0</v>
      </c>
      <c r="L85" s="7" t="n">
        <v>47175</v>
      </c>
      <c r="M85" s="7" t="n">
        <v>0</v>
      </c>
      <c r="N85" s="7" t="n">
        <v>0</v>
      </c>
      <c r="O85" s="7" t="n">
        <v>0</v>
      </c>
    </row>
    <row r="86" customFormat="false" ht="15" hidden="false" customHeight="false" outlineLevel="0" collapsed="false">
      <c r="A86" s="10" t="s">
        <v>335</v>
      </c>
      <c r="B86" s="1" t="str">
        <f aca="false">VLOOKUP(A:A,'Dados de Brucelose'!A:B,2,FALSE())</f>
        <v>PELOTAS</v>
      </c>
      <c r="C86" s="1" t="s">
        <v>22</v>
      </c>
      <c r="D86" s="7" t="n">
        <v>4307</v>
      </c>
      <c r="E86" s="7" t="n">
        <v>4300851</v>
      </c>
      <c r="F86" s="7" t="n">
        <v>374</v>
      </c>
      <c r="G86" s="7" t="n">
        <v>4304663</v>
      </c>
      <c r="H86" s="7" t="s">
        <v>723</v>
      </c>
      <c r="I86" s="7" t="s">
        <v>724</v>
      </c>
      <c r="J86" s="7" t="n">
        <v>0</v>
      </c>
      <c r="K86" s="7" t="n">
        <v>0</v>
      </c>
      <c r="L86" s="7" t="n">
        <v>34397</v>
      </c>
      <c r="M86" s="7" t="n">
        <v>16</v>
      </c>
      <c r="N86" s="7" t="n">
        <v>622</v>
      </c>
      <c r="O86" s="7" t="n">
        <v>0</v>
      </c>
    </row>
    <row r="87" customFormat="false" ht="15" hidden="false" customHeight="false" outlineLevel="0" collapsed="false">
      <c r="A87" s="10" t="s">
        <v>135</v>
      </c>
      <c r="B87" s="1" t="str">
        <f aca="false">VLOOKUP(A:A,'Dados de Brucelose'!A:B,2,FALSE())</f>
        <v>ESTRELA</v>
      </c>
      <c r="C87" s="1" t="s">
        <v>29</v>
      </c>
      <c r="D87" s="7" t="n">
        <v>4305</v>
      </c>
      <c r="E87" s="7" t="n">
        <v>4300703</v>
      </c>
      <c r="F87" s="7" t="n">
        <v>293</v>
      </c>
      <c r="G87" s="7" t="n">
        <v>4304689</v>
      </c>
      <c r="H87" s="7" t="s">
        <v>725</v>
      </c>
      <c r="I87" s="7" t="s">
        <v>726</v>
      </c>
      <c r="J87" s="7" t="n">
        <v>0</v>
      </c>
      <c r="K87" s="7" t="n">
        <v>0</v>
      </c>
      <c r="L87" s="7" t="n">
        <v>10262</v>
      </c>
      <c r="M87" s="7" t="n">
        <v>0</v>
      </c>
      <c r="N87" s="7" t="n">
        <v>0</v>
      </c>
      <c r="O87" s="7" t="n">
        <v>0</v>
      </c>
    </row>
    <row r="88" customFormat="false" ht="15" hidden="false" customHeight="false" outlineLevel="0" collapsed="false">
      <c r="A88" s="10" t="s">
        <v>136</v>
      </c>
      <c r="B88" s="1" t="str">
        <f aca="false">VLOOKUP(A:A,'Dados de Brucelose'!A:B,2,FALSE())</f>
        <v>ESTRELA</v>
      </c>
      <c r="C88" s="1" t="s">
        <v>81</v>
      </c>
      <c r="D88" s="7" t="n">
        <v>4304</v>
      </c>
      <c r="E88" s="7" t="n">
        <v>4300703</v>
      </c>
      <c r="F88" s="7" t="n">
        <v>343</v>
      </c>
      <c r="G88" s="7" t="n">
        <v>4304697</v>
      </c>
      <c r="H88" s="7" t="s">
        <v>727</v>
      </c>
      <c r="I88" s="7" t="s">
        <v>728</v>
      </c>
      <c r="J88" s="7" t="n">
        <v>1</v>
      </c>
      <c r="K88" s="7" t="n">
        <v>1</v>
      </c>
      <c r="L88" s="7" t="n">
        <v>4583</v>
      </c>
      <c r="M88" s="7" t="n">
        <v>80</v>
      </c>
      <c r="N88" s="7" t="n">
        <v>1024</v>
      </c>
      <c r="O88" s="7" t="n">
        <v>0.09765625</v>
      </c>
    </row>
    <row r="89" customFormat="false" ht="15" hidden="false" customHeight="false" outlineLevel="0" collapsed="false">
      <c r="A89" s="10" t="s">
        <v>236</v>
      </c>
      <c r="B89" s="1" t="str">
        <f aca="false">VLOOKUP(A:A,'Dados de Brucelose'!A:B,2,FALSE())</f>
        <v>OSORIO</v>
      </c>
      <c r="C89" s="1" t="s">
        <v>29</v>
      </c>
      <c r="D89" s="7" t="n">
        <v>4305</v>
      </c>
      <c r="E89" s="7" t="n">
        <v>4301057</v>
      </c>
      <c r="F89" s="7" t="n">
        <v>173</v>
      </c>
      <c r="G89" s="7" t="n">
        <v>4304671</v>
      </c>
      <c r="H89" s="7" t="s">
        <v>729</v>
      </c>
      <c r="I89" s="7" t="s">
        <v>730</v>
      </c>
      <c r="J89" s="7" t="n">
        <v>0</v>
      </c>
      <c r="K89" s="7" t="n">
        <v>0</v>
      </c>
      <c r="L89" s="7" t="n">
        <v>15950</v>
      </c>
      <c r="M89" s="7" t="n">
        <v>2</v>
      </c>
      <c r="N89" s="7" t="n">
        <v>72</v>
      </c>
      <c r="O89" s="7" t="n">
        <v>0</v>
      </c>
    </row>
    <row r="90" customFormat="false" ht="15" hidden="false" customHeight="false" outlineLevel="0" collapsed="false">
      <c r="A90" s="10" t="s">
        <v>237</v>
      </c>
      <c r="B90" s="1" t="str">
        <f aca="false">VLOOKUP(A:A,'Dados de Brucelose'!A:B,2,FALSE())</f>
        <v>OSORIO</v>
      </c>
      <c r="C90" s="1" t="s">
        <v>29</v>
      </c>
      <c r="D90" s="7" t="n">
        <v>4305</v>
      </c>
      <c r="E90" s="7" t="n">
        <v>4301057</v>
      </c>
      <c r="F90" s="7" t="n">
        <v>976</v>
      </c>
      <c r="G90" s="7" t="n">
        <v>4304713</v>
      </c>
      <c r="H90" s="7" t="s">
        <v>731</v>
      </c>
      <c r="I90" s="7" t="s">
        <v>732</v>
      </c>
      <c r="J90" s="7" t="n">
        <v>0</v>
      </c>
      <c r="K90" s="7" t="n">
        <v>0</v>
      </c>
      <c r="L90" s="7" t="n">
        <v>9458</v>
      </c>
      <c r="M90" s="7" t="n">
        <v>3</v>
      </c>
      <c r="N90" s="7" t="n">
        <v>4</v>
      </c>
      <c r="O90" s="7" t="n">
        <v>0</v>
      </c>
    </row>
    <row r="91" customFormat="false" ht="15" hidden="false" customHeight="false" outlineLevel="0" collapsed="false">
      <c r="A91" s="10" t="s">
        <v>298</v>
      </c>
      <c r="B91" s="1" t="str">
        <f aca="false">VLOOKUP(A:A,'Dados de Brucelose'!A:B,2,FALSE())</f>
        <v>PASSO FUNDO</v>
      </c>
      <c r="C91" s="1" t="s">
        <v>75</v>
      </c>
      <c r="D91" s="7" t="n">
        <v>4301</v>
      </c>
      <c r="E91" s="7" t="n">
        <v>4300059</v>
      </c>
      <c r="F91" s="7" t="n">
        <v>312</v>
      </c>
      <c r="G91" s="7" t="n">
        <v>4304705</v>
      </c>
      <c r="H91" s="7" t="s">
        <v>733</v>
      </c>
      <c r="I91" s="7" t="s">
        <v>734</v>
      </c>
      <c r="J91" s="7" t="n">
        <v>0</v>
      </c>
      <c r="K91" s="7" t="n">
        <v>0</v>
      </c>
      <c r="L91" s="7" t="n">
        <v>8626</v>
      </c>
      <c r="M91" s="7" t="n">
        <v>6</v>
      </c>
      <c r="N91" s="7" t="n">
        <v>212</v>
      </c>
      <c r="O91" s="7" t="n">
        <v>0</v>
      </c>
    </row>
    <row r="92" customFormat="false" ht="15" hidden="false" customHeight="false" outlineLevel="0" collapsed="false">
      <c r="A92" s="10" t="s">
        <v>38</v>
      </c>
      <c r="B92" s="1" t="str">
        <f aca="false">VLOOKUP(A:A,'Dados de Brucelose'!A:B,2,FALSE())</f>
        <v>CAXIAS DO SUL</v>
      </c>
      <c r="C92" s="1" t="s">
        <v>31</v>
      </c>
      <c r="D92" s="7" t="n">
        <v>4302</v>
      </c>
      <c r="E92" s="7" t="n">
        <v>4300570</v>
      </c>
      <c r="F92" s="7" t="n">
        <v>659</v>
      </c>
      <c r="G92" s="7" t="n">
        <v>4304804</v>
      </c>
      <c r="H92" s="7" t="s">
        <v>735</v>
      </c>
      <c r="I92" s="7" t="s">
        <v>736</v>
      </c>
      <c r="J92" s="7" t="n">
        <v>1</v>
      </c>
      <c r="K92" s="7" t="n">
        <v>1</v>
      </c>
      <c r="L92" s="7" t="n">
        <v>12265</v>
      </c>
      <c r="M92" s="7" t="n">
        <v>99</v>
      </c>
      <c r="N92" s="7" t="n">
        <v>2788</v>
      </c>
      <c r="O92" s="7" t="n">
        <v>0.0358680057388809</v>
      </c>
    </row>
    <row r="93" customFormat="false" ht="15" hidden="false" customHeight="false" outlineLevel="0" collapsed="false">
      <c r="A93" s="10" t="s">
        <v>102</v>
      </c>
      <c r="B93" s="1" t="str">
        <f aca="false">VLOOKUP(A:A,'Dados de Brucelose'!A:B,2,FALSE())</f>
        <v>ERECHIM</v>
      </c>
      <c r="C93" s="1" t="s">
        <v>75</v>
      </c>
      <c r="D93" s="7" t="n">
        <v>4301</v>
      </c>
      <c r="E93" s="7" t="n">
        <v>4300901</v>
      </c>
      <c r="F93" s="7" t="n">
        <v>291</v>
      </c>
      <c r="G93" s="7" t="n">
        <v>4304853</v>
      </c>
      <c r="H93" s="7" t="s">
        <v>737</v>
      </c>
      <c r="I93" s="7" t="s">
        <v>738</v>
      </c>
      <c r="J93" s="7" t="n">
        <v>6</v>
      </c>
      <c r="K93" s="7" t="n">
        <v>16</v>
      </c>
      <c r="L93" s="7" t="n">
        <v>4187</v>
      </c>
      <c r="M93" s="7" t="n">
        <v>50</v>
      </c>
      <c r="N93" s="7" t="n">
        <v>432</v>
      </c>
      <c r="O93" s="7" t="n">
        <v>3.7037037037037</v>
      </c>
    </row>
    <row r="94" customFormat="false" ht="15" hidden="false" customHeight="false" outlineLevel="0" collapsed="false">
      <c r="A94" s="10" t="s">
        <v>299</v>
      </c>
      <c r="B94" s="1" t="str">
        <f aca="false">VLOOKUP(A:A,'Dados de Brucelose'!A:B,2,FALSE())</f>
        <v>PASSO FUNDO</v>
      </c>
      <c r="C94" s="1" t="s">
        <v>75</v>
      </c>
      <c r="D94" s="7" t="n">
        <v>4301</v>
      </c>
      <c r="E94" s="7" t="n">
        <v>4300059</v>
      </c>
      <c r="F94" s="7" t="n">
        <v>653</v>
      </c>
      <c r="G94" s="7" t="n">
        <v>4304903</v>
      </c>
      <c r="H94" s="7" t="s">
        <v>739</v>
      </c>
      <c r="I94" s="7" t="s">
        <v>740</v>
      </c>
      <c r="J94" s="7" t="n">
        <v>1</v>
      </c>
      <c r="K94" s="7" t="n">
        <v>9</v>
      </c>
      <c r="L94" s="7" t="n">
        <v>18021</v>
      </c>
      <c r="M94" s="7" t="n">
        <v>106</v>
      </c>
      <c r="N94" s="7" t="n">
        <v>1245</v>
      </c>
      <c r="O94" s="7" t="n">
        <v>0.72289156626506</v>
      </c>
    </row>
    <row r="95" customFormat="false" ht="15" hidden="false" customHeight="false" outlineLevel="0" collapsed="false">
      <c r="A95" s="10" t="s">
        <v>216</v>
      </c>
      <c r="B95" s="1" t="str">
        <f aca="false">VLOOKUP(A:A,'Dados de Brucelose'!A:B,2,FALSE())</f>
        <v>LAGOA VERMELHA</v>
      </c>
      <c r="C95" s="1" t="s">
        <v>75</v>
      </c>
      <c r="D95" s="7" t="n">
        <v>4301</v>
      </c>
      <c r="E95" s="7" t="n">
        <v>4300661</v>
      </c>
      <c r="F95" s="7" t="n">
        <v>382</v>
      </c>
      <c r="G95" s="7" t="n">
        <v>4304952</v>
      </c>
      <c r="H95" s="7" t="s">
        <v>741</v>
      </c>
      <c r="I95" s="7" t="s">
        <v>742</v>
      </c>
      <c r="J95" s="7" t="n">
        <v>1</v>
      </c>
      <c r="K95" s="7" t="n">
        <v>1</v>
      </c>
      <c r="L95" s="7" t="n">
        <v>7883</v>
      </c>
      <c r="M95" s="7" t="n">
        <v>47</v>
      </c>
      <c r="N95" s="7" t="n">
        <v>469</v>
      </c>
      <c r="O95" s="7" t="n">
        <v>0.213219616204691</v>
      </c>
    </row>
    <row r="96" customFormat="false" ht="15" hidden="false" customHeight="false" outlineLevel="0" collapsed="false">
      <c r="A96" s="10" t="s">
        <v>188</v>
      </c>
      <c r="B96" s="1" t="str">
        <f aca="false">VLOOKUP(A:A,'Dados de Brucelose'!A:B,2,FALSE())</f>
        <v>IJUI</v>
      </c>
      <c r="C96" s="1" t="s">
        <v>75</v>
      </c>
      <c r="D96" s="7" t="n">
        <v>4301</v>
      </c>
      <c r="E96" s="7" t="n">
        <v>4300208</v>
      </c>
      <c r="F96" s="7" t="n">
        <v>903</v>
      </c>
      <c r="G96" s="7" t="n">
        <v>4305009</v>
      </c>
      <c r="H96" s="7" t="s">
        <v>743</v>
      </c>
      <c r="I96" s="7" t="s">
        <v>744</v>
      </c>
      <c r="J96" s="7" t="n">
        <v>0</v>
      </c>
      <c r="K96" s="7" t="n">
        <v>0</v>
      </c>
      <c r="L96" s="7" t="n">
        <v>19712</v>
      </c>
      <c r="M96" s="7" t="n">
        <v>21</v>
      </c>
      <c r="N96" s="7" t="n">
        <v>501</v>
      </c>
      <c r="O96" s="7" t="n">
        <v>0</v>
      </c>
    </row>
    <row r="97" customFormat="false" ht="15" hidden="false" customHeight="false" outlineLevel="0" collapsed="false">
      <c r="A97" s="10" t="s">
        <v>745</v>
      </c>
      <c r="B97" s="1" t="str">
        <f aca="false">VLOOKUP(A:A,'Dados de Brucelose'!A:B,2,FALSE())</f>
        <v>CAXIAS DO SUL</v>
      </c>
      <c r="C97" s="1" t="s">
        <v>31</v>
      </c>
      <c r="D97" s="7" t="n">
        <v>4302</v>
      </c>
      <c r="E97" s="7" t="n">
        <v>4300570</v>
      </c>
      <c r="F97" s="7" t="n">
        <v>2174</v>
      </c>
      <c r="G97" s="7" t="n">
        <v>4305108</v>
      </c>
      <c r="H97" s="7" t="s">
        <v>746</v>
      </c>
      <c r="I97" s="7" t="s">
        <v>747</v>
      </c>
      <c r="J97" s="7" t="n">
        <v>2</v>
      </c>
      <c r="K97" s="7" t="n">
        <v>19</v>
      </c>
      <c r="L97" s="7" t="n">
        <v>44290</v>
      </c>
      <c r="M97" s="7" t="n">
        <v>21</v>
      </c>
      <c r="N97" s="7" t="n">
        <v>551</v>
      </c>
      <c r="O97" s="7" t="n">
        <v>3.44827586206897</v>
      </c>
    </row>
    <row r="98" customFormat="false" ht="15" hidden="false" customHeight="false" outlineLevel="0" collapsed="false">
      <c r="A98" s="10" t="s">
        <v>103</v>
      </c>
      <c r="B98" s="1" t="str">
        <f aca="false">VLOOKUP(A:A,'Dados de Brucelose'!A:B,2,FALSE())</f>
        <v>ERECHIM</v>
      </c>
      <c r="C98" s="1" t="s">
        <v>75</v>
      </c>
      <c r="D98" s="7" t="n">
        <v>4301</v>
      </c>
      <c r="E98" s="7" t="n">
        <v>4300901</v>
      </c>
      <c r="F98" s="7" t="n">
        <v>455</v>
      </c>
      <c r="G98" s="7" t="n">
        <v>4305116</v>
      </c>
      <c r="H98" s="7" t="s">
        <v>748</v>
      </c>
      <c r="I98" s="7" t="s">
        <v>749</v>
      </c>
      <c r="J98" s="7" t="n">
        <v>0</v>
      </c>
      <c r="K98" s="7" t="n">
        <v>0</v>
      </c>
      <c r="L98" s="7" t="n">
        <v>6440</v>
      </c>
      <c r="M98" s="7" t="n">
        <v>36</v>
      </c>
      <c r="N98" s="7" t="n">
        <v>647</v>
      </c>
      <c r="O98" s="7" t="n">
        <v>0</v>
      </c>
    </row>
    <row r="99" customFormat="false" ht="15" hidden="false" customHeight="false" outlineLevel="0" collapsed="false">
      <c r="A99" s="10" t="s">
        <v>336</v>
      </c>
      <c r="B99" s="1" t="str">
        <f aca="false">VLOOKUP(A:A,'Dados de Brucelose'!A:B,2,FALSE())</f>
        <v>PELOTAS</v>
      </c>
      <c r="C99" s="1" t="s">
        <v>22</v>
      </c>
      <c r="D99" s="7" t="n">
        <v>4307</v>
      </c>
      <c r="E99" s="7" t="n">
        <v>4300851</v>
      </c>
      <c r="F99" s="7" t="n">
        <v>893</v>
      </c>
      <c r="G99" s="7" t="n">
        <v>4305124</v>
      </c>
      <c r="H99" s="7" t="s">
        <v>750</v>
      </c>
      <c r="I99" s="7" t="s">
        <v>751</v>
      </c>
      <c r="J99" s="7" t="n">
        <v>0</v>
      </c>
      <c r="K99" s="7" t="n">
        <v>2</v>
      </c>
      <c r="L99" s="7" t="n">
        <v>30190</v>
      </c>
      <c r="M99" s="7" t="n">
        <v>181</v>
      </c>
      <c r="N99" s="7" t="n">
        <v>1156</v>
      </c>
      <c r="O99" s="7" t="n">
        <v>0.173010380622837</v>
      </c>
    </row>
    <row r="100" customFormat="false" ht="15" hidden="false" customHeight="false" outlineLevel="0" collapsed="false">
      <c r="A100" s="10" t="s">
        <v>400</v>
      </c>
      <c r="B100" s="1" t="str">
        <f aca="false">VLOOKUP(A:A,'Dados de Brucelose'!A:B,2,FALSE())</f>
        <v>RIO PARDO</v>
      </c>
      <c r="C100" s="1" t="s">
        <v>81</v>
      </c>
      <c r="D100" s="7" t="n">
        <v>4304</v>
      </c>
      <c r="E100" s="7" t="n">
        <v>4300638</v>
      </c>
      <c r="F100" s="7" t="n">
        <v>554</v>
      </c>
      <c r="G100" s="7" t="n">
        <v>4305132</v>
      </c>
      <c r="H100" s="7" t="s">
        <v>752</v>
      </c>
      <c r="I100" s="7" t="s">
        <v>753</v>
      </c>
      <c r="J100" s="7" t="n">
        <v>0</v>
      </c>
      <c r="K100" s="7" t="n">
        <v>0</v>
      </c>
      <c r="L100" s="7" t="n">
        <v>3947</v>
      </c>
      <c r="M100" s="7" t="n">
        <v>0</v>
      </c>
      <c r="N100" s="7" t="n">
        <v>0</v>
      </c>
      <c r="O100" s="7" t="n">
        <v>0</v>
      </c>
    </row>
    <row r="101" customFormat="false" ht="15" hidden="false" customHeight="false" outlineLevel="0" collapsed="false">
      <c r="A101" s="10" t="s">
        <v>263</v>
      </c>
      <c r="B101" s="1" t="str">
        <f aca="false">VLOOKUP(A:A,'Dados de Brucelose'!A:B,2,FALSE())</f>
        <v>PALMEIRA DAS MISSOES</v>
      </c>
      <c r="C101" s="1" t="s">
        <v>75</v>
      </c>
      <c r="D101" s="7" t="n">
        <v>4301</v>
      </c>
      <c r="E101" s="7" t="n">
        <v>4300505</v>
      </c>
      <c r="F101" s="7" t="n">
        <v>348</v>
      </c>
      <c r="G101" s="7" t="n">
        <v>4305157</v>
      </c>
      <c r="H101" s="7" t="s">
        <v>754</v>
      </c>
      <c r="I101" s="7" t="s">
        <v>755</v>
      </c>
      <c r="J101" s="7" t="n">
        <v>0</v>
      </c>
      <c r="K101" s="7" t="n">
        <v>0</v>
      </c>
      <c r="L101" s="7" t="n">
        <v>3140</v>
      </c>
      <c r="M101" s="7" t="n">
        <v>16</v>
      </c>
      <c r="N101" s="7" t="n">
        <v>50</v>
      </c>
      <c r="O101" s="7" t="n">
        <v>0</v>
      </c>
    </row>
    <row r="102" customFormat="false" ht="15" hidden="false" customHeight="false" outlineLevel="0" collapsed="false">
      <c r="A102" s="10" t="s">
        <v>362</v>
      </c>
      <c r="B102" s="1" t="str">
        <f aca="false">VLOOKUP(A:A,'Dados de Brucelose'!A:B,2,FALSE())</f>
        <v>PORTO ALEGRE</v>
      </c>
      <c r="C102" s="1" t="s">
        <v>29</v>
      </c>
      <c r="D102" s="7" t="n">
        <v>4305</v>
      </c>
      <c r="E102" s="7" t="n">
        <v>4300604</v>
      </c>
      <c r="F102" s="7" t="n">
        <v>402</v>
      </c>
      <c r="G102" s="7" t="n">
        <v>4305173</v>
      </c>
      <c r="H102" s="7" t="s">
        <v>756</v>
      </c>
      <c r="I102" s="7" t="s">
        <v>757</v>
      </c>
      <c r="J102" s="7" t="n">
        <v>0</v>
      </c>
      <c r="K102" s="7" t="n">
        <v>0</v>
      </c>
      <c r="L102" s="7" t="n">
        <v>3268</v>
      </c>
      <c r="M102" s="7" t="n">
        <v>0</v>
      </c>
      <c r="N102" s="7" t="n">
        <v>0</v>
      </c>
      <c r="O102" s="7" t="n">
        <v>0</v>
      </c>
    </row>
    <row r="103" customFormat="false" ht="15" hidden="false" customHeight="false" outlineLevel="0" collapsed="false">
      <c r="A103" s="10" t="s">
        <v>477</v>
      </c>
      <c r="B103" s="1" t="str">
        <f aca="false">VLOOKUP(A:A,'Dados de Brucelose'!A:B,2,FALSE())</f>
        <v>SAO LUIZ GONZAGA</v>
      </c>
      <c r="C103" s="1" t="s">
        <v>75</v>
      </c>
      <c r="D103" s="7" t="n">
        <v>4301</v>
      </c>
      <c r="E103" s="7" t="n">
        <v>4302501</v>
      </c>
      <c r="F103" s="7" t="n">
        <v>736</v>
      </c>
      <c r="G103" s="7" t="n">
        <v>4305207</v>
      </c>
      <c r="H103" s="7" t="s">
        <v>758</v>
      </c>
      <c r="I103" s="7" t="s">
        <v>759</v>
      </c>
      <c r="J103" s="7" t="n">
        <v>0</v>
      </c>
      <c r="K103" s="7" t="n">
        <v>1</v>
      </c>
      <c r="L103" s="7" t="n">
        <v>13042</v>
      </c>
      <c r="M103" s="7" t="n">
        <v>101</v>
      </c>
      <c r="N103" s="7" t="n">
        <v>371</v>
      </c>
      <c r="O103" s="7" t="n">
        <v>0.269541778975741</v>
      </c>
    </row>
    <row r="104" customFormat="false" ht="15" hidden="false" customHeight="false" outlineLevel="0" collapsed="false">
      <c r="A104" s="10" t="s">
        <v>300</v>
      </c>
      <c r="B104" s="1" t="str">
        <f aca="false">VLOOKUP(A:A,'Dados de Brucelose'!A:B,2,FALSE())</f>
        <v>PASSO FUNDO</v>
      </c>
      <c r="C104" s="1" t="s">
        <v>75</v>
      </c>
      <c r="D104" s="7" t="n">
        <v>4301</v>
      </c>
      <c r="E104" s="7" t="n">
        <v>4300059</v>
      </c>
      <c r="F104" s="7" t="n">
        <v>863</v>
      </c>
      <c r="G104" s="7" t="n">
        <v>4305306</v>
      </c>
      <c r="H104" s="7" t="s">
        <v>760</v>
      </c>
      <c r="I104" s="7" t="s">
        <v>761</v>
      </c>
      <c r="J104" s="7" t="n">
        <v>0</v>
      </c>
      <c r="K104" s="7" t="n">
        <v>0</v>
      </c>
      <c r="L104" s="7" t="n">
        <v>19477</v>
      </c>
      <c r="M104" s="7" t="n">
        <v>112</v>
      </c>
      <c r="N104" s="7" t="n">
        <v>445</v>
      </c>
      <c r="O104" s="7" t="n">
        <v>0</v>
      </c>
    </row>
    <row r="105" customFormat="false" ht="15" hidden="false" customHeight="false" outlineLevel="0" collapsed="false">
      <c r="A105" s="10" t="s">
        <v>401</v>
      </c>
      <c r="B105" s="1" t="str">
        <f aca="false">VLOOKUP(A:A,'Dados de Brucelose'!A:B,2,FALSE())</f>
        <v>RIO PARDO</v>
      </c>
      <c r="C105" s="1" t="s">
        <v>29</v>
      </c>
      <c r="D105" s="7" t="n">
        <v>4305</v>
      </c>
      <c r="E105" s="7" t="n">
        <v>4300638</v>
      </c>
      <c r="F105" s="7" t="n">
        <v>128</v>
      </c>
      <c r="G105" s="7" t="n">
        <v>4305355</v>
      </c>
      <c r="H105" s="7" t="s">
        <v>762</v>
      </c>
      <c r="I105" s="7" t="s">
        <v>763</v>
      </c>
      <c r="J105" s="7" t="n">
        <v>0</v>
      </c>
      <c r="K105" s="7" t="n">
        <v>0</v>
      </c>
      <c r="L105" s="7" t="n">
        <v>6194</v>
      </c>
      <c r="M105" s="7" t="n">
        <v>0</v>
      </c>
      <c r="N105" s="7" t="n">
        <v>0</v>
      </c>
      <c r="O105" s="7" t="n">
        <v>0</v>
      </c>
    </row>
    <row r="106" customFormat="false" ht="15" hidden="false" customHeight="false" outlineLevel="0" collapsed="false">
      <c r="A106" s="10" t="s">
        <v>104</v>
      </c>
      <c r="B106" s="1" t="str">
        <f aca="false">VLOOKUP(A:A,'Dados de Brucelose'!A:B,2,FALSE())</f>
        <v>ERECHIM</v>
      </c>
      <c r="C106" s="1" t="s">
        <v>75</v>
      </c>
      <c r="D106" s="7" t="n">
        <v>4301</v>
      </c>
      <c r="E106" s="7" t="n">
        <v>4300901</v>
      </c>
      <c r="F106" s="7" t="n">
        <v>299</v>
      </c>
      <c r="G106" s="7" t="n">
        <v>4305371</v>
      </c>
      <c r="H106" s="7" t="s">
        <v>764</v>
      </c>
      <c r="I106" s="7" t="s">
        <v>765</v>
      </c>
      <c r="J106" s="7" t="n">
        <v>0</v>
      </c>
      <c r="K106" s="7" t="n">
        <v>0</v>
      </c>
      <c r="L106" s="7" t="n">
        <v>4517</v>
      </c>
      <c r="M106" s="7" t="n">
        <v>49</v>
      </c>
      <c r="N106" s="7" t="n">
        <v>747</v>
      </c>
      <c r="O106" s="7" t="n">
        <v>0</v>
      </c>
    </row>
    <row r="107" customFormat="false" ht="15" hidden="false" customHeight="false" outlineLevel="0" collapsed="false">
      <c r="A107" s="10" t="s">
        <v>189</v>
      </c>
      <c r="B107" s="1" t="str">
        <f aca="false">VLOOKUP(A:A,'Dados de Brucelose'!A:B,2,FALSE())</f>
        <v>IJUI</v>
      </c>
      <c r="C107" s="1" t="s">
        <v>75</v>
      </c>
      <c r="D107" s="7" t="n">
        <v>4301</v>
      </c>
      <c r="E107" s="7" t="n">
        <v>4300208</v>
      </c>
      <c r="F107" s="7" t="n">
        <v>370</v>
      </c>
      <c r="G107" s="7" t="n">
        <v>4305405</v>
      </c>
      <c r="H107" s="7" t="s">
        <v>766</v>
      </c>
      <c r="I107" s="7" t="s">
        <v>767</v>
      </c>
      <c r="J107" s="7" t="n">
        <v>0</v>
      </c>
      <c r="K107" s="7" t="n">
        <v>0</v>
      </c>
      <c r="L107" s="7" t="n">
        <v>6538</v>
      </c>
      <c r="M107" s="7" t="n">
        <v>0</v>
      </c>
      <c r="N107" s="7" t="n">
        <v>0</v>
      </c>
      <c r="O107" s="7" t="n">
        <v>0</v>
      </c>
    </row>
    <row r="108" customFormat="false" ht="15" hidden="false" customHeight="false" outlineLevel="0" collapsed="false">
      <c r="A108" s="10" t="s">
        <v>337</v>
      </c>
      <c r="B108" s="1" t="str">
        <f aca="false">VLOOKUP(A:A,'Dados de Brucelose'!A:B,2,FALSE())</f>
        <v>PELOTAS</v>
      </c>
      <c r="C108" s="1" t="s">
        <v>22</v>
      </c>
      <c r="D108" s="7" t="n">
        <v>4307</v>
      </c>
      <c r="E108" s="7" t="n">
        <v>4300851</v>
      </c>
      <c r="F108" s="7" t="n">
        <v>129</v>
      </c>
      <c r="G108" s="7" t="n">
        <v>4305439</v>
      </c>
      <c r="H108" s="7" t="s">
        <v>768</v>
      </c>
      <c r="I108" s="7" t="s">
        <v>769</v>
      </c>
      <c r="J108" s="7" t="n">
        <v>0</v>
      </c>
      <c r="K108" s="7" t="n">
        <v>0</v>
      </c>
      <c r="L108" s="7" t="n">
        <v>9417</v>
      </c>
      <c r="M108" s="7" t="n">
        <v>1</v>
      </c>
      <c r="N108" s="7" t="n">
        <v>72</v>
      </c>
      <c r="O108" s="7" t="n">
        <v>0</v>
      </c>
    </row>
    <row r="109" customFormat="false" ht="15" hidden="false" customHeight="false" outlineLevel="0" collapsed="false">
      <c r="A109" s="10" t="s">
        <v>338</v>
      </c>
      <c r="B109" s="1" t="str">
        <f aca="false">VLOOKUP(A:A,'Dados de Brucelose'!A:B,2,FALSE())</f>
        <v>PELOTAS</v>
      </c>
      <c r="C109" s="1" t="s">
        <v>29</v>
      </c>
      <c r="D109" s="7" t="n">
        <v>4305</v>
      </c>
      <c r="E109" s="7" t="n">
        <v>4300851</v>
      </c>
      <c r="F109" s="7" t="n">
        <v>642</v>
      </c>
      <c r="G109" s="7" t="n">
        <v>4305447</v>
      </c>
      <c r="H109" s="7" t="s">
        <v>770</v>
      </c>
      <c r="I109" s="7" t="s">
        <v>771</v>
      </c>
      <c r="J109" s="7" t="n">
        <v>0</v>
      </c>
      <c r="K109" s="7" t="n">
        <v>0</v>
      </c>
      <c r="L109" s="7" t="n">
        <v>4966</v>
      </c>
      <c r="M109" s="7" t="n">
        <v>0</v>
      </c>
      <c r="N109" s="7" t="n">
        <v>0</v>
      </c>
      <c r="O109" s="7" t="n">
        <v>0</v>
      </c>
    </row>
    <row r="110" customFormat="false" ht="15" hidden="false" customHeight="false" outlineLevel="0" collapsed="false">
      <c r="A110" s="10" t="s">
        <v>238</v>
      </c>
      <c r="B110" s="1" t="str">
        <f aca="false">VLOOKUP(A:A,'Dados de Brucelose'!A:B,2,FALSE())</f>
        <v>OSORIO</v>
      </c>
      <c r="C110" s="1" t="s">
        <v>29</v>
      </c>
      <c r="D110" s="7" t="n">
        <v>4305</v>
      </c>
      <c r="E110" s="7" t="n">
        <v>4301057</v>
      </c>
      <c r="F110" s="7" t="n">
        <v>84</v>
      </c>
      <c r="G110" s="7" t="n">
        <v>4305454</v>
      </c>
      <c r="H110" s="7" t="s">
        <v>772</v>
      </c>
      <c r="I110" s="7" t="s">
        <v>773</v>
      </c>
      <c r="J110" s="7" t="n">
        <v>0</v>
      </c>
      <c r="K110" s="7" t="n">
        <v>0</v>
      </c>
      <c r="L110" s="7" t="n">
        <v>9820</v>
      </c>
      <c r="M110" s="7" t="n">
        <v>0</v>
      </c>
      <c r="N110" s="7" t="n">
        <v>0</v>
      </c>
      <c r="O110" s="7" t="n">
        <v>0</v>
      </c>
    </row>
    <row r="111" customFormat="false" ht="15" hidden="false" customHeight="false" outlineLevel="0" collapsed="false">
      <c r="A111" s="10" t="s">
        <v>301</v>
      </c>
      <c r="B111" s="1" t="str">
        <f aca="false">VLOOKUP(A:A,'Dados de Brucelose'!A:B,2,FALSE())</f>
        <v>PASSO FUNDO</v>
      </c>
      <c r="C111" s="1" t="s">
        <v>75</v>
      </c>
      <c r="D111" s="7" t="n">
        <v>4301</v>
      </c>
      <c r="E111" s="7" t="n">
        <v>4300059</v>
      </c>
      <c r="F111" s="7" t="n">
        <v>502</v>
      </c>
      <c r="G111" s="7" t="n">
        <v>4305504</v>
      </c>
      <c r="H111" s="7" t="s">
        <v>774</v>
      </c>
      <c r="I111" s="7" t="s">
        <v>775</v>
      </c>
      <c r="J111" s="7" t="n">
        <v>0</v>
      </c>
      <c r="K111" s="7" t="n">
        <v>5</v>
      </c>
      <c r="L111" s="7" t="n">
        <v>9423</v>
      </c>
      <c r="M111" s="7" t="n">
        <v>28</v>
      </c>
      <c r="N111" s="7" t="n">
        <v>670</v>
      </c>
      <c r="O111" s="7" t="n">
        <v>0.746268656716418</v>
      </c>
    </row>
    <row r="112" customFormat="false" ht="15" hidden="false" customHeight="false" outlineLevel="0" collapsed="false">
      <c r="A112" s="10" t="s">
        <v>137</v>
      </c>
      <c r="B112" s="1" t="str">
        <f aca="false">VLOOKUP(A:A,'Dados de Brucelose'!A:B,2,FALSE())</f>
        <v>ESTRELA</v>
      </c>
      <c r="C112" s="1" t="s">
        <v>81</v>
      </c>
      <c r="D112" s="7" t="n">
        <v>4304</v>
      </c>
      <c r="E112" s="7" t="n">
        <v>4300703</v>
      </c>
      <c r="F112" s="7" t="n">
        <v>342</v>
      </c>
      <c r="G112" s="7" t="n">
        <v>4305587</v>
      </c>
      <c r="H112" s="7" t="s">
        <v>776</v>
      </c>
      <c r="I112" s="7" t="s">
        <v>777</v>
      </c>
      <c r="J112" s="7" t="n">
        <v>0</v>
      </c>
      <c r="K112" s="7" t="n">
        <v>0</v>
      </c>
      <c r="L112" s="7" t="n">
        <v>4275</v>
      </c>
      <c r="M112" s="7" t="n">
        <v>68</v>
      </c>
      <c r="N112" s="7" t="n">
        <v>1051</v>
      </c>
      <c r="O112" s="7" t="n">
        <v>0</v>
      </c>
    </row>
    <row r="113" customFormat="false" ht="15" hidden="false" customHeight="false" outlineLevel="0" collapsed="false">
      <c r="A113" s="10" t="s">
        <v>77</v>
      </c>
      <c r="B113" s="1" t="str">
        <f aca="false">VLOOKUP(A:A,'Dados de Brucelose'!A:B,2,FALSE())</f>
        <v>CRUZ ALTA</v>
      </c>
      <c r="C113" s="1" t="s">
        <v>75</v>
      </c>
      <c r="D113" s="7" t="n">
        <v>4301</v>
      </c>
      <c r="E113" s="7" t="n">
        <v>4300570</v>
      </c>
      <c r="F113" s="7" t="n">
        <v>371</v>
      </c>
      <c r="G113" s="7" t="n">
        <v>4305603</v>
      </c>
      <c r="H113" s="7" t="s">
        <v>778</v>
      </c>
      <c r="I113" s="7" t="s">
        <v>779</v>
      </c>
      <c r="J113" s="7" t="n">
        <v>0</v>
      </c>
      <c r="K113" s="7" t="n">
        <v>0</v>
      </c>
      <c r="L113" s="7" t="n">
        <v>7687</v>
      </c>
      <c r="M113" s="7" t="n">
        <v>19</v>
      </c>
      <c r="N113" s="7" t="n">
        <v>137</v>
      </c>
      <c r="O113" s="7" t="n">
        <v>0</v>
      </c>
    </row>
    <row r="114" customFormat="false" ht="15" hidden="false" customHeight="false" outlineLevel="0" collapsed="false">
      <c r="A114" s="10" t="s">
        <v>78</v>
      </c>
      <c r="B114" s="1" t="str">
        <f aca="false">VLOOKUP(A:A,'Dados de Brucelose'!A:B,2,FALSE())</f>
        <v>CRUZ ALTA</v>
      </c>
      <c r="C114" s="1" t="s">
        <v>75</v>
      </c>
      <c r="D114" s="7" t="n">
        <v>4301</v>
      </c>
      <c r="E114" s="7" t="n">
        <v>4300570</v>
      </c>
      <c r="F114" s="7" t="n">
        <v>566</v>
      </c>
      <c r="G114" s="7" t="n">
        <v>4305702</v>
      </c>
      <c r="H114" s="7" t="s">
        <v>780</v>
      </c>
      <c r="I114" s="7" t="s">
        <v>781</v>
      </c>
      <c r="J114" s="7" t="n">
        <v>0</v>
      </c>
      <c r="K114" s="7" t="n">
        <v>0</v>
      </c>
      <c r="L114" s="7" t="n">
        <v>11989</v>
      </c>
      <c r="M114" s="7" t="n">
        <v>0</v>
      </c>
      <c r="N114" s="7" t="n">
        <v>0</v>
      </c>
      <c r="O114" s="7" t="n">
        <v>0</v>
      </c>
    </row>
    <row r="115" customFormat="false" ht="15" hidden="false" customHeight="false" outlineLevel="0" collapsed="false">
      <c r="A115" s="10" t="s">
        <v>302</v>
      </c>
      <c r="B115" s="1" t="str">
        <f aca="false">VLOOKUP(A:A,'Dados de Brucelose'!A:B,2,FALSE())</f>
        <v>PASSO FUNDO</v>
      </c>
      <c r="C115" s="1" t="s">
        <v>75</v>
      </c>
      <c r="D115" s="7" t="n">
        <v>4301</v>
      </c>
      <c r="E115" s="7" t="n">
        <v>4300059</v>
      </c>
      <c r="F115" s="7" t="n">
        <v>610</v>
      </c>
      <c r="G115" s="7" t="n">
        <v>4305801</v>
      </c>
      <c r="H115" s="7" t="s">
        <v>782</v>
      </c>
      <c r="I115" s="7" t="s">
        <v>783</v>
      </c>
      <c r="J115" s="7" t="n">
        <v>0</v>
      </c>
      <c r="K115" s="7" t="n">
        <v>0</v>
      </c>
      <c r="L115" s="7" t="n">
        <v>10316</v>
      </c>
      <c r="M115" s="7" t="n">
        <v>15</v>
      </c>
      <c r="N115" s="7" t="n">
        <v>90</v>
      </c>
      <c r="O115" s="7" t="n">
        <v>0</v>
      </c>
    </row>
    <row r="116" customFormat="false" ht="15" hidden="false" customHeight="false" outlineLevel="0" collapsed="false">
      <c r="A116" s="10" t="s">
        <v>138</v>
      </c>
      <c r="B116" s="1" t="str">
        <f aca="false">VLOOKUP(A:A,'Dados de Brucelose'!A:B,2,FALSE())</f>
        <v>ESTRELA</v>
      </c>
      <c r="C116" s="1" t="s">
        <v>81</v>
      </c>
      <c r="D116" s="7" t="n">
        <v>4304</v>
      </c>
      <c r="E116" s="7" t="n">
        <v>4300703</v>
      </c>
      <c r="F116" s="7" t="n">
        <v>339</v>
      </c>
      <c r="G116" s="7" t="n">
        <v>4305835</v>
      </c>
      <c r="H116" s="7" t="s">
        <v>784</v>
      </c>
      <c r="I116" s="7" t="s">
        <v>785</v>
      </c>
      <c r="J116" s="7" t="n">
        <v>0</v>
      </c>
      <c r="K116" s="7" t="n">
        <v>0</v>
      </c>
      <c r="L116" s="7" t="n">
        <v>5696</v>
      </c>
      <c r="M116" s="7" t="n">
        <v>0</v>
      </c>
      <c r="N116" s="7" t="n">
        <v>0</v>
      </c>
      <c r="O116" s="7" t="n">
        <v>0</v>
      </c>
    </row>
    <row r="117" customFormat="false" ht="15" hidden="false" customHeight="false" outlineLevel="0" collapsed="false">
      <c r="A117" s="10" t="s">
        <v>303</v>
      </c>
      <c r="B117" s="1" t="str">
        <f aca="false">VLOOKUP(A:A,'Dados de Brucelose'!A:B,2,FALSE())</f>
        <v>PASSO FUNDO</v>
      </c>
      <c r="C117" s="1" t="s">
        <v>75</v>
      </c>
      <c r="D117" s="7" t="n">
        <v>4301</v>
      </c>
      <c r="E117" s="7" t="n">
        <v>4300059</v>
      </c>
      <c r="F117" s="7" t="n">
        <v>407</v>
      </c>
      <c r="G117" s="7" t="n">
        <v>4305850</v>
      </c>
      <c r="H117" s="7" t="s">
        <v>786</v>
      </c>
      <c r="I117" s="7" t="s">
        <v>787</v>
      </c>
      <c r="J117" s="7" t="n">
        <v>0</v>
      </c>
      <c r="K117" s="7" t="n">
        <v>0</v>
      </c>
      <c r="L117" s="7" t="n">
        <v>8698</v>
      </c>
      <c r="M117" s="7" t="n">
        <v>9</v>
      </c>
      <c r="N117" s="7" t="n">
        <v>910</v>
      </c>
      <c r="O117" s="7" t="n">
        <v>0</v>
      </c>
    </row>
    <row r="118" customFormat="false" ht="15" hidden="false" customHeight="false" outlineLevel="0" collapsed="false">
      <c r="A118" s="10" t="s">
        <v>190</v>
      </c>
      <c r="B118" s="1" t="str">
        <f aca="false">VLOOKUP(A:A,'Dados de Brucelose'!A:B,2,FALSE())</f>
        <v>IJUI</v>
      </c>
      <c r="C118" s="1" t="s">
        <v>75</v>
      </c>
      <c r="D118" s="7" t="n">
        <v>4301</v>
      </c>
      <c r="E118" s="7" t="n">
        <v>4300208</v>
      </c>
      <c r="F118" s="7" t="n">
        <v>375</v>
      </c>
      <c r="G118" s="7" t="n">
        <v>4305871</v>
      </c>
      <c r="H118" s="7" t="s">
        <v>788</v>
      </c>
      <c r="I118" s="7" t="s">
        <v>789</v>
      </c>
      <c r="J118" s="7" t="n">
        <v>0</v>
      </c>
      <c r="K118" s="7" t="n">
        <v>0</v>
      </c>
      <c r="L118" s="7" t="n">
        <v>6063</v>
      </c>
      <c r="M118" s="7" t="n">
        <v>0</v>
      </c>
      <c r="N118" s="7" t="n">
        <v>0</v>
      </c>
      <c r="O118" s="7" t="n">
        <v>0</v>
      </c>
    </row>
    <row r="119" customFormat="false" ht="15" hidden="false" customHeight="false" outlineLevel="0" collapsed="false">
      <c r="A119" s="10" t="s">
        <v>191</v>
      </c>
      <c r="B119" s="1" t="str">
        <f aca="false">VLOOKUP(A:A,'Dados de Brucelose'!A:B,2,FALSE())</f>
        <v>IJUI</v>
      </c>
      <c r="C119" s="1" t="s">
        <v>75</v>
      </c>
      <c r="D119" s="7" t="n">
        <v>4301</v>
      </c>
      <c r="E119" s="7" t="n">
        <v>4300208</v>
      </c>
      <c r="F119" s="7" t="n">
        <v>455</v>
      </c>
      <c r="G119" s="7" t="n">
        <v>4305900</v>
      </c>
      <c r="H119" s="7" t="s">
        <v>790</v>
      </c>
      <c r="I119" s="7" t="s">
        <v>791</v>
      </c>
      <c r="J119" s="7" t="n">
        <v>0</v>
      </c>
      <c r="K119" s="7" t="n">
        <v>0</v>
      </c>
      <c r="L119" s="7" t="n">
        <v>6392</v>
      </c>
      <c r="M119" s="7" t="n">
        <v>13</v>
      </c>
      <c r="N119" s="7" t="n">
        <v>111</v>
      </c>
      <c r="O119" s="7" t="n">
        <v>0</v>
      </c>
    </row>
    <row r="120" customFormat="false" ht="15" hidden="false" customHeight="false" outlineLevel="0" collapsed="false">
      <c r="A120" s="10" t="s">
        <v>40</v>
      </c>
      <c r="B120" s="1" t="str">
        <f aca="false">VLOOKUP(A:A,'Dados de Brucelose'!A:B,2,FALSE())</f>
        <v>CAXIAS DO SUL</v>
      </c>
      <c r="C120" s="1" t="s">
        <v>31</v>
      </c>
      <c r="D120" s="7" t="n">
        <v>4302</v>
      </c>
      <c r="E120" s="7" t="n">
        <v>4300570</v>
      </c>
      <c r="F120" s="7" t="n">
        <v>263</v>
      </c>
      <c r="G120" s="7" t="n">
        <v>4305934</v>
      </c>
      <c r="H120" s="7" t="s">
        <v>792</v>
      </c>
      <c r="I120" s="7" t="s">
        <v>793</v>
      </c>
      <c r="J120" s="7" t="n">
        <v>1</v>
      </c>
      <c r="K120" s="7" t="n">
        <v>1</v>
      </c>
      <c r="L120" s="7" t="n">
        <v>2124</v>
      </c>
      <c r="M120" s="7" t="n">
        <v>4</v>
      </c>
      <c r="N120" s="7" t="n">
        <v>27</v>
      </c>
      <c r="O120" s="7" t="n">
        <v>3.7037037037037</v>
      </c>
    </row>
    <row r="121" customFormat="false" ht="15" hidden="false" customHeight="false" outlineLevel="0" collapsed="false">
      <c r="A121" s="10" t="s">
        <v>41</v>
      </c>
      <c r="B121" s="1" t="str">
        <f aca="false">VLOOKUP(A:A,'Dados de Brucelose'!A:B,2,FALSE())</f>
        <v>CAXIAS DO SUL</v>
      </c>
      <c r="C121" s="1" t="s">
        <v>31</v>
      </c>
      <c r="D121" s="7" t="n">
        <v>4302</v>
      </c>
      <c r="E121" s="7" t="n">
        <v>4300570</v>
      </c>
      <c r="F121" s="7" t="n">
        <v>391</v>
      </c>
      <c r="G121" s="7" t="n">
        <v>4305959</v>
      </c>
      <c r="H121" s="7" t="s">
        <v>794</v>
      </c>
      <c r="I121" s="7" t="s">
        <v>795</v>
      </c>
      <c r="J121" s="7" t="n">
        <v>0</v>
      </c>
      <c r="K121" s="7" t="n">
        <v>0</v>
      </c>
      <c r="L121" s="7" t="n">
        <v>4888</v>
      </c>
      <c r="M121" s="7" t="n">
        <v>42</v>
      </c>
      <c r="N121" s="7" t="n">
        <v>653</v>
      </c>
      <c r="O121" s="7" t="n">
        <v>0</v>
      </c>
    </row>
    <row r="122" customFormat="false" ht="15" hidden="false" customHeight="false" outlineLevel="0" collapsed="false">
      <c r="A122" s="10" t="s">
        <v>304</v>
      </c>
      <c r="B122" s="1" t="str">
        <f aca="false">VLOOKUP(A:A,'Dados de Brucelose'!A:B,2,FALSE())</f>
        <v>PASSO FUNDO</v>
      </c>
      <c r="C122" s="1" t="s">
        <v>75</v>
      </c>
      <c r="D122" s="7" t="n">
        <v>4301</v>
      </c>
      <c r="E122" s="7" t="n">
        <v>4300059</v>
      </c>
      <c r="F122" s="7" t="n">
        <v>203</v>
      </c>
      <c r="G122" s="7" t="n">
        <v>4305975</v>
      </c>
      <c r="H122" s="7" t="s">
        <v>796</v>
      </c>
      <c r="I122" s="7" t="s">
        <v>797</v>
      </c>
      <c r="J122" s="7" t="n">
        <v>0</v>
      </c>
      <c r="K122" s="7" t="n">
        <v>0</v>
      </c>
      <c r="L122" s="7" t="n">
        <v>6499</v>
      </c>
      <c r="M122" s="7" t="n">
        <v>7</v>
      </c>
      <c r="N122" s="7" t="n">
        <v>764</v>
      </c>
      <c r="O122" s="7" t="n">
        <v>0</v>
      </c>
    </row>
    <row r="123" customFormat="false" ht="15" hidden="false" customHeight="false" outlineLevel="0" collapsed="false">
      <c r="A123" s="10" t="s">
        <v>192</v>
      </c>
      <c r="B123" s="1" t="str">
        <f aca="false">VLOOKUP(A:A,'Dados de Brucelose'!A:B,2,FALSE())</f>
        <v>IJUI</v>
      </c>
      <c r="C123" s="1" t="s">
        <v>75</v>
      </c>
      <c r="D123" s="7" t="n">
        <v>4301</v>
      </c>
      <c r="E123" s="7" t="n">
        <v>4300208</v>
      </c>
      <c r="F123" s="7" t="n">
        <v>1924</v>
      </c>
      <c r="G123" s="7" t="n">
        <v>4306007</v>
      </c>
      <c r="H123" s="7" t="s">
        <v>798</v>
      </c>
      <c r="I123" s="7" t="s">
        <v>799</v>
      </c>
      <c r="J123" s="7" t="n">
        <v>1</v>
      </c>
      <c r="K123" s="7" t="n">
        <v>2</v>
      </c>
      <c r="L123" s="7" t="n">
        <v>26661</v>
      </c>
      <c r="M123" s="7" t="n">
        <v>3</v>
      </c>
      <c r="N123" s="7" t="n">
        <v>203</v>
      </c>
      <c r="O123" s="7" t="n">
        <v>0.985221674876847</v>
      </c>
    </row>
    <row r="124" customFormat="false" ht="15" hidden="false" customHeight="false" outlineLevel="0" collapsed="false">
      <c r="A124" s="10" t="s">
        <v>339</v>
      </c>
      <c r="B124" s="1" t="str">
        <f aca="false">VLOOKUP(A:A,'Dados de Brucelose'!A:B,2,FALSE())</f>
        <v>PELOTAS</v>
      </c>
      <c r="C124" s="1" t="s">
        <v>22</v>
      </c>
      <c r="D124" s="7" t="n">
        <v>4307</v>
      </c>
      <c r="E124" s="7" t="n">
        <v>4300851</v>
      </c>
      <c r="F124" s="7" t="n">
        <v>550</v>
      </c>
      <c r="G124" s="7" t="n">
        <v>4306056</v>
      </c>
      <c r="H124" s="7" t="s">
        <v>800</v>
      </c>
      <c r="I124" s="7" t="s">
        <v>801</v>
      </c>
      <c r="J124" s="7" t="n">
        <v>0</v>
      </c>
      <c r="K124" s="7" t="n">
        <v>0</v>
      </c>
      <c r="L124" s="7" t="n">
        <v>34196</v>
      </c>
      <c r="M124" s="7" t="n">
        <v>0</v>
      </c>
      <c r="N124" s="7" t="n">
        <v>0</v>
      </c>
      <c r="O124" s="7" t="n">
        <v>0</v>
      </c>
    </row>
    <row r="125" customFormat="false" ht="15" hidden="false" customHeight="false" outlineLevel="0" collapsed="false">
      <c r="A125" s="10" t="s">
        <v>264</v>
      </c>
      <c r="B125" s="1" t="str">
        <f aca="false">VLOOKUP(A:A,'Dados de Brucelose'!A:B,2,FALSE())</f>
        <v>PALMEIRA DAS MISSOES</v>
      </c>
      <c r="C125" s="1" t="s">
        <v>75</v>
      </c>
      <c r="D125" s="7" t="n">
        <v>4301</v>
      </c>
      <c r="E125" s="7" t="n">
        <v>4300505</v>
      </c>
      <c r="F125" s="7" t="n">
        <v>445</v>
      </c>
      <c r="G125" s="7" t="n">
        <v>4306072</v>
      </c>
      <c r="H125" s="7" t="s">
        <v>802</v>
      </c>
      <c r="I125" s="7" t="s">
        <v>803</v>
      </c>
      <c r="J125" s="7" t="n">
        <v>0</v>
      </c>
      <c r="K125" s="7" t="n">
        <v>0</v>
      </c>
      <c r="L125" s="7" t="n">
        <v>4952</v>
      </c>
      <c r="M125" s="7" t="n">
        <v>15</v>
      </c>
      <c r="N125" s="7" t="n">
        <v>48</v>
      </c>
      <c r="O125" s="7" t="n">
        <v>0</v>
      </c>
    </row>
    <row r="126" customFormat="false" ht="15" hidden="false" customHeight="false" outlineLevel="0" collapsed="false">
      <c r="A126" s="10" t="s">
        <v>79</v>
      </c>
      <c r="B126" s="1" t="str">
        <f aca="false">VLOOKUP(A:A,'Dados de Brucelose'!A:B,2,FALSE())</f>
        <v>CRUZ ALTA</v>
      </c>
      <c r="C126" s="1" t="s">
        <v>75</v>
      </c>
      <c r="D126" s="7" t="n">
        <v>4301</v>
      </c>
      <c r="E126" s="7" t="n">
        <v>4300570</v>
      </c>
      <c r="F126" s="7" t="n">
        <v>531</v>
      </c>
      <c r="G126" s="7" t="n">
        <v>4306106</v>
      </c>
      <c r="H126" s="7" t="s">
        <v>804</v>
      </c>
      <c r="I126" s="7" t="s">
        <v>805</v>
      </c>
      <c r="J126" s="7" t="n">
        <v>0</v>
      </c>
      <c r="K126" s="7" t="n">
        <v>0</v>
      </c>
      <c r="L126" s="7" t="n">
        <v>18362</v>
      </c>
      <c r="M126" s="7" t="n">
        <v>20</v>
      </c>
      <c r="N126" s="7" t="n">
        <v>425</v>
      </c>
      <c r="O126" s="7" t="n">
        <v>0</v>
      </c>
    </row>
    <row r="127" customFormat="false" ht="15" hidden="false" customHeight="false" outlineLevel="0" collapsed="false">
      <c r="A127" s="10" t="s">
        <v>105</v>
      </c>
      <c r="B127" s="1" t="str">
        <f aca="false">VLOOKUP(A:A,'Dados de Brucelose'!A:B,2,FALSE())</f>
        <v>ERECHIM</v>
      </c>
      <c r="C127" s="1" t="s">
        <v>75</v>
      </c>
      <c r="D127" s="7" t="n">
        <v>4301</v>
      </c>
      <c r="E127" s="7" t="n">
        <v>4300901</v>
      </c>
      <c r="F127" s="7" t="n">
        <v>369</v>
      </c>
      <c r="G127" s="7" t="n">
        <v>4306130</v>
      </c>
      <c r="H127" s="7" t="s">
        <v>806</v>
      </c>
      <c r="I127" s="7" t="s">
        <v>807</v>
      </c>
      <c r="J127" s="7" t="n">
        <v>0</v>
      </c>
      <c r="K127" s="7" t="n">
        <v>7</v>
      </c>
      <c r="L127" s="7" t="n">
        <v>5505</v>
      </c>
      <c r="M127" s="7" t="n">
        <v>32</v>
      </c>
      <c r="N127" s="7" t="n">
        <v>212</v>
      </c>
      <c r="O127" s="7" t="n">
        <v>3.30188679245283</v>
      </c>
    </row>
    <row r="128" customFormat="false" ht="15" hidden="false" customHeight="false" outlineLevel="0" collapsed="false">
      <c r="A128" s="10" t="s">
        <v>139</v>
      </c>
      <c r="B128" s="1" t="str">
        <f aca="false">VLOOKUP(A:A,'Dados de Brucelose'!A:B,2,FALSE())</f>
        <v>ESTRELA</v>
      </c>
      <c r="C128" s="1" t="s">
        <v>81</v>
      </c>
      <c r="D128" s="7" t="n">
        <v>4304</v>
      </c>
      <c r="E128" s="7" t="n">
        <v>4300703</v>
      </c>
      <c r="F128" s="7" t="n">
        <v>791</v>
      </c>
      <c r="G128" s="7" t="n">
        <v>4306205</v>
      </c>
      <c r="H128" s="7" t="s">
        <v>808</v>
      </c>
      <c r="I128" s="7" t="s">
        <v>809</v>
      </c>
      <c r="J128" s="7" t="n">
        <v>0</v>
      </c>
      <c r="K128" s="7" t="n">
        <v>0</v>
      </c>
      <c r="L128" s="7" t="n">
        <v>11032</v>
      </c>
      <c r="M128" s="7" t="n">
        <v>8</v>
      </c>
      <c r="N128" s="7" t="n">
        <v>99</v>
      </c>
      <c r="O128" s="7" t="n">
        <v>0</v>
      </c>
    </row>
    <row r="129" customFormat="false" ht="15" hidden="false" customHeight="false" outlineLevel="0" collapsed="false">
      <c r="A129" s="10" t="s">
        <v>305</v>
      </c>
      <c r="B129" s="1" t="str">
        <f aca="false">VLOOKUP(A:A,'Dados de Brucelose'!A:B,2,FALSE())</f>
        <v>PASSO FUNDO</v>
      </c>
      <c r="C129" s="1" t="s">
        <v>75</v>
      </c>
      <c r="D129" s="7" t="n">
        <v>4301</v>
      </c>
      <c r="E129" s="7" t="n">
        <v>4300059</v>
      </c>
      <c r="F129" s="7" t="n">
        <v>545</v>
      </c>
      <c r="G129" s="7" t="n">
        <v>4306304</v>
      </c>
      <c r="H129" s="7" t="s">
        <v>810</v>
      </c>
      <c r="I129" s="7" t="s">
        <v>811</v>
      </c>
      <c r="J129" s="7" t="n">
        <v>1</v>
      </c>
      <c r="K129" s="7" t="n">
        <v>1</v>
      </c>
      <c r="L129" s="7" t="n">
        <v>8536</v>
      </c>
      <c r="M129" s="7" t="n">
        <v>120</v>
      </c>
      <c r="N129" s="7" t="n">
        <v>1084</v>
      </c>
      <c r="O129" s="7" t="n">
        <v>0.0922509225092251</v>
      </c>
    </row>
    <row r="130" customFormat="false" ht="15" hidden="false" customHeight="false" outlineLevel="0" collapsed="false">
      <c r="A130" s="10" t="s">
        <v>193</v>
      </c>
      <c r="B130" s="1" t="str">
        <f aca="false">VLOOKUP(A:A,'Dados de Brucelose'!A:B,2,FALSE())</f>
        <v>IJUI</v>
      </c>
      <c r="C130" s="1" t="s">
        <v>75</v>
      </c>
      <c r="D130" s="7" t="n">
        <v>4301</v>
      </c>
      <c r="E130" s="7" t="n">
        <v>4300208</v>
      </c>
      <c r="F130" s="7" t="n">
        <v>565</v>
      </c>
      <c r="G130" s="7" t="n">
        <v>4306320</v>
      </c>
      <c r="H130" s="7" t="s">
        <v>812</v>
      </c>
      <c r="I130" s="7" t="s">
        <v>813</v>
      </c>
      <c r="J130" s="7" t="n">
        <v>1</v>
      </c>
      <c r="K130" s="7" t="n">
        <v>3</v>
      </c>
      <c r="L130" s="7" t="n">
        <v>9072</v>
      </c>
      <c r="M130" s="7" t="n">
        <v>9</v>
      </c>
      <c r="N130" s="7" t="n">
        <v>89</v>
      </c>
      <c r="O130" s="7" t="n">
        <v>3.37078651685393</v>
      </c>
    </row>
    <row r="131" customFormat="false" ht="15" hidden="false" customHeight="false" outlineLevel="0" collapsed="false">
      <c r="A131" s="10" t="s">
        <v>478</v>
      </c>
      <c r="B131" s="1" t="str">
        <f aca="false">VLOOKUP(A:A,'Dados de Brucelose'!A:B,2,FALSE())</f>
        <v>SAO LUIZ GONZAGA</v>
      </c>
      <c r="C131" s="1" t="s">
        <v>75</v>
      </c>
      <c r="D131" s="7" t="n">
        <v>4301</v>
      </c>
      <c r="E131" s="7" t="n">
        <v>4302501</v>
      </c>
      <c r="F131" s="7" t="n">
        <v>683</v>
      </c>
      <c r="G131" s="7" t="n">
        <v>4306353</v>
      </c>
      <c r="H131" s="7" t="s">
        <v>814</v>
      </c>
      <c r="I131" s="7" t="s">
        <v>815</v>
      </c>
      <c r="J131" s="7" t="n">
        <v>0</v>
      </c>
      <c r="K131" s="7" t="n">
        <v>0</v>
      </c>
      <c r="L131" s="7" t="n">
        <v>19011</v>
      </c>
      <c r="M131" s="7" t="n">
        <v>2</v>
      </c>
      <c r="N131" s="7" t="n">
        <v>18</v>
      </c>
      <c r="O131" s="7" t="n">
        <v>0</v>
      </c>
    </row>
    <row r="132" customFormat="false" ht="15" hidden="false" customHeight="false" outlineLevel="0" collapsed="false">
      <c r="A132" s="10" t="s">
        <v>426</v>
      </c>
      <c r="B132" s="1" t="str">
        <f aca="false">VLOOKUP(A:A,'Dados de Brucelose'!A:B,2,FALSE())</f>
        <v>SANTA MARIA</v>
      </c>
      <c r="C132" s="1" t="s">
        <v>11</v>
      </c>
      <c r="D132" s="7" t="n">
        <v>4303</v>
      </c>
      <c r="E132" s="7" t="n">
        <v>4300109</v>
      </c>
      <c r="F132" s="7" t="n">
        <v>761</v>
      </c>
      <c r="G132" s="7" t="n">
        <v>4306379</v>
      </c>
      <c r="H132" s="7" t="s">
        <v>816</v>
      </c>
      <c r="I132" s="7" t="s">
        <v>817</v>
      </c>
      <c r="J132" s="7" t="n">
        <v>0</v>
      </c>
      <c r="K132" s="7" t="n">
        <v>0</v>
      </c>
      <c r="L132" s="7" t="n">
        <v>50750</v>
      </c>
      <c r="M132" s="7" t="n">
        <v>4</v>
      </c>
      <c r="N132" s="7" t="n">
        <v>403</v>
      </c>
      <c r="O132" s="7" t="n">
        <v>0</v>
      </c>
    </row>
    <row r="133" customFormat="false" ht="15" hidden="false" customHeight="false" outlineLevel="0" collapsed="false">
      <c r="A133" s="10" t="s">
        <v>363</v>
      </c>
      <c r="B133" s="1" t="str">
        <f aca="false">VLOOKUP(A:A,'Dados de Brucelose'!A:B,2,FALSE())</f>
        <v>PORTO ALEGRE</v>
      </c>
      <c r="C133" s="1" t="s">
        <v>29</v>
      </c>
      <c r="D133" s="7" t="n">
        <v>4305</v>
      </c>
      <c r="E133" s="7" t="n">
        <v>4300604</v>
      </c>
      <c r="F133" s="7" t="n">
        <v>163</v>
      </c>
      <c r="G133" s="7" t="n">
        <v>4306403</v>
      </c>
      <c r="H133" s="7" t="s">
        <v>818</v>
      </c>
      <c r="I133" s="7" t="s">
        <v>819</v>
      </c>
      <c r="J133" s="7" t="n">
        <v>0</v>
      </c>
      <c r="K133" s="7" t="n">
        <v>0</v>
      </c>
      <c r="L133" s="7" t="n">
        <v>1666</v>
      </c>
      <c r="M133" s="7" t="n">
        <v>2</v>
      </c>
      <c r="N133" s="7" t="n">
        <v>7</v>
      </c>
      <c r="O133" s="7" t="n">
        <v>0</v>
      </c>
    </row>
    <row r="134" customFormat="false" ht="15" hidden="false" customHeight="false" outlineLevel="0" collapsed="false">
      <c r="A134" s="10" t="s">
        <v>265</v>
      </c>
      <c r="B134" s="1" t="str">
        <f aca="false">VLOOKUP(A:A,'Dados de Brucelose'!A:B,2,FALSE())</f>
        <v>PALMEIRA DAS MISSOES</v>
      </c>
      <c r="C134" s="1" t="s">
        <v>75</v>
      </c>
      <c r="D134" s="7" t="n">
        <v>4301</v>
      </c>
      <c r="E134" s="7" t="n">
        <v>4300505</v>
      </c>
      <c r="F134" s="7" t="n">
        <v>285</v>
      </c>
      <c r="G134" s="7" t="n">
        <v>4306429</v>
      </c>
      <c r="H134" s="7" t="s">
        <v>820</v>
      </c>
      <c r="I134" s="7" t="s">
        <v>821</v>
      </c>
      <c r="J134" s="7" t="n">
        <v>0</v>
      </c>
      <c r="K134" s="7" t="n">
        <v>0</v>
      </c>
      <c r="L134" s="7" t="n">
        <v>5384</v>
      </c>
      <c r="M134" s="7" t="n">
        <v>27</v>
      </c>
      <c r="N134" s="7" t="n">
        <v>648</v>
      </c>
      <c r="O134" s="7" t="n">
        <v>0</v>
      </c>
    </row>
    <row r="135" customFormat="false" ht="15" hidden="false" customHeight="false" outlineLevel="0" collapsed="false">
      <c r="A135" s="10" t="s">
        <v>140</v>
      </c>
      <c r="B135" s="1" t="str">
        <f aca="false">VLOOKUP(A:A,'Dados de Brucelose'!A:B,2,FALSE())</f>
        <v>ESTRELA</v>
      </c>
      <c r="C135" s="1" t="s">
        <v>31</v>
      </c>
      <c r="D135" s="7" t="n">
        <v>4302</v>
      </c>
      <c r="E135" s="7" t="n">
        <v>4300703</v>
      </c>
      <c r="F135" s="7" t="n">
        <v>359</v>
      </c>
      <c r="G135" s="7" t="n">
        <v>4306452</v>
      </c>
      <c r="H135" s="7" t="s">
        <v>822</v>
      </c>
      <c r="I135" s="7" t="s">
        <v>823</v>
      </c>
      <c r="J135" s="7" t="n">
        <v>0</v>
      </c>
      <c r="K135" s="7" t="n">
        <v>0</v>
      </c>
      <c r="L135" s="7" t="n">
        <v>6027</v>
      </c>
      <c r="M135" s="7" t="n">
        <v>6</v>
      </c>
      <c r="N135" s="7" t="n">
        <v>68</v>
      </c>
      <c r="O135" s="7" t="n">
        <v>0</v>
      </c>
    </row>
    <row r="136" customFormat="false" ht="15" hidden="false" customHeight="false" outlineLevel="0" collapsed="false">
      <c r="A136" s="10" t="s">
        <v>402</v>
      </c>
      <c r="B136" s="1" t="str">
        <f aca="false">VLOOKUP(A:A,'Dados de Brucelose'!A:B,2,FALSE())</f>
        <v>RIO PARDO</v>
      </c>
      <c r="C136" s="1" t="s">
        <v>29</v>
      </c>
      <c r="D136" s="7" t="n">
        <v>4305</v>
      </c>
      <c r="E136" s="7" t="n">
        <v>4300638</v>
      </c>
      <c r="F136" s="7" t="n">
        <v>987</v>
      </c>
      <c r="G136" s="7" t="n">
        <v>4306502</v>
      </c>
      <c r="H136" s="7" t="s">
        <v>824</v>
      </c>
      <c r="I136" s="7" t="s">
        <v>825</v>
      </c>
      <c r="J136" s="7" t="n">
        <v>0</v>
      </c>
      <c r="K136" s="7" t="n">
        <v>0</v>
      </c>
      <c r="L136" s="7" t="n">
        <v>25719</v>
      </c>
      <c r="M136" s="7" t="n">
        <v>0</v>
      </c>
      <c r="N136" s="7" t="n">
        <v>0</v>
      </c>
      <c r="O136" s="7" t="n">
        <v>0</v>
      </c>
    </row>
    <row r="137" customFormat="false" ht="15" hidden="false" customHeight="false" outlineLevel="0" collapsed="false">
      <c r="A137" s="10" t="s">
        <v>24</v>
      </c>
      <c r="B137" s="1" t="str">
        <f aca="false">VLOOKUP(A:A,'Dados de Brucelose'!A:B,2,FALSE())</f>
        <v>BAGE</v>
      </c>
      <c r="C137" s="1" t="s">
        <v>9</v>
      </c>
      <c r="D137" s="7" t="n">
        <v>4306</v>
      </c>
      <c r="E137" s="7" t="n">
        <v>4300034</v>
      </c>
      <c r="F137" s="7" t="n">
        <v>1829</v>
      </c>
      <c r="G137" s="7" t="n">
        <v>4306601</v>
      </c>
      <c r="H137" s="7" t="s">
        <v>826</v>
      </c>
      <c r="I137" s="7" t="s">
        <v>827</v>
      </c>
      <c r="J137" s="7" t="n">
        <v>0</v>
      </c>
      <c r="K137" s="7" t="n">
        <v>0</v>
      </c>
      <c r="L137" s="7" t="n">
        <v>380867</v>
      </c>
      <c r="M137" s="7" t="n">
        <v>55</v>
      </c>
      <c r="N137" s="7" t="n">
        <v>1549</v>
      </c>
      <c r="O137" s="7" t="n">
        <v>0</v>
      </c>
    </row>
    <row r="138" customFormat="false" ht="15" hidden="false" customHeight="false" outlineLevel="0" collapsed="false">
      <c r="A138" s="10" t="s">
        <v>239</v>
      </c>
      <c r="B138" s="1" t="str">
        <f aca="false">VLOOKUP(A:A,'Dados de Brucelose'!A:B,2,FALSE())</f>
        <v>OSORIO</v>
      </c>
      <c r="C138" s="1" t="s">
        <v>29</v>
      </c>
      <c r="D138" s="7" t="n">
        <v>4305</v>
      </c>
      <c r="E138" s="7" t="n">
        <v>4301057</v>
      </c>
      <c r="F138" s="7" t="n">
        <v>204</v>
      </c>
      <c r="G138" s="7" t="n">
        <v>4306551</v>
      </c>
      <c r="H138" s="7" t="s">
        <v>828</v>
      </c>
      <c r="I138" s="7" t="s">
        <v>829</v>
      </c>
      <c r="J138" s="7" t="n">
        <v>0</v>
      </c>
      <c r="K138" s="7" t="n">
        <v>0</v>
      </c>
      <c r="L138" s="7" t="n">
        <v>2865</v>
      </c>
      <c r="M138" s="7" t="n">
        <v>0</v>
      </c>
      <c r="N138" s="7" t="n">
        <v>0</v>
      </c>
      <c r="O138" s="7" t="n">
        <v>0</v>
      </c>
    </row>
    <row r="139" customFormat="false" ht="15" hidden="false" customHeight="false" outlineLevel="0" collapsed="false">
      <c r="A139" s="10" t="s">
        <v>427</v>
      </c>
      <c r="B139" s="1" t="str">
        <f aca="false">VLOOKUP(A:A,'Dados de Brucelose'!A:B,2,FALSE())</f>
        <v>SANTA MARIA</v>
      </c>
      <c r="C139" s="1" t="s">
        <v>11</v>
      </c>
      <c r="D139" s="7" t="n">
        <v>4303</v>
      </c>
      <c r="E139" s="7" t="n">
        <v>4300109</v>
      </c>
      <c r="F139" s="7" t="n">
        <v>356</v>
      </c>
      <c r="G139" s="7" t="n">
        <v>4306700</v>
      </c>
      <c r="H139" s="7" t="s">
        <v>830</v>
      </c>
      <c r="I139" s="7" t="s">
        <v>831</v>
      </c>
      <c r="J139" s="7" t="n">
        <v>0</v>
      </c>
      <c r="K139" s="7" t="n">
        <v>0</v>
      </c>
      <c r="L139" s="7" t="n">
        <v>4573</v>
      </c>
      <c r="M139" s="7" t="n">
        <v>0</v>
      </c>
      <c r="N139" s="7" t="n">
        <v>0</v>
      </c>
      <c r="O139" s="7" t="n">
        <v>0</v>
      </c>
    </row>
    <row r="140" customFormat="false" ht="15" hidden="false" customHeight="false" outlineLevel="0" collapsed="false">
      <c r="A140" s="10" t="s">
        <v>457</v>
      </c>
      <c r="B140" s="1" t="str">
        <f aca="false">VLOOKUP(A:A,'Dados de Brucelose'!A:B,2,FALSE())</f>
        <v>SANTA ROSA</v>
      </c>
      <c r="C140" s="1" t="s">
        <v>75</v>
      </c>
      <c r="D140" s="7" t="n">
        <v>4301</v>
      </c>
      <c r="E140" s="7" t="n">
        <v>4300307</v>
      </c>
      <c r="F140" s="7" t="n">
        <v>680</v>
      </c>
      <c r="G140" s="7" t="n">
        <v>4306734</v>
      </c>
      <c r="H140" s="7" t="s">
        <v>832</v>
      </c>
      <c r="I140" s="7" t="s">
        <v>833</v>
      </c>
      <c r="J140" s="7" t="n">
        <v>1</v>
      </c>
      <c r="K140" s="7" t="n">
        <v>13</v>
      </c>
      <c r="L140" s="7" t="n">
        <v>9617</v>
      </c>
      <c r="M140" s="7" t="n">
        <v>49</v>
      </c>
      <c r="N140" s="7" t="n">
        <v>334</v>
      </c>
      <c r="O140" s="7" t="n">
        <v>3.89221556886228</v>
      </c>
    </row>
    <row r="141" customFormat="false" ht="15" hidden="false" customHeight="false" outlineLevel="0" collapsed="false">
      <c r="A141" s="10" t="s">
        <v>141</v>
      </c>
      <c r="B141" s="1" t="str">
        <f aca="false">VLOOKUP(A:A,'Dados de Brucelose'!A:B,2,FALSE())</f>
        <v>ESTRELA</v>
      </c>
      <c r="C141" s="1" t="s">
        <v>81</v>
      </c>
      <c r="D141" s="7" t="n">
        <v>4304</v>
      </c>
      <c r="E141" s="7" t="n">
        <v>4300703</v>
      </c>
      <c r="F141" s="7" t="n">
        <v>250</v>
      </c>
      <c r="G141" s="7" t="n">
        <v>4306759</v>
      </c>
      <c r="H141" s="7" t="s">
        <v>834</v>
      </c>
      <c r="I141" s="7" t="s">
        <v>835</v>
      </c>
      <c r="J141" s="7" t="n">
        <v>0</v>
      </c>
      <c r="K141" s="7" t="n">
        <v>0</v>
      </c>
      <c r="L141" s="7" t="n">
        <v>2356</v>
      </c>
      <c r="M141" s="7" t="n">
        <v>0</v>
      </c>
      <c r="N141" s="7" t="n">
        <v>0</v>
      </c>
      <c r="O141" s="7" t="n">
        <v>0</v>
      </c>
    </row>
    <row r="142" customFormat="false" ht="15" hidden="false" customHeight="false" outlineLevel="0" collapsed="false">
      <c r="A142" s="10" t="s">
        <v>364</v>
      </c>
      <c r="B142" s="1" t="str">
        <f aca="false">VLOOKUP(A:A,'Dados de Brucelose'!A:B,2,FALSE())</f>
        <v>PORTO ALEGRE</v>
      </c>
      <c r="C142" s="1" t="s">
        <v>29</v>
      </c>
      <c r="D142" s="7" t="n">
        <v>4305</v>
      </c>
      <c r="E142" s="7" t="n">
        <v>4300604</v>
      </c>
      <c r="F142" s="7" t="n">
        <v>122</v>
      </c>
      <c r="G142" s="7" t="n">
        <v>4306767</v>
      </c>
      <c r="H142" s="7" t="s">
        <v>836</v>
      </c>
      <c r="I142" s="7" t="s">
        <v>837</v>
      </c>
      <c r="J142" s="7" t="n">
        <v>0</v>
      </c>
      <c r="K142" s="7" t="n">
        <v>0</v>
      </c>
      <c r="L142" s="7" t="n">
        <v>13298</v>
      </c>
      <c r="M142" s="7" t="n">
        <v>0</v>
      </c>
      <c r="N142" s="7" t="n">
        <v>0</v>
      </c>
      <c r="O142" s="7" t="n">
        <v>0</v>
      </c>
    </row>
    <row r="143" customFormat="false" ht="15" hidden="false" customHeight="false" outlineLevel="0" collapsed="false">
      <c r="A143" s="10" t="s">
        <v>142</v>
      </c>
      <c r="B143" s="1" t="str">
        <f aca="false">VLOOKUP(A:A,'Dados de Brucelose'!A:B,2,FALSE())</f>
        <v>ESTRELA</v>
      </c>
      <c r="C143" s="1" t="s">
        <v>81</v>
      </c>
      <c r="D143" s="7" t="n">
        <v>4304</v>
      </c>
      <c r="E143" s="7" t="n">
        <v>4300703</v>
      </c>
      <c r="F143" s="7" t="n">
        <v>453</v>
      </c>
      <c r="G143" s="7" t="n">
        <v>4306809</v>
      </c>
      <c r="H143" s="7" t="s">
        <v>838</v>
      </c>
      <c r="I143" s="7" t="s">
        <v>839</v>
      </c>
      <c r="J143" s="7" t="n">
        <v>0</v>
      </c>
      <c r="K143" s="7" t="n">
        <v>0</v>
      </c>
      <c r="L143" s="7" t="n">
        <v>5082</v>
      </c>
      <c r="M143" s="7" t="n">
        <v>0</v>
      </c>
      <c r="N143" s="7" t="n">
        <v>0</v>
      </c>
      <c r="O143" s="7" t="n">
        <v>0</v>
      </c>
    </row>
    <row r="144" customFormat="false" ht="15" hidden="false" customHeight="false" outlineLevel="0" collapsed="false">
      <c r="A144" s="10" t="s">
        <v>403</v>
      </c>
      <c r="B144" s="1" t="str">
        <f aca="false">VLOOKUP(A:A,'Dados de Brucelose'!A:B,2,FALSE())</f>
        <v>RIO PARDO</v>
      </c>
      <c r="C144" s="1" t="s">
        <v>22</v>
      </c>
      <c r="D144" s="7" t="n">
        <v>4307</v>
      </c>
      <c r="E144" s="7" t="n">
        <v>4300638</v>
      </c>
      <c r="F144" s="7" t="n">
        <v>2514</v>
      </c>
      <c r="G144" s="7" t="n">
        <v>4306908</v>
      </c>
      <c r="H144" s="7" t="s">
        <v>840</v>
      </c>
      <c r="I144" s="7" t="s">
        <v>841</v>
      </c>
      <c r="J144" s="7" t="n">
        <v>0</v>
      </c>
      <c r="K144" s="7" t="n">
        <v>0</v>
      </c>
      <c r="L144" s="7" t="n">
        <v>123042</v>
      </c>
      <c r="M144" s="7" t="n">
        <v>0</v>
      </c>
      <c r="N144" s="7" t="n">
        <v>0</v>
      </c>
      <c r="O144" s="7" t="n">
        <v>0</v>
      </c>
    </row>
    <row r="145" customFormat="false" ht="15" hidden="false" customHeight="false" outlineLevel="0" collapsed="false">
      <c r="A145" s="10" t="s">
        <v>266</v>
      </c>
      <c r="B145" s="1" t="str">
        <f aca="false">VLOOKUP(A:A,'Dados de Brucelose'!A:B,2,FALSE())</f>
        <v>PALMEIRA DAS MISSOES</v>
      </c>
      <c r="C145" s="1" t="s">
        <v>75</v>
      </c>
      <c r="D145" s="7" t="n">
        <v>4301</v>
      </c>
      <c r="E145" s="7" t="n">
        <v>4300505</v>
      </c>
      <c r="F145" s="7" t="n">
        <v>113</v>
      </c>
      <c r="G145" s="7" t="n">
        <v>4306924</v>
      </c>
      <c r="H145" s="7" t="s">
        <v>842</v>
      </c>
      <c r="I145" s="7" t="s">
        <v>843</v>
      </c>
      <c r="J145" s="7" t="n">
        <v>0</v>
      </c>
      <c r="K145" s="7" t="n">
        <v>0</v>
      </c>
      <c r="L145" s="7" t="n">
        <v>1837</v>
      </c>
      <c r="M145" s="7" t="n">
        <v>2</v>
      </c>
      <c r="N145" s="7" t="n">
        <v>6</v>
      </c>
      <c r="O145" s="7" t="n">
        <v>0</v>
      </c>
    </row>
    <row r="146" customFormat="false" ht="15" hidden="false" customHeight="false" outlineLevel="0" collapsed="false">
      <c r="A146" s="10" t="s">
        <v>479</v>
      </c>
      <c r="B146" s="1" t="str">
        <f aca="false">VLOOKUP(A:A,'Dados de Brucelose'!A:B,2,FALSE())</f>
        <v>SAO LUIZ GONZAGA</v>
      </c>
      <c r="C146" s="1" t="s">
        <v>75</v>
      </c>
      <c r="D146" s="7" t="n">
        <v>4301</v>
      </c>
      <c r="E146" s="7" t="n">
        <v>4302501</v>
      </c>
      <c r="F146" s="7" t="n">
        <v>1065</v>
      </c>
      <c r="G146" s="7" t="n">
        <v>4306932</v>
      </c>
      <c r="H146" s="7" t="s">
        <v>844</v>
      </c>
      <c r="I146" s="7" t="s">
        <v>845</v>
      </c>
      <c r="J146" s="7" t="n">
        <v>0</v>
      </c>
      <c r="K146" s="7" t="n">
        <v>0</v>
      </c>
      <c r="L146" s="7" t="n">
        <v>20797</v>
      </c>
      <c r="M146" s="7" t="n">
        <v>12</v>
      </c>
      <c r="N146" s="7" t="n">
        <v>177</v>
      </c>
      <c r="O146" s="7" t="n">
        <v>0</v>
      </c>
    </row>
    <row r="147" customFormat="false" ht="15" hidden="false" customHeight="false" outlineLevel="0" collapsed="false">
      <c r="A147" s="10" t="s">
        <v>106</v>
      </c>
      <c r="B147" s="1" t="str">
        <f aca="false">VLOOKUP(A:A,'Dados de Brucelose'!A:B,2,FALSE())</f>
        <v>ERECHIM</v>
      </c>
      <c r="C147" s="1" t="s">
        <v>75</v>
      </c>
      <c r="D147" s="7" t="n">
        <v>4301</v>
      </c>
      <c r="E147" s="7" t="n">
        <v>4300901</v>
      </c>
      <c r="F147" s="7" t="n">
        <v>207</v>
      </c>
      <c r="G147" s="7" t="n">
        <v>4306957</v>
      </c>
      <c r="H147" s="7" t="s">
        <v>846</v>
      </c>
      <c r="I147" s="7" t="s">
        <v>847</v>
      </c>
      <c r="J147" s="7" t="n">
        <v>0</v>
      </c>
      <c r="K147" s="7" t="n">
        <v>0</v>
      </c>
      <c r="L147" s="7" t="n">
        <v>3764</v>
      </c>
      <c r="M147" s="7" t="n">
        <v>5</v>
      </c>
      <c r="N147" s="7" t="n">
        <v>40</v>
      </c>
      <c r="O147" s="7" t="n">
        <v>0</v>
      </c>
    </row>
    <row r="148" customFormat="false" ht="15" hidden="false" customHeight="false" outlineLevel="0" collapsed="false">
      <c r="A148" s="10" t="s">
        <v>107</v>
      </c>
      <c r="B148" s="1" t="str">
        <f aca="false">VLOOKUP(A:A,'Dados de Brucelose'!A:B,2,FALSE())</f>
        <v>ERECHIM</v>
      </c>
      <c r="C148" s="1" t="s">
        <v>75</v>
      </c>
      <c r="D148" s="7" t="n">
        <v>4301</v>
      </c>
      <c r="E148" s="7" t="n">
        <v>4300901</v>
      </c>
      <c r="F148" s="7" t="n">
        <v>161</v>
      </c>
      <c r="G148" s="7" t="n">
        <v>4306973</v>
      </c>
      <c r="H148" s="7" t="s">
        <v>848</v>
      </c>
      <c r="I148" s="7" t="s">
        <v>849</v>
      </c>
      <c r="J148" s="7" t="n">
        <v>0</v>
      </c>
      <c r="K148" s="7" t="n">
        <v>0</v>
      </c>
      <c r="L148" s="7" t="n">
        <v>3836</v>
      </c>
      <c r="M148" s="7" t="n">
        <v>25</v>
      </c>
      <c r="N148" s="7" t="n">
        <v>540</v>
      </c>
      <c r="O148" s="7" t="n">
        <v>0</v>
      </c>
    </row>
    <row r="149" customFormat="false" ht="15" hidden="false" customHeight="false" outlineLevel="0" collapsed="false">
      <c r="A149" s="10" t="s">
        <v>108</v>
      </c>
      <c r="B149" s="1" t="str">
        <f aca="false">VLOOKUP(A:A,'Dados de Brucelose'!A:B,2,FALSE())</f>
        <v>ERECHIM</v>
      </c>
      <c r="C149" s="1" t="s">
        <v>75</v>
      </c>
      <c r="D149" s="7" t="n">
        <v>4301</v>
      </c>
      <c r="E149" s="7" t="n">
        <v>4300901</v>
      </c>
      <c r="F149" s="7" t="n">
        <v>701</v>
      </c>
      <c r="G149" s="7" t="n">
        <v>4307005</v>
      </c>
      <c r="H149" s="7" t="s">
        <v>850</v>
      </c>
      <c r="I149" s="7" t="s">
        <v>851</v>
      </c>
      <c r="J149" s="7" t="n">
        <v>1</v>
      </c>
      <c r="K149" s="7" t="n">
        <v>9</v>
      </c>
      <c r="L149" s="7" t="n">
        <v>11898</v>
      </c>
      <c r="M149" s="7" t="n">
        <v>73</v>
      </c>
      <c r="N149" s="7" t="n">
        <v>1237</v>
      </c>
      <c r="O149" s="7" t="n">
        <v>0.727566693613581</v>
      </c>
    </row>
    <row r="150" customFormat="false" ht="15" hidden="false" customHeight="false" outlineLevel="0" collapsed="false">
      <c r="A150" s="10" t="s">
        <v>306</v>
      </c>
      <c r="B150" s="1" t="str">
        <f aca="false">VLOOKUP(A:A,'Dados de Brucelose'!A:B,2,FALSE())</f>
        <v>PASSO FUNDO</v>
      </c>
      <c r="C150" s="1" t="s">
        <v>75</v>
      </c>
      <c r="D150" s="7" t="n">
        <v>4301</v>
      </c>
      <c r="E150" s="7" t="n">
        <v>4300059</v>
      </c>
      <c r="F150" s="7" t="n">
        <v>335</v>
      </c>
      <c r="G150" s="7" t="n">
        <v>4307054</v>
      </c>
      <c r="H150" s="7" t="s">
        <v>852</v>
      </c>
      <c r="I150" s="7" t="s">
        <v>853</v>
      </c>
      <c r="J150" s="7" t="n">
        <v>0</v>
      </c>
      <c r="K150" s="7" t="n">
        <v>0</v>
      </c>
      <c r="L150" s="7" t="n">
        <v>6360</v>
      </c>
      <c r="M150" s="7" t="n">
        <v>0</v>
      </c>
      <c r="N150" s="7" t="n">
        <v>0</v>
      </c>
      <c r="O150" s="7" t="n">
        <v>0</v>
      </c>
    </row>
    <row r="151" customFormat="false" ht="15" hidden="false" customHeight="false" outlineLevel="0" collapsed="false">
      <c r="A151" s="10" t="s">
        <v>109</v>
      </c>
      <c r="B151" s="1" t="str">
        <f aca="false">VLOOKUP(A:A,'Dados de Brucelose'!A:B,2,FALSE())</f>
        <v>ERECHIM</v>
      </c>
      <c r="C151" s="1" t="s">
        <v>75</v>
      </c>
      <c r="D151" s="7" t="n">
        <v>4301</v>
      </c>
      <c r="E151" s="7" t="n">
        <v>4300901</v>
      </c>
      <c r="F151" s="7" t="n">
        <v>644</v>
      </c>
      <c r="G151" s="7" t="n">
        <v>4307203</v>
      </c>
      <c r="H151" s="7" t="s">
        <v>854</v>
      </c>
      <c r="I151" s="7" t="s">
        <v>855</v>
      </c>
      <c r="J151" s="7" t="n">
        <v>0</v>
      </c>
      <c r="K151" s="7" t="n">
        <v>0</v>
      </c>
      <c r="L151" s="7" t="n">
        <v>17780</v>
      </c>
      <c r="M151" s="7" t="n">
        <v>38</v>
      </c>
      <c r="N151" s="7" t="n">
        <v>679</v>
      </c>
      <c r="O151" s="7" t="n">
        <v>0</v>
      </c>
    </row>
    <row r="152" customFormat="false" ht="15" hidden="false" customHeight="false" outlineLevel="0" collapsed="false">
      <c r="A152" s="10" t="s">
        <v>267</v>
      </c>
      <c r="B152" s="1" t="str">
        <f aca="false">VLOOKUP(A:A,'Dados de Brucelose'!A:B,2,FALSE())</f>
        <v>PALMEIRA DAS MISSOES</v>
      </c>
      <c r="C152" s="1" t="s">
        <v>75</v>
      </c>
      <c r="D152" s="7" t="n">
        <v>4301</v>
      </c>
      <c r="E152" s="7" t="n">
        <v>4300505</v>
      </c>
      <c r="F152" s="7" t="n">
        <v>997</v>
      </c>
      <c r="G152" s="7" t="n">
        <v>4307302</v>
      </c>
      <c r="H152" s="7" t="s">
        <v>856</v>
      </c>
      <c r="I152" s="7" t="s">
        <v>857</v>
      </c>
      <c r="J152" s="7" t="n">
        <v>0</v>
      </c>
      <c r="K152" s="7" t="n">
        <v>0</v>
      </c>
      <c r="L152" s="7" t="n">
        <v>14462</v>
      </c>
      <c r="M152" s="7" t="n">
        <v>76</v>
      </c>
      <c r="N152" s="7" t="n">
        <v>470</v>
      </c>
      <c r="O152" s="7" t="n">
        <v>0</v>
      </c>
    </row>
    <row r="153" customFormat="false" ht="15" hidden="false" customHeight="false" outlineLevel="0" collapsed="false">
      <c r="A153" s="10" t="s">
        <v>217</v>
      </c>
      <c r="B153" s="1" t="str">
        <f aca="false">VLOOKUP(A:A,'Dados de Brucelose'!A:B,2,FALSE())</f>
        <v>LAGOA VERMELHA</v>
      </c>
      <c r="C153" s="1" t="s">
        <v>31</v>
      </c>
      <c r="D153" s="7" t="n">
        <v>4302</v>
      </c>
      <c r="E153" s="7" t="n">
        <v>4300661</v>
      </c>
      <c r="F153" s="7" t="n">
        <v>473</v>
      </c>
      <c r="G153" s="7" t="n">
        <v>4307401</v>
      </c>
      <c r="H153" s="7" t="s">
        <v>858</v>
      </c>
      <c r="I153" s="7" t="s">
        <v>859</v>
      </c>
      <c r="J153" s="7" t="n">
        <v>0</v>
      </c>
      <c r="K153" s="7" t="n">
        <v>0</v>
      </c>
      <c r="L153" s="7" t="n">
        <v>25788</v>
      </c>
      <c r="M153" s="7" t="n">
        <v>23</v>
      </c>
      <c r="N153" s="7" t="n">
        <v>384</v>
      </c>
      <c r="O153" s="7" t="n">
        <v>0</v>
      </c>
    </row>
    <row r="154" customFormat="false" ht="15" hidden="false" customHeight="false" outlineLevel="0" collapsed="false">
      <c r="A154" s="10" t="s">
        <v>194</v>
      </c>
      <c r="B154" s="1" t="str">
        <f aca="false">VLOOKUP(A:A,'Dados de Brucelose'!A:B,2,FALSE())</f>
        <v>IJUI</v>
      </c>
      <c r="C154" s="1" t="s">
        <v>75</v>
      </c>
      <c r="D154" s="7" t="n">
        <v>4301</v>
      </c>
      <c r="E154" s="7" t="n">
        <v>4300208</v>
      </c>
      <c r="F154" s="7" t="n">
        <v>599</v>
      </c>
      <c r="G154" s="7" t="n">
        <v>4307450</v>
      </c>
      <c r="H154" s="7" t="s">
        <v>860</v>
      </c>
      <c r="I154" s="7" t="s">
        <v>861</v>
      </c>
      <c r="J154" s="7" t="n">
        <v>0</v>
      </c>
      <c r="K154" s="7" t="n">
        <v>0</v>
      </c>
      <c r="L154" s="7" t="n">
        <v>7838</v>
      </c>
      <c r="M154" s="7" t="n">
        <v>4</v>
      </c>
      <c r="N154" s="7" t="n">
        <v>96</v>
      </c>
      <c r="O154" s="7" t="n">
        <v>0</v>
      </c>
    </row>
    <row r="155" customFormat="false" ht="15" hidden="false" customHeight="false" outlineLevel="0" collapsed="false">
      <c r="A155" s="10" t="s">
        <v>507</v>
      </c>
      <c r="B155" s="1" t="str">
        <f aca="false">VLOOKUP(A:A,'Dados de Brucelose'!A:B,2,FALSE())</f>
        <v>SOLEDADE</v>
      </c>
      <c r="C155" s="1" t="s">
        <v>75</v>
      </c>
      <c r="D155" s="7" t="n">
        <v>4301</v>
      </c>
      <c r="E155" s="7" t="n">
        <v>4300554</v>
      </c>
      <c r="F155" s="7" t="n">
        <v>1003</v>
      </c>
      <c r="G155" s="7" t="n">
        <v>4307500</v>
      </c>
      <c r="H155" s="7" t="s">
        <v>862</v>
      </c>
      <c r="I155" s="7" t="s">
        <v>863</v>
      </c>
      <c r="J155" s="7" t="n">
        <v>0</v>
      </c>
      <c r="K155" s="7" t="n">
        <v>0</v>
      </c>
      <c r="L155" s="7" t="n">
        <v>28375</v>
      </c>
      <c r="M155" s="7" t="n">
        <v>0</v>
      </c>
      <c r="N155" s="7" t="n">
        <v>0</v>
      </c>
      <c r="O155" s="7" t="n">
        <v>0</v>
      </c>
    </row>
    <row r="156" customFormat="false" ht="15" hidden="false" customHeight="false" outlineLevel="0" collapsed="false">
      <c r="A156" s="10" t="s">
        <v>110</v>
      </c>
      <c r="B156" s="1" t="str">
        <f aca="false">VLOOKUP(A:A,'Dados de Brucelose'!A:B,2,FALSE())</f>
        <v>ERECHIM</v>
      </c>
      <c r="C156" s="1" t="s">
        <v>75</v>
      </c>
      <c r="D156" s="7" t="n">
        <v>4301</v>
      </c>
      <c r="E156" s="7" t="n">
        <v>4300901</v>
      </c>
      <c r="F156" s="7" t="n">
        <v>200</v>
      </c>
      <c r="G156" s="7" t="n">
        <v>4307559</v>
      </c>
      <c r="H156" s="7" t="s">
        <v>864</v>
      </c>
      <c r="I156" s="7" t="s">
        <v>865</v>
      </c>
      <c r="J156" s="7" t="n">
        <v>0</v>
      </c>
      <c r="K156" s="7" t="n">
        <v>0</v>
      </c>
      <c r="L156" s="7" t="n">
        <v>3458</v>
      </c>
      <c r="M156" s="7" t="n">
        <v>32</v>
      </c>
      <c r="N156" s="7" t="n">
        <v>352</v>
      </c>
      <c r="O156" s="7" t="n">
        <v>0</v>
      </c>
    </row>
    <row r="157" customFormat="false" ht="15" hidden="false" customHeight="false" outlineLevel="0" collapsed="false">
      <c r="A157" s="10" t="s">
        <v>365</v>
      </c>
      <c r="B157" s="1" t="str">
        <f aca="false">VLOOKUP(A:A,'Dados de Brucelose'!A:B,2,FALSE())</f>
        <v>PORTO ALEGRE</v>
      </c>
      <c r="C157" s="1" t="s">
        <v>29</v>
      </c>
      <c r="D157" s="7" t="n">
        <v>4305</v>
      </c>
      <c r="E157" s="7" t="n">
        <v>4300604</v>
      </c>
      <c r="F157" s="7" t="n">
        <v>132</v>
      </c>
      <c r="G157" s="7" t="n">
        <v>4307609</v>
      </c>
      <c r="H157" s="7" t="s">
        <v>866</v>
      </c>
      <c r="I157" s="7" t="s">
        <v>867</v>
      </c>
      <c r="J157" s="7" t="n">
        <v>0</v>
      </c>
      <c r="K157" s="7" t="n">
        <v>0</v>
      </c>
      <c r="L157" s="7" t="n">
        <v>1104</v>
      </c>
      <c r="M157" s="7" t="n">
        <v>0</v>
      </c>
      <c r="N157" s="7" t="n">
        <v>0</v>
      </c>
      <c r="O157" s="7" t="n">
        <v>0</v>
      </c>
    </row>
    <row r="158" customFormat="false" ht="15" hidden="false" customHeight="false" outlineLevel="0" collapsed="false">
      <c r="A158" s="10" t="s">
        <v>366</v>
      </c>
      <c r="B158" s="1" t="str">
        <f aca="false">VLOOKUP(A:A,'Dados de Brucelose'!A:B,2,FALSE())</f>
        <v>PORTO ALEGRE</v>
      </c>
      <c r="C158" s="1" t="s">
        <v>29</v>
      </c>
      <c r="D158" s="7" t="n">
        <v>4305</v>
      </c>
      <c r="E158" s="7" t="n">
        <v>4300604</v>
      </c>
      <c r="F158" s="7" t="n">
        <v>8</v>
      </c>
      <c r="G158" s="7" t="n">
        <v>4307708</v>
      </c>
      <c r="H158" s="7" t="s">
        <v>868</v>
      </c>
      <c r="I158" s="7" t="s">
        <v>869</v>
      </c>
      <c r="J158" s="7" t="n">
        <v>0</v>
      </c>
      <c r="K158" s="7" t="n">
        <v>0</v>
      </c>
      <c r="L158" s="7" t="n">
        <v>49</v>
      </c>
      <c r="M158" s="7" t="n">
        <v>0</v>
      </c>
      <c r="N158" s="7" t="n">
        <v>0</v>
      </c>
      <c r="O158" s="7" t="n">
        <v>0</v>
      </c>
    </row>
    <row r="159" customFormat="false" ht="15" hidden="false" customHeight="false" outlineLevel="0" collapsed="false">
      <c r="A159" s="10" t="s">
        <v>143</v>
      </c>
      <c r="B159" s="1" t="str">
        <f aca="false">VLOOKUP(A:A,'Dados de Brucelose'!A:B,2,FALSE())</f>
        <v>ESTRELA</v>
      </c>
      <c r="C159" s="1" t="s">
        <v>81</v>
      </c>
      <c r="D159" s="7" t="n">
        <v>4304</v>
      </c>
      <c r="E159" s="7" t="n">
        <v>4300703</v>
      </c>
      <c r="F159" s="7" t="n">
        <v>918</v>
      </c>
      <c r="G159" s="7" t="n">
        <v>4307807</v>
      </c>
      <c r="H159" s="7" t="s">
        <v>870</v>
      </c>
      <c r="I159" s="7" t="s">
        <v>871</v>
      </c>
      <c r="J159" s="7" t="n">
        <v>8</v>
      </c>
      <c r="K159" s="7" t="n">
        <v>48</v>
      </c>
      <c r="L159" s="7" t="n">
        <v>16734</v>
      </c>
      <c r="M159" s="7" t="n">
        <v>202</v>
      </c>
      <c r="N159" s="7" t="n">
        <v>4983</v>
      </c>
      <c r="O159" s="7" t="n">
        <v>0.963275135460566</v>
      </c>
    </row>
    <row r="160" customFormat="false" ht="15" hidden="false" customHeight="false" outlineLevel="0" collapsed="false">
      <c r="A160" s="10" t="s">
        <v>80</v>
      </c>
      <c r="B160" s="1" t="str">
        <f aca="false">VLOOKUP(A:A,'Dados de Brucelose'!A:B,2,FALSE())</f>
        <v>CRUZ ALTA</v>
      </c>
      <c r="C160" s="1" t="s">
        <v>81</v>
      </c>
      <c r="D160" s="7" t="n">
        <v>4304</v>
      </c>
      <c r="E160" s="7" t="n">
        <v>4300570</v>
      </c>
      <c r="F160" s="7" t="n">
        <v>574</v>
      </c>
      <c r="G160" s="7" t="n">
        <v>4307815</v>
      </c>
      <c r="H160" s="7" t="s">
        <v>872</v>
      </c>
      <c r="I160" s="7" t="s">
        <v>873</v>
      </c>
      <c r="J160" s="7" t="n">
        <v>0</v>
      </c>
      <c r="K160" s="7" t="n">
        <v>0</v>
      </c>
      <c r="L160" s="7" t="n">
        <v>7771</v>
      </c>
      <c r="M160" s="7" t="n">
        <v>8</v>
      </c>
      <c r="N160" s="7" t="n">
        <v>75</v>
      </c>
      <c r="O160" s="7" t="n">
        <v>0</v>
      </c>
    </row>
    <row r="161" customFormat="false" ht="15" hidden="false" customHeight="false" outlineLevel="0" collapsed="false">
      <c r="A161" s="10" t="s">
        <v>480</v>
      </c>
      <c r="B161" s="1" t="str">
        <f aca="false">VLOOKUP(A:A,'Dados de Brucelose'!A:B,2,FALSE())</f>
        <v>SAO LUIZ GONZAGA</v>
      </c>
      <c r="C161" s="1" t="s">
        <v>75</v>
      </c>
      <c r="D161" s="7" t="n">
        <v>4301</v>
      </c>
      <c r="E161" s="7" t="n">
        <v>4302501</v>
      </c>
      <c r="F161" s="7" t="n">
        <v>459</v>
      </c>
      <c r="G161" s="7" t="n">
        <v>4307831</v>
      </c>
      <c r="H161" s="7" t="s">
        <v>874</v>
      </c>
      <c r="I161" s="7" t="s">
        <v>875</v>
      </c>
      <c r="J161" s="7" t="n">
        <v>0</v>
      </c>
      <c r="K161" s="7" t="n">
        <v>0</v>
      </c>
      <c r="L161" s="7" t="n">
        <v>11575</v>
      </c>
      <c r="M161" s="7" t="n">
        <v>16</v>
      </c>
      <c r="N161" s="7" t="n">
        <v>668</v>
      </c>
      <c r="O161" s="7" t="n">
        <v>0</v>
      </c>
    </row>
    <row r="162" customFormat="false" ht="15" hidden="false" customHeight="false" outlineLevel="0" collapsed="false">
      <c r="A162" s="10" t="s">
        <v>42</v>
      </c>
      <c r="B162" s="1" t="str">
        <f aca="false">VLOOKUP(A:A,'Dados de Brucelose'!A:B,2,FALSE())</f>
        <v>CAXIAS DO SUL</v>
      </c>
      <c r="C162" s="1" t="s">
        <v>31</v>
      </c>
      <c r="D162" s="7" t="n">
        <v>4302</v>
      </c>
      <c r="E162" s="7" t="n">
        <v>4300570</v>
      </c>
      <c r="F162" s="7" t="n">
        <v>362</v>
      </c>
      <c r="G162" s="7" t="n">
        <v>4307864</v>
      </c>
      <c r="H162" s="7" t="s">
        <v>876</v>
      </c>
      <c r="I162" s="7" t="s">
        <v>877</v>
      </c>
      <c r="J162" s="7" t="n">
        <v>3</v>
      </c>
      <c r="K162" s="7" t="n">
        <v>6</v>
      </c>
      <c r="L162" s="7" t="n">
        <v>8028</v>
      </c>
      <c r="M162" s="7" t="n">
        <v>104</v>
      </c>
      <c r="N162" s="7" t="n">
        <v>1926</v>
      </c>
      <c r="O162" s="7" t="n">
        <v>0.311526479750779</v>
      </c>
    </row>
    <row r="163" customFormat="false" ht="15" hidden="false" customHeight="false" outlineLevel="0" collapsed="false">
      <c r="A163" s="10" t="s">
        <v>43</v>
      </c>
      <c r="B163" s="1" t="str">
        <f aca="false">VLOOKUP(A:A,'Dados de Brucelose'!A:B,2,FALSE())</f>
        <v>CAXIAS DO SUL</v>
      </c>
      <c r="C163" s="1" t="s">
        <v>31</v>
      </c>
      <c r="D163" s="7" t="n">
        <v>4302</v>
      </c>
      <c r="E163" s="7" t="n">
        <v>4300570</v>
      </c>
      <c r="F163" s="7" t="n">
        <v>868</v>
      </c>
      <c r="G163" s="7" t="n">
        <v>4307906</v>
      </c>
      <c r="H163" s="7" t="s">
        <v>878</v>
      </c>
      <c r="I163" s="7" t="s">
        <v>879</v>
      </c>
      <c r="J163" s="7" t="n">
        <v>0</v>
      </c>
      <c r="K163" s="7" t="n">
        <v>1</v>
      </c>
      <c r="L163" s="7" t="n">
        <v>9339</v>
      </c>
      <c r="M163" s="7" t="n">
        <v>29</v>
      </c>
      <c r="N163" s="7" t="n">
        <v>960</v>
      </c>
      <c r="O163" s="7" t="n">
        <v>0.104166666666667</v>
      </c>
    </row>
    <row r="164" customFormat="false" ht="15" hidden="false" customHeight="false" outlineLevel="0" collapsed="false">
      <c r="A164" s="10" t="s">
        <v>428</v>
      </c>
      <c r="B164" s="1" t="str">
        <f aca="false">VLOOKUP(A:A,'Dados de Brucelose'!A:B,2,FALSE())</f>
        <v>SANTA MARIA</v>
      </c>
      <c r="C164" s="1" t="s">
        <v>11</v>
      </c>
      <c r="D164" s="7" t="n">
        <v>4303</v>
      </c>
      <c r="E164" s="7" t="n">
        <v>4300109</v>
      </c>
      <c r="F164" s="7" t="n">
        <v>455</v>
      </c>
      <c r="G164" s="7" t="n">
        <v>4308003</v>
      </c>
      <c r="H164" s="7" t="s">
        <v>880</v>
      </c>
      <c r="I164" s="7" t="s">
        <v>881</v>
      </c>
      <c r="J164" s="7" t="n">
        <v>0</v>
      </c>
      <c r="K164" s="7" t="n">
        <v>0</v>
      </c>
      <c r="L164" s="7" t="n">
        <v>7747</v>
      </c>
      <c r="M164" s="7" t="n">
        <v>0</v>
      </c>
      <c r="N164" s="7" t="n">
        <v>0</v>
      </c>
      <c r="O164" s="7" t="n">
        <v>0</v>
      </c>
    </row>
    <row r="165" customFormat="false" ht="15" hidden="false" customHeight="false" outlineLevel="0" collapsed="false">
      <c r="A165" s="10" t="s">
        <v>111</v>
      </c>
      <c r="B165" s="1" t="str">
        <f aca="false">VLOOKUP(A:A,'Dados de Brucelose'!A:B,2,FALSE())</f>
        <v>ERECHIM</v>
      </c>
      <c r="C165" s="1" t="s">
        <v>75</v>
      </c>
      <c r="D165" s="7" t="n">
        <v>4301</v>
      </c>
      <c r="E165" s="7" t="n">
        <v>4300901</v>
      </c>
      <c r="F165" s="7" t="n">
        <v>257</v>
      </c>
      <c r="G165" s="7" t="n">
        <v>4308052</v>
      </c>
      <c r="H165" s="7" t="s">
        <v>882</v>
      </c>
      <c r="I165" s="7" t="s">
        <v>883</v>
      </c>
      <c r="J165" s="7" t="n">
        <v>1</v>
      </c>
      <c r="K165" s="7" t="n">
        <v>2</v>
      </c>
      <c r="L165" s="7" t="n">
        <v>7989</v>
      </c>
      <c r="M165" s="7" t="n">
        <v>5</v>
      </c>
      <c r="N165" s="7" t="n">
        <v>195</v>
      </c>
      <c r="O165" s="7" t="n">
        <v>1.02564102564103</v>
      </c>
    </row>
    <row r="166" customFormat="false" ht="15" hidden="false" customHeight="false" outlineLevel="0" collapsed="false">
      <c r="A166" s="10" t="s">
        <v>144</v>
      </c>
      <c r="B166" s="1" t="str">
        <f aca="false">VLOOKUP(A:A,'Dados de Brucelose'!A:B,2,FALSE())</f>
        <v>ESTRELA</v>
      </c>
      <c r="C166" s="1" t="s">
        <v>81</v>
      </c>
      <c r="D166" s="7" t="n">
        <v>4304</v>
      </c>
      <c r="E166" s="7" t="n">
        <v>4300703</v>
      </c>
      <c r="F166" s="7" t="n">
        <v>286</v>
      </c>
      <c r="G166" s="7" t="n">
        <v>4308078</v>
      </c>
      <c r="H166" s="7" t="s">
        <v>884</v>
      </c>
      <c r="I166" s="7" t="s">
        <v>885</v>
      </c>
      <c r="J166" s="7" t="n">
        <v>0</v>
      </c>
      <c r="K166" s="7" t="n">
        <v>5</v>
      </c>
      <c r="L166" s="7" t="n">
        <v>6219</v>
      </c>
      <c r="M166" s="7" t="n">
        <v>31</v>
      </c>
      <c r="N166" s="7" t="n">
        <v>836</v>
      </c>
      <c r="O166" s="7" t="n">
        <v>0.598086124401914</v>
      </c>
    </row>
    <row r="167" customFormat="false" ht="15" hidden="false" customHeight="false" outlineLevel="0" collapsed="false">
      <c r="A167" s="10" t="s">
        <v>44</v>
      </c>
      <c r="B167" s="1" t="str">
        <f aca="false">VLOOKUP(A:A,'Dados de Brucelose'!A:B,2,FALSE())</f>
        <v>CAXIAS DO SUL</v>
      </c>
      <c r="C167" s="1" t="s">
        <v>29</v>
      </c>
      <c r="D167" s="7" t="n">
        <v>4305</v>
      </c>
      <c r="E167" s="7" t="n">
        <v>4300570</v>
      </c>
      <c r="F167" s="7" t="n">
        <v>442</v>
      </c>
      <c r="G167" s="7" t="n">
        <v>4308102</v>
      </c>
      <c r="H167" s="7" t="s">
        <v>886</v>
      </c>
      <c r="I167" s="7" t="s">
        <v>887</v>
      </c>
      <c r="J167" s="7" t="n">
        <v>0</v>
      </c>
      <c r="K167" s="7" t="n">
        <v>0</v>
      </c>
      <c r="L167" s="7" t="n">
        <v>2715</v>
      </c>
      <c r="M167" s="7" t="n">
        <v>17</v>
      </c>
      <c r="N167" s="7" t="n">
        <v>48</v>
      </c>
      <c r="O167" s="7" t="n">
        <v>0</v>
      </c>
    </row>
    <row r="168" customFormat="false" ht="15" hidden="false" customHeight="false" outlineLevel="0" collapsed="false">
      <c r="A168" s="10" t="s">
        <v>45</v>
      </c>
      <c r="B168" s="1" t="str">
        <f aca="false">VLOOKUP(A:A,'Dados de Brucelose'!A:B,2,FALSE())</f>
        <v>CAXIAS DO SUL</v>
      </c>
      <c r="C168" s="1" t="s">
        <v>31</v>
      </c>
      <c r="D168" s="7" t="n">
        <v>4302</v>
      </c>
      <c r="E168" s="7" t="n">
        <v>4300570</v>
      </c>
      <c r="F168" s="7" t="n">
        <v>561</v>
      </c>
      <c r="G168" s="7" t="n">
        <v>4308201</v>
      </c>
      <c r="H168" s="7" t="s">
        <v>888</v>
      </c>
      <c r="I168" s="7" t="s">
        <v>889</v>
      </c>
      <c r="J168" s="7" t="n">
        <v>0</v>
      </c>
      <c r="K168" s="7" t="n">
        <v>0</v>
      </c>
      <c r="L168" s="7" t="n">
        <v>3819</v>
      </c>
      <c r="M168" s="7" t="n">
        <v>7</v>
      </c>
      <c r="N168" s="7" t="n">
        <v>22</v>
      </c>
      <c r="O168" s="7" t="n">
        <v>0</v>
      </c>
    </row>
    <row r="169" customFormat="false" ht="15" hidden="false" customHeight="false" outlineLevel="0" collapsed="false">
      <c r="A169" s="10" t="s">
        <v>112</v>
      </c>
      <c r="B169" s="1" t="str">
        <f aca="false">VLOOKUP(A:A,'Dados de Brucelose'!A:B,2,FALSE())</f>
        <v>ERECHIM</v>
      </c>
      <c r="C169" s="1" t="s">
        <v>75</v>
      </c>
      <c r="D169" s="7" t="n">
        <v>4301</v>
      </c>
      <c r="E169" s="7" t="n">
        <v>4300901</v>
      </c>
      <c r="F169" s="7" t="n">
        <v>340</v>
      </c>
      <c r="G169" s="7" t="n">
        <v>4308250</v>
      </c>
      <c r="H169" s="7" t="s">
        <v>890</v>
      </c>
      <c r="I169" s="7" t="s">
        <v>891</v>
      </c>
      <c r="J169" s="7" t="n">
        <v>0</v>
      </c>
      <c r="K169" s="7" t="n">
        <v>0</v>
      </c>
      <c r="L169" s="7" t="n">
        <v>3674</v>
      </c>
      <c r="M169" s="7" t="n">
        <v>18</v>
      </c>
      <c r="N169" s="7" t="n">
        <v>157</v>
      </c>
      <c r="O169" s="7" t="n">
        <v>0</v>
      </c>
    </row>
    <row r="170" customFormat="false" ht="15" hidden="false" customHeight="false" outlineLevel="0" collapsed="false">
      <c r="A170" s="10" t="s">
        <v>508</v>
      </c>
      <c r="B170" s="1" t="str">
        <f aca="false">VLOOKUP(A:A,'Dados de Brucelose'!A:B,2,FALSE())</f>
        <v>SOLEDADE</v>
      </c>
      <c r="C170" s="1" t="s">
        <v>75</v>
      </c>
      <c r="D170" s="7" t="n">
        <v>4301</v>
      </c>
      <c r="E170" s="7" t="n">
        <v>4300554</v>
      </c>
      <c r="F170" s="7" t="n">
        <v>932</v>
      </c>
      <c r="G170" s="7" t="n">
        <v>4308300</v>
      </c>
      <c r="H170" s="7" t="s">
        <v>892</v>
      </c>
      <c r="I170" s="7" t="s">
        <v>893</v>
      </c>
      <c r="J170" s="7" t="n">
        <v>1</v>
      </c>
      <c r="K170" s="7" t="n">
        <v>1</v>
      </c>
      <c r="L170" s="7" t="n">
        <v>15406</v>
      </c>
      <c r="M170" s="7" t="n">
        <v>34</v>
      </c>
      <c r="N170" s="7" t="n">
        <v>383</v>
      </c>
      <c r="O170" s="7" t="n">
        <v>0.261096605744125</v>
      </c>
    </row>
    <row r="171" customFormat="false" ht="15" hidden="false" customHeight="false" outlineLevel="0" collapsed="false">
      <c r="A171" s="10" t="s">
        <v>429</v>
      </c>
      <c r="B171" s="1" t="str">
        <f aca="false">VLOOKUP(A:A,'Dados de Brucelose'!A:B,2,FALSE())</f>
        <v>SANTA MARIA</v>
      </c>
      <c r="C171" s="1" t="s">
        <v>11</v>
      </c>
      <c r="D171" s="7" t="n">
        <v>4303</v>
      </c>
      <c r="E171" s="7" t="n">
        <v>4300109</v>
      </c>
      <c r="F171" s="7" t="n">
        <v>1036</v>
      </c>
      <c r="G171" s="7" t="n">
        <v>4308409</v>
      </c>
      <c r="H171" s="7" t="s">
        <v>894</v>
      </c>
      <c r="I171" s="7" t="s">
        <v>895</v>
      </c>
      <c r="J171" s="7" t="n">
        <v>0</v>
      </c>
      <c r="K171" s="7" t="n">
        <v>0</v>
      </c>
      <c r="L171" s="7" t="n">
        <v>48183</v>
      </c>
      <c r="M171" s="7" t="n">
        <v>0</v>
      </c>
      <c r="N171" s="7" t="n">
        <v>0</v>
      </c>
      <c r="O171" s="7" t="n">
        <v>0</v>
      </c>
    </row>
    <row r="172" customFormat="false" ht="15" hidden="false" customHeight="false" outlineLevel="0" collapsed="false">
      <c r="A172" s="10" t="s">
        <v>145</v>
      </c>
      <c r="B172" s="1" t="str">
        <f aca="false">VLOOKUP(A:A,'Dados de Brucelose'!A:B,2,FALSE())</f>
        <v>ESTRELA</v>
      </c>
      <c r="C172" s="1" t="s">
        <v>81</v>
      </c>
      <c r="D172" s="7" t="n">
        <v>4304</v>
      </c>
      <c r="E172" s="7" t="n">
        <v>4300703</v>
      </c>
      <c r="F172" s="7" t="n">
        <v>502</v>
      </c>
      <c r="G172" s="7" t="n">
        <v>4308433</v>
      </c>
      <c r="H172" s="7" t="s">
        <v>896</v>
      </c>
      <c r="I172" s="7" t="s">
        <v>897</v>
      </c>
      <c r="J172" s="7" t="n">
        <v>0</v>
      </c>
      <c r="K172" s="7" t="n">
        <v>0</v>
      </c>
      <c r="L172" s="7" t="n">
        <v>7141</v>
      </c>
      <c r="M172" s="7" t="n">
        <v>7</v>
      </c>
      <c r="N172" s="7" t="n">
        <v>101</v>
      </c>
      <c r="O172" s="7" t="n">
        <v>0</v>
      </c>
    </row>
    <row r="173" customFormat="false" ht="15" hidden="false" customHeight="false" outlineLevel="0" collapsed="false">
      <c r="A173" s="10" t="s">
        <v>82</v>
      </c>
      <c r="B173" s="1" t="str">
        <f aca="false">VLOOKUP(A:A,'Dados de Brucelose'!A:B,2,FALSE())</f>
        <v>CRUZ ALTA</v>
      </c>
      <c r="C173" s="1" t="s">
        <v>75</v>
      </c>
      <c r="D173" s="7" t="n">
        <v>4301</v>
      </c>
      <c r="E173" s="7" t="n">
        <v>4300570</v>
      </c>
      <c r="F173" s="7" t="n">
        <v>467</v>
      </c>
      <c r="G173" s="7" t="n">
        <v>4308458</v>
      </c>
      <c r="H173" s="7" t="s">
        <v>898</v>
      </c>
      <c r="I173" s="7" t="s">
        <v>899</v>
      </c>
      <c r="J173" s="7" t="n">
        <v>0</v>
      </c>
      <c r="K173" s="7" t="n">
        <v>0</v>
      </c>
      <c r="L173" s="7" t="n">
        <v>12736</v>
      </c>
      <c r="M173" s="7" t="n">
        <v>33</v>
      </c>
      <c r="N173" s="7" t="n">
        <v>484</v>
      </c>
      <c r="O173" s="7" t="n">
        <v>0</v>
      </c>
    </row>
    <row r="174" customFormat="false" ht="15" hidden="false" customHeight="false" outlineLevel="0" collapsed="false">
      <c r="A174" s="10" t="s">
        <v>268</v>
      </c>
      <c r="B174" s="1" t="str">
        <f aca="false">VLOOKUP(A:A,'Dados de Brucelose'!A:B,2,FALSE())</f>
        <v>PALMEIRA DAS MISSOES</v>
      </c>
      <c r="C174" s="1" t="s">
        <v>75</v>
      </c>
      <c r="D174" s="7" t="n">
        <v>4301</v>
      </c>
      <c r="E174" s="7" t="n">
        <v>4300505</v>
      </c>
      <c r="F174" s="7" t="n">
        <v>1153</v>
      </c>
      <c r="G174" s="7" t="n">
        <v>4308508</v>
      </c>
      <c r="H174" s="7" t="s">
        <v>900</v>
      </c>
      <c r="I174" s="7" t="s">
        <v>901</v>
      </c>
      <c r="J174" s="7" t="n">
        <v>0</v>
      </c>
      <c r="K174" s="7" t="n">
        <v>0</v>
      </c>
      <c r="L174" s="7" t="n">
        <v>18744</v>
      </c>
      <c r="M174" s="7" t="n">
        <v>65</v>
      </c>
      <c r="N174" s="7" t="n">
        <v>319</v>
      </c>
      <c r="O174" s="7" t="n">
        <v>0</v>
      </c>
    </row>
    <row r="175" customFormat="false" ht="15" hidden="false" customHeight="false" outlineLevel="0" collapsed="false">
      <c r="A175" s="10" t="s">
        <v>46</v>
      </c>
      <c r="B175" s="1" t="str">
        <f aca="false">VLOOKUP(A:A,'Dados de Brucelose'!A:B,2,FALSE())</f>
        <v>CAXIAS DO SUL</v>
      </c>
      <c r="C175" s="1" t="s">
        <v>31</v>
      </c>
      <c r="D175" s="7" t="n">
        <v>4302</v>
      </c>
      <c r="E175" s="7" t="n">
        <v>4300570</v>
      </c>
      <c r="F175" s="7" t="n">
        <v>431</v>
      </c>
      <c r="G175" s="7" t="n">
        <v>4308607</v>
      </c>
      <c r="H175" s="7" t="s">
        <v>902</v>
      </c>
      <c r="I175" s="7" t="s">
        <v>903</v>
      </c>
      <c r="J175" s="7" t="n">
        <v>0</v>
      </c>
      <c r="K175" s="7" t="n">
        <v>0</v>
      </c>
      <c r="L175" s="7" t="n">
        <v>3140</v>
      </c>
      <c r="M175" s="7" t="n">
        <v>32</v>
      </c>
      <c r="N175" s="7" t="n">
        <v>225</v>
      </c>
      <c r="O175" s="7" t="n">
        <v>0</v>
      </c>
    </row>
    <row r="176" customFormat="false" ht="15" hidden="false" customHeight="false" outlineLevel="0" collapsed="false">
      <c r="A176" s="10" t="s">
        <v>481</v>
      </c>
      <c r="B176" s="1" t="str">
        <f aca="false">VLOOKUP(A:A,'Dados de Brucelose'!A:B,2,FALSE())</f>
        <v>SAO LUIZ GONZAGA</v>
      </c>
      <c r="C176" s="1" t="s">
        <v>9</v>
      </c>
      <c r="D176" s="7" t="n">
        <v>4306</v>
      </c>
      <c r="E176" s="7" t="n">
        <v>4302501</v>
      </c>
      <c r="F176" s="7" t="n">
        <v>678</v>
      </c>
      <c r="G176" s="7" t="n">
        <v>4308656</v>
      </c>
      <c r="H176" s="7" t="s">
        <v>904</v>
      </c>
      <c r="I176" s="7" t="s">
        <v>905</v>
      </c>
      <c r="J176" s="7" t="n">
        <v>0</v>
      </c>
      <c r="K176" s="7" t="n">
        <v>8</v>
      </c>
      <c r="L176" s="7" t="n">
        <v>60100</v>
      </c>
      <c r="M176" s="7" t="n">
        <v>7</v>
      </c>
      <c r="N176" s="7" t="n">
        <v>266</v>
      </c>
      <c r="O176" s="7" t="n">
        <v>3.00751879699248</v>
      </c>
    </row>
    <row r="177" customFormat="false" ht="15" hidden="false" customHeight="false" outlineLevel="0" collapsed="false">
      <c r="A177" s="10" t="s">
        <v>113</v>
      </c>
      <c r="B177" s="1" t="str">
        <f aca="false">VLOOKUP(A:A,'Dados de Brucelose'!A:B,2,FALSE())</f>
        <v>ERECHIM</v>
      </c>
      <c r="C177" s="1" t="s">
        <v>75</v>
      </c>
      <c r="D177" s="7" t="n">
        <v>4301</v>
      </c>
      <c r="E177" s="7" t="n">
        <v>4300901</v>
      </c>
      <c r="F177" s="7" t="n">
        <v>535</v>
      </c>
      <c r="G177" s="7" t="n">
        <v>4308706</v>
      </c>
      <c r="H177" s="7" t="s">
        <v>906</v>
      </c>
      <c r="I177" s="7" t="s">
        <v>907</v>
      </c>
      <c r="J177" s="7" t="n">
        <v>2</v>
      </c>
      <c r="K177" s="7" t="n">
        <v>8</v>
      </c>
      <c r="L177" s="7" t="n">
        <v>7081</v>
      </c>
      <c r="M177" s="7" t="n">
        <v>79</v>
      </c>
      <c r="N177" s="7" t="n">
        <v>720</v>
      </c>
      <c r="O177" s="7" t="n">
        <v>1.11111111111111</v>
      </c>
    </row>
    <row r="178" customFormat="false" ht="15" hidden="false" customHeight="false" outlineLevel="0" collapsed="false">
      <c r="A178" s="10" t="s">
        <v>404</v>
      </c>
      <c r="B178" s="1" t="str">
        <f aca="false">VLOOKUP(A:A,'Dados de Brucelose'!A:B,2,FALSE())</f>
        <v>RIO PARDO</v>
      </c>
      <c r="C178" s="1" t="s">
        <v>29</v>
      </c>
      <c r="D178" s="7" t="n">
        <v>4305</v>
      </c>
      <c r="E178" s="7" t="n">
        <v>4300638</v>
      </c>
      <c r="F178" s="7" t="n">
        <v>749</v>
      </c>
      <c r="G178" s="7" t="n">
        <v>4308805</v>
      </c>
      <c r="H178" s="7" t="s">
        <v>908</v>
      </c>
      <c r="I178" s="7" t="s">
        <v>909</v>
      </c>
      <c r="J178" s="7" t="n">
        <v>7</v>
      </c>
      <c r="K178" s="7" t="n">
        <v>27</v>
      </c>
      <c r="L178" s="7" t="n">
        <v>26627</v>
      </c>
      <c r="M178" s="7" t="n">
        <v>22</v>
      </c>
      <c r="N178" s="7" t="n">
        <v>550</v>
      </c>
      <c r="O178" s="7" t="n">
        <v>4.90909090909091</v>
      </c>
    </row>
    <row r="179" customFormat="false" ht="15" hidden="false" customHeight="false" outlineLevel="0" collapsed="false">
      <c r="A179" s="10" t="s">
        <v>307</v>
      </c>
      <c r="B179" s="1" t="str">
        <f aca="false">VLOOKUP(A:A,'Dados de Brucelose'!A:B,2,FALSE())</f>
        <v>PASSO FUNDO</v>
      </c>
      <c r="C179" s="1" t="s">
        <v>75</v>
      </c>
      <c r="D179" s="7" t="n">
        <v>4301</v>
      </c>
      <c r="E179" s="7" t="n">
        <v>4300059</v>
      </c>
      <c r="F179" s="7" t="n">
        <v>231</v>
      </c>
      <c r="G179" s="7" t="n">
        <v>4308854</v>
      </c>
      <c r="H179" s="7" t="s">
        <v>910</v>
      </c>
      <c r="I179" s="7" t="s">
        <v>911</v>
      </c>
      <c r="J179" s="7" t="n">
        <v>0</v>
      </c>
      <c r="K179" s="7" t="n">
        <v>0</v>
      </c>
      <c r="L179" s="7" t="n">
        <v>6102</v>
      </c>
      <c r="M179" s="7" t="n">
        <v>4</v>
      </c>
      <c r="N179" s="7" t="n">
        <v>22</v>
      </c>
      <c r="O179" s="7" t="n">
        <v>0</v>
      </c>
    </row>
    <row r="180" customFormat="false" ht="15" hidden="false" customHeight="false" outlineLevel="0" collapsed="false">
      <c r="A180" s="10" t="s">
        <v>114</v>
      </c>
      <c r="B180" s="1" t="str">
        <f aca="false">VLOOKUP(A:A,'Dados de Brucelose'!A:B,2,FALSE())</f>
        <v>ERECHIM</v>
      </c>
      <c r="C180" s="1" t="s">
        <v>75</v>
      </c>
      <c r="D180" s="7" t="n">
        <v>4301</v>
      </c>
      <c r="E180" s="7" t="n">
        <v>4300901</v>
      </c>
      <c r="F180" s="7" t="n">
        <v>453</v>
      </c>
      <c r="G180" s="7" t="n">
        <v>4308904</v>
      </c>
      <c r="H180" s="7" t="s">
        <v>912</v>
      </c>
      <c r="I180" s="7" t="s">
        <v>913</v>
      </c>
      <c r="J180" s="7" t="n">
        <v>2</v>
      </c>
      <c r="K180" s="7" t="n">
        <v>9</v>
      </c>
      <c r="L180" s="7" t="n">
        <v>7010</v>
      </c>
      <c r="M180" s="7" t="n">
        <v>95</v>
      </c>
      <c r="N180" s="7" t="n">
        <v>1141</v>
      </c>
      <c r="O180" s="7" t="n">
        <v>0.788781770376862</v>
      </c>
    </row>
    <row r="181" customFormat="false" ht="15" hidden="false" customHeight="false" outlineLevel="0" collapsed="false">
      <c r="A181" s="10" t="s">
        <v>458</v>
      </c>
      <c r="B181" s="1" t="str">
        <f aca="false">VLOOKUP(A:A,'Dados de Brucelose'!A:B,2,FALSE())</f>
        <v>SANTA ROSA</v>
      </c>
      <c r="C181" s="1" t="s">
        <v>75</v>
      </c>
      <c r="D181" s="7" t="n">
        <v>4301</v>
      </c>
      <c r="E181" s="7" t="n">
        <v>4300307</v>
      </c>
      <c r="F181" s="7" t="n">
        <v>984</v>
      </c>
      <c r="G181" s="7" t="n">
        <v>4309001</v>
      </c>
      <c r="H181" s="7" t="s">
        <v>914</v>
      </c>
      <c r="I181" s="7" t="s">
        <v>915</v>
      </c>
      <c r="J181" s="7" t="n">
        <v>0</v>
      </c>
      <c r="K181" s="7" t="n">
        <v>7</v>
      </c>
      <c r="L181" s="7" t="n">
        <v>18271</v>
      </c>
      <c r="M181" s="7" t="n">
        <v>67</v>
      </c>
      <c r="N181" s="7" t="n">
        <v>1098</v>
      </c>
      <c r="O181" s="7" t="n">
        <v>0.63752276867031</v>
      </c>
    </row>
    <row r="182" customFormat="false" ht="15" hidden="false" customHeight="false" outlineLevel="0" collapsed="false">
      <c r="A182" s="10" t="s">
        <v>367</v>
      </c>
      <c r="B182" s="1" t="str">
        <f aca="false">VLOOKUP(A:A,'Dados de Brucelose'!A:B,2,FALSE())</f>
        <v>PORTO ALEGRE</v>
      </c>
      <c r="C182" s="1" t="s">
        <v>29</v>
      </c>
      <c r="D182" s="7" t="n">
        <v>4305</v>
      </c>
      <c r="E182" s="7" t="n">
        <v>4300604</v>
      </c>
      <c r="F182" s="7" t="n">
        <v>630</v>
      </c>
      <c r="G182" s="7" t="n">
        <v>4309050</v>
      </c>
      <c r="H182" s="7" t="s">
        <v>916</v>
      </c>
      <c r="I182" s="7" t="s">
        <v>917</v>
      </c>
      <c r="J182" s="7" t="n">
        <v>0</v>
      </c>
      <c r="K182" s="7" t="n">
        <v>34</v>
      </c>
      <c r="L182" s="7" t="n">
        <v>25946</v>
      </c>
      <c r="M182" s="7" t="n">
        <v>22</v>
      </c>
      <c r="N182" s="7" t="n">
        <v>1360</v>
      </c>
      <c r="O182" s="7" t="n">
        <v>2.5</v>
      </c>
    </row>
    <row r="183" customFormat="false" ht="15" hidden="false" customHeight="false" outlineLevel="0" collapsed="false">
      <c r="A183" s="10" t="s">
        <v>47</v>
      </c>
      <c r="B183" s="1" t="str">
        <f aca="false">VLOOKUP(A:A,'Dados de Brucelose'!A:B,2,FALSE())</f>
        <v>CAXIAS DO SUL</v>
      </c>
      <c r="C183" s="1" t="s">
        <v>29</v>
      </c>
      <c r="D183" s="7" t="n">
        <v>4305</v>
      </c>
      <c r="E183" s="7" t="n">
        <v>4300570</v>
      </c>
      <c r="F183" s="7" t="n">
        <v>389</v>
      </c>
      <c r="G183" s="7" t="n">
        <v>4309100</v>
      </c>
      <c r="H183" s="7" t="s">
        <v>918</v>
      </c>
      <c r="I183" s="7" t="s">
        <v>919</v>
      </c>
      <c r="J183" s="7" t="n">
        <v>0</v>
      </c>
      <c r="K183" s="7" t="n">
        <v>0</v>
      </c>
      <c r="L183" s="7" t="n">
        <v>3005</v>
      </c>
      <c r="M183" s="7" t="n">
        <v>0</v>
      </c>
      <c r="N183" s="7" t="n">
        <v>0</v>
      </c>
      <c r="O183" s="7" t="n">
        <v>0</v>
      </c>
    </row>
    <row r="184" customFormat="false" ht="15" hidden="false" customHeight="false" outlineLevel="0" collapsed="false">
      <c r="A184" s="10" t="s">
        <v>920</v>
      </c>
      <c r="B184" s="1" t="str">
        <f aca="false">VLOOKUP(A:A,'Dados de Brucelose'!A:B,2,FALSE())</f>
        <v>PALMEIRA DAS MISSOES</v>
      </c>
      <c r="C184" s="1" t="s">
        <v>75</v>
      </c>
      <c r="D184" s="7" t="n">
        <v>4301</v>
      </c>
      <c r="E184" s="7" t="n">
        <v>4300505</v>
      </c>
      <c r="F184" s="7" t="n">
        <v>249</v>
      </c>
      <c r="G184" s="7" t="n">
        <v>4309126</v>
      </c>
      <c r="H184" s="7" t="s">
        <v>921</v>
      </c>
      <c r="I184" s="7" t="s">
        <v>922</v>
      </c>
      <c r="J184" s="7" t="n">
        <v>1</v>
      </c>
      <c r="K184" s="7" t="n">
        <v>8</v>
      </c>
      <c r="L184" s="7" t="n">
        <v>3870</v>
      </c>
      <c r="M184" s="7" t="n">
        <v>72</v>
      </c>
      <c r="N184" s="7" t="n">
        <v>318</v>
      </c>
      <c r="O184" s="7" t="n">
        <v>2.51572327044025</v>
      </c>
    </row>
    <row r="185" customFormat="false" ht="15" hidden="false" customHeight="false" outlineLevel="0" collapsed="false">
      <c r="A185" s="10" t="s">
        <v>509</v>
      </c>
      <c r="B185" s="1" t="str">
        <f aca="false">VLOOKUP(A:A,'Dados de Brucelose'!A:B,2,FALSE())</f>
        <v>SOLEDADE</v>
      </c>
      <c r="C185" s="1" t="s">
        <v>81</v>
      </c>
      <c r="D185" s="7" t="n">
        <v>4304</v>
      </c>
      <c r="E185" s="7" t="n">
        <v>4300554</v>
      </c>
      <c r="F185" s="7" t="n">
        <v>454</v>
      </c>
      <c r="G185" s="7" t="n">
        <v>4309159</v>
      </c>
      <c r="H185" s="7" t="s">
        <v>923</v>
      </c>
      <c r="I185" s="7" t="s">
        <v>924</v>
      </c>
      <c r="J185" s="7" t="n">
        <v>0</v>
      </c>
      <c r="K185" s="7" t="n">
        <v>0</v>
      </c>
      <c r="L185" s="7" t="n">
        <v>4556</v>
      </c>
      <c r="M185" s="7" t="n">
        <v>7</v>
      </c>
      <c r="N185" s="7" t="n">
        <v>75</v>
      </c>
      <c r="O185" s="7" t="n">
        <v>0</v>
      </c>
    </row>
    <row r="186" customFormat="false" ht="15" hidden="false" customHeight="false" outlineLevel="0" collapsed="false">
      <c r="A186" s="10" t="s">
        <v>368</v>
      </c>
      <c r="B186" s="1" t="str">
        <f aca="false">VLOOKUP(A:A,'Dados de Brucelose'!A:B,2,FALSE())</f>
        <v>PORTO ALEGRE</v>
      </c>
      <c r="C186" s="1" t="s">
        <v>29</v>
      </c>
      <c r="D186" s="7" t="n">
        <v>4305</v>
      </c>
      <c r="E186" s="7" t="n">
        <v>4300604</v>
      </c>
      <c r="F186" s="7" t="n">
        <v>908</v>
      </c>
      <c r="G186" s="7" t="n">
        <v>4309209</v>
      </c>
      <c r="H186" s="7" t="s">
        <v>925</v>
      </c>
      <c r="I186" s="7" t="s">
        <v>926</v>
      </c>
      <c r="J186" s="7" t="n">
        <v>0</v>
      </c>
      <c r="K186" s="7" t="n">
        <v>0</v>
      </c>
      <c r="L186" s="7" t="n">
        <v>20402</v>
      </c>
      <c r="M186" s="7" t="n">
        <v>3</v>
      </c>
      <c r="N186" s="7" t="n">
        <v>116</v>
      </c>
      <c r="O186" s="7" t="n">
        <v>0</v>
      </c>
    </row>
    <row r="187" customFormat="false" ht="15" hidden="false" customHeight="false" outlineLevel="0" collapsed="false">
      <c r="A187" s="10" t="s">
        <v>48</v>
      </c>
      <c r="B187" s="1" t="str">
        <f aca="false">VLOOKUP(A:A,'Dados de Brucelose'!A:B,2,FALSE())</f>
        <v>CAXIAS DO SUL</v>
      </c>
      <c r="C187" s="1" t="s">
        <v>31</v>
      </c>
      <c r="D187" s="7" t="n">
        <v>4302</v>
      </c>
      <c r="E187" s="7" t="n">
        <v>4300570</v>
      </c>
      <c r="F187" s="7" t="n">
        <v>293</v>
      </c>
      <c r="G187" s="7" t="n">
        <v>4309258</v>
      </c>
      <c r="H187" s="7" t="s">
        <v>927</v>
      </c>
      <c r="I187" s="7" t="s">
        <v>928</v>
      </c>
      <c r="J187" s="7" t="n">
        <v>0</v>
      </c>
      <c r="K187" s="7" t="n">
        <v>0</v>
      </c>
      <c r="L187" s="7" t="n">
        <v>9827</v>
      </c>
      <c r="M187" s="7" t="n">
        <v>64</v>
      </c>
      <c r="N187" s="7" t="n">
        <v>1065</v>
      </c>
      <c r="O187" s="7" t="n">
        <v>0</v>
      </c>
    </row>
    <row r="188" customFormat="false" ht="15" hidden="false" customHeight="false" outlineLevel="0" collapsed="false">
      <c r="A188" s="10" t="s">
        <v>369</v>
      </c>
      <c r="B188" s="1" t="str">
        <f aca="false">VLOOKUP(A:A,'Dados de Brucelose'!A:B,2,FALSE())</f>
        <v>PORTO ALEGRE</v>
      </c>
      <c r="C188" s="1" t="s">
        <v>29</v>
      </c>
      <c r="D188" s="7" t="n">
        <v>4305</v>
      </c>
      <c r="E188" s="7" t="n">
        <v>4300604</v>
      </c>
      <c r="F188" s="7" t="n">
        <v>304</v>
      </c>
      <c r="G188" s="7" t="n">
        <v>4309308</v>
      </c>
      <c r="H188" s="7" t="s">
        <v>929</v>
      </c>
      <c r="I188" s="7" t="s">
        <v>930</v>
      </c>
      <c r="J188" s="7" t="n">
        <v>0</v>
      </c>
      <c r="K188" s="7" t="n">
        <v>0</v>
      </c>
      <c r="L188" s="7" t="n">
        <v>15812</v>
      </c>
      <c r="M188" s="7" t="n">
        <v>0</v>
      </c>
      <c r="N188" s="7" t="n">
        <v>0</v>
      </c>
      <c r="O188" s="7" t="n">
        <v>0</v>
      </c>
    </row>
    <row r="189" customFormat="false" ht="15" hidden="false" customHeight="false" outlineLevel="0" collapsed="false">
      <c r="A189" s="10" t="s">
        <v>146</v>
      </c>
      <c r="B189" s="1" t="str">
        <f aca="false">VLOOKUP(A:A,'Dados de Brucelose'!A:B,2,FALSE())</f>
        <v>ESTRELA</v>
      </c>
      <c r="C189" s="1" t="s">
        <v>31</v>
      </c>
      <c r="D189" s="7" t="n">
        <v>4302</v>
      </c>
      <c r="E189" s="7" t="n">
        <v>4300703</v>
      </c>
      <c r="F189" s="7" t="n">
        <v>535</v>
      </c>
      <c r="G189" s="7" t="n">
        <v>4309407</v>
      </c>
      <c r="H189" s="7" t="s">
        <v>931</v>
      </c>
      <c r="I189" s="7" t="s">
        <v>932</v>
      </c>
      <c r="J189" s="7" t="n">
        <v>0</v>
      </c>
      <c r="K189" s="7" t="n">
        <v>0</v>
      </c>
      <c r="L189" s="7" t="n">
        <v>9976</v>
      </c>
      <c r="M189" s="7" t="n">
        <v>11</v>
      </c>
      <c r="N189" s="7" t="n">
        <v>205</v>
      </c>
      <c r="O189" s="7" t="n">
        <v>0</v>
      </c>
    </row>
    <row r="190" customFormat="false" ht="15" hidden="false" customHeight="false" outlineLevel="0" collapsed="false">
      <c r="A190" s="10" t="s">
        <v>482</v>
      </c>
      <c r="B190" s="1" t="str">
        <f aca="false">VLOOKUP(A:A,'Dados de Brucelose'!A:B,2,FALSE())</f>
        <v>SAO LUIZ GONZAGA</v>
      </c>
      <c r="C190" s="1" t="s">
        <v>75</v>
      </c>
      <c r="D190" s="7" t="n">
        <v>4301</v>
      </c>
      <c r="E190" s="7" t="n">
        <v>4302501</v>
      </c>
      <c r="F190" s="7" t="n">
        <v>841</v>
      </c>
      <c r="G190" s="7" t="n">
        <v>4309506</v>
      </c>
      <c r="H190" s="7" t="s">
        <v>933</v>
      </c>
      <c r="I190" s="7" t="s">
        <v>934</v>
      </c>
      <c r="J190" s="7" t="n">
        <v>0</v>
      </c>
      <c r="K190" s="7" t="n">
        <v>0</v>
      </c>
      <c r="L190" s="7" t="n">
        <v>14118</v>
      </c>
      <c r="M190" s="7" t="n">
        <v>124</v>
      </c>
      <c r="N190" s="7" t="n">
        <v>487</v>
      </c>
      <c r="O190" s="7" t="n">
        <v>0</v>
      </c>
    </row>
    <row r="191" customFormat="false" ht="15" hidden="false" customHeight="false" outlineLevel="0" collapsed="false">
      <c r="A191" s="10" t="s">
        <v>147</v>
      </c>
      <c r="B191" s="1" t="str">
        <f aca="false">VLOOKUP(A:A,'Dados de Brucelose'!A:B,2,FALSE())</f>
        <v>ESTRELA</v>
      </c>
      <c r="C191" s="1" t="s">
        <v>29</v>
      </c>
      <c r="D191" s="7" t="n">
        <v>4305</v>
      </c>
      <c r="E191" s="7" t="n">
        <v>4300703</v>
      </c>
      <c r="F191" s="7" t="n">
        <v>262</v>
      </c>
      <c r="G191" s="7" t="n">
        <v>4309555</v>
      </c>
      <c r="H191" s="7" t="s">
        <v>935</v>
      </c>
      <c r="I191" s="7" t="s">
        <v>936</v>
      </c>
      <c r="J191" s="7" t="n">
        <v>0</v>
      </c>
      <c r="K191" s="7" t="n">
        <v>0</v>
      </c>
      <c r="L191" s="7" t="n">
        <v>2878</v>
      </c>
      <c r="M191" s="7" t="n">
        <v>0</v>
      </c>
      <c r="N191" s="7" t="n">
        <v>0</v>
      </c>
      <c r="O191" s="7" t="n">
        <v>0</v>
      </c>
    </row>
    <row r="192" customFormat="false" ht="15" hidden="false" customHeight="false" outlineLevel="0" collapsed="false">
      <c r="A192" s="10" t="s">
        <v>340</v>
      </c>
      <c r="B192" s="1" t="str">
        <f aca="false">VLOOKUP(A:A,'Dados de Brucelose'!A:B,2,FALSE())</f>
        <v>PELOTAS</v>
      </c>
      <c r="C192" s="1" t="s">
        <v>22</v>
      </c>
      <c r="D192" s="7" t="n">
        <v>4307</v>
      </c>
      <c r="E192" s="7" t="n">
        <v>4300851</v>
      </c>
      <c r="F192" s="7" t="n">
        <v>1541</v>
      </c>
      <c r="G192" s="7" t="n">
        <v>4307104</v>
      </c>
      <c r="H192" s="7" t="s">
        <v>937</v>
      </c>
      <c r="I192" s="7" t="s">
        <v>938</v>
      </c>
      <c r="J192" s="7" t="n">
        <v>0</v>
      </c>
      <c r="K192" s="7" t="n">
        <v>0</v>
      </c>
      <c r="L192" s="7" t="n">
        <v>99842</v>
      </c>
      <c r="M192" s="7" t="n">
        <v>0</v>
      </c>
      <c r="N192" s="7" t="n">
        <v>0</v>
      </c>
      <c r="O192" s="7" t="n">
        <v>0</v>
      </c>
    </row>
    <row r="193" customFormat="false" ht="15" hidden="false" customHeight="false" outlineLevel="0" collapsed="false">
      <c r="A193" s="10" t="s">
        <v>405</v>
      </c>
      <c r="B193" s="1" t="str">
        <f aca="false">VLOOKUP(A:A,'Dados de Brucelose'!A:B,2,FALSE())</f>
        <v>RIO PARDO</v>
      </c>
      <c r="C193" s="1" t="s">
        <v>81</v>
      </c>
      <c r="D193" s="7" t="n">
        <v>4304</v>
      </c>
      <c r="E193" s="7" t="n">
        <v>4300638</v>
      </c>
      <c r="F193" s="7" t="n">
        <v>426</v>
      </c>
      <c r="G193" s="7" t="n">
        <v>4309571</v>
      </c>
      <c r="H193" s="7" t="s">
        <v>939</v>
      </c>
      <c r="I193" s="7" t="s">
        <v>712</v>
      </c>
      <c r="J193" s="7" t="n">
        <v>0</v>
      </c>
      <c r="K193" s="7" t="n">
        <v>0</v>
      </c>
      <c r="L193" s="7" t="n">
        <v>3637</v>
      </c>
      <c r="M193" s="7" t="n">
        <v>1</v>
      </c>
      <c r="N193" s="7" t="n">
        <v>4</v>
      </c>
      <c r="O193" s="7" t="n">
        <v>0</v>
      </c>
    </row>
    <row r="194" customFormat="false" ht="15" hidden="false" customHeight="false" outlineLevel="0" collapsed="false">
      <c r="A194" s="10" t="s">
        <v>459</v>
      </c>
      <c r="B194" s="1" t="str">
        <f aca="false">VLOOKUP(A:A,'Dados de Brucelose'!A:B,2,FALSE())</f>
        <v>SANTA ROSA</v>
      </c>
      <c r="C194" s="1" t="s">
        <v>75</v>
      </c>
      <c r="D194" s="7" t="n">
        <v>4301</v>
      </c>
      <c r="E194" s="7" t="n">
        <v>4300307</v>
      </c>
      <c r="F194" s="7" t="n">
        <v>903</v>
      </c>
      <c r="G194" s="7" t="n">
        <v>4309605</v>
      </c>
      <c r="H194" s="7" t="s">
        <v>940</v>
      </c>
      <c r="I194" s="7" t="s">
        <v>941</v>
      </c>
      <c r="J194" s="7" t="n">
        <v>2</v>
      </c>
      <c r="K194" s="7" t="n">
        <v>6</v>
      </c>
      <c r="L194" s="7" t="n">
        <v>13866</v>
      </c>
      <c r="M194" s="7" t="n">
        <v>149</v>
      </c>
      <c r="N194" s="7" t="n">
        <v>706</v>
      </c>
      <c r="O194" s="7" t="n">
        <v>0.84985835694051</v>
      </c>
    </row>
    <row r="195" customFormat="false" ht="15" hidden="false" customHeight="false" outlineLevel="0" collapsed="false">
      <c r="A195" s="10" t="s">
        <v>25</v>
      </c>
      <c r="B195" s="1" t="str">
        <f aca="false">VLOOKUP(A:A,'Dados de Brucelose'!A:B,2,FALSE())</f>
        <v>BAGE</v>
      </c>
      <c r="C195" s="1" t="s">
        <v>9</v>
      </c>
      <c r="D195" s="7" t="n">
        <v>4306</v>
      </c>
      <c r="E195" s="7" t="n">
        <v>4300034</v>
      </c>
      <c r="F195" s="7" t="n">
        <v>1036</v>
      </c>
      <c r="G195" s="7" t="n">
        <v>4309654</v>
      </c>
      <c r="H195" s="7" t="s">
        <v>942</v>
      </c>
      <c r="I195" s="7" t="s">
        <v>943</v>
      </c>
      <c r="J195" s="7" t="n">
        <v>0</v>
      </c>
      <c r="K195" s="7" t="n">
        <v>0</v>
      </c>
      <c r="L195" s="7" t="n">
        <v>42495</v>
      </c>
      <c r="M195" s="7" t="n">
        <v>95</v>
      </c>
      <c r="N195" s="7" t="n">
        <v>1220</v>
      </c>
      <c r="O195" s="7" t="n">
        <v>0</v>
      </c>
    </row>
    <row r="196" customFormat="false" ht="15" hidden="false" customHeight="false" outlineLevel="0" collapsed="false">
      <c r="A196" s="10" t="s">
        <v>195</v>
      </c>
      <c r="B196" s="1" t="str">
        <f aca="false">VLOOKUP(A:A,'Dados de Brucelose'!A:B,2,FALSE())</f>
        <v>IJUI</v>
      </c>
      <c r="C196" s="1" t="s">
        <v>75</v>
      </c>
      <c r="D196" s="7" t="n">
        <v>4301</v>
      </c>
      <c r="E196" s="7" t="n">
        <v>4300208</v>
      </c>
      <c r="F196" s="7" t="n">
        <v>569</v>
      </c>
      <c r="G196" s="7" t="n">
        <v>4309704</v>
      </c>
      <c r="H196" s="7" t="s">
        <v>944</v>
      </c>
      <c r="I196" s="7" t="s">
        <v>945</v>
      </c>
      <c r="J196" s="7" t="n">
        <v>1</v>
      </c>
      <c r="K196" s="7" t="n">
        <v>2</v>
      </c>
      <c r="L196" s="7" t="n">
        <v>9972</v>
      </c>
      <c r="M196" s="7" t="n">
        <v>64</v>
      </c>
      <c r="N196" s="7" t="n">
        <v>698</v>
      </c>
      <c r="O196" s="7" t="n">
        <v>0.286532951289398</v>
      </c>
    </row>
    <row r="197" customFormat="false" ht="15" hidden="false" customHeight="false" outlineLevel="0" collapsed="false">
      <c r="A197" s="10" t="s">
        <v>406</v>
      </c>
      <c r="B197" s="1" t="str">
        <f aca="false">VLOOKUP(A:A,'Dados de Brucelose'!A:B,2,FALSE())</f>
        <v>RIO PARDO</v>
      </c>
      <c r="C197" s="1" t="s">
        <v>81</v>
      </c>
      <c r="D197" s="7" t="n">
        <v>4304</v>
      </c>
      <c r="E197" s="7" t="n">
        <v>4300638</v>
      </c>
      <c r="F197" s="7" t="n">
        <v>595</v>
      </c>
      <c r="G197" s="7" t="n">
        <v>4309753</v>
      </c>
      <c r="H197" s="7" t="s">
        <v>946</v>
      </c>
      <c r="I197" s="7" t="s">
        <v>947</v>
      </c>
      <c r="J197" s="7" t="n">
        <v>0</v>
      </c>
      <c r="K197" s="7" t="n">
        <v>0</v>
      </c>
      <c r="L197" s="7" t="n">
        <v>4284</v>
      </c>
      <c r="M197" s="7" t="n">
        <v>0</v>
      </c>
      <c r="N197" s="7" t="n">
        <v>0</v>
      </c>
      <c r="O197" s="7" t="n">
        <v>0</v>
      </c>
    </row>
    <row r="198" customFormat="false" ht="15" hidden="false" customHeight="false" outlineLevel="0" collapsed="false">
      <c r="A198" s="10" t="s">
        <v>308</v>
      </c>
      <c r="B198" s="1" t="str">
        <f aca="false">VLOOKUP(A:A,'Dados de Brucelose'!A:B,2,FALSE())</f>
        <v>PASSO FUNDO</v>
      </c>
      <c r="C198" s="1" t="s">
        <v>75</v>
      </c>
      <c r="D198" s="7" t="n">
        <v>4301</v>
      </c>
      <c r="E198" s="7" t="n">
        <v>4300059</v>
      </c>
      <c r="F198" s="7" t="n">
        <v>521</v>
      </c>
      <c r="G198" s="7" t="n">
        <v>4309803</v>
      </c>
      <c r="H198" s="7" t="s">
        <v>948</v>
      </c>
      <c r="I198" s="7" t="s">
        <v>949</v>
      </c>
      <c r="J198" s="7" t="n">
        <v>1</v>
      </c>
      <c r="K198" s="7" t="n">
        <v>4</v>
      </c>
      <c r="L198" s="7" t="n">
        <v>8863</v>
      </c>
      <c r="M198" s="7" t="n">
        <v>25</v>
      </c>
      <c r="N198" s="7" t="n">
        <v>347</v>
      </c>
      <c r="O198" s="7" t="n">
        <v>1.15273775216138</v>
      </c>
    </row>
    <row r="199" customFormat="false" ht="15" hidden="false" customHeight="false" outlineLevel="0" collapsed="false">
      <c r="A199" s="10" t="s">
        <v>218</v>
      </c>
      <c r="B199" s="1" t="str">
        <f aca="false">VLOOKUP(A:A,'Dados de Brucelose'!A:B,2,FALSE())</f>
        <v>LAGOA VERMELHA</v>
      </c>
      <c r="C199" s="1" t="s">
        <v>75</v>
      </c>
      <c r="D199" s="7" t="n">
        <v>4301</v>
      </c>
      <c r="E199" s="7" t="n">
        <v>4300661</v>
      </c>
      <c r="F199" s="7" t="n">
        <v>700</v>
      </c>
      <c r="G199" s="7" t="n">
        <v>4309902</v>
      </c>
      <c r="H199" s="7" t="s">
        <v>950</v>
      </c>
      <c r="I199" s="7" t="s">
        <v>951</v>
      </c>
      <c r="J199" s="7" t="n">
        <v>1</v>
      </c>
      <c r="K199" s="7" t="n">
        <v>1</v>
      </c>
      <c r="L199" s="7" t="n">
        <v>12703</v>
      </c>
      <c r="M199" s="7" t="n">
        <v>71</v>
      </c>
      <c r="N199" s="7" t="n">
        <v>702</v>
      </c>
      <c r="O199" s="7" t="n">
        <v>0.142450142450142</v>
      </c>
    </row>
    <row r="200" customFormat="false" ht="15" hidden="false" customHeight="false" outlineLevel="0" collapsed="false">
      <c r="A200" s="10" t="s">
        <v>510</v>
      </c>
      <c r="B200" s="1" t="str">
        <f aca="false">VLOOKUP(A:A,'Dados de Brucelose'!A:B,2,FALSE())</f>
        <v>SOLEDADE</v>
      </c>
      <c r="C200" s="1" t="s">
        <v>75</v>
      </c>
      <c r="D200" s="7" t="n">
        <v>4301</v>
      </c>
      <c r="E200" s="7" t="n">
        <v>4300554</v>
      </c>
      <c r="F200" s="7" t="n">
        <v>458</v>
      </c>
      <c r="G200" s="7" t="n">
        <v>4309951</v>
      </c>
      <c r="H200" s="7" t="s">
        <v>952</v>
      </c>
      <c r="I200" s="7" t="s">
        <v>953</v>
      </c>
      <c r="J200" s="7" t="n">
        <v>0</v>
      </c>
      <c r="K200" s="7" t="n">
        <v>0</v>
      </c>
      <c r="L200" s="7" t="n">
        <v>9115</v>
      </c>
      <c r="M200" s="7" t="n">
        <v>2</v>
      </c>
      <c r="N200" s="7" t="n">
        <v>18</v>
      </c>
      <c r="O200" s="7" t="n">
        <v>0</v>
      </c>
    </row>
    <row r="201" customFormat="false" ht="15" hidden="false" customHeight="false" outlineLevel="0" collapsed="false">
      <c r="A201" s="10" t="s">
        <v>83</v>
      </c>
      <c r="B201" s="1" t="str">
        <f aca="false">VLOOKUP(A:A,'Dados de Brucelose'!A:B,2,FALSE())</f>
        <v>CRUZ ALTA</v>
      </c>
      <c r="C201" s="1" t="s">
        <v>75</v>
      </c>
      <c r="D201" s="7" t="n">
        <v>4301</v>
      </c>
      <c r="E201" s="7" t="n">
        <v>4300570</v>
      </c>
      <c r="F201" s="7" t="n">
        <v>868</v>
      </c>
      <c r="G201" s="7" t="n">
        <v>4310009</v>
      </c>
      <c r="H201" s="7" t="s">
        <v>954</v>
      </c>
      <c r="I201" s="7" t="s">
        <v>955</v>
      </c>
      <c r="J201" s="7" t="n">
        <v>2</v>
      </c>
      <c r="K201" s="7" t="n">
        <v>25</v>
      </c>
      <c r="L201" s="7" t="n">
        <v>25025</v>
      </c>
      <c r="M201" s="7" t="n">
        <v>167</v>
      </c>
      <c r="N201" s="7" t="n">
        <v>2858</v>
      </c>
      <c r="O201" s="7" t="n">
        <v>0.874737578726382</v>
      </c>
    </row>
    <row r="202" customFormat="false" ht="15" hidden="false" customHeight="false" outlineLevel="0" collapsed="false">
      <c r="A202" s="10" t="s">
        <v>370</v>
      </c>
      <c r="B202" s="1" t="str">
        <f aca="false">VLOOKUP(A:A,'Dados de Brucelose'!A:B,2,FALSE())</f>
        <v>PORTO ALEGRE</v>
      </c>
      <c r="C202" s="1" t="s">
        <v>29</v>
      </c>
      <c r="D202" s="7" t="n">
        <v>4305</v>
      </c>
      <c r="E202" s="7" t="n">
        <v>4300604</v>
      </c>
      <c r="F202" s="7" t="n">
        <v>309</v>
      </c>
      <c r="G202" s="7" t="n">
        <v>4310108</v>
      </c>
      <c r="H202" s="7" t="s">
        <v>956</v>
      </c>
      <c r="I202" s="7" t="s">
        <v>957</v>
      </c>
      <c r="J202" s="7" t="n">
        <v>0</v>
      </c>
      <c r="K202" s="7" t="n">
        <v>0</v>
      </c>
      <c r="L202" s="7" t="n">
        <v>4658</v>
      </c>
      <c r="M202" s="7" t="n">
        <v>0</v>
      </c>
      <c r="N202" s="7" t="n">
        <v>0</v>
      </c>
      <c r="O202" s="7" t="n">
        <v>0</v>
      </c>
    </row>
    <row r="203" customFormat="false" ht="15" hidden="false" customHeight="false" outlineLevel="0" collapsed="false">
      <c r="A203" s="10" t="s">
        <v>196</v>
      </c>
      <c r="B203" s="1" t="str">
        <f aca="false">VLOOKUP(A:A,'Dados de Brucelose'!A:B,2,FALSE())</f>
        <v>IJUI</v>
      </c>
      <c r="C203" s="1" t="s">
        <v>75</v>
      </c>
      <c r="D203" s="7" t="n">
        <v>4301</v>
      </c>
      <c r="E203" s="7" t="n">
        <v>4300208</v>
      </c>
      <c r="F203" s="7" t="n">
        <v>1577</v>
      </c>
      <c r="G203" s="7" t="n">
        <v>4310207</v>
      </c>
      <c r="H203" s="7" t="s">
        <v>958</v>
      </c>
      <c r="I203" s="7" t="s">
        <v>959</v>
      </c>
      <c r="J203" s="7" t="n">
        <v>0</v>
      </c>
      <c r="K203" s="7" t="n">
        <v>0</v>
      </c>
      <c r="L203" s="7" t="n">
        <v>24750</v>
      </c>
      <c r="M203" s="7" t="n">
        <v>32</v>
      </c>
      <c r="N203" s="7" t="n">
        <v>226</v>
      </c>
      <c r="O203" s="7" t="n">
        <v>0</v>
      </c>
    </row>
    <row r="204" customFormat="false" ht="15" hidden="false" customHeight="false" outlineLevel="0" collapsed="false">
      <c r="A204" s="10" t="s">
        <v>148</v>
      </c>
      <c r="B204" s="1" t="str">
        <f aca="false">VLOOKUP(A:A,'Dados de Brucelose'!A:B,2,FALSE())</f>
        <v>ESTRELA</v>
      </c>
      <c r="C204" s="1" t="s">
        <v>31</v>
      </c>
      <c r="D204" s="7" t="n">
        <v>4302</v>
      </c>
      <c r="E204" s="7" t="n">
        <v>4300703</v>
      </c>
      <c r="F204" s="7" t="n">
        <v>254</v>
      </c>
      <c r="G204" s="7" t="n">
        <v>4310306</v>
      </c>
      <c r="H204" s="7" t="s">
        <v>960</v>
      </c>
      <c r="I204" s="7" t="s">
        <v>961</v>
      </c>
      <c r="J204" s="7" t="n">
        <v>0</v>
      </c>
      <c r="K204" s="7" t="n">
        <v>0</v>
      </c>
      <c r="L204" s="7" t="n">
        <v>2128</v>
      </c>
      <c r="M204" s="7" t="n">
        <v>7</v>
      </c>
      <c r="N204" s="7" t="n">
        <v>278</v>
      </c>
      <c r="O204" s="7" t="n">
        <v>0</v>
      </c>
    </row>
    <row r="205" customFormat="false" ht="15" hidden="false" customHeight="false" outlineLevel="0" collapsed="false">
      <c r="A205" s="10" t="s">
        <v>240</v>
      </c>
      <c r="B205" s="1" t="str">
        <f aca="false">VLOOKUP(A:A,'Dados de Brucelose'!A:B,2,FALSE())</f>
        <v>OSORIO</v>
      </c>
      <c r="C205" s="1" t="s">
        <v>29</v>
      </c>
      <c r="D205" s="7" t="n">
        <v>4305</v>
      </c>
      <c r="E205" s="7" t="n">
        <v>4301057</v>
      </c>
      <c r="F205" s="7" t="n">
        <v>10</v>
      </c>
      <c r="G205" s="7" t="n">
        <v>4310330</v>
      </c>
      <c r="H205" s="7" t="s">
        <v>962</v>
      </c>
      <c r="I205" s="7" t="s">
        <v>963</v>
      </c>
      <c r="J205" s="7" t="n">
        <v>0</v>
      </c>
      <c r="K205" s="7" t="n">
        <v>0</v>
      </c>
      <c r="L205" s="7" t="n">
        <v>809</v>
      </c>
      <c r="M205" s="7" t="n">
        <v>0</v>
      </c>
      <c r="N205" s="7" t="n">
        <v>0</v>
      </c>
      <c r="O205" s="7" t="n">
        <v>0</v>
      </c>
    </row>
    <row r="206" customFormat="false" ht="15" hidden="false" customHeight="false" outlineLevel="0" collapsed="false">
      <c r="A206" s="10" t="s">
        <v>149</v>
      </c>
      <c r="B206" s="1" t="str">
        <f aca="false">VLOOKUP(A:A,'Dados de Brucelose'!A:B,2,FALSE())</f>
        <v>ESTRELA</v>
      </c>
      <c r="C206" s="1" t="s">
        <v>81</v>
      </c>
      <c r="D206" s="7" t="n">
        <v>4304</v>
      </c>
      <c r="E206" s="7" t="n">
        <v>4300703</v>
      </c>
      <c r="F206" s="7" t="n">
        <v>352</v>
      </c>
      <c r="G206" s="7" t="n">
        <v>4310363</v>
      </c>
      <c r="H206" s="7" t="s">
        <v>964</v>
      </c>
      <c r="I206" s="7" t="s">
        <v>965</v>
      </c>
      <c r="J206" s="7" t="n">
        <v>5</v>
      </c>
      <c r="K206" s="7" t="n">
        <v>21</v>
      </c>
      <c r="L206" s="7" t="n">
        <v>4055</v>
      </c>
      <c r="M206" s="7" t="n">
        <v>65</v>
      </c>
      <c r="N206" s="7" t="n">
        <v>749</v>
      </c>
      <c r="O206" s="7" t="n">
        <v>2.80373831775701</v>
      </c>
    </row>
    <row r="207" customFormat="false" ht="15" hidden="false" customHeight="false" outlineLevel="0" collapsed="false">
      <c r="A207" s="10" t="s">
        <v>460</v>
      </c>
      <c r="B207" s="1" t="str">
        <f aca="false">VLOOKUP(A:A,'Dados de Brucelose'!A:B,2,FALSE())</f>
        <v>SANTA ROSA</v>
      </c>
      <c r="C207" s="1" t="s">
        <v>75</v>
      </c>
      <c r="D207" s="7" t="n">
        <v>4301</v>
      </c>
      <c r="E207" s="7" t="n">
        <v>4300307</v>
      </c>
      <c r="F207" s="7" t="n">
        <v>783</v>
      </c>
      <c r="G207" s="7" t="n">
        <v>4310405</v>
      </c>
      <c r="H207" s="7" t="s">
        <v>966</v>
      </c>
      <c r="I207" s="7" t="s">
        <v>967</v>
      </c>
      <c r="J207" s="7" t="n">
        <v>0</v>
      </c>
      <c r="K207" s="7" t="n">
        <v>0</v>
      </c>
      <c r="L207" s="7" t="n">
        <v>10345</v>
      </c>
      <c r="M207" s="7" t="n">
        <v>61</v>
      </c>
      <c r="N207" s="7" t="n">
        <v>281</v>
      </c>
      <c r="O207" s="7" t="n">
        <v>0</v>
      </c>
    </row>
    <row r="208" customFormat="false" ht="15" hidden="false" customHeight="false" outlineLevel="0" collapsed="false">
      <c r="A208" s="10" t="s">
        <v>197</v>
      </c>
      <c r="B208" s="1" t="str">
        <f aca="false">VLOOKUP(A:A,'Dados de Brucelose'!A:B,2,FALSE())</f>
        <v>IJUI</v>
      </c>
      <c r="C208" s="1" t="s">
        <v>75</v>
      </c>
      <c r="D208" s="7" t="n">
        <v>4301</v>
      </c>
      <c r="E208" s="7" t="n">
        <v>4300208</v>
      </c>
      <c r="F208" s="7" t="n">
        <v>257</v>
      </c>
      <c r="G208" s="7" t="n">
        <v>4310413</v>
      </c>
      <c r="H208" s="7" t="s">
        <v>968</v>
      </c>
      <c r="I208" s="7" t="s">
        <v>969</v>
      </c>
      <c r="J208" s="7" t="n">
        <v>0</v>
      </c>
      <c r="K208" s="7" t="n">
        <v>0</v>
      </c>
      <c r="L208" s="7" t="n">
        <v>4224</v>
      </c>
      <c r="M208" s="7" t="n">
        <v>0</v>
      </c>
      <c r="N208" s="7" t="n">
        <v>0</v>
      </c>
      <c r="O208" s="7" t="n">
        <v>0</v>
      </c>
    </row>
    <row r="209" customFormat="false" ht="15" hidden="false" customHeight="false" outlineLevel="0" collapsed="false">
      <c r="A209" s="10" t="s">
        <v>49</v>
      </c>
      <c r="B209" s="1" t="str">
        <f aca="false">VLOOKUP(A:A,'Dados de Brucelose'!A:B,2,FALSE())</f>
        <v>CAXIAS DO SUL</v>
      </c>
      <c r="C209" s="1" t="s">
        <v>31</v>
      </c>
      <c r="D209" s="7" t="n">
        <v>4302</v>
      </c>
      <c r="E209" s="7" t="n">
        <v>4300570</v>
      </c>
      <c r="F209" s="7" t="n">
        <v>806</v>
      </c>
      <c r="G209" s="7" t="n">
        <v>4310439</v>
      </c>
      <c r="H209" s="7" t="s">
        <v>970</v>
      </c>
      <c r="I209" s="7" t="s">
        <v>971</v>
      </c>
      <c r="J209" s="7" t="n">
        <v>0</v>
      </c>
      <c r="K209" s="7" t="n">
        <v>0</v>
      </c>
      <c r="L209" s="7" t="n">
        <v>28929</v>
      </c>
      <c r="M209" s="7" t="n">
        <v>1</v>
      </c>
      <c r="N209" s="7" t="n">
        <v>60</v>
      </c>
      <c r="O209" s="7" t="n">
        <v>0</v>
      </c>
    </row>
    <row r="210" customFormat="false" ht="15" hidden="false" customHeight="false" outlineLevel="0" collapsed="false">
      <c r="A210" s="10" t="s">
        <v>972</v>
      </c>
      <c r="B210" s="1" t="str">
        <f aca="false">VLOOKUP(A:A,'Dados de Brucelose'!A:B,2,FALSE())</f>
        <v>ERECHIM</v>
      </c>
      <c r="C210" s="1" t="s">
        <v>75</v>
      </c>
      <c r="D210" s="7" t="n">
        <v>4301</v>
      </c>
      <c r="E210" s="7" t="n">
        <v>4300901</v>
      </c>
      <c r="F210" s="7" t="n">
        <v>257</v>
      </c>
      <c r="G210" s="7" t="n">
        <v>4310462</v>
      </c>
      <c r="H210" s="7" t="s">
        <v>973</v>
      </c>
      <c r="I210" s="7" t="s">
        <v>974</v>
      </c>
      <c r="J210" s="7" t="n">
        <v>2</v>
      </c>
      <c r="K210" s="7" t="n">
        <v>13</v>
      </c>
      <c r="L210" s="7" t="n">
        <v>4343</v>
      </c>
      <c r="M210" s="7" t="n">
        <v>48</v>
      </c>
      <c r="N210" s="7" t="n">
        <v>519</v>
      </c>
      <c r="O210" s="7" t="n">
        <v>2.50481695568401</v>
      </c>
    </row>
    <row r="211" customFormat="false" ht="15" hidden="false" customHeight="false" outlineLevel="0" collapsed="false">
      <c r="A211" s="10" t="s">
        <v>270</v>
      </c>
      <c r="B211" s="1" t="str">
        <f aca="false">VLOOKUP(A:A,'Dados de Brucelose'!A:B,2,FALSE())</f>
        <v>PALMEIRA DAS MISSOES</v>
      </c>
      <c r="C211" s="1" t="s">
        <v>75</v>
      </c>
      <c r="D211" s="7" t="n">
        <v>4301</v>
      </c>
      <c r="E211" s="7" t="n">
        <v>4300505</v>
      </c>
      <c r="F211" s="7" t="n">
        <v>825</v>
      </c>
      <c r="G211" s="7" t="n">
        <v>4310504</v>
      </c>
      <c r="H211" s="7" t="s">
        <v>975</v>
      </c>
      <c r="I211" s="7" t="s">
        <v>976</v>
      </c>
      <c r="J211" s="7" t="n">
        <v>0</v>
      </c>
      <c r="K211" s="7" t="n">
        <v>0</v>
      </c>
      <c r="L211" s="7" t="n">
        <v>14937</v>
      </c>
      <c r="M211" s="7" t="n">
        <v>113</v>
      </c>
      <c r="N211" s="7" t="n">
        <v>431</v>
      </c>
      <c r="O211" s="7" t="n">
        <v>0</v>
      </c>
    </row>
    <row r="212" customFormat="false" ht="15" hidden="false" customHeight="false" outlineLevel="0" collapsed="false">
      <c r="A212" s="10" t="s">
        <v>430</v>
      </c>
      <c r="B212" s="1" t="str">
        <f aca="false">VLOOKUP(A:A,'Dados de Brucelose'!A:B,2,FALSE())</f>
        <v>SANTA MARIA</v>
      </c>
      <c r="C212" s="1" t="s">
        <v>11</v>
      </c>
      <c r="D212" s="7" t="n">
        <v>4303</v>
      </c>
      <c r="E212" s="7" t="n">
        <v>4300109</v>
      </c>
      <c r="F212" s="7" t="n">
        <v>185</v>
      </c>
      <c r="G212" s="7" t="n">
        <v>4310538</v>
      </c>
      <c r="H212" s="7" t="s">
        <v>977</v>
      </c>
      <c r="I212" s="7" t="s">
        <v>978</v>
      </c>
      <c r="J212" s="7" t="n">
        <v>0</v>
      </c>
      <c r="K212" s="7" t="n">
        <v>0</v>
      </c>
      <c r="L212" s="7" t="n">
        <v>3595</v>
      </c>
      <c r="M212" s="7" t="n">
        <v>0</v>
      </c>
      <c r="N212" s="7" t="n">
        <v>0</v>
      </c>
      <c r="O212" s="7" t="n">
        <v>0</v>
      </c>
    </row>
    <row r="213" customFormat="false" ht="15" hidden="false" customHeight="false" outlineLevel="0" collapsed="false">
      <c r="A213" s="10" t="s">
        <v>483</v>
      </c>
      <c r="B213" s="1" t="str">
        <f aca="false">VLOOKUP(A:A,'Dados de Brucelose'!A:B,2,FALSE())</f>
        <v>SAO LUIZ GONZAGA</v>
      </c>
      <c r="C213" s="1" t="s">
        <v>11</v>
      </c>
      <c r="D213" s="7" t="n">
        <v>4303</v>
      </c>
      <c r="E213" s="7" t="n">
        <v>4302501</v>
      </c>
      <c r="F213" s="7" t="n">
        <v>749</v>
      </c>
      <c r="G213" s="7" t="n">
        <v>4310553</v>
      </c>
      <c r="H213" s="7" t="s">
        <v>979</v>
      </c>
      <c r="I213" s="7" t="s">
        <v>980</v>
      </c>
      <c r="J213" s="7" t="n">
        <v>0</v>
      </c>
      <c r="K213" s="7" t="n">
        <v>3</v>
      </c>
      <c r="L213" s="7" t="n">
        <v>108177</v>
      </c>
      <c r="M213" s="7" t="n">
        <v>40</v>
      </c>
      <c r="N213" s="7" t="n">
        <v>2888</v>
      </c>
      <c r="O213" s="7" t="n">
        <v>0.10387811634349</v>
      </c>
    </row>
    <row r="214" customFormat="false" ht="15" hidden="false" customHeight="false" outlineLevel="0" collapsed="false">
      <c r="A214" s="10" t="s">
        <v>511</v>
      </c>
      <c r="B214" s="1" t="str">
        <f aca="false">VLOOKUP(A:A,'Dados de Brucelose'!A:B,2,FALSE())</f>
        <v>SOLEDADE</v>
      </c>
      <c r="C214" s="1" t="s">
        <v>31</v>
      </c>
      <c r="D214" s="7" t="n">
        <v>4302</v>
      </c>
      <c r="E214" s="7" t="n">
        <v>4300554</v>
      </c>
      <c r="F214" s="7" t="n">
        <v>286</v>
      </c>
      <c r="G214" s="7" t="n">
        <v>4310579</v>
      </c>
      <c r="H214" s="7" t="s">
        <v>981</v>
      </c>
      <c r="I214" s="7" t="s">
        <v>982</v>
      </c>
      <c r="J214" s="7" t="n">
        <v>0</v>
      </c>
      <c r="K214" s="7" t="n">
        <v>0</v>
      </c>
      <c r="L214" s="7" t="n">
        <v>4816</v>
      </c>
      <c r="M214" s="7" t="n">
        <v>5</v>
      </c>
      <c r="N214" s="7" t="n">
        <v>41</v>
      </c>
      <c r="O214" s="7" t="n">
        <v>0</v>
      </c>
    </row>
    <row r="215" customFormat="false" ht="15" hidden="false" customHeight="false" outlineLevel="0" collapsed="false">
      <c r="A215" s="10" t="s">
        <v>523</v>
      </c>
      <c r="B215" s="1" t="str">
        <f aca="false">VLOOKUP(A:A,'Dados de Brucelose'!A:B,2,FALSE())</f>
        <v>URUGUAIANA</v>
      </c>
      <c r="C215" s="1" t="s">
        <v>9</v>
      </c>
      <c r="D215" s="7" t="n">
        <v>4306</v>
      </c>
      <c r="E215" s="7" t="n">
        <v>4301875</v>
      </c>
      <c r="F215" s="7" t="n">
        <v>650</v>
      </c>
      <c r="G215" s="7" t="n">
        <v>4310603</v>
      </c>
      <c r="H215" s="7" t="s">
        <v>983</v>
      </c>
      <c r="I215" s="7" t="s">
        <v>984</v>
      </c>
      <c r="J215" s="7" t="n">
        <v>0</v>
      </c>
      <c r="K215" s="7" t="n">
        <v>0</v>
      </c>
      <c r="L215" s="7" t="n">
        <v>184081</v>
      </c>
      <c r="M215" s="7" t="n">
        <v>10</v>
      </c>
      <c r="N215" s="7" t="n">
        <v>718</v>
      </c>
      <c r="O215" s="7" t="n">
        <v>0</v>
      </c>
    </row>
    <row r="216" customFormat="false" ht="15" hidden="false" customHeight="false" outlineLevel="0" collapsed="false">
      <c r="A216" s="10" t="s">
        <v>241</v>
      </c>
      <c r="B216" s="1" t="str">
        <f aca="false">VLOOKUP(A:A,'Dados de Brucelose'!A:B,2,FALSE())</f>
        <v>OSORIO</v>
      </c>
      <c r="C216" s="1" t="s">
        <v>29</v>
      </c>
      <c r="D216" s="7" t="n">
        <v>4305</v>
      </c>
      <c r="E216" s="7" t="n">
        <v>4301057</v>
      </c>
      <c r="F216" s="7" t="n">
        <v>233</v>
      </c>
      <c r="G216" s="7" t="n">
        <v>4310652</v>
      </c>
      <c r="H216" s="7" t="s">
        <v>985</v>
      </c>
      <c r="I216" s="7" t="s">
        <v>986</v>
      </c>
      <c r="J216" s="7" t="n">
        <v>0</v>
      </c>
      <c r="K216" s="7" t="n">
        <v>0</v>
      </c>
      <c r="L216" s="7" t="n">
        <v>3454</v>
      </c>
      <c r="M216" s="7" t="n">
        <v>0</v>
      </c>
      <c r="N216" s="7" t="n">
        <v>0</v>
      </c>
      <c r="O216" s="7" t="n">
        <v>0</v>
      </c>
    </row>
    <row r="217" customFormat="false" ht="15" hidden="false" customHeight="false" outlineLevel="0" collapsed="false">
      <c r="A217" s="10" t="s">
        <v>116</v>
      </c>
      <c r="B217" s="1" t="str">
        <f aca="false">VLOOKUP(A:A,'Dados de Brucelose'!A:B,2,FALSE())</f>
        <v>ERECHIM</v>
      </c>
      <c r="C217" s="1" t="s">
        <v>75</v>
      </c>
      <c r="D217" s="7" t="n">
        <v>4301</v>
      </c>
      <c r="E217" s="7" t="n">
        <v>4300901</v>
      </c>
      <c r="F217" s="7" t="n">
        <v>603</v>
      </c>
      <c r="G217" s="7" t="n">
        <v>4310702</v>
      </c>
      <c r="H217" s="7" t="s">
        <v>987</v>
      </c>
      <c r="I217" s="7" t="s">
        <v>988</v>
      </c>
      <c r="J217" s="7" t="n">
        <v>0</v>
      </c>
      <c r="K217" s="7" t="n">
        <v>0</v>
      </c>
      <c r="L217" s="7" t="n">
        <v>13938</v>
      </c>
      <c r="M217" s="7" t="n">
        <v>11</v>
      </c>
      <c r="N217" s="7" t="n">
        <v>53</v>
      </c>
      <c r="O217" s="7" t="n">
        <v>0</v>
      </c>
    </row>
    <row r="218" customFormat="false" ht="15" hidden="false" customHeight="false" outlineLevel="0" collapsed="false">
      <c r="A218" s="10" t="s">
        <v>431</v>
      </c>
      <c r="B218" s="1" t="str">
        <f aca="false">VLOOKUP(A:A,'Dados de Brucelose'!A:B,2,FALSE())</f>
        <v>SANTA MARIA</v>
      </c>
      <c r="C218" s="1" t="s">
        <v>11</v>
      </c>
      <c r="D218" s="7" t="n">
        <v>4303</v>
      </c>
      <c r="E218" s="7" t="n">
        <v>4300109</v>
      </c>
      <c r="F218" s="7" t="n">
        <v>362</v>
      </c>
      <c r="G218" s="7" t="n">
        <v>4310751</v>
      </c>
      <c r="H218" s="7" t="s">
        <v>989</v>
      </c>
      <c r="I218" s="7" t="s">
        <v>990</v>
      </c>
      <c r="J218" s="7" t="n">
        <v>0</v>
      </c>
      <c r="K218" s="7" t="n">
        <v>0</v>
      </c>
      <c r="L218" s="7" t="n">
        <v>5449</v>
      </c>
      <c r="M218" s="7" t="n">
        <v>0</v>
      </c>
      <c r="N218" s="7" t="n">
        <v>0</v>
      </c>
      <c r="O218" s="7" t="n">
        <v>0</v>
      </c>
    </row>
    <row r="219" customFormat="false" ht="15" hidden="false" customHeight="false" outlineLevel="0" collapsed="false">
      <c r="A219" s="10" t="s">
        <v>371</v>
      </c>
      <c r="B219" s="1" t="str">
        <f aca="false">VLOOKUP(A:A,'Dados de Brucelose'!A:B,2,FALSE())</f>
        <v>PORTO ALEGRE</v>
      </c>
      <c r="C219" s="1" t="s">
        <v>29</v>
      </c>
      <c r="D219" s="7" t="n">
        <v>4305</v>
      </c>
      <c r="E219" s="7" t="n">
        <v>4300604</v>
      </c>
      <c r="F219" s="7" t="n">
        <v>171</v>
      </c>
      <c r="G219" s="7" t="n">
        <v>4310801</v>
      </c>
      <c r="H219" s="7" t="s">
        <v>991</v>
      </c>
      <c r="I219" s="7" t="s">
        <v>992</v>
      </c>
      <c r="J219" s="7" t="n">
        <v>0</v>
      </c>
      <c r="K219" s="7" t="n">
        <v>0</v>
      </c>
      <c r="L219" s="7" t="n">
        <v>1800</v>
      </c>
      <c r="M219" s="7" t="n">
        <v>3</v>
      </c>
      <c r="N219" s="7" t="n">
        <v>14</v>
      </c>
      <c r="O219" s="7" t="n">
        <v>0</v>
      </c>
    </row>
    <row r="220" customFormat="false" ht="15" hidden="false" customHeight="false" outlineLevel="0" collapsed="false">
      <c r="A220" s="10" t="s">
        <v>271</v>
      </c>
      <c r="B220" s="1" t="str">
        <f aca="false">VLOOKUP(A:A,'Dados de Brucelose'!A:B,2,FALSE())</f>
        <v>PALMEIRA DAS MISSOES</v>
      </c>
      <c r="C220" s="1" t="s">
        <v>75</v>
      </c>
      <c r="D220" s="7" t="n">
        <v>4301</v>
      </c>
      <c r="E220" s="7" t="n">
        <v>4300505</v>
      </c>
      <c r="F220" s="7" t="n">
        <v>612</v>
      </c>
      <c r="G220" s="7" t="n">
        <v>4310850</v>
      </c>
      <c r="H220" s="7" t="s">
        <v>993</v>
      </c>
      <c r="I220" s="7" t="s">
        <v>994</v>
      </c>
      <c r="J220" s="7" t="n">
        <v>0</v>
      </c>
      <c r="K220" s="7" t="n">
        <v>0</v>
      </c>
      <c r="L220" s="7" t="n">
        <v>7922</v>
      </c>
      <c r="M220" s="7" t="n">
        <v>18</v>
      </c>
      <c r="N220" s="7" t="n">
        <v>123</v>
      </c>
      <c r="O220" s="7" t="n">
        <v>0</v>
      </c>
    </row>
    <row r="221" customFormat="false" ht="15" hidden="false" customHeight="false" outlineLevel="0" collapsed="false">
      <c r="A221" s="10" t="s">
        <v>512</v>
      </c>
      <c r="B221" s="1" t="str">
        <f aca="false">VLOOKUP(A:A,'Dados de Brucelose'!A:B,2,FALSE())</f>
        <v>SOLEDADE</v>
      </c>
      <c r="C221" s="1" t="s">
        <v>75</v>
      </c>
      <c r="D221" s="7" t="n">
        <v>4301</v>
      </c>
      <c r="E221" s="7" t="n">
        <v>4300554</v>
      </c>
      <c r="F221" s="7" t="n">
        <v>469</v>
      </c>
      <c r="G221" s="7" t="n">
        <v>4310876</v>
      </c>
      <c r="H221" s="7" t="s">
        <v>995</v>
      </c>
      <c r="I221" s="7" t="s">
        <v>996</v>
      </c>
      <c r="J221" s="7" t="n">
        <v>0</v>
      </c>
      <c r="K221" s="7" t="n">
        <v>0</v>
      </c>
      <c r="L221" s="7" t="n">
        <v>11518</v>
      </c>
      <c r="M221" s="7" t="n">
        <v>0</v>
      </c>
      <c r="N221" s="7" t="n">
        <v>0</v>
      </c>
      <c r="O221" s="7" t="n">
        <v>0</v>
      </c>
    </row>
    <row r="222" customFormat="false" ht="15" hidden="false" customHeight="false" outlineLevel="0" collapsed="false">
      <c r="A222" s="10" t="s">
        <v>117</v>
      </c>
      <c r="B222" s="1" t="str">
        <f aca="false">VLOOKUP(A:A,'Dados de Brucelose'!A:B,2,FALSE())</f>
        <v>ERECHIM</v>
      </c>
      <c r="C222" s="1" t="s">
        <v>75</v>
      </c>
      <c r="D222" s="7" t="n">
        <v>4301</v>
      </c>
      <c r="E222" s="7" t="n">
        <v>4300901</v>
      </c>
      <c r="F222" s="7" t="n">
        <v>305</v>
      </c>
      <c r="G222" s="7" t="n">
        <v>4310900</v>
      </c>
      <c r="H222" s="7" t="s">
        <v>997</v>
      </c>
      <c r="I222" s="7" t="s">
        <v>998</v>
      </c>
      <c r="J222" s="7" t="n">
        <v>0</v>
      </c>
      <c r="K222" s="7" t="n">
        <v>0</v>
      </c>
      <c r="L222" s="7" t="n">
        <v>4425</v>
      </c>
      <c r="M222" s="7" t="n">
        <v>57</v>
      </c>
      <c r="N222" s="7" t="n">
        <v>483</v>
      </c>
      <c r="O222" s="7" t="n">
        <v>0</v>
      </c>
    </row>
    <row r="223" customFormat="false" ht="15" hidden="false" customHeight="false" outlineLevel="0" collapsed="false">
      <c r="A223" s="10" t="s">
        <v>341</v>
      </c>
      <c r="B223" s="1" t="str">
        <f aca="false">VLOOKUP(A:A,'Dados de Brucelose'!A:B,2,FALSE())</f>
        <v>PELOTAS</v>
      </c>
      <c r="C223" s="1" t="s">
        <v>22</v>
      </c>
      <c r="D223" s="7" t="n">
        <v>4307</v>
      </c>
      <c r="E223" s="7" t="n">
        <v>4300851</v>
      </c>
      <c r="F223" s="7" t="n">
        <v>933</v>
      </c>
      <c r="G223" s="7" t="n">
        <v>4311007</v>
      </c>
      <c r="H223" s="7" t="s">
        <v>999</v>
      </c>
      <c r="I223" s="7" t="s">
        <v>1000</v>
      </c>
      <c r="J223" s="7" t="n">
        <v>0</v>
      </c>
      <c r="K223" s="7" t="n">
        <v>0</v>
      </c>
      <c r="L223" s="7" t="n">
        <v>102562</v>
      </c>
      <c r="M223" s="7" t="n">
        <v>47</v>
      </c>
      <c r="N223" s="7" t="n">
        <v>1313</v>
      </c>
      <c r="O223" s="7" t="n">
        <v>0</v>
      </c>
    </row>
    <row r="224" customFormat="false" ht="15" hidden="false" customHeight="false" outlineLevel="0" collapsed="false">
      <c r="A224" s="10" t="s">
        <v>432</v>
      </c>
      <c r="B224" s="1" t="str">
        <f aca="false">VLOOKUP(A:A,'Dados de Brucelose'!A:B,2,FALSE())</f>
        <v>SANTA MARIA</v>
      </c>
      <c r="C224" s="1" t="s">
        <v>11</v>
      </c>
      <c r="D224" s="7" t="n">
        <v>4303</v>
      </c>
      <c r="E224" s="7" t="n">
        <v>4300109</v>
      </c>
      <c r="F224" s="7" t="n">
        <v>1410</v>
      </c>
      <c r="G224" s="7" t="n">
        <v>4311106</v>
      </c>
      <c r="H224" s="7" t="s">
        <v>1001</v>
      </c>
      <c r="I224" s="7" t="s">
        <v>1002</v>
      </c>
      <c r="J224" s="7" t="n">
        <v>0</v>
      </c>
      <c r="K224" s="7" t="n">
        <v>0</v>
      </c>
      <c r="L224" s="7" t="n">
        <v>53599</v>
      </c>
      <c r="M224" s="7" t="n">
        <v>44</v>
      </c>
      <c r="N224" s="7" t="n">
        <v>1203</v>
      </c>
      <c r="O224" s="7" t="n">
        <v>0</v>
      </c>
    </row>
    <row r="225" customFormat="false" ht="15" hidden="false" customHeight="false" outlineLevel="0" collapsed="false">
      <c r="A225" s="10" t="s">
        <v>50</v>
      </c>
      <c r="B225" s="1" t="str">
        <f aca="false">VLOOKUP(A:A,'Dados de Brucelose'!A:B,2,FALSE())</f>
        <v>CAXIAS DO SUL</v>
      </c>
      <c r="C225" s="1" t="s">
        <v>31</v>
      </c>
      <c r="D225" s="7" t="n">
        <v>4302</v>
      </c>
      <c r="E225" s="7" t="n">
        <v>4300570</v>
      </c>
      <c r="F225" s="7" t="n">
        <v>620</v>
      </c>
      <c r="G225" s="7" t="n">
        <v>4311122</v>
      </c>
      <c r="H225" s="7" t="s">
        <v>1003</v>
      </c>
      <c r="I225" s="7" t="s">
        <v>1004</v>
      </c>
      <c r="J225" s="7" t="n">
        <v>0</v>
      </c>
      <c r="K225" s="7" t="n">
        <v>0</v>
      </c>
      <c r="L225" s="7" t="n">
        <v>40544</v>
      </c>
      <c r="M225" s="7" t="n">
        <v>0</v>
      </c>
      <c r="N225" s="7" t="n">
        <v>0</v>
      </c>
      <c r="O225" s="7" t="n">
        <v>0</v>
      </c>
    </row>
    <row r="226" customFormat="false" ht="15" hidden="false" customHeight="false" outlineLevel="0" collapsed="false">
      <c r="A226" s="10" t="s">
        <v>433</v>
      </c>
      <c r="B226" s="1" t="str">
        <f aca="false">VLOOKUP(A:A,'Dados de Brucelose'!A:B,2,FALSE())</f>
        <v>SANTA MARIA</v>
      </c>
      <c r="C226" s="1" t="s">
        <v>11</v>
      </c>
      <c r="D226" s="7" t="n">
        <v>4303</v>
      </c>
      <c r="E226" s="7" t="n">
        <v>4300109</v>
      </c>
      <c r="F226" s="7" t="n">
        <v>1079</v>
      </c>
      <c r="G226" s="7" t="n">
        <v>4311130</v>
      </c>
      <c r="H226" s="7" t="s">
        <v>1005</v>
      </c>
      <c r="I226" s="7" t="s">
        <v>1006</v>
      </c>
      <c r="J226" s="7" t="n">
        <v>0</v>
      </c>
      <c r="K226" s="7" t="n">
        <v>0</v>
      </c>
      <c r="L226" s="7" t="n">
        <v>53496</v>
      </c>
      <c r="M226" s="7" t="n">
        <v>52</v>
      </c>
      <c r="N226" s="7" t="n">
        <v>1540</v>
      </c>
      <c r="O226" s="7" t="n">
        <v>0</v>
      </c>
    </row>
    <row r="227" customFormat="false" ht="15" hidden="false" customHeight="false" outlineLevel="0" collapsed="false">
      <c r="A227" s="10" t="s">
        <v>198</v>
      </c>
      <c r="B227" s="1" t="str">
        <f aca="false">VLOOKUP(A:A,'Dados de Brucelose'!A:B,2,FALSE())</f>
        <v>IJUI</v>
      </c>
      <c r="C227" s="1" t="s">
        <v>75</v>
      </c>
      <c r="D227" s="7" t="n">
        <v>4301</v>
      </c>
      <c r="E227" s="7" t="n">
        <v>4300208</v>
      </c>
      <c r="F227" s="7" t="n">
        <v>892</v>
      </c>
      <c r="G227" s="7" t="n">
        <v>4311155</v>
      </c>
      <c r="H227" s="7" t="s">
        <v>1007</v>
      </c>
      <c r="I227" s="7" t="s">
        <v>1008</v>
      </c>
      <c r="J227" s="7" t="n">
        <v>2</v>
      </c>
      <c r="K227" s="7" t="n">
        <v>4</v>
      </c>
      <c r="L227" s="7" t="n">
        <v>45825</v>
      </c>
      <c r="M227" s="7" t="n">
        <v>56</v>
      </c>
      <c r="N227" s="7" t="n">
        <v>714</v>
      </c>
      <c r="O227" s="7" t="n">
        <v>0.560224089635854</v>
      </c>
    </row>
    <row r="228" customFormat="false" ht="15" hidden="false" customHeight="false" outlineLevel="0" collapsed="false">
      <c r="A228" s="10" t="s">
        <v>434</v>
      </c>
      <c r="B228" s="1" t="str">
        <f aca="false">VLOOKUP(A:A,'Dados de Brucelose'!A:B,2,FALSE())</f>
        <v>SANTA MARIA</v>
      </c>
      <c r="C228" s="1" t="s">
        <v>11</v>
      </c>
      <c r="D228" s="7" t="n">
        <v>4303</v>
      </c>
      <c r="E228" s="7" t="n">
        <v>4300109</v>
      </c>
      <c r="F228" s="7" t="n">
        <v>1219</v>
      </c>
      <c r="G228" s="7" t="n">
        <v>4311205</v>
      </c>
      <c r="H228" s="7" t="s">
        <v>1009</v>
      </c>
      <c r="I228" s="7" t="s">
        <v>1010</v>
      </c>
      <c r="J228" s="7" t="n">
        <v>0</v>
      </c>
      <c r="K228" s="7" t="n">
        <v>0</v>
      </c>
      <c r="L228" s="7" t="n">
        <v>65561</v>
      </c>
      <c r="M228" s="7" t="n">
        <v>58</v>
      </c>
      <c r="N228" s="7" t="n">
        <v>2219</v>
      </c>
      <c r="O228" s="7" t="n">
        <v>0</v>
      </c>
    </row>
    <row r="229" customFormat="false" ht="15" hidden="false" customHeight="false" outlineLevel="0" collapsed="false">
      <c r="A229" s="10" t="s">
        <v>407</v>
      </c>
      <c r="B229" s="1" t="str">
        <f aca="false">VLOOKUP(A:A,'Dados de Brucelose'!A:B,2,FALSE())</f>
        <v>RIO PARDO</v>
      </c>
      <c r="C229" s="1" t="s">
        <v>81</v>
      </c>
      <c r="D229" s="7" t="n">
        <v>4304</v>
      </c>
      <c r="E229" s="7" t="n">
        <v>4300638</v>
      </c>
      <c r="F229" s="7" t="n">
        <v>383</v>
      </c>
      <c r="G229" s="7" t="n">
        <v>4311239</v>
      </c>
      <c r="H229" s="7" t="s">
        <v>1011</v>
      </c>
      <c r="I229" s="7" t="s">
        <v>1012</v>
      </c>
      <c r="J229" s="7" t="n">
        <v>0</v>
      </c>
      <c r="K229" s="7" t="n">
        <v>0</v>
      </c>
      <c r="L229" s="7" t="n">
        <v>1938</v>
      </c>
      <c r="M229" s="7" t="n">
        <v>0</v>
      </c>
      <c r="N229" s="7" t="n">
        <v>0</v>
      </c>
      <c r="O229" s="7" t="n">
        <v>0</v>
      </c>
    </row>
    <row r="230" customFormat="false" ht="15" hidden="false" customHeight="false" outlineLevel="0" collapsed="false">
      <c r="A230" s="10" t="s">
        <v>84</v>
      </c>
      <c r="B230" s="1" t="str">
        <f aca="false">VLOOKUP(A:A,'Dados de Brucelose'!A:B,2,FALSE())</f>
        <v>CRUZ ALTA</v>
      </c>
      <c r="C230" s="1" t="s">
        <v>75</v>
      </c>
      <c r="D230" s="7" t="n">
        <v>4301</v>
      </c>
      <c r="E230" s="7" t="n">
        <v>4300570</v>
      </c>
      <c r="F230" s="7" t="n">
        <v>217</v>
      </c>
      <c r="G230" s="7" t="n">
        <v>4311270</v>
      </c>
      <c r="H230" s="7" t="s">
        <v>1013</v>
      </c>
      <c r="I230" s="7" t="s">
        <v>1014</v>
      </c>
      <c r="J230" s="7" t="n">
        <v>0</v>
      </c>
      <c r="K230" s="7" t="n">
        <v>0</v>
      </c>
      <c r="L230" s="7" t="n">
        <v>3973</v>
      </c>
      <c r="M230" s="7" t="n">
        <v>13</v>
      </c>
      <c r="N230" s="7" t="n">
        <v>102</v>
      </c>
      <c r="O230" s="7" t="n">
        <v>0</v>
      </c>
    </row>
    <row r="231" customFormat="false" ht="15" hidden="false" customHeight="false" outlineLevel="0" collapsed="false">
      <c r="A231" s="10" t="s">
        <v>219</v>
      </c>
      <c r="B231" s="1" t="str">
        <f aca="false">VLOOKUP(A:A,'Dados de Brucelose'!A:B,2,FALSE())</f>
        <v>LAGOA VERMELHA</v>
      </c>
      <c r="C231" s="1" t="s">
        <v>31</v>
      </c>
      <c r="D231" s="7" t="n">
        <v>4302</v>
      </c>
      <c r="E231" s="7" t="n">
        <v>4300661</v>
      </c>
      <c r="F231" s="7" t="n">
        <v>1033</v>
      </c>
      <c r="G231" s="7" t="n">
        <v>4311304</v>
      </c>
      <c r="H231" s="7" t="s">
        <v>1015</v>
      </c>
      <c r="I231" s="7" t="s">
        <v>1016</v>
      </c>
      <c r="J231" s="7" t="n">
        <v>0</v>
      </c>
      <c r="K231" s="7" t="n">
        <v>0</v>
      </c>
      <c r="L231" s="7" t="n">
        <v>32598</v>
      </c>
      <c r="M231" s="7" t="n">
        <v>45</v>
      </c>
      <c r="N231" s="7" t="n">
        <v>946</v>
      </c>
      <c r="O231" s="7" t="n">
        <v>0</v>
      </c>
    </row>
    <row r="232" customFormat="false" ht="15" hidden="false" customHeight="false" outlineLevel="0" collapsed="false">
      <c r="A232" s="10" t="s">
        <v>513</v>
      </c>
      <c r="B232" s="1" t="str">
        <f aca="false">VLOOKUP(A:A,'Dados de Brucelose'!A:B,2,FALSE())</f>
        <v>SOLEDADE</v>
      </c>
      <c r="C232" s="1" t="s">
        <v>75</v>
      </c>
      <c r="D232" s="7" t="n">
        <v>4301</v>
      </c>
      <c r="E232" s="7" t="n">
        <v>4300554</v>
      </c>
      <c r="F232" s="7" t="n">
        <v>986</v>
      </c>
      <c r="G232" s="7" t="n">
        <v>4311254</v>
      </c>
      <c r="H232" s="7" t="s">
        <v>1017</v>
      </c>
      <c r="I232" s="7" t="s">
        <v>1018</v>
      </c>
      <c r="J232" s="7" t="n">
        <v>0</v>
      </c>
      <c r="K232" s="7" t="n">
        <v>0</v>
      </c>
      <c r="L232" s="7" t="n">
        <v>17862</v>
      </c>
      <c r="M232" s="7" t="n">
        <v>1</v>
      </c>
      <c r="N232" s="7" t="n">
        <v>5</v>
      </c>
      <c r="O232" s="7" t="n">
        <v>0</v>
      </c>
    </row>
    <row r="233" customFormat="false" ht="15" hidden="false" customHeight="false" outlineLevel="0" collapsed="false">
      <c r="A233" s="10" t="s">
        <v>150</v>
      </c>
      <c r="B233" s="1" t="str">
        <f aca="false">VLOOKUP(A:A,'Dados de Brucelose'!A:B,2,FALSE())</f>
        <v>ESTRELA</v>
      </c>
      <c r="C233" s="1" t="s">
        <v>81</v>
      </c>
      <c r="D233" s="7" t="n">
        <v>4304</v>
      </c>
      <c r="E233" s="7" t="n">
        <v>4300703</v>
      </c>
      <c r="F233" s="7" t="n">
        <v>319</v>
      </c>
      <c r="G233" s="7" t="n">
        <v>4311403</v>
      </c>
      <c r="H233" s="7" t="s">
        <v>1019</v>
      </c>
      <c r="I233" s="7" t="s">
        <v>1020</v>
      </c>
      <c r="J233" s="7" t="n">
        <v>0</v>
      </c>
      <c r="K233" s="7" t="n">
        <v>0</v>
      </c>
      <c r="L233" s="7" t="n">
        <v>3437</v>
      </c>
      <c r="M233" s="7" t="n">
        <v>0</v>
      </c>
      <c r="N233" s="7" t="n">
        <v>0</v>
      </c>
      <c r="O233" s="7" t="n">
        <v>0</v>
      </c>
    </row>
    <row r="234" customFormat="false" ht="15" hidden="false" customHeight="false" outlineLevel="0" collapsed="false">
      <c r="A234" s="10" t="s">
        <v>272</v>
      </c>
      <c r="B234" s="1" t="str">
        <f aca="false">VLOOKUP(A:A,'Dados de Brucelose'!A:B,2,FALSE())</f>
        <v>PALMEIRA DAS MISSOES</v>
      </c>
      <c r="C234" s="1" t="s">
        <v>75</v>
      </c>
      <c r="D234" s="7" t="n">
        <v>4301</v>
      </c>
      <c r="E234" s="7" t="n">
        <v>4300505</v>
      </c>
      <c r="F234" s="7" t="n">
        <v>274</v>
      </c>
      <c r="G234" s="7" t="n">
        <v>4311429</v>
      </c>
      <c r="H234" s="7" t="s">
        <v>1021</v>
      </c>
      <c r="I234" s="7" t="s">
        <v>1022</v>
      </c>
      <c r="J234" s="7" t="n">
        <v>0</v>
      </c>
      <c r="K234" s="7" t="n">
        <v>0</v>
      </c>
      <c r="L234" s="7" t="n">
        <v>2074</v>
      </c>
      <c r="M234" s="7" t="n">
        <v>3</v>
      </c>
      <c r="N234" s="7" t="n">
        <v>12</v>
      </c>
      <c r="O234" s="7" t="n">
        <v>0</v>
      </c>
    </row>
    <row r="235" customFormat="false" ht="15" hidden="false" customHeight="false" outlineLevel="0" collapsed="false">
      <c r="A235" s="10" t="s">
        <v>26</v>
      </c>
      <c r="B235" s="1" t="str">
        <f aca="false">VLOOKUP(A:A,'Dados de Brucelose'!A:B,2,FALSE())</f>
        <v>BAGE</v>
      </c>
      <c r="C235" s="1" t="s">
        <v>9</v>
      </c>
      <c r="D235" s="7" t="n">
        <v>4306</v>
      </c>
      <c r="E235" s="7" t="n">
        <v>4300034</v>
      </c>
      <c r="F235" s="7" t="n">
        <v>1268</v>
      </c>
      <c r="G235" s="7" t="n">
        <v>4311502</v>
      </c>
      <c r="H235" s="7" t="s">
        <v>1023</v>
      </c>
      <c r="I235" s="7" t="s">
        <v>1024</v>
      </c>
      <c r="J235" s="7" t="n">
        <v>0</v>
      </c>
      <c r="K235" s="7" t="n">
        <v>0</v>
      </c>
      <c r="L235" s="7" t="n">
        <v>215460</v>
      </c>
      <c r="M235" s="7" t="n">
        <v>0</v>
      </c>
      <c r="N235" s="7" t="n">
        <v>0</v>
      </c>
      <c r="O235" s="7" t="n">
        <v>0</v>
      </c>
    </row>
    <row r="236" customFormat="false" ht="15" hidden="false" customHeight="false" outlineLevel="0" collapsed="false">
      <c r="A236" s="10" t="s">
        <v>273</v>
      </c>
      <c r="B236" s="1" t="str">
        <f aca="false">VLOOKUP(A:A,'Dados de Brucelose'!A:B,2,FALSE())</f>
        <v>PALMEIRA DAS MISSOES</v>
      </c>
      <c r="C236" s="1" t="s">
        <v>75</v>
      </c>
      <c r="D236" s="7" t="n">
        <v>4301</v>
      </c>
      <c r="E236" s="7" t="n">
        <v>4300505</v>
      </c>
      <c r="F236" s="7" t="n">
        <v>820</v>
      </c>
      <c r="G236" s="7" t="n">
        <v>4311601</v>
      </c>
      <c r="H236" s="7" t="s">
        <v>1025</v>
      </c>
      <c r="I236" s="7" t="s">
        <v>1026</v>
      </c>
      <c r="J236" s="7" t="n">
        <v>1</v>
      </c>
      <c r="K236" s="7" t="n">
        <v>1</v>
      </c>
      <c r="L236" s="7" t="n">
        <v>10442</v>
      </c>
      <c r="M236" s="7" t="n">
        <v>44</v>
      </c>
      <c r="N236" s="7" t="n">
        <v>279</v>
      </c>
      <c r="O236" s="7" t="n">
        <v>0.3584229390681</v>
      </c>
    </row>
    <row r="237" customFormat="false" ht="15" hidden="false" customHeight="false" outlineLevel="0" collapsed="false">
      <c r="A237" s="10" t="s">
        <v>372</v>
      </c>
      <c r="B237" s="1" t="str">
        <f aca="false">VLOOKUP(A:A,'Dados de Brucelose'!A:B,2,FALSE())</f>
        <v>PORTO ALEGRE</v>
      </c>
      <c r="C237" s="1" t="s">
        <v>29</v>
      </c>
      <c r="D237" s="7" t="n">
        <v>4305</v>
      </c>
      <c r="E237" s="7" t="n">
        <v>4300604</v>
      </c>
      <c r="F237" s="7" t="n">
        <v>103</v>
      </c>
      <c r="G237" s="7" t="n">
        <v>4311627</v>
      </c>
      <c r="H237" s="7" t="s">
        <v>1027</v>
      </c>
      <c r="I237" s="7" t="s">
        <v>1028</v>
      </c>
      <c r="J237" s="7" t="n">
        <v>0</v>
      </c>
      <c r="K237" s="7" t="n">
        <v>0</v>
      </c>
      <c r="L237" s="7" t="n">
        <v>846</v>
      </c>
      <c r="M237" s="7" t="n">
        <v>0</v>
      </c>
      <c r="N237" s="7" t="n">
        <v>0</v>
      </c>
      <c r="O237" s="7" t="n">
        <v>0</v>
      </c>
    </row>
    <row r="238" customFormat="false" ht="15" hidden="false" customHeight="false" outlineLevel="0" collapsed="false">
      <c r="A238" s="10" t="s">
        <v>51</v>
      </c>
      <c r="B238" s="1" t="str">
        <f aca="false">VLOOKUP(A:A,'Dados de Brucelose'!A:B,2,FALSE())</f>
        <v>CAXIAS DO SUL</v>
      </c>
      <c r="C238" s="1" t="s">
        <v>29</v>
      </c>
      <c r="D238" s="7" t="n">
        <v>4305</v>
      </c>
      <c r="E238" s="7" t="n">
        <v>4300570</v>
      </c>
      <c r="F238" s="7" t="n">
        <v>172</v>
      </c>
      <c r="G238" s="7" t="n">
        <v>4311643</v>
      </c>
      <c r="H238" s="7" t="s">
        <v>1029</v>
      </c>
      <c r="I238" s="7" t="s">
        <v>1030</v>
      </c>
      <c r="J238" s="7" t="n">
        <v>0</v>
      </c>
      <c r="K238" s="7" t="n">
        <v>0</v>
      </c>
      <c r="L238" s="7" t="n">
        <v>1198</v>
      </c>
      <c r="M238" s="7" t="n">
        <v>8</v>
      </c>
      <c r="N238" s="7" t="n">
        <v>23</v>
      </c>
      <c r="O238" s="7" t="n">
        <v>0</v>
      </c>
    </row>
    <row r="239" customFormat="false" ht="15" hidden="false" customHeight="false" outlineLevel="0" collapsed="false">
      <c r="A239" s="10" t="s">
        <v>524</v>
      </c>
      <c r="B239" s="1" t="str">
        <f aca="false">VLOOKUP(A:A,'Dados de Brucelose'!A:B,2,FALSE())</f>
        <v>URUGUAIANA</v>
      </c>
      <c r="C239" s="1" t="s">
        <v>9</v>
      </c>
      <c r="D239" s="7" t="n">
        <v>4306</v>
      </c>
      <c r="E239" s="7" t="n">
        <v>4301875</v>
      </c>
      <c r="F239" s="7" t="n">
        <v>536</v>
      </c>
      <c r="G239" s="7" t="n">
        <v>4311718</v>
      </c>
      <c r="H239" s="7" t="s">
        <v>1031</v>
      </c>
      <c r="I239" s="7" t="s">
        <v>1032</v>
      </c>
      <c r="J239" s="7" t="n">
        <v>0</v>
      </c>
      <c r="K239" s="7" t="n">
        <v>0</v>
      </c>
      <c r="L239" s="7" t="n">
        <v>119625</v>
      </c>
      <c r="M239" s="7" t="n">
        <v>3</v>
      </c>
      <c r="N239" s="7" t="n">
        <v>89</v>
      </c>
      <c r="O239" s="7" t="n">
        <v>0</v>
      </c>
    </row>
    <row r="240" customFormat="false" ht="15" hidden="false" customHeight="false" outlineLevel="0" collapsed="false">
      <c r="A240" s="10" t="s">
        <v>220</v>
      </c>
      <c r="B240" s="1" t="str">
        <f aca="false">VLOOKUP(A:A,'Dados de Brucelose'!A:B,2,FALSE())</f>
        <v>LAGOA VERMELHA</v>
      </c>
      <c r="C240" s="1" t="s">
        <v>75</v>
      </c>
      <c r="D240" s="7" t="n">
        <v>4301</v>
      </c>
      <c r="E240" s="7" t="n">
        <v>4300661</v>
      </c>
      <c r="F240" s="7" t="n">
        <v>700</v>
      </c>
      <c r="G240" s="7" t="n">
        <v>4311700</v>
      </c>
      <c r="H240" s="7" t="s">
        <v>1033</v>
      </c>
      <c r="I240" s="7" t="s">
        <v>1034</v>
      </c>
      <c r="J240" s="7" t="n">
        <v>1</v>
      </c>
      <c r="K240" s="7" t="n">
        <v>0</v>
      </c>
      <c r="L240" s="7" t="n">
        <v>24121</v>
      </c>
      <c r="M240" s="7" t="n">
        <v>89</v>
      </c>
      <c r="N240" s="7" t="n">
        <v>1532</v>
      </c>
      <c r="O240" s="7" t="n">
        <v>0</v>
      </c>
    </row>
    <row r="241" customFormat="false" ht="15" hidden="false" customHeight="false" outlineLevel="0" collapsed="false">
      <c r="A241" s="10" t="s">
        <v>242</v>
      </c>
      <c r="B241" s="1" t="str">
        <f aca="false">VLOOKUP(A:A,'Dados de Brucelose'!A:B,2,FALSE())</f>
        <v>OSORIO</v>
      </c>
      <c r="C241" s="1" t="s">
        <v>29</v>
      </c>
      <c r="D241" s="7" t="n">
        <v>4305</v>
      </c>
      <c r="E241" s="7" t="n">
        <v>4301057</v>
      </c>
      <c r="F241" s="7" t="n">
        <v>367</v>
      </c>
      <c r="G241" s="7" t="n">
        <v>4311734</v>
      </c>
      <c r="H241" s="7" t="s">
        <v>792</v>
      </c>
      <c r="I241" s="7" t="s">
        <v>1035</v>
      </c>
      <c r="J241" s="7" t="n">
        <v>0</v>
      </c>
      <c r="K241" s="7" t="n">
        <v>0</v>
      </c>
      <c r="L241" s="7" t="n">
        <v>4070</v>
      </c>
      <c r="M241" s="7" t="n">
        <v>0</v>
      </c>
      <c r="N241" s="7" t="n">
        <v>0</v>
      </c>
      <c r="O241" s="7" t="n">
        <v>0</v>
      </c>
    </row>
    <row r="242" customFormat="false" ht="15" hidden="false" customHeight="false" outlineLevel="0" collapsed="false">
      <c r="A242" s="10" t="s">
        <v>12</v>
      </c>
      <c r="B242" s="1" t="str">
        <f aca="false">VLOOKUP(A:A,'Dados de Brucelose'!A:B,2,FALSE())</f>
        <v>ALEGRETE</v>
      </c>
      <c r="C242" s="1" t="s">
        <v>9</v>
      </c>
      <c r="D242" s="7" t="n">
        <v>4306</v>
      </c>
      <c r="E242" s="7" t="n">
        <v>4300406</v>
      </c>
      <c r="F242" s="7" t="n">
        <v>793</v>
      </c>
      <c r="G242" s="7" t="n">
        <v>4311759</v>
      </c>
      <c r="H242" s="7" t="s">
        <v>1036</v>
      </c>
      <c r="I242" s="7" t="s">
        <v>1037</v>
      </c>
      <c r="J242" s="7" t="n">
        <v>0</v>
      </c>
      <c r="K242" s="7" t="n">
        <v>0</v>
      </c>
      <c r="L242" s="7" t="n">
        <v>100458</v>
      </c>
      <c r="M242" s="7" t="n">
        <v>43</v>
      </c>
      <c r="N242" s="7" t="n">
        <v>1566</v>
      </c>
      <c r="O242" s="7" t="n">
        <v>0</v>
      </c>
    </row>
    <row r="243" customFormat="false" ht="15" hidden="false" customHeight="false" outlineLevel="0" collapsed="false">
      <c r="A243" s="10" t="s">
        <v>243</v>
      </c>
      <c r="B243" s="1" t="str">
        <f aca="false">VLOOKUP(A:A,'Dados de Brucelose'!A:B,2,FALSE())</f>
        <v>OSORIO</v>
      </c>
      <c r="C243" s="1" t="s">
        <v>29</v>
      </c>
      <c r="D243" s="7" t="n">
        <v>4305</v>
      </c>
      <c r="E243" s="7" t="n">
        <v>4301057</v>
      </c>
      <c r="F243" s="7" t="n">
        <v>354</v>
      </c>
      <c r="G243" s="7" t="n">
        <v>4311775</v>
      </c>
      <c r="H243" s="7" t="s">
        <v>1038</v>
      </c>
      <c r="I243" s="7" t="s">
        <v>1039</v>
      </c>
      <c r="J243" s="7" t="n">
        <v>0</v>
      </c>
      <c r="K243" s="7" t="n">
        <v>0</v>
      </c>
      <c r="L243" s="7" t="n">
        <v>7652</v>
      </c>
      <c r="M243" s="7" t="n">
        <v>0</v>
      </c>
      <c r="N243" s="7" t="n">
        <v>0</v>
      </c>
      <c r="O243" s="7" t="n">
        <v>0</v>
      </c>
    </row>
    <row r="244" customFormat="false" ht="15" hidden="false" customHeight="false" outlineLevel="0" collapsed="false">
      <c r="A244" s="10" t="s">
        <v>151</v>
      </c>
      <c r="B244" s="1" t="str">
        <f aca="false">VLOOKUP(A:A,'Dados de Brucelose'!A:B,2,FALSE())</f>
        <v>ESTRELA</v>
      </c>
      <c r="C244" s="1" t="s">
        <v>29</v>
      </c>
      <c r="D244" s="7" t="n">
        <v>4305</v>
      </c>
      <c r="E244" s="7" t="n">
        <v>4300703</v>
      </c>
      <c r="F244" s="7" t="n">
        <v>299</v>
      </c>
      <c r="G244" s="7" t="n">
        <v>4311791</v>
      </c>
      <c r="H244" s="7" t="s">
        <v>1040</v>
      </c>
      <c r="I244" s="7" t="s">
        <v>1041</v>
      </c>
      <c r="J244" s="7" t="n">
        <v>1</v>
      </c>
      <c r="K244" s="7" t="n">
        <v>21</v>
      </c>
      <c r="L244" s="7" t="n">
        <v>2684</v>
      </c>
      <c r="M244" s="7" t="n">
        <v>17</v>
      </c>
      <c r="N244" s="7" t="n">
        <v>245</v>
      </c>
      <c r="O244" s="7" t="n">
        <v>8.57142857142857</v>
      </c>
    </row>
    <row r="245" customFormat="false" ht="15" hidden="false" customHeight="false" outlineLevel="0" collapsed="false">
      <c r="A245" s="10" t="s">
        <v>309</v>
      </c>
      <c r="B245" s="1" t="str">
        <f aca="false">VLOOKUP(A:A,'Dados de Brucelose'!A:B,2,FALSE())</f>
        <v>PASSO FUNDO</v>
      </c>
      <c r="C245" s="1" t="s">
        <v>75</v>
      </c>
      <c r="D245" s="7" t="n">
        <v>4301</v>
      </c>
      <c r="E245" s="7" t="n">
        <v>4300059</v>
      </c>
      <c r="F245" s="7" t="n">
        <v>918</v>
      </c>
      <c r="G245" s="7" t="n">
        <v>4311809</v>
      </c>
      <c r="H245" s="7" t="s">
        <v>1042</v>
      </c>
      <c r="I245" s="7" t="s">
        <v>1043</v>
      </c>
      <c r="J245" s="7" t="n">
        <v>1</v>
      </c>
      <c r="K245" s="7" t="n">
        <v>16</v>
      </c>
      <c r="L245" s="7" t="n">
        <v>20096</v>
      </c>
      <c r="M245" s="7" t="n">
        <v>59</v>
      </c>
      <c r="N245" s="7" t="n">
        <v>932</v>
      </c>
      <c r="O245" s="7" t="n">
        <v>1.71673819742489</v>
      </c>
    </row>
    <row r="246" customFormat="false" ht="15" hidden="false" customHeight="false" outlineLevel="0" collapsed="false">
      <c r="A246" s="10" t="s">
        <v>118</v>
      </c>
      <c r="B246" s="1" t="str">
        <f aca="false">VLOOKUP(A:A,'Dados de Brucelose'!A:B,2,FALSE())</f>
        <v>ERECHIM</v>
      </c>
      <c r="C246" s="1" t="s">
        <v>75</v>
      </c>
      <c r="D246" s="7" t="n">
        <v>4301</v>
      </c>
      <c r="E246" s="7" t="n">
        <v>4300901</v>
      </c>
      <c r="F246" s="7" t="n">
        <v>547</v>
      </c>
      <c r="G246" s="7" t="n">
        <v>4311908</v>
      </c>
      <c r="H246" s="7" t="s">
        <v>1044</v>
      </c>
      <c r="I246" s="7" t="s">
        <v>1045</v>
      </c>
      <c r="J246" s="7" t="n">
        <v>3</v>
      </c>
      <c r="K246" s="7" t="n">
        <v>12</v>
      </c>
      <c r="L246" s="7" t="n">
        <v>12543</v>
      </c>
      <c r="M246" s="7" t="n">
        <v>76</v>
      </c>
      <c r="N246" s="7" t="n">
        <v>273</v>
      </c>
      <c r="O246" s="7" t="n">
        <v>4.3956043956044</v>
      </c>
    </row>
    <row r="247" customFormat="false" ht="15" hidden="false" customHeight="false" outlineLevel="0" collapsed="false">
      <c r="A247" s="10" t="s">
        <v>373</v>
      </c>
      <c r="B247" s="1" t="str">
        <f aca="false">VLOOKUP(A:A,'Dados de Brucelose'!A:B,2,FALSE())</f>
        <v>PORTO ALEGRE</v>
      </c>
      <c r="C247" s="1" t="s">
        <v>29</v>
      </c>
      <c r="D247" s="7" t="n">
        <v>4305</v>
      </c>
      <c r="E247" s="7" t="n">
        <v>4300604</v>
      </c>
      <c r="F247" s="7" t="n">
        <v>439</v>
      </c>
      <c r="G247" s="7" t="n">
        <v>4311981</v>
      </c>
      <c r="H247" s="7" t="s">
        <v>1046</v>
      </c>
      <c r="I247" s="7" t="s">
        <v>1047</v>
      </c>
      <c r="J247" s="7" t="n">
        <v>0</v>
      </c>
      <c r="K247" s="7" t="n">
        <v>0</v>
      </c>
      <c r="L247" s="7" t="n">
        <v>6918</v>
      </c>
      <c r="M247" s="7" t="n">
        <v>0</v>
      </c>
      <c r="N247" s="7" t="n">
        <v>0</v>
      </c>
      <c r="O247" s="7" t="n">
        <v>0</v>
      </c>
    </row>
    <row r="248" customFormat="false" ht="15" hidden="false" customHeight="false" outlineLevel="0" collapsed="false">
      <c r="A248" s="10" t="s">
        <v>119</v>
      </c>
      <c r="B248" s="1" t="str">
        <f aca="false">VLOOKUP(A:A,'Dados de Brucelose'!A:B,2,FALSE())</f>
        <v>ERECHIM</v>
      </c>
      <c r="C248" s="1" t="s">
        <v>75</v>
      </c>
      <c r="D248" s="7" t="n">
        <v>4301</v>
      </c>
      <c r="E248" s="7" t="n">
        <v>4300901</v>
      </c>
      <c r="F248" s="7" t="n">
        <v>299</v>
      </c>
      <c r="G248" s="7" t="n">
        <v>4312005</v>
      </c>
      <c r="H248" s="7" t="s">
        <v>1048</v>
      </c>
      <c r="I248" s="7" t="s">
        <v>1049</v>
      </c>
      <c r="J248" s="7" t="n">
        <v>0</v>
      </c>
      <c r="K248" s="7" t="n">
        <v>8</v>
      </c>
      <c r="L248" s="7" t="n">
        <v>9758</v>
      </c>
      <c r="M248" s="7" t="n">
        <v>57</v>
      </c>
      <c r="N248" s="7" t="n">
        <v>429</v>
      </c>
      <c r="O248" s="7" t="n">
        <v>1.86480186480186</v>
      </c>
    </row>
    <row r="249" customFormat="false" ht="15" hidden="false" customHeight="false" outlineLevel="0" collapsed="false">
      <c r="A249" s="10" t="s">
        <v>152</v>
      </c>
      <c r="B249" s="1" t="str">
        <f aca="false">VLOOKUP(A:A,'Dados de Brucelose'!A:B,2,FALSE())</f>
        <v>ESTRELA</v>
      </c>
      <c r="C249" s="1" t="s">
        <v>81</v>
      </c>
      <c r="D249" s="7" t="n">
        <v>4304</v>
      </c>
      <c r="E249" s="7" t="n">
        <v>4300703</v>
      </c>
      <c r="F249" s="7" t="n">
        <v>594</v>
      </c>
      <c r="G249" s="7" t="n">
        <v>4312054</v>
      </c>
      <c r="H249" s="7" t="s">
        <v>1050</v>
      </c>
      <c r="I249" s="7" t="s">
        <v>1051</v>
      </c>
      <c r="J249" s="7" t="n">
        <v>0</v>
      </c>
      <c r="K249" s="7" t="n">
        <v>0</v>
      </c>
      <c r="L249" s="7" t="n">
        <v>7928</v>
      </c>
      <c r="M249" s="7" t="n">
        <v>22</v>
      </c>
      <c r="N249" s="7" t="n">
        <v>300</v>
      </c>
      <c r="O249" s="7" t="n">
        <v>0</v>
      </c>
    </row>
    <row r="250" customFormat="false" ht="15" hidden="false" customHeight="false" outlineLevel="0" collapsed="false">
      <c r="A250" s="10" t="s">
        <v>435</v>
      </c>
      <c r="B250" s="1" t="str">
        <f aca="false">VLOOKUP(A:A,'Dados de Brucelose'!A:B,2,FALSE())</f>
        <v>SANTA MARIA</v>
      </c>
      <c r="C250" s="1" t="s">
        <v>11</v>
      </c>
      <c r="D250" s="7" t="n">
        <v>4303</v>
      </c>
      <c r="E250" s="7" t="n">
        <v>4300109</v>
      </c>
      <c r="F250" s="7" t="n">
        <v>619</v>
      </c>
      <c r="G250" s="7" t="n">
        <v>4312104</v>
      </c>
      <c r="H250" s="7" t="s">
        <v>1052</v>
      </c>
      <c r="I250" s="7" t="s">
        <v>1053</v>
      </c>
      <c r="J250" s="7" t="n">
        <v>0</v>
      </c>
      <c r="K250" s="7" t="n">
        <v>0</v>
      </c>
      <c r="L250" s="7" t="n">
        <v>21723</v>
      </c>
      <c r="M250" s="7" t="n">
        <v>3</v>
      </c>
      <c r="N250" s="7" t="n">
        <v>118</v>
      </c>
      <c r="O250" s="7" t="n">
        <v>0</v>
      </c>
    </row>
    <row r="251" customFormat="false" ht="15" hidden="false" customHeight="false" outlineLevel="0" collapsed="false">
      <c r="A251" s="10" t="s">
        <v>310</v>
      </c>
      <c r="B251" s="1" t="str">
        <f aca="false">VLOOKUP(A:A,'Dados de Brucelose'!A:B,2,FALSE())</f>
        <v>PASSO FUNDO</v>
      </c>
      <c r="C251" s="1" t="s">
        <v>75</v>
      </c>
      <c r="D251" s="7" t="n">
        <v>4301</v>
      </c>
      <c r="E251" s="7" t="n">
        <v>4300059</v>
      </c>
      <c r="F251" s="7" t="n">
        <v>283</v>
      </c>
      <c r="G251" s="7" t="n">
        <v>4312138</v>
      </c>
      <c r="H251" s="7" t="s">
        <v>1054</v>
      </c>
      <c r="I251" s="7" t="s">
        <v>1055</v>
      </c>
      <c r="J251" s="7" t="n">
        <v>0</v>
      </c>
      <c r="K251" s="7" t="n">
        <v>0</v>
      </c>
      <c r="L251" s="7" t="n">
        <v>4327</v>
      </c>
      <c r="M251" s="7" t="n">
        <v>1</v>
      </c>
      <c r="N251" s="7" t="n">
        <v>30</v>
      </c>
      <c r="O251" s="7" t="n">
        <v>0</v>
      </c>
    </row>
    <row r="252" customFormat="false" ht="15" hidden="false" customHeight="false" outlineLevel="0" collapsed="false">
      <c r="A252" s="10" t="s">
        <v>408</v>
      </c>
      <c r="B252" s="1" t="str">
        <f aca="false">VLOOKUP(A:A,'Dados de Brucelose'!A:B,2,FALSE())</f>
        <v>RIO PARDO</v>
      </c>
      <c r="C252" s="1" t="s">
        <v>81</v>
      </c>
      <c r="D252" s="7" t="n">
        <v>4304</v>
      </c>
      <c r="E252" s="7" t="n">
        <v>4300638</v>
      </c>
      <c r="F252" s="7" t="n">
        <v>378</v>
      </c>
      <c r="G252" s="7" t="n">
        <v>4312153</v>
      </c>
      <c r="H252" s="7" t="s">
        <v>1056</v>
      </c>
      <c r="I252" s="7" t="s">
        <v>1057</v>
      </c>
      <c r="J252" s="7" t="n">
        <v>2</v>
      </c>
      <c r="K252" s="7" t="n">
        <v>65</v>
      </c>
      <c r="L252" s="7" t="n">
        <v>4990</v>
      </c>
      <c r="M252" s="7" t="n">
        <v>30</v>
      </c>
      <c r="N252" s="7" t="n">
        <v>629</v>
      </c>
      <c r="O252" s="7" t="n">
        <v>10.3338632750397</v>
      </c>
    </row>
    <row r="253" customFormat="false" ht="15" hidden="false" customHeight="false" outlineLevel="0" collapsed="false">
      <c r="A253" s="10" t="s">
        <v>484</v>
      </c>
      <c r="B253" s="1" t="str">
        <f aca="false">VLOOKUP(A:A,'Dados de Brucelose'!A:B,2,FALSE())</f>
        <v>SAO LUIZ GONZAGA</v>
      </c>
      <c r="C253" s="1" t="s">
        <v>75</v>
      </c>
      <c r="D253" s="7" t="n">
        <v>4301</v>
      </c>
      <c r="E253" s="7" t="n">
        <v>4302501</v>
      </c>
      <c r="F253" s="7" t="n">
        <v>388</v>
      </c>
      <c r="G253" s="7" t="n">
        <v>4312179</v>
      </c>
      <c r="H253" s="7" t="s">
        <v>1058</v>
      </c>
      <c r="I253" s="7" t="s">
        <v>1059</v>
      </c>
      <c r="J253" s="7" t="n">
        <v>0</v>
      </c>
      <c r="K253" s="7" t="n">
        <v>0</v>
      </c>
      <c r="L253" s="7" t="n">
        <v>6793</v>
      </c>
      <c r="M253" s="7" t="n">
        <v>37</v>
      </c>
      <c r="N253" s="7" t="n">
        <v>61</v>
      </c>
      <c r="O253" s="7" t="n">
        <v>0</v>
      </c>
    </row>
    <row r="254" customFormat="false" ht="15" hidden="false" customHeight="false" outlineLevel="0" collapsed="false">
      <c r="A254" s="10" t="s">
        <v>221</v>
      </c>
      <c r="B254" s="1" t="str">
        <f aca="false">VLOOKUP(A:A,'Dados de Brucelose'!A:B,2,FALSE())</f>
        <v>LAGOA VERMELHA</v>
      </c>
      <c r="C254" s="1" t="s">
        <v>75</v>
      </c>
      <c r="D254" s="7" t="n">
        <v>4301</v>
      </c>
      <c r="E254" s="7" t="n">
        <v>4300661</v>
      </c>
      <c r="F254" s="7" t="n">
        <v>523</v>
      </c>
      <c r="G254" s="7" t="n">
        <v>4312203</v>
      </c>
      <c r="H254" s="7" t="s">
        <v>1060</v>
      </c>
      <c r="I254" s="7" t="s">
        <v>1061</v>
      </c>
      <c r="J254" s="7" t="n">
        <v>0</v>
      </c>
      <c r="K254" s="7" t="n">
        <v>0</v>
      </c>
      <c r="L254" s="7" t="n">
        <v>12954</v>
      </c>
      <c r="M254" s="7" t="n">
        <v>49</v>
      </c>
      <c r="N254" s="7" t="n">
        <v>642</v>
      </c>
      <c r="O254" s="7" t="n">
        <v>0</v>
      </c>
    </row>
    <row r="255" customFormat="false" ht="15" hidden="false" customHeight="false" outlineLevel="0" collapsed="false">
      <c r="A255" s="10" t="s">
        <v>409</v>
      </c>
      <c r="B255" s="1" t="str">
        <f aca="false">VLOOKUP(A:A,'Dados de Brucelose'!A:B,2,FALSE())</f>
        <v>RIO PARDO</v>
      </c>
      <c r="C255" s="1" t="s">
        <v>29</v>
      </c>
      <c r="D255" s="7" t="n">
        <v>4305</v>
      </c>
      <c r="E255" s="7" t="n">
        <v>4300638</v>
      </c>
      <c r="F255" s="7" t="n">
        <v>80</v>
      </c>
      <c r="G255" s="7" t="n">
        <v>4312252</v>
      </c>
      <c r="H255" s="7" t="s">
        <v>1062</v>
      </c>
      <c r="I255" s="7" t="s">
        <v>1063</v>
      </c>
      <c r="J255" s="7" t="n">
        <v>0</v>
      </c>
      <c r="K255" s="7" t="n">
        <v>0</v>
      </c>
      <c r="L255" s="7" t="n">
        <v>22762</v>
      </c>
      <c r="M255" s="7" t="n">
        <v>72</v>
      </c>
      <c r="N255" s="7" t="n">
        <v>429</v>
      </c>
      <c r="O255" s="7" t="n">
        <v>0</v>
      </c>
    </row>
    <row r="256" customFormat="false" ht="15" hidden="false" customHeight="false" outlineLevel="0" collapsed="false">
      <c r="A256" s="10" t="s">
        <v>199</v>
      </c>
      <c r="B256" s="1" t="str">
        <f aca="false">VLOOKUP(A:A,'Dados de Brucelose'!A:B,2,FALSE())</f>
        <v>IJUI</v>
      </c>
      <c r="C256" s="1" t="s">
        <v>75</v>
      </c>
      <c r="D256" s="7" t="n">
        <v>4301</v>
      </c>
      <c r="E256" s="7" t="n">
        <v>4300208</v>
      </c>
      <c r="F256" s="7" t="n">
        <v>559</v>
      </c>
      <c r="G256" s="7" t="n">
        <v>4312302</v>
      </c>
      <c r="H256" s="7" t="s">
        <v>1064</v>
      </c>
      <c r="I256" s="7" t="s">
        <v>1065</v>
      </c>
      <c r="J256" s="7" t="n">
        <v>0</v>
      </c>
      <c r="K256" s="7" t="n">
        <v>0</v>
      </c>
      <c r="L256" s="7" t="n">
        <v>8525</v>
      </c>
      <c r="M256" s="7" t="n">
        <v>1</v>
      </c>
      <c r="N256" s="7" t="n">
        <v>66</v>
      </c>
      <c r="O256" s="7" t="n">
        <v>0</v>
      </c>
    </row>
    <row r="257" customFormat="false" ht="15" hidden="false" customHeight="false" outlineLevel="0" collapsed="false">
      <c r="A257" s="10" t="s">
        <v>153</v>
      </c>
      <c r="B257" s="1" t="str">
        <f aca="false">VLOOKUP(A:A,'Dados de Brucelose'!A:B,2,FALSE())</f>
        <v>ESTRELA</v>
      </c>
      <c r="C257" s="1" t="s">
        <v>31</v>
      </c>
      <c r="D257" s="7" t="n">
        <v>4302</v>
      </c>
      <c r="E257" s="7" t="n">
        <v>4300703</v>
      </c>
      <c r="F257" s="7" t="n">
        <v>212</v>
      </c>
      <c r="G257" s="7" t="n">
        <v>4312351</v>
      </c>
      <c r="H257" s="7" t="s">
        <v>1066</v>
      </c>
      <c r="I257" s="7" t="s">
        <v>1067</v>
      </c>
      <c r="J257" s="7" t="n">
        <v>0</v>
      </c>
      <c r="K257" s="7" t="n">
        <v>0</v>
      </c>
      <c r="L257" s="7" t="n">
        <v>5128</v>
      </c>
      <c r="M257" s="7" t="n">
        <v>17</v>
      </c>
      <c r="N257" s="7" t="n">
        <v>703</v>
      </c>
      <c r="O257" s="7" t="n">
        <v>0</v>
      </c>
    </row>
    <row r="258" customFormat="false" ht="15" hidden="false" customHeight="false" outlineLevel="0" collapsed="false">
      <c r="A258" s="10" t="s">
        <v>222</v>
      </c>
      <c r="B258" s="1" t="str">
        <f aca="false">VLOOKUP(A:A,'Dados de Brucelose'!A:B,2,FALSE())</f>
        <v>LAGOA VERMELHA</v>
      </c>
      <c r="C258" s="1" t="s">
        <v>31</v>
      </c>
      <c r="D258" s="7" t="n">
        <v>4302</v>
      </c>
      <c r="E258" s="7" t="n">
        <v>4300661</v>
      </c>
      <c r="F258" s="7" t="n">
        <v>666</v>
      </c>
      <c r="G258" s="7" t="n">
        <v>4312377</v>
      </c>
      <c r="H258" s="7" t="s">
        <v>1068</v>
      </c>
      <c r="I258" s="7" t="s">
        <v>1069</v>
      </c>
      <c r="J258" s="7" t="n">
        <v>0</v>
      </c>
      <c r="K258" s="7" t="n">
        <v>0</v>
      </c>
      <c r="L258" s="7" t="n">
        <v>20835</v>
      </c>
      <c r="M258" s="7" t="n">
        <v>10</v>
      </c>
      <c r="N258" s="7" t="n">
        <v>629</v>
      </c>
      <c r="O258" s="7" t="n">
        <v>0</v>
      </c>
    </row>
    <row r="259" customFormat="false" ht="15" hidden="false" customHeight="false" outlineLevel="0" collapsed="false">
      <c r="A259" s="10" t="s">
        <v>52</v>
      </c>
      <c r="B259" s="1" t="str">
        <f aca="false">VLOOKUP(A:A,'Dados de Brucelose'!A:B,2,FALSE())</f>
        <v>CAXIAS DO SUL</v>
      </c>
      <c r="C259" s="1" t="s">
        <v>31</v>
      </c>
      <c r="D259" s="7" t="n">
        <v>4302</v>
      </c>
      <c r="E259" s="7" t="n">
        <v>4300570</v>
      </c>
      <c r="F259" s="7" t="n">
        <v>206</v>
      </c>
      <c r="G259" s="7" t="n">
        <v>4312385</v>
      </c>
      <c r="H259" s="7" t="s">
        <v>1070</v>
      </c>
      <c r="I259" s="7" t="s">
        <v>1071</v>
      </c>
      <c r="J259" s="7" t="n">
        <v>0</v>
      </c>
      <c r="K259" s="7" t="n">
        <v>0</v>
      </c>
      <c r="L259" s="7" t="n">
        <v>924</v>
      </c>
      <c r="M259" s="7" t="n">
        <v>1</v>
      </c>
      <c r="N259" s="7" t="n">
        <v>2</v>
      </c>
      <c r="O259" s="7" t="n">
        <v>0</v>
      </c>
    </row>
    <row r="260" customFormat="false" ht="15" hidden="false" customHeight="false" outlineLevel="0" collapsed="false">
      <c r="A260" s="10" t="s">
        <v>154</v>
      </c>
      <c r="B260" s="1" t="str">
        <f aca="false">VLOOKUP(A:A,'Dados de Brucelose'!A:B,2,FALSE())</f>
        <v>ESTRELA</v>
      </c>
      <c r="C260" s="1" t="s">
        <v>29</v>
      </c>
      <c r="D260" s="7" t="n">
        <v>4305</v>
      </c>
      <c r="E260" s="7" t="n">
        <v>4300703</v>
      </c>
      <c r="F260" s="7" t="n">
        <v>832</v>
      </c>
      <c r="G260" s="7" t="n">
        <v>4312401</v>
      </c>
      <c r="H260" s="7" t="s">
        <v>1072</v>
      </c>
      <c r="I260" s="7" t="s">
        <v>1073</v>
      </c>
      <c r="J260" s="7" t="n">
        <v>0</v>
      </c>
      <c r="K260" s="7" t="n">
        <v>25</v>
      </c>
      <c r="L260" s="7" t="n">
        <v>15352</v>
      </c>
      <c r="M260" s="7" t="n">
        <v>7</v>
      </c>
      <c r="N260" s="7" t="n">
        <v>64</v>
      </c>
      <c r="O260" s="7" t="n">
        <v>39.0625</v>
      </c>
    </row>
    <row r="261" customFormat="false" ht="15" hidden="false" customHeight="false" outlineLevel="0" collapsed="false">
      <c r="A261" s="10" t="s">
        <v>514</v>
      </c>
      <c r="B261" s="1" t="str">
        <f aca="false">VLOOKUP(A:A,'Dados de Brucelose'!A:B,2,FALSE())</f>
        <v>SOLEDADE</v>
      </c>
      <c r="C261" s="1" t="s">
        <v>75</v>
      </c>
      <c r="D261" s="7" t="n">
        <v>4301</v>
      </c>
      <c r="E261" s="7" t="n">
        <v>4300554</v>
      </c>
      <c r="F261" s="7" t="n">
        <v>270</v>
      </c>
      <c r="G261" s="7" t="n">
        <v>4312427</v>
      </c>
      <c r="H261" s="7" t="s">
        <v>1074</v>
      </c>
      <c r="I261" s="7" t="s">
        <v>1075</v>
      </c>
      <c r="J261" s="7" t="n">
        <v>0</v>
      </c>
      <c r="K261" s="7" t="n">
        <v>0</v>
      </c>
      <c r="L261" s="7" t="n">
        <v>3564</v>
      </c>
      <c r="M261" s="7" t="n">
        <v>0</v>
      </c>
      <c r="N261" s="7" t="n">
        <v>0</v>
      </c>
      <c r="O261" s="7" t="n">
        <v>0</v>
      </c>
    </row>
    <row r="262" customFormat="false" ht="15" hidden="false" customHeight="false" outlineLevel="0" collapsed="false">
      <c r="A262" s="10" t="s">
        <v>244</v>
      </c>
      <c r="B262" s="1" t="str">
        <f aca="false">VLOOKUP(A:A,'Dados de Brucelose'!A:B,2,FALSE())</f>
        <v>OSORIO</v>
      </c>
      <c r="C262" s="1" t="s">
        <v>29</v>
      </c>
      <c r="D262" s="7" t="n">
        <v>4305</v>
      </c>
      <c r="E262" s="7" t="n">
        <v>4301057</v>
      </c>
      <c r="F262" s="7" t="n">
        <v>430</v>
      </c>
      <c r="G262" s="7" t="n">
        <v>4312443</v>
      </c>
      <c r="H262" s="7" t="s">
        <v>1076</v>
      </c>
      <c r="I262" s="7" t="s">
        <v>1077</v>
      </c>
      <c r="J262" s="7" t="n">
        <v>0</v>
      </c>
      <c r="K262" s="7" t="n">
        <v>0</v>
      </c>
      <c r="L262" s="7" t="n">
        <v>4768</v>
      </c>
      <c r="M262" s="7" t="n">
        <v>0</v>
      </c>
      <c r="N262" s="7" t="n">
        <v>0</v>
      </c>
      <c r="O262" s="7" t="n">
        <v>0</v>
      </c>
    </row>
    <row r="263" customFormat="false" ht="15" hidden="false" customHeight="false" outlineLevel="0" collapsed="false">
      <c r="A263" s="10" t="s">
        <v>342</v>
      </c>
      <c r="B263" s="1" t="str">
        <f aca="false">VLOOKUP(A:A,'Dados de Brucelose'!A:B,2,FALSE())</f>
        <v>PELOTAS</v>
      </c>
      <c r="C263" s="1" t="s">
        <v>22</v>
      </c>
      <c r="D263" s="7" t="n">
        <v>4307</v>
      </c>
      <c r="E263" s="7" t="n">
        <v>4300851</v>
      </c>
      <c r="F263" s="7" t="n">
        <v>778</v>
      </c>
      <c r="G263" s="7" t="n">
        <v>4312450</v>
      </c>
      <c r="H263" s="7" t="s">
        <v>1078</v>
      </c>
      <c r="I263" s="7" t="s">
        <v>1079</v>
      </c>
      <c r="J263" s="7" t="n">
        <v>0</v>
      </c>
      <c r="K263" s="7" t="n">
        <v>0</v>
      </c>
      <c r="L263" s="7" t="n">
        <v>14611</v>
      </c>
      <c r="M263" s="7" t="n">
        <v>101</v>
      </c>
      <c r="N263" s="7" t="n">
        <v>870</v>
      </c>
      <c r="O263" s="7" t="n">
        <v>0</v>
      </c>
    </row>
    <row r="264" customFormat="false" ht="15" hidden="false" customHeight="false" outlineLevel="0" collapsed="false">
      <c r="A264" s="10" t="s">
        <v>374</v>
      </c>
      <c r="B264" s="1" t="str">
        <f aca="false">VLOOKUP(A:A,'Dados de Brucelose'!A:B,2,FALSE())</f>
        <v>PORTO ALEGRE</v>
      </c>
      <c r="C264" s="1" t="s">
        <v>29</v>
      </c>
      <c r="D264" s="7" t="n">
        <v>4305</v>
      </c>
      <c r="E264" s="7" t="n">
        <v>4300604</v>
      </c>
      <c r="F264" s="7" t="n">
        <v>240</v>
      </c>
      <c r="G264" s="7" t="n">
        <v>4312476</v>
      </c>
      <c r="H264" s="7" t="s">
        <v>1080</v>
      </c>
      <c r="I264" s="7" t="s">
        <v>1081</v>
      </c>
      <c r="J264" s="7" t="n">
        <v>0</v>
      </c>
      <c r="K264" s="7" t="n">
        <v>0</v>
      </c>
      <c r="L264" s="7" t="n">
        <v>1524</v>
      </c>
      <c r="M264" s="7" t="n">
        <v>3</v>
      </c>
      <c r="N264" s="7" t="n">
        <v>43</v>
      </c>
      <c r="O264" s="7" t="n">
        <v>0</v>
      </c>
    </row>
    <row r="265" customFormat="false" ht="15" hidden="false" customHeight="false" outlineLevel="0" collapsed="false">
      <c r="A265" s="10" t="s">
        <v>245</v>
      </c>
      <c r="B265" s="1" t="str">
        <f aca="false">VLOOKUP(A:A,'Dados de Brucelose'!A:B,2,FALSE())</f>
        <v>OSORIO</v>
      </c>
      <c r="C265" s="1" t="s">
        <v>29</v>
      </c>
      <c r="D265" s="7" t="n">
        <v>4305</v>
      </c>
      <c r="E265" s="7" t="n">
        <v>4301057</v>
      </c>
      <c r="F265" s="7" t="n">
        <v>883</v>
      </c>
      <c r="G265" s="7" t="n">
        <v>4312500</v>
      </c>
      <c r="H265" s="7" t="s">
        <v>1082</v>
      </c>
      <c r="I265" s="7" t="s">
        <v>1083</v>
      </c>
      <c r="J265" s="7" t="n">
        <v>0</v>
      </c>
      <c r="K265" s="7" t="n">
        <v>0</v>
      </c>
      <c r="L265" s="7" t="n">
        <v>63895</v>
      </c>
      <c r="M265" s="7" t="n">
        <v>39</v>
      </c>
      <c r="N265" s="7" t="n">
        <v>1287</v>
      </c>
      <c r="O265" s="7" t="n">
        <v>0</v>
      </c>
    </row>
    <row r="266" customFormat="false" ht="15" hidden="false" customHeight="false" outlineLevel="0" collapsed="false">
      <c r="A266" s="10" t="s">
        <v>155</v>
      </c>
      <c r="B266" s="1" t="str">
        <f aca="false">VLOOKUP(A:A,'Dados de Brucelose'!A:B,2,FALSE())</f>
        <v>ESTRELA</v>
      </c>
      <c r="C266" s="1" t="s">
        <v>81</v>
      </c>
      <c r="D266" s="7" t="n">
        <v>4304</v>
      </c>
      <c r="E266" s="7" t="n">
        <v>4300703</v>
      </c>
      <c r="F266" s="7" t="n">
        <v>176</v>
      </c>
      <c r="G266" s="7" t="n">
        <v>4312609</v>
      </c>
      <c r="H266" s="7" t="s">
        <v>1084</v>
      </c>
      <c r="I266" s="7" t="s">
        <v>1085</v>
      </c>
      <c r="J266" s="7" t="n">
        <v>3</v>
      </c>
      <c r="K266" s="7" t="n">
        <v>20</v>
      </c>
      <c r="L266" s="7" t="n">
        <v>1972</v>
      </c>
      <c r="M266" s="7" t="n">
        <v>40</v>
      </c>
      <c r="N266" s="7" t="n">
        <v>347</v>
      </c>
      <c r="O266" s="7" t="n">
        <v>5.76368876080692</v>
      </c>
    </row>
    <row r="267" customFormat="false" ht="15" hidden="false" customHeight="false" outlineLevel="0" collapsed="false">
      <c r="A267" s="10" t="s">
        <v>223</v>
      </c>
      <c r="B267" s="1" t="str">
        <f aca="false">VLOOKUP(A:A,'Dados de Brucelose'!A:B,2,FALSE())</f>
        <v>LAGOA VERMELHA</v>
      </c>
      <c r="C267" s="1" t="s">
        <v>31</v>
      </c>
      <c r="D267" s="7" t="n">
        <v>4302</v>
      </c>
      <c r="E267" s="7" t="n">
        <v>4300661</v>
      </c>
      <c r="F267" s="7" t="n">
        <v>615</v>
      </c>
      <c r="G267" s="7" t="n">
        <v>4312617</v>
      </c>
      <c r="H267" s="7" t="s">
        <v>1086</v>
      </c>
      <c r="I267" s="7" t="s">
        <v>1087</v>
      </c>
      <c r="J267" s="7" t="n">
        <v>0</v>
      </c>
      <c r="K267" s="7" t="n">
        <v>0</v>
      </c>
      <c r="L267" s="7" t="n">
        <v>30231</v>
      </c>
      <c r="M267" s="7" t="n">
        <v>17</v>
      </c>
      <c r="N267" s="7" t="n">
        <v>493</v>
      </c>
      <c r="O267" s="7" t="n">
        <v>0</v>
      </c>
    </row>
    <row r="268" customFormat="false" ht="15" hidden="false" customHeight="false" outlineLevel="0" collapsed="false">
      <c r="A268" s="10" t="s">
        <v>311</v>
      </c>
      <c r="B268" s="1" t="str">
        <f aca="false">VLOOKUP(A:A,'Dados de Brucelose'!A:B,2,FALSE())</f>
        <v>PASSO FUNDO</v>
      </c>
      <c r="C268" s="1" t="s">
        <v>75</v>
      </c>
      <c r="D268" s="7" t="n">
        <v>4301</v>
      </c>
      <c r="E268" s="7" t="n">
        <v>4300059</v>
      </c>
      <c r="F268" s="7" t="n">
        <v>279</v>
      </c>
      <c r="G268" s="7" t="n">
        <v>4312625</v>
      </c>
      <c r="H268" s="7" t="s">
        <v>1088</v>
      </c>
      <c r="I268" s="7" t="s">
        <v>1089</v>
      </c>
      <c r="J268" s="7" t="n">
        <v>0</v>
      </c>
      <c r="K268" s="7" t="n">
        <v>0</v>
      </c>
      <c r="L268" s="7" t="n">
        <v>4267</v>
      </c>
      <c r="M268" s="7" t="n">
        <v>11</v>
      </c>
      <c r="N268" s="7" t="n">
        <v>126</v>
      </c>
      <c r="O268" s="7" t="n">
        <v>0</v>
      </c>
    </row>
    <row r="269" customFormat="false" ht="15" hidden="false" customHeight="false" outlineLevel="0" collapsed="false">
      <c r="A269" s="10" t="s">
        <v>85</v>
      </c>
      <c r="B269" s="1" t="str">
        <f aca="false">VLOOKUP(A:A,'Dados de Brucelose'!A:B,2,FALSE())</f>
        <v>CRUZ ALTA</v>
      </c>
      <c r="C269" s="1" t="s">
        <v>75</v>
      </c>
      <c r="D269" s="7" t="n">
        <v>4301</v>
      </c>
      <c r="E269" s="7" t="n">
        <v>4300570</v>
      </c>
      <c r="F269" s="7" t="n">
        <v>398</v>
      </c>
      <c r="G269" s="7" t="n">
        <v>4312658</v>
      </c>
      <c r="H269" s="7" t="s">
        <v>1090</v>
      </c>
      <c r="I269" s="7" t="s">
        <v>1091</v>
      </c>
      <c r="J269" s="7" t="n">
        <v>1</v>
      </c>
      <c r="K269" s="7" t="n">
        <v>2</v>
      </c>
      <c r="L269" s="7" t="n">
        <v>5722</v>
      </c>
      <c r="M269" s="7" t="n">
        <v>27</v>
      </c>
      <c r="N269" s="7" t="n">
        <v>386</v>
      </c>
      <c r="O269" s="7" t="n">
        <v>0.518134715025907</v>
      </c>
    </row>
    <row r="270" customFormat="false" ht="15" hidden="false" customHeight="false" outlineLevel="0" collapsed="false">
      <c r="A270" s="10" t="s">
        <v>515</v>
      </c>
      <c r="B270" s="1" t="str">
        <f aca="false">VLOOKUP(A:A,'Dados de Brucelose'!A:B,2,FALSE())</f>
        <v>SOLEDADE</v>
      </c>
      <c r="C270" s="1" t="s">
        <v>75</v>
      </c>
      <c r="D270" s="7" t="n">
        <v>4301</v>
      </c>
      <c r="E270" s="7" t="n">
        <v>4300554</v>
      </c>
      <c r="F270" s="7" t="n">
        <v>262</v>
      </c>
      <c r="G270" s="7" t="n">
        <v>4312674</v>
      </c>
      <c r="H270" s="7" t="s">
        <v>1092</v>
      </c>
      <c r="I270" s="7" t="s">
        <v>1093</v>
      </c>
      <c r="J270" s="7" t="n">
        <v>0</v>
      </c>
      <c r="K270" s="7" t="n">
        <v>0</v>
      </c>
      <c r="L270" s="7" t="n">
        <v>5040</v>
      </c>
      <c r="M270" s="7" t="n">
        <v>4</v>
      </c>
      <c r="N270" s="7" t="n">
        <v>20</v>
      </c>
      <c r="O270" s="7" t="n">
        <v>0</v>
      </c>
    </row>
    <row r="271" customFormat="false" ht="15" hidden="false" customHeight="false" outlineLevel="0" collapsed="false">
      <c r="A271" s="10" t="s">
        <v>274</v>
      </c>
      <c r="B271" s="1" t="str">
        <f aca="false">VLOOKUP(A:A,'Dados de Brucelose'!A:B,2,FALSE())</f>
        <v>PALMEIRA DAS MISSOES</v>
      </c>
      <c r="C271" s="1" t="s">
        <v>75</v>
      </c>
      <c r="D271" s="7" t="n">
        <v>4301</v>
      </c>
      <c r="E271" s="7" t="n">
        <v>4300505</v>
      </c>
      <c r="F271" s="7" t="n">
        <v>482</v>
      </c>
      <c r="G271" s="7" t="n">
        <v>4312708</v>
      </c>
      <c r="H271" s="7" t="s">
        <v>1094</v>
      </c>
      <c r="I271" s="7" t="s">
        <v>1095</v>
      </c>
      <c r="J271" s="7" t="n">
        <v>4</v>
      </c>
      <c r="K271" s="7" t="n">
        <v>58</v>
      </c>
      <c r="L271" s="7" t="n">
        <v>8602</v>
      </c>
      <c r="M271" s="7" t="n">
        <v>135</v>
      </c>
      <c r="N271" s="7" t="n">
        <v>827</v>
      </c>
      <c r="O271" s="7" t="n">
        <v>7.01330108827086</v>
      </c>
    </row>
    <row r="272" customFormat="false" ht="15" hidden="false" customHeight="false" outlineLevel="0" collapsed="false">
      <c r="A272" s="10" t="s">
        <v>312</v>
      </c>
      <c r="B272" s="1" t="str">
        <f aca="false">VLOOKUP(A:A,'Dados de Brucelose'!A:B,2,FALSE())</f>
        <v>PASSO FUNDO</v>
      </c>
      <c r="C272" s="1" t="s">
        <v>31</v>
      </c>
      <c r="D272" s="7" t="n">
        <v>4302</v>
      </c>
      <c r="E272" s="7" t="n">
        <v>4300059</v>
      </c>
      <c r="F272" s="7" t="n">
        <v>385</v>
      </c>
      <c r="G272" s="7" t="n">
        <v>4312757</v>
      </c>
      <c r="H272" s="7" t="s">
        <v>1096</v>
      </c>
      <c r="I272" s="7" t="s">
        <v>1097</v>
      </c>
      <c r="J272" s="7" t="n">
        <v>0</v>
      </c>
      <c r="K272" s="7" t="n">
        <v>0</v>
      </c>
      <c r="L272" s="7" t="n">
        <v>7563</v>
      </c>
      <c r="M272" s="7" t="n">
        <v>8</v>
      </c>
      <c r="N272" s="7" t="n">
        <v>113</v>
      </c>
      <c r="O272" s="7" t="n">
        <v>0</v>
      </c>
    </row>
    <row r="273" customFormat="false" ht="15" hidden="false" customHeight="false" outlineLevel="0" collapsed="false">
      <c r="A273" s="10" t="s">
        <v>53</v>
      </c>
      <c r="B273" s="1" t="str">
        <f aca="false">VLOOKUP(A:A,'Dados de Brucelose'!A:B,2,FALSE())</f>
        <v>CAXIAS DO SUL</v>
      </c>
      <c r="C273" s="1" t="s">
        <v>31</v>
      </c>
      <c r="D273" s="7" t="n">
        <v>4302</v>
      </c>
      <c r="E273" s="7" t="n">
        <v>4300570</v>
      </c>
      <c r="F273" s="7" t="n">
        <v>312</v>
      </c>
      <c r="G273" s="7" t="n">
        <v>4312807</v>
      </c>
      <c r="H273" s="7" t="s">
        <v>1098</v>
      </c>
      <c r="I273" s="7" t="s">
        <v>1099</v>
      </c>
      <c r="J273" s="7" t="n">
        <v>0</v>
      </c>
      <c r="K273" s="7" t="n">
        <v>0</v>
      </c>
      <c r="L273" s="7" t="n">
        <v>6669</v>
      </c>
      <c r="M273" s="7" t="n">
        <v>63</v>
      </c>
      <c r="N273" s="7" t="n">
        <v>989</v>
      </c>
      <c r="O273" s="7" t="n">
        <v>0</v>
      </c>
    </row>
    <row r="274" customFormat="false" ht="15" hidden="false" customHeight="false" outlineLevel="0" collapsed="false">
      <c r="A274" s="10" t="s">
        <v>54</v>
      </c>
      <c r="B274" s="1" t="str">
        <f aca="false">VLOOKUP(A:A,'Dados de Brucelose'!A:B,2,FALSE())</f>
        <v>CAXIAS DO SUL</v>
      </c>
      <c r="C274" s="1" t="s">
        <v>31</v>
      </c>
      <c r="D274" s="7" t="n">
        <v>4302</v>
      </c>
      <c r="E274" s="7" t="n">
        <v>4300570</v>
      </c>
      <c r="F274" s="7" t="n">
        <v>679</v>
      </c>
      <c r="G274" s="7" t="n">
        <v>4312906</v>
      </c>
      <c r="H274" s="7" t="s">
        <v>1100</v>
      </c>
      <c r="I274" s="7" t="s">
        <v>1101</v>
      </c>
      <c r="J274" s="7" t="n">
        <v>1</v>
      </c>
      <c r="K274" s="7" t="n">
        <v>3</v>
      </c>
      <c r="L274" s="7" t="n">
        <v>15510</v>
      </c>
      <c r="M274" s="7" t="n">
        <v>125</v>
      </c>
      <c r="N274" s="7" t="n">
        <v>2155</v>
      </c>
      <c r="O274" s="7" t="n">
        <v>0.139211136890951</v>
      </c>
    </row>
    <row r="275" customFormat="false" ht="15" hidden="false" customHeight="false" outlineLevel="0" collapsed="false">
      <c r="A275" s="10" t="s">
        <v>313</v>
      </c>
      <c r="B275" s="1" t="str">
        <f aca="false">VLOOKUP(A:A,'Dados de Brucelose'!A:B,2,FALSE())</f>
        <v>PASSO FUNDO</v>
      </c>
      <c r="C275" s="1" t="s">
        <v>75</v>
      </c>
      <c r="D275" s="7" t="n">
        <v>4301</v>
      </c>
      <c r="E275" s="7" t="n">
        <v>4300059</v>
      </c>
      <c r="F275" s="7" t="n">
        <v>298</v>
      </c>
      <c r="G275" s="7" t="n">
        <v>4312955</v>
      </c>
      <c r="H275" s="7" t="s">
        <v>1102</v>
      </c>
      <c r="I275" s="7" t="s">
        <v>1103</v>
      </c>
      <c r="J275" s="7" t="n">
        <v>0</v>
      </c>
      <c r="K275" s="7" t="n">
        <v>0</v>
      </c>
      <c r="L275" s="7" t="n">
        <v>5898</v>
      </c>
      <c r="M275" s="7" t="n">
        <v>14</v>
      </c>
      <c r="N275" s="7" t="n">
        <v>132</v>
      </c>
      <c r="O275" s="7" t="n">
        <v>0</v>
      </c>
    </row>
    <row r="276" customFormat="false" ht="15" hidden="false" customHeight="false" outlineLevel="0" collapsed="false">
      <c r="A276" s="10" t="s">
        <v>156</v>
      </c>
      <c r="B276" s="1" t="str">
        <f aca="false">VLOOKUP(A:A,'Dados de Brucelose'!A:B,2,FALSE())</f>
        <v>ESTRELA</v>
      </c>
      <c r="C276" s="1" t="s">
        <v>81</v>
      </c>
      <c r="D276" s="7" t="n">
        <v>4304</v>
      </c>
      <c r="E276" s="7" t="n">
        <v>4300703</v>
      </c>
      <c r="F276" s="7" t="n">
        <v>326</v>
      </c>
      <c r="G276" s="7" t="n">
        <v>4313003</v>
      </c>
      <c r="H276" s="7" t="s">
        <v>1104</v>
      </c>
      <c r="I276" s="7" t="s">
        <v>1105</v>
      </c>
      <c r="J276" s="7" t="n">
        <v>0</v>
      </c>
      <c r="K276" s="7" t="n">
        <v>0</v>
      </c>
      <c r="L276" s="7" t="n">
        <v>4706</v>
      </c>
      <c r="M276" s="7" t="n">
        <v>0</v>
      </c>
      <c r="N276" s="7" t="n">
        <v>0</v>
      </c>
      <c r="O276" s="7" t="n">
        <v>0</v>
      </c>
    </row>
    <row r="277" customFormat="false" ht="15" hidden="false" customHeight="false" outlineLevel="0" collapsed="false">
      <c r="A277" s="10" t="s">
        <v>461</v>
      </c>
      <c r="B277" s="1" t="str">
        <f aca="false">VLOOKUP(A:A,'Dados de Brucelose'!A:B,2,FALSE())</f>
        <v>SANTA ROSA</v>
      </c>
      <c r="C277" s="1" t="s">
        <v>75</v>
      </c>
      <c r="D277" s="7" t="n">
        <v>4301</v>
      </c>
      <c r="E277" s="7" t="n">
        <v>4300307</v>
      </c>
      <c r="F277" s="7" t="n">
        <v>589</v>
      </c>
      <c r="G277" s="7" t="n">
        <v>4313011</v>
      </c>
      <c r="H277" s="7" t="s">
        <v>1106</v>
      </c>
      <c r="I277" s="7" t="s">
        <v>1107</v>
      </c>
      <c r="J277" s="7" t="n">
        <v>0</v>
      </c>
      <c r="K277" s="7" t="n">
        <v>0</v>
      </c>
      <c r="L277" s="7" t="n">
        <v>11298</v>
      </c>
      <c r="M277" s="7" t="n">
        <v>91</v>
      </c>
      <c r="N277" s="7" t="n">
        <v>342</v>
      </c>
      <c r="O277" s="7" t="n">
        <v>0</v>
      </c>
    </row>
    <row r="278" customFormat="false" ht="15" hidden="false" customHeight="false" outlineLevel="0" collapsed="false">
      <c r="A278" s="10" t="s">
        <v>436</v>
      </c>
      <c r="B278" s="1" t="str">
        <f aca="false">VLOOKUP(A:A,'Dados de Brucelose'!A:B,2,FALSE())</f>
        <v>SANTA MARIA</v>
      </c>
      <c r="C278" s="1" t="s">
        <v>11</v>
      </c>
      <c r="D278" s="7" t="n">
        <v>4303</v>
      </c>
      <c r="E278" s="7" t="n">
        <v>4300109</v>
      </c>
      <c r="F278" s="7" t="n">
        <v>494</v>
      </c>
      <c r="G278" s="7" t="n">
        <v>4313037</v>
      </c>
      <c r="H278" s="7" t="s">
        <v>1108</v>
      </c>
      <c r="I278" s="7" t="s">
        <v>1109</v>
      </c>
      <c r="J278" s="7" t="n">
        <v>0</v>
      </c>
      <c r="K278" s="7" t="n">
        <v>0</v>
      </c>
      <c r="L278" s="7" t="n">
        <v>17784</v>
      </c>
      <c r="M278" s="7" t="n">
        <v>0</v>
      </c>
      <c r="N278" s="7" t="n">
        <v>0</v>
      </c>
      <c r="O278" s="7" t="n">
        <v>0</v>
      </c>
    </row>
    <row r="279" customFormat="false" ht="15" hidden="false" customHeight="false" outlineLevel="0" collapsed="false">
      <c r="A279" s="10" t="s">
        <v>375</v>
      </c>
      <c r="B279" s="1" t="str">
        <f aca="false">VLOOKUP(A:A,'Dados de Brucelose'!A:B,2,FALSE())</f>
        <v>PORTO ALEGRE</v>
      </c>
      <c r="C279" s="1" t="s">
        <v>29</v>
      </c>
      <c r="D279" s="7" t="n">
        <v>4305</v>
      </c>
      <c r="E279" s="7" t="n">
        <v>4300604</v>
      </c>
      <c r="F279" s="7" t="n">
        <v>158</v>
      </c>
      <c r="G279" s="7" t="n">
        <v>4313060</v>
      </c>
      <c r="H279" s="7" t="s">
        <v>1110</v>
      </c>
      <c r="I279" s="7" t="s">
        <v>1111</v>
      </c>
      <c r="J279" s="7" t="n">
        <v>0</v>
      </c>
      <c r="K279" s="7" t="n">
        <v>0</v>
      </c>
      <c r="L279" s="7" t="n">
        <v>1377</v>
      </c>
      <c r="M279" s="7" t="n">
        <v>2</v>
      </c>
      <c r="N279" s="7" t="n">
        <v>5</v>
      </c>
      <c r="O279" s="7" t="n">
        <v>0</v>
      </c>
    </row>
    <row r="280" customFormat="false" ht="15" hidden="false" customHeight="false" outlineLevel="0" collapsed="false">
      <c r="A280" s="10" t="s">
        <v>55</v>
      </c>
      <c r="B280" s="1" t="str">
        <f aca="false">VLOOKUP(A:A,'Dados de Brucelose'!A:B,2,FALSE())</f>
        <v>CAXIAS DO SUL</v>
      </c>
      <c r="C280" s="1" t="s">
        <v>31</v>
      </c>
      <c r="D280" s="7" t="n">
        <v>4302</v>
      </c>
      <c r="E280" s="7" t="n">
        <v>4300570</v>
      </c>
      <c r="F280" s="7" t="n">
        <v>284</v>
      </c>
      <c r="G280" s="7" t="n">
        <v>4313086</v>
      </c>
      <c r="H280" s="7" t="s">
        <v>1112</v>
      </c>
      <c r="I280" s="7" t="s">
        <v>1113</v>
      </c>
      <c r="J280" s="7" t="n">
        <v>0</v>
      </c>
      <c r="K280" s="7" t="n">
        <v>0</v>
      </c>
      <c r="L280" s="7" t="n">
        <v>2459</v>
      </c>
      <c r="M280" s="7" t="n">
        <v>1</v>
      </c>
      <c r="N280" s="7" t="n">
        <v>4</v>
      </c>
      <c r="O280" s="7" t="n">
        <v>0</v>
      </c>
    </row>
    <row r="281" customFormat="false" ht="15" hidden="false" customHeight="false" outlineLevel="0" collapsed="false">
      <c r="A281" s="10" t="s">
        <v>437</v>
      </c>
      <c r="B281" s="1" t="str">
        <f aca="false">VLOOKUP(A:A,'Dados de Brucelose'!A:B,2,FALSE())</f>
        <v>SANTA MARIA</v>
      </c>
      <c r="C281" s="1" t="s">
        <v>11</v>
      </c>
      <c r="D281" s="7" t="n">
        <v>4303</v>
      </c>
      <c r="E281" s="7" t="n">
        <v>4300109</v>
      </c>
      <c r="F281" s="7" t="n">
        <v>685</v>
      </c>
      <c r="G281" s="7" t="n">
        <v>4313102</v>
      </c>
      <c r="H281" s="7" t="s">
        <v>1114</v>
      </c>
      <c r="I281" s="7" t="s">
        <v>1115</v>
      </c>
      <c r="J281" s="7" t="n">
        <v>1</v>
      </c>
      <c r="K281" s="7" t="n">
        <v>1</v>
      </c>
      <c r="L281" s="7" t="n">
        <v>19010</v>
      </c>
      <c r="M281" s="7" t="n">
        <v>11</v>
      </c>
      <c r="N281" s="7" t="n">
        <v>157</v>
      </c>
      <c r="O281" s="7" t="n">
        <v>0.636942675159236</v>
      </c>
    </row>
    <row r="282" customFormat="false" ht="15" hidden="false" customHeight="false" outlineLevel="0" collapsed="false">
      <c r="A282" s="10" t="s">
        <v>56</v>
      </c>
      <c r="B282" s="1" t="str">
        <f aca="false">VLOOKUP(A:A,'Dados de Brucelose'!A:B,2,FALSE())</f>
        <v>CAXIAS DO SUL</v>
      </c>
      <c r="C282" s="1" t="s">
        <v>29</v>
      </c>
      <c r="D282" s="7" t="n">
        <v>4305</v>
      </c>
      <c r="E282" s="7" t="n">
        <v>4300570</v>
      </c>
      <c r="F282" s="7" t="n">
        <v>855</v>
      </c>
      <c r="G282" s="7" t="n">
        <v>4313201</v>
      </c>
      <c r="H282" s="7" t="s">
        <v>1116</v>
      </c>
      <c r="I282" s="7" t="s">
        <v>1117</v>
      </c>
      <c r="J282" s="7" t="n">
        <v>0</v>
      </c>
      <c r="K282" s="7" t="n">
        <v>0</v>
      </c>
      <c r="L282" s="7" t="n">
        <v>7166</v>
      </c>
      <c r="M282" s="7" t="n">
        <v>33</v>
      </c>
      <c r="N282" s="7" t="n">
        <v>121</v>
      </c>
      <c r="O282" s="7" t="n">
        <v>0</v>
      </c>
    </row>
    <row r="283" customFormat="false" ht="15" hidden="false" customHeight="false" outlineLevel="0" collapsed="false">
      <c r="A283" s="10" t="s">
        <v>57</v>
      </c>
      <c r="B283" s="1" t="str">
        <f aca="false">VLOOKUP(A:A,'Dados de Brucelose'!A:B,2,FALSE())</f>
        <v>CAXIAS DO SUL</v>
      </c>
      <c r="C283" s="1" t="s">
        <v>31</v>
      </c>
      <c r="D283" s="7" t="n">
        <v>4302</v>
      </c>
      <c r="E283" s="7" t="n">
        <v>4300570</v>
      </c>
      <c r="F283" s="7" t="n">
        <v>581</v>
      </c>
      <c r="G283" s="7" t="n">
        <v>4313300</v>
      </c>
      <c r="H283" s="7" t="s">
        <v>1118</v>
      </c>
      <c r="I283" s="7" t="s">
        <v>1119</v>
      </c>
      <c r="J283" s="7" t="n">
        <v>0</v>
      </c>
      <c r="K283" s="7" t="n">
        <v>0</v>
      </c>
      <c r="L283" s="7" t="n">
        <v>9148</v>
      </c>
      <c r="M283" s="7" t="n">
        <v>3</v>
      </c>
      <c r="N283" s="7" t="n">
        <v>71</v>
      </c>
      <c r="O283" s="7" t="n">
        <v>0</v>
      </c>
    </row>
    <row r="284" customFormat="false" ht="15" hidden="false" customHeight="false" outlineLevel="0" collapsed="false">
      <c r="A284" s="10" t="s">
        <v>200</v>
      </c>
      <c r="B284" s="1" t="str">
        <f aca="false">VLOOKUP(A:A,'Dados de Brucelose'!A:B,2,FALSE())</f>
        <v>IJUI</v>
      </c>
      <c r="C284" s="1" t="s">
        <v>75</v>
      </c>
      <c r="D284" s="7" t="n">
        <v>4301</v>
      </c>
      <c r="E284" s="7" t="n">
        <v>4300208</v>
      </c>
      <c r="F284" s="7" t="n">
        <v>487</v>
      </c>
      <c r="G284" s="7" t="n">
        <v>4313334</v>
      </c>
      <c r="H284" s="7" t="s">
        <v>1120</v>
      </c>
      <c r="I284" s="7" t="s">
        <v>1121</v>
      </c>
      <c r="J284" s="7" t="n">
        <v>0</v>
      </c>
      <c r="K284" s="7" t="n">
        <v>0</v>
      </c>
      <c r="L284" s="7" t="n">
        <v>8912</v>
      </c>
      <c r="M284" s="7" t="n">
        <v>0</v>
      </c>
      <c r="N284" s="7" t="n">
        <v>0</v>
      </c>
      <c r="O284" s="7" t="n">
        <v>0</v>
      </c>
    </row>
    <row r="285" customFormat="false" ht="15" hidden="false" customHeight="false" outlineLevel="0" collapsed="false">
      <c r="A285" s="10" t="s">
        <v>58</v>
      </c>
      <c r="B285" s="1" t="str">
        <f aca="false">VLOOKUP(A:A,'Dados de Brucelose'!A:B,2,FALSE())</f>
        <v>CAXIAS DO SUL</v>
      </c>
      <c r="C285" s="1" t="s">
        <v>31</v>
      </c>
      <c r="D285" s="7" t="n">
        <v>4302</v>
      </c>
      <c r="E285" s="7" t="n">
        <v>4300570</v>
      </c>
      <c r="F285" s="7" t="n">
        <v>420</v>
      </c>
      <c r="G285" s="7" t="n">
        <v>4313359</v>
      </c>
      <c r="H285" s="7" t="s">
        <v>1122</v>
      </c>
      <c r="I285" s="7" t="s">
        <v>1123</v>
      </c>
      <c r="J285" s="7" t="n">
        <v>0</v>
      </c>
      <c r="K285" s="7" t="n">
        <v>0</v>
      </c>
      <c r="L285" s="7" t="n">
        <v>8413</v>
      </c>
      <c r="M285" s="7" t="n">
        <v>0</v>
      </c>
      <c r="N285" s="7" t="n">
        <v>0</v>
      </c>
      <c r="O285" s="7" t="n">
        <v>0</v>
      </c>
    </row>
    <row r="286" customFormat="false" ht="15" hidden="false" customHeight="false" outlineLevel="0" collapsed="false">
      <c r="A286" s="10" t="s">
        <v>376</v>
      </c>
      <c r="B286" s="1" t="str">
        <f aca="false">VLOOKUP(A:A,'Dados de Brucelose'!A:B,2,FALSE())</f>
        <v>PORTO ALEGRE</v>
      </c>
      <c r="C286" s="1" t="s">
        <v>29</v>
      </c>
      <c r="D286" s="7" t="n">
        <v>4305</v>
      </c>
      <c r="E286" s="7" t="n">
        <v>4300604</v>
      </c>
      <c r="F286" s="7" t="n">
        <v>233</v>
      </c>
      <c r="G286" s="7" t="n">
        <v>4313375</v>
      </c>
      <c r="H286" s="7" t="s">
        <v>1124</v>
      </c>
      <c r="I286" s="7" t="s">
        <v>1125</v>
      </c>
      <c r="J286" s="7" t="n">
        <v>0</v>
      </c>
      <c r="K286" s="7" t="n">
        <v>0</v>
      </c>
      <c r="L286" s="7" t="n">
        <v>8382</v>
      </c>
      <c r="M286" s="7" t="n">
        <v>0</v>
      </c>
      <c r="N286" s="7" t="n">
        <v>0</v>
      </c>
      <c r="O286" s="7" t="n">
        <v>0</v>
      </c>
    </row>
    <row r="287" customFormat="false" ht="15" hidden="false" customHeight="false" outlineLevel="0" collapsed="false">
      <c r="A287" s="10" t="s">
        <v>275</v>
      </c>
      <c r="B287" s="1" t="str">
        <f aca="false">VLOOKUP(A:A,'Dados de Brucelose'!A:B,2,FALSE())</f>
        <v>PALMEIRA DAS MISSOES</v>
      </c>
      <c r="C287" s="1" t="s">
        <v>75</v>
      </c>
      <c r="D287" s="7" t="n">
        <v>4301</v>
      </c>
      <c r="E287" s="7" t="n">
        <v>4300505</v>
      </c>
      <c r="F287" s="7" t="n">
        <v>467</v>
      </c>
      <c r="G287" s="7" t="n">
        <v>4313490</v>
      </c>
      <c r="H287" s="7" t="s">
        <v>1126</v>
      </c>
      <c r="I287" s="7" t="s">
        <v>1127</v>
      </c>
      <c r="J287" s="7" t="n">
        <v>0</v>
      </c>
      <c r="K287" s="7" t="n">
        <v>0</v>
      </c>
      <c r="L287" s="7" t="n">
        <v>5217</v>
      </c>
      <c r="M287" s="7" t="n">
        <v>7</v>
      </c>
      <c r="N287" s="7" t="n">
        <v>32</v>
      </c>
      <c r="O287" s="7" t="n">
        <v>0</v>
      </c>
    </row>
    <row r="288" customFormat="false" ht="15" hidden="false" customHeight="false" outlineLevel="0" collapsed="false">
      <c r="A288" s="10" t="s">
        <v>410</v>
      </c>
      <c r="B288" s="1" t="str">
        <f aca="false">VLOOKUP(A:A,'Dados de Brucelose'!A:B,2,FALSE())</f>
        <v>RIO PARDO</v>
      </c>
      <c r="C288" s="1" t="s">
        <v>81</v>
      </c>
      <c r="D288" s="7" t="n">
        <v>4304</v>
      </c>
      <c r="E288" s="7" t="n">
        <v>4300638</v>
      </c>
      <c r="F288" s="7" t="n">
        <v>476</v>
      </c>
      <c r="G288" s="7" t="n">
        <v>4313391</v>
      </c>
      <c r="H288" s="7" t="s">
        <v>1128</v>
      </c>
      <c r="I288" s="7" t="s">
        <v>1129</v>
      </c>
      <c r="J288" s="7" t="n">
        <v>0</v>
      </c>
      <c r="K288" s="7" t="n">
        <v>0</v>
      </c>
      <c r="L288" s="7" t="n">
        <v>5472</v>
      </c>
      <c r="M288" s="7" t="n">
        <v>0</v>
      </c>
      <c r="N288" s="7" t="n">
        <v>0</v>
      </c>
      <c r="O288" s="7" t="n">
        <v>0</v>
      </c>
    </row>
    <row r="289" customFormat="false" ht="15" hidden="false" customHeight="false" outlineLevel="0" collapsed="false">
      <c r="A289" s="10" t="s">
        <v>377</v>
      </c>
      <c r="B289" s="1" t="str">
        <f aca="false">VLOOKUP(A:A,'Dados de Brucelose'!A:B,2,FALSE())</f>
        <v>PORTO ALEGRE</v>
      </c>
      <c r="C289" s="1" t="s">
        <v>29</v>
      </c>
      <c r="D289" s="7" t="n">
        <v>4305</v>
      </c>
      <c r="E289" s="7" t="n">
        <v>4300604</v>
      </c>
      <c r="F289" s="7" t="n">
        <v>512</v>
      </c>
      <c r="G289" s="7" t="n">
        <v>4313409</v>
      </c>
      <c r="H289" s="7" t="s">
        <v>1130</v>
      </c>
      <c r="I289" s="7" t="s">
        <v>1131</v>
      </c>
      <c r="J289" s="7" t="n">
        <v>0</v>
      </c>
      <c r="K289" s="7" t="n">
        <v>0</v>
      </c>
      <c r="L289" s="7" t="n">
        <v>8957</v>
      </c>
      <c r="M289" s="7" t="n">
        <v>0</v>
      </c>
      <c r="N289" s="7" t="n">
        <v>0</v>
      </c>
      <c r="O289" s="7" t="n">
        <v>0</v>
      </c>
    </row>
    <row r="290" customFormat="false" ht="15" hidden="false" customHeight="false" outlineLevel="0" collapsed="false">
      <c r="A290" s="10" t="s">
        <v>462</v>
      </c>
      <c r="B290" s="1" t="str">
        <f aca="false">VLOOKUP(A:A,'Dados de Brucelose'!A:B,2,FALSE())</f>
        <v>SANTA ROSA</v>
      </c>
      <c r="C290" s="1" t="s">
        <v>75</v>
      </c>
      <c r="D290" s="7" t="n">
        <v>4301</v>
      </c>
      <c r="E290" s="7" t="n">
        <v>4300307</v>
      </c>
      <c r="F290" s="7" t="n">
        <v>671</v>
      </c>
      <c r="G290" s="7" t="n">
        <v>4313425</v>
      </c>
      <c r="H290" s="7" t="s">
        <v>654</v>
      </c>
      <c r="I290" s="7" t="s">
        <v>1132</v>
      </c>
      <c r="J290" s="7" t="n">
        <v>0</v>
      </c>
      <c r="K290" s="7" t="n">
        <v>0</v>
      </c>
      <c r="L290" s="7" t="n">
        <v>7443</v>
      </c>
      <c r="M290" s="7" t="n">
        <v>9</v>
      </c>
      <c r="N290" s="7" t="n">
        <v>60</v>
      </c>
      <c r="O290" s="7" t="n">
        <v>0</v>
      </c>
    </row>
    <row r="291" customFormat="false" ht="15" hidden="false" customHeight="false" outlineLevel="0" collapsed="false">
      <c r="A291" s="10" t="s">
        <v>276</v>
      </c>
      <c r="B291" s="1" t="str">
        <f aca="false">VLOOKUP(A:A,'Dados de Brucelose'!A:B,2,FALSE())</f>
        <v>PALMEIRA DAS MISSOES</v>
      </c>
      <c r="C291" s="1" t="s">
        <v>75</v>
      </c>
      <c r="D291" s="7" t="n">
        <v>4301</v>
      </c>
      <c r="E291" s="7" t="n">
        <v>4300505</v>
      </c>
      <c r="F291" s="7" t="n">
        <v>342</v>
      </c>
      <c r="G291" s="7" t="n">
        <v>4313441</v>
      </c>
      <c r="H291" s="7" t="s">
        <v>1133</v>
      </c>
      <c r="I291" s="7" t="s">
        <v>1134</v>
      </c>
      <c r="J291" s="7" t="n">
        <v>0</v>
      </c>
      <c r="K291" s="7" t="n">
        <v>0</v>
      </c>
      <c r="L291" s="7" t="n">
        <v>3635</v>
      </c>
      <c r="M291" s="7" t="n">
        <v>16</v>
      </c>
      <c r="N291" s="7" t="n">
        <v>54</v>
      </c>
      <c r="O291" s="7" t="n">
        <v>0</v>
      </c>
    </row>
    <row r="292" customFormat="false" ht="15" hidden="false" customHeight="false" outlineLevel="0" collapsed="false">
      <c r="A292" s="10" t="s">
        <v>314</v>
      </c>
      <c r="B292" s="1" t="str">
        <f aca="false">VLOOKUP(A:A,'Dados de Brucelose'!A:B,2,FALSE())</f>
        <v>PASSO FUNDO</v>
      </c>
      <c r="C292" s="1" t="s">
        <v>75</v>
      </c>
      <c r="D292" s="7" t="n">
        <v>4301</v>
      </c>
      <c r="E292" s="7" t="n">
        <v>4300059</v>
      </c>
      <c r="F292" s="7" t="n">
        <v>255</v>
      </c>
      <c r="G292" s="7" t="n">
        <v>4313466</v>
      </c>
      <c r="H292" s="7" t="s">
        <v>1135</v>
      </c>
      <c r="I292" s="7" t="s">
        <v>1136</v>
      </c>
      <c r="J292" s="7" t="n">
        <v>0</v>
      </c>
      <c r="K292" s="7" t="n">
        <v>0</v>
      </c>
      <c r="L292" s="7" t="n">
        <v>4238</v>
      </c>
      <c r="M292" s="7" t="n">
        <v>41</v>
      </c>
      <c r="N292" s="7" t="n">
        <v>135</v>
      </c>
      <c r="O292" s="7" t="n">
        <v>0</v>
      </c>
    </row>
    <row r="293" customFormat="false" ht="15" hidden="false" customHeight="false" outlineLevel="0" collapsed="false">
      <c r="A293" s="10" t="s">
        <v>246</v>
      </c>
      <c r="B293" s="1" t="str">
        <f aca="false">VLOOKUP(A:A,'Dados de Brucelose'!A:B,2,FALSE())</f>
        <v>OSORIO</v>
      </c>
      <c r="C293" s="1" t="s">
        <v>29</v>
      </c>
      <c r="D293" s="7" t="n">
        <v>4305</v>
      </c>
      <c r="E293" s="7" t="n">
        <v>4301057</v>
      </c>
      <c r="F293" s="7" t="n">
        <v>500</v>
      </c>
      <c r="G293" s="7" t="n">
        <v>4313508</v>
      </c>
      <c r="H293" s="7" t="s">
        <v>1137</v>
      </c>
      <c r="I293" s="7" t="s">
        <v>1138</v>
      </c>
      <c r="J293" s="7" t="n">
        <v>0</v>
      </c>
      <c r="K293" s="7" t="n">
        <v>0</v>
      </c>
      <c r="L293" s="7" t="n">
        <v>22503</v>
      </c>
      <c r="M293" s="7" t="n">
        <v>1</v>
      </c>
      <c r="N293" s="7" t="n">
        <v>2</v>
      </c>
      <c r="O293" s="7" t="n">
        <v>0</v>
      </c>
    </row>
    <row r="294" customFormat="false" ht="15" hidden="false" customHeight="false" outlineLevel="0" collapsed="false">
      <c r="A294" s="10" t="s">
        <v>224</v>
      </c>
      <c r="B294" s="1" t="str">
        <f aca="false">VLOOKUP(A:A,'Dados de Brucelose'!A:B,2,FALSE())</f>
        <v>LAGOA VERMELHA</v>
      </c>
      <c r="C294" s="1" t="s">
        <v>75</v>
      </c>
      <c r="D294" s="7" t="n">
        <v>4301</v>
      </c>
      <c r="E294" s="7" t="n">
        <v>4300661</v>
      </c>
      <c r="F294" s="7" t="n">
        <v>573</v>
      </c>
      <c r="G294" s="7" t="n">
        <v>4313607</v>
      </c>
      <c r="H294" s="7" t="s">
        <v>1139</v>
      </c>
      <c r="I294" s="7" t="s">
        <v>1140</v>
      </c>
      <c r="J294" s="7" t="n">
        <v>0</v>
      </c>
      <c r="K294" s="7" t="n">
        <v>0</v>
      </c>
      <c r="L294" s="7" t="n">
        <v>11741</v>
      </c>
      <c r="M294" s="7" t="n">
        <v>150</v>
      </c>
      <c r="N294" s="7" t="n">
        <v>1428</v>
      </c>
      <c r="O294" s="7" t="n">
        <v>0</v>
      </c>
    </row>
    <row r="295" customFormat="false" ht="15" hidden="false" customHeight="false" outlineLevel="0" collapsed="false">
      <c r="A295" s="10" t="s">
        <v>247</v>
      </c>
      <c r="B295" s="1" t="str">
        <f aca="false">VLOOKUP(A:A,'Dados de Brucelose'!A:B,2,FALSE())</f>
        <v>OSORIO</v>
      </c>
      <c r="C295" s="1" t="s">
        <v>29</v>
      </c>
      <c r="D295" s="7" t="n">
        <v>4305</v>
      </c>
      <c r="E295" s="7" t="n">
        <v>4301057</v>
      </c>
      <c r="F295" s="7" t="n">
        <v>477</v>
      </c>
      <c r="G295" s="7" t="n">
        <v>4313656</v>
      </c>
      <c r="H295" s="7" t="s">
        <v>1141</v>
      </c>
      <c r="I295" s="7" t="s">
        <v>1142</v>
      </c>
      <c r="J295" s="7" t="n">
        <v>0</v>
      </c>
      <c r="K295" s="7" t="n">
        <v>0</v>
      </c>
      <c r="L295" s="7" t="n">
        <v>35184</v>
      </c>
      <c r="M295" s="7" t="n">
        <v>4</v>
      </c>
      <c r="N295" s="7" t="n">
        <v>203</v>
      </c>
      <c r="O295" s="7" t="n">
        <v>0</v>
      </c>
    </row>
    <row r="296" customFormat="false" ht="15" hidden="false" customHeight="false" outlineLevel="0" collapsed="false">
      <c r="A296" s="10" t="s">
        <v>1143</v>
      </c>
      <c r="B296" s="1" t="str">
        <f aca="false">VLOOKUP(A:A,'Dados de Brucelose'!A:B,2,FALSE())</f>
        <v>PALMEIRA DAS MISSOES</v>
      </c>
      <c r="C296" s="1" t="s">
        <v>75</v>
      </c>
      <c r="D296" s="7" t="n">
        <v>4301</v>
      </c>
      <c r="E296" s="7" t="n">
        <v>4300505</v>
      </c>
      <c r="F296" s="7" t="n">
        <v>779</v>
      </c>
      <c r="G296" s="7" t="n">
        <v>4313706</v>
      </c>
      <c r="H296" s="7" t="s">
        <v>1144</v>
      </c>
      <c r="I296" s="7" t="s">
        <v>1145</v>
      </c>
      <c r="J296" s="7" t="n">
        <v>0</v>
      </c>
      <c r="K296" s="7" t="n">
        <v>11</v>
      </c>
      <c r="L296" s="7" t="n">
        <v>17507</v>
      </c>
      <c r="M296" s="7" t="n">
        <v>36</v>
      </c>
      <c r="N296" s="7" t="n">
        <v>283</v>
      </c>
      <c r="O296" s="7" t="n">
        <v>3.886925795053</v>
      </c>
    </row>
    <row r="297" customFormat="false" ht="15" hidden="false" customHeight="false" outlineLevel="0" collapsed="false">
      <c r="A297" s="10" t="s">
        <v>278</v>
      </c>
      <c r="B297" s="1" t="str">
        <f aca="false">VLOOKUP(A:A,'Dados de Brucelose'!A:B,2,FALSE())</f>
        <v>PALMEIRA DAS MISSOES</v>
      </c>
      <c r="C297" s="1" t="s">
        <v>75</v>
      </c>
      <c r="D297" s="7" t="n">
        <v>4301</v>
      </c>
      <c r="E297" s="7" t="n">
        <v>4300505</v>
      </c>
      <c r="F297" s="7" t="n">
        <v>911</v>
      </c>
      <c r="G297" s="7" t="n">
        <v>4313805</v>
      </c>
      <c r="H297" s="7" t="s">
        <v>1146</v>
      </c>
      <c r="I297" s="7" t="s">
        <v>1147</v>
      </c>
      <c r="J297" s="7" t="n">
        <v>0</v>
      </c>
      <c r="K297" s="7" t="n">
        <v>0</v>
      </c>
      <c r="L297" s="7" t="n">
        <v>12877</v>
      </c>
      <c r="M297" s="7" t="n">
        <v>72</v>
      </c>
      <c r="N297" s="7" t="n">
        <v>246</v>
      </c>
      <c r="O297" s="7" t="n">
        <v>0</v>
      </c>
    </row>
    <row r="298" customFormat="false" ht="15" hidden="false" customHeight="false" outlineLevel="0" collapsed="false">
      <c r="A298" s="10" t="s">
        <v>86</v>
      </c>
      <c r="B298" s="1" t="str">
        <f aca="false">VLOOKUP(A:A,'Dados de Brucelose'!A:B,2,FALSE())</f>
        <v>CRUZ ALTA</v>
      </c>
      <c r="C298" s="1" t="s">
        <v>75</v>
      </c>
      <c r="D298" s="7" t="n">
        <v>4301</v>
      </c>
      <c r="E298" s="7" t="n">
        <v>4300570</v>
      </c>
      <c r="F298" s="7" t="n">
        <v>963</v>
      </c>
      <c r="G298" s="7" t="n">
        <v>4313904</v>
      </c>
      <c r="H298" s="7" t="s">
        <v>1148</v>
      </c>
      <c r="I298" s="7" t="s">
        <v>1149</v>
      </c>
      <c r="J298" s="7" t="n">
        <v>0</v>
      </c>
      <c r="K298" s="7" t="n">
        <v>0</v>
      </c>
      <c r="L298" s="7" t="n">
        <v>17968</v>
      </c>
      <c r="M298" s="7" t="n">
        <v>0</v>
      </c>
      <c r="N298" s="7" t="n">
        <v>0</v>
      </c>
      <c r="O298" s="7" t="n">
        <v>0</v>
      </c>
    </row>
    <row r="299" customFormat="false" ht="15" hidden="false" customHeight="false" outlineLevel="0" collapsed="false">
      <c r="A299" s="10" t="s">
        <v>411</v>
      </c>
      <c r="B299" s="1" t="str">
        <f aca="false">VLOOKUP(A:A,'Dados de Brucelose'!A:B,2,FALSE())</f>
        <v>RIO PARDO</v>
      </c>
      <c r="C299" s="1" t="s">
        <v>81</v>
      </c>
      <c r="D299" s="7" t="n">
        <v>4304</v>
      </c>
      <c r="E299" s="7" t="n">
        <v>4300638</v>
      </c>
      <c r="F299" s="7" t="n">
        <v>382</v>
      </c>
      <c r="G299" s="7" t="n">
        <v>4313953</v>
      </c>
      <c r="H299" s="7" t="s">
        <v>1150</v>
      </c>
      <c r="I299" s="7" t="s">
        <v>1151</v>
      </c>
      <c r="J299" s="7" t="n">
        <v>0</v>
      </c>
      <c r="K299" s="7" t="n">
        <v>0</v>
      </c>
      <c r="L299" s="7" t="n">
        <v>32980</v>
      </c>
      <c r="M299" s="7" t="n">
        <v>0</v>
      </c>
      <c r="N299" s="7" t="n">
        <v>0</v>
      </c>
      <c r="O299" s="7" t="n">
        <v>0</v>
      </c>
    </row>
    <row r="300" customFormat="false" ht="15" hidden="false" customHeight="false" outlineLevel="0" collapsed="false">
      <c r="A300" s="10" t="s">
        <v>59</v>
      </c>
      <c r="B300" s="1" t="str">
        <f aca="false">VLOOKUP(A:A,'Dados de Brucelose'!A:B,2,FALSE())</f>
        <v>CAXIAS DO SUL</v>
      </c>
      <c r="C300" s="1" t="s">
        <v>31</v>
      </c>
      <c r="D300" s="7" t="n">
        <v>4302</v>
      </c>
      <c r="E300" s="7" t="n">
        <v>4300570</v>
      </c>
      <c r="F300" s="7" t="n">
        <v>442</v>
      </c>
      <c r="G300" s="7" t="n">
        <v>4314001</v>
      </c>
      <c r="H300" s="7" t="s">
        <v>1152</v>
      </c>
      <c r="I300" s="7" t="s">
        <v>1153</v>
      </c>
      <c r="J300" s="7" t="n">
        <v>1</v>
      </c>
      <c r="K300" s="7" t="n">
        <v>8</v>
      </c>
      <c r="L300" s="7" t="n">
        <v>7942</v>
      </c>
      <c r="M300" s="7" t="n">
        <v>106</v>
      </c>
      <c r="N300" s="7" t="n">
        <v>1578</v>
      </c>
      <c r="O300" s="7" t="n">
        <v>0.506970849176172</v>
      </c>
    </row>
    <row r="301" customFormat="false" ht="15" hidden="false" customHeight="false" outlineLevel="0" collapsed="false">
      <c r="A301" s="10" t="s">
        <v>438</v>
      </c>
      <c r="B301" s="1" t="str">
        <f aca="false">VLOOKUP(A:A,'Dados de Brucelose'!A:B,2,FALSE())</f>
        <v>SANTA MARIA</v>
      </c>
      <c r="C301" s="1" t="s">
        <v>81</v>
      </c>
      <c r="D301" s="7" t="n">
        <v>4304</v>
      </c>
      <c r="E301" s="7" t="n">
        <v>4300109</v>
      </c>
      <c r="F301" s="7" t="n">
        <v>872</v>
      </c>
      <c r="G301" s="7" t="n">
        <v>4314027</v>
      </c>
      <c r="H301" s="7" t="s">
        <v>1154</v>
      </c>
      <c r="I301" s="7" t="s">
        <v>1155</v>
      </c>
      <c r="J301" s="7" t="n">
        <v>0</v>
      </c>
      <c r="K301" s="7" t="n">
        <v>0</v>
      </c>
      <c r="L301" s="7" t="n">
        <v>9705</v>
      </c>
      <c r="M301" s="7" t="n">
        <v>0</v>
      </c>
      <c r="N301" s="7" t="n">
        <v>0</v>
      </c>
      <c r="O301" s="7" t="n">
        <v>0</v>
      </c>
    </row>
    <row r="302" customFormat="false" ht="15" hidden="false" customHeight="false" outlineLevel="0" collapsed="false">
      <c r="A302" s="10" t="s">
        <v>157</v>
      </c>
      <c r="B302" s="1" t="str">
        <f aca="false">VLOOKUP(A:A,'Dados de Brucelose'!A:B,2,FALSE())</f>
        <v>ESTRELA</v>
      </c>
      <c r="C302" s="1" t="s">
        <v>29</v>
      </c>
      <c r="D302" s="7" t="n">
        <v>4305</v>
      </c>
      <c r="E302" s="7" t="n">
        <v>4300703</v>
      </c>
      <c r="F302" s="7" t="n">
        <v>134</v>
      </c>
      <c r="G302" s="7" t="n">
        <v>4314035</v>
      </c>
      <c r="H302" s="7" t="s">
        <v>1156</v>
      </c>
      <c r="I302" s="7" t="s">
        <v>1157</v>
      </c>
      <c r="J302" s="7" t="n">
        <v>0</v>
      </c>
      <c r="K302" s="7" t="n">
        <v>0</v>
      </c>
      <c r="L302" s="7" t="n">
        <v>1312</v>
      </c>
      <c r="M302" s="7" t="n">
        <v>0</v>
      </c>
      <c r="N302" s="7" t="n">
        <v>0</v>
      </c>
      <c r="O302" s="7" t="n">
        <v>0</v>
      </c>
    </row>
    <row r="303" customFormat="false" ht="15" hidden="false" customHeight="false" outlineLevel="0" collapsed="false">
      <c r="A303" s="10" t="s">
        <v>378</v>
      </c>
      <c r="B303" s="1" t="str">
        <f aca="false">VLOOKUP(A:A,'Dados de Brucelose'!A:B,2,FALSE())</f>
        <v>PORTO ALEGRE</v>
      </c>
      <c r="C303" s="1" t="s">
        <v>29</v>
      </c>
      <c r="D303" s="7" t="n">
        <v>4305</v>
      </c>
      <c r="E303" s="7" t="n">
        <v>4300604</v>
      </c>
      <c r="F303" s="7" t="n">
        <v>302</v>
      </c>
      <c r="G303" s="7" t="n">
        <v>4314050</v>
      </c>
      <c r="H303" s="7" t="s">
        <v>1158</v>
      </c>
      <c r="I303" s="7" t="s">
        <v>1159</v>
      </c>
      <c r="J303" s="7" t="n">
        <v>0</v>
      </c>
      <c r="K303" s="7" t="n">
        <v>0</v>
      </c>
      <c r="L303" s="7" t="n">
        <v>5640</v>
      </c>
      <c r="M303" s="7" t="n">
        <v>22</v>
      </c>
      <c r="N303" s="7" t="n">
        <v>149</v>
      </c>
      <c r="O303" s="7" t="n">
        <v>0</v>
      </c>
    </row>
    <row r="304" customFormat="false" ht="15" hidden="false" customHeight="false" outlineLevel="0" collapsed="false">
      <c r="A304" s="10" t="s">
        <v>412</v>
      </c>
      <c r="B304" s="1" t="str">
        <f aca="false">VLOOKUP(A:A,'Dados de Brucelose'!A:B,2,FALSE())</f>
        <v>RIO PARDO</v>
      </c>
      <c r="C304" s="1" t="s">
        <v>81</v>
      </c>
      <c r="D304" s="7" t="n">
        <v>4304</v>
      </c>
      <c r="E304" s="7" t="n">
        <v>4300638</v>
      </c>
      <c r="F304" s="7" t="n">
        <v>858</v>
      </c>
      <c r="G304" s="7" t="n">
        <v>4314068</v>
      </c>
      <c r="H304" s="7" t="s">
        <v>1160</v>
      </c>
      <c r="I304" s="7" t="s">
        <v>1161</v>
      </c>
      <c r="J304" s="7" t="n">
        <v>0</v>
      </c>
      <c r="K304" s="7" t="n">
        <v>0</v>
      </c>
      <c r="L304" s="7" t="n">
        <v>7056</v>
      </c>
      <c r="M304" s="7" t="n">
        <v>0</v>
      </c>
      <c r="N304" s="7" t="n">
        <v>0</v>
      </c>
      <c r="O304" s="7" t="n">
        <v>0</v>
      </c>
    </row>
    <row r="305" customFormat="false" ht="15" hidden="false" customHeight="false" outlineLevel="0" collapsed="false">
      <c r="A305" s="10" t="s">
        <v>413</v>
      </c>
      <c r="B305" s="1" t="str">
        <f aca="false">VLOOKUP(A:A,'Dados de Brucelose'!A:B,2,FALSE())</f>
        <v>RIO PARDO</v>
      </c>
      <c r="C305" s="1" t="s">
        <v>81</v>
      </c>
      <c r="D305" s="7" t="n">
        <v>4304</v>
      </c>
      <c r="E305" s="7" t="n">
        <v>4300638</v>
      </c>
      <c r="F305" s="7" t="n">
        <v>1066</v>
      </c>
      <c r="G305" s="7" t="n">
        <v>4314076</v>
      </c>
      <c r="H305" s="7" t="s">
        <v>1162</v>
      </c>
      <c r="I305" s="7" t="s">
        <v>1163</v>
      </c>
      <c r="J305" s="7" t="n">
        <v>0</v>
      </c>
      <c r="K305" s="7" t="n">
        <v>0</v>
      </c>
      <c r="L305" s="7" t="n">
        <v>22517</v>
      </c>
      <c r="M305" s="7" t="n">
        <v>0</v>
      </c>
      <c r="N305" s="7" t="n">
        <v>0</v>
      </c>
      <c r="O305" s="7" t="n">
        <v>0</v>
      </c>
    </row>
    <row r="306" customFormat="false" ht="15" hidden="false" customHeight="false" outlineLevel="0" collapsed="false">
      <c r="A306" s="10" t="s">
        <v>315</v>
      </c>
      <c r="B306" s="1" t="str">
        <f aca="false">VLOOKUP(A:A,'Dados de Brucelose'!A:B,2,FALSE())</f>
        <v>PASSO FUNDO</v>
      </c>
      <c r="C306" s="1" t="s">
        <v>75</v>
      </c>
      <c r="D306" s="7" t="n">
        <v>4301</v>
      </c>
      <c r="E306" s="7" t="n">
        <v>4300059</v>
      </c>
      <c r="F306" s="7" t="n">
        <v>519</v>
      </c>
      <c r="G306" s="7" t="n">
        <v>4314100</v>
      </c>
      <c r="H306" s="7" t="s">
        <v>1164</v>
      </c>
      <c r="I306" s="7" t="s">
        <v>1165</v>
      </c>
      <c r="J306" s="7" t="n">
        <v>0</v>
      </c>
      <c r="K306" s="7" t="n">
        <v>0</v>
      </c>
      <c r="L306" s="7" t="n">
        <v>11861</v>
      </c>
      <c r="M306" s="7" t="n">
        <v>9</v>
      </c>
      <c r="N306" s="7" t="n">
        <v>90</v>
      </c>
      <c r="O306" s="7" t="n">
        <v>0</v>
      </c>
    </row>
    <row r="307" customFormat="false" ht="15" hidden="false" customHeight="false" outlineLevel="0" collapsed="false">
      <c r="A307" s="10" t="s">
        <v>120</v>
      </c>
      <c r="B307" s="1" t="str">
        <f aca="false">VLOOKUP(A:A,'Dados de Brucelose'!A:B,2,FALSE())</f>
        <v>ERECHIM</v>
      </c>
      <c r="C307" s="1" t="s">
        <v>75</v>
      </c>
      <c r="D307" s="7" t="n">
        <v>4301</v>
      </c>
      <c r="E307" s="7" t="n">
        <v>4300901</v>
      </c>
      <c r="F307" s="7" t="n">
        <v>339</v>
      </c>
      <c r="G307" s="7" t="n">
        <v>4314134</v>
      </c>
      <c r="H307" s="7" t="s">
        <v>1166</v>
      </c>
      <c r="I307" s="7" t="s">
        <v>1167</v>
      </c>
      <c r="J307" s="7" t="n">
        <v>0</v>
      </c>
      <c r="K307" s="7" t="n">
        <v>0</v>
      </c>
      <c r="L307" s="7" t="n">
        <v>5717</v>
      </c>
      <c r="M307" s="7" t="n">
        <v>14</v>
      </c>
      <c r="N307" s="7" t="n">
        <v>159</v>
      </c>
      <c r="O307" s="7" t="n">
        <v>0</v>
      </c>
    </row>
    <row r="308" customFormat="false" ht="15" hidden="false" customHeight="false" outlineLevel="0" collapsed="false">
      <c r="A308" s="10" t="s">
        <v>158</v>
      </c>
      <c r="B308" s="1" t="str">
        <f aca="false">VLOOKUP(A:A,'Dados de Brucelose'!A:B,2,FALSE())</f>
        <v>ESTRELA</v>
      </c>
      <c r="C308" s="1" t="s">
        <v>81</v>
      </c>
      <c r="D308" s="7" t="n">
        <v>4304</v>
      </c>
      <c r="E308" s="7" t="n">
        <v>4300703</v>
      </c>
      <c r="F308" s="7" t="n">
        <v>635</v>
      </c>
      <c r="G308" s="7" t="n">
        <v>4314159</v>
      </c>
      <c r="H308" s="7" t="s">
        <v>1168</v>
      </c>
      <c r="I308" s="7" t="s">
        <v>1169</v>
      </c>
      <c r="J308" s="7" t="n">
        <v>3</v>
      </c>
      <c r="K308" s="7" t="n">
        <v>3</v>
      </c>
      <c r="L308" s="7" t="n">
        <v>6438</v>
      </c>
      <c r="M308" s="7" t="n">
        <v>28</v>
      </c>
      <c r="N308" s="7" t="n">
        <v>637</v>
      </c>
      <c r="O308" s="7" t="n">
        <v>0.470957613814757</v>
      </c>
    </row>
    <row r="309" customFormat="false" ht="15" hidden="false" customHeight="false" outlineLevel="0" collapsed="false">
      <c r="A309" s="10" t="s">
        <v>343</v>
      </c>
      <c r="B309" s="1" t="str">
        <f aca="false">VLOOKUP(A:A,'Dados de Brucelose'!A:B,2,FALSE())</f>
        <v>PELOTAS</v>
      </c>
      <c r="C309" s="1" t="s">
        <v>22</v>
      </c>
      <c r="D309" s="7" t="n">
        <v>4307</v>
      </c>
      <c r="E309" s="7" t="n">
        <v>4300851</v>
      </c>
      <c r="F309" s="7" t="n">
        <v>657</v>
      </c>
      <c r="G309" s="7" t="n">
        <v>4314175</v>
      </c>
      <c r="H309" s="7" t="s">
        <v>1170</v>
      </c>
      <c r="I309" s="7" t="s">
        <v>1171</v>
      </c>
      <c r="J309" s="7" t="n">
        <v>0</v>
      </c>
      <c r="K309" s="7" t="n">
        <v>0</v>
      </c>
      <c r="L309" s="7" t="n">
        <v>73875</v>
      </c>
      <c r="M309" s="7" t="n">
        <v>3</v>
      </c>
      <c r="N309" s="7" t="n">
        <v>87</v>
      </c>
      <c r="O309" s="7" t="n">
        <v>0</v>
      </c>
    </row>
    <row r="310" customFormat="false" ht="15" hidden="false" customHeight="false" outlineLevel="0" collapsed="false">
      <c r="A310" s="10" t="s">
        <v>344</v>
      </c>
      <c r="B310" s="1" t="str">
        <f aca="false">VLOOKUP(A:A,'Dados de Brucelose'!A:B,2,FALSE())</f>
        <v>PELOTAS</v>
      </c>
      <c r="C310" s="1" t="s">
        <v>22</v>
      </c>
      <c r="D310" s="7" t="n">
        <v>4307</v>
      </c>
      <c r="E310" s="7" t="n">
        <v>4300851</v>
      </c>
      <c r="F310" s="7" t="n">
        <v>225</v>
      </c>
      <c r="G310" s="7" t="n">
        <v>4314209</v>
      </c>
      <c r="H310" s="7" t="s">
        <v>1172</v>
      </c>
      <c r="I310" s="7" t="s">
        <v>1173</v>
      </c>
      <c r="J310" s="7" t="n">
        <v>0</v>
      </c>
      <c r="K310" s="7" t="n">
        <v>0</v>
      </c>
      <c r="L310" s="7" t="n">
        <v>39477</v>
      </c>
      <c r="M310" s="7" t="n">
        <v>5</v>
      </c>
      <c r="N310" s="7" t="n">
        <v>103</v>
      </c>
      <c r="O310" s="7" t="n">
        <v>0</v>
      </c>
    </row>
    <row r="311" customFormat="false" ht="15" hidden="false" customHeight="false" outlineLevel="0" collapsed="false">
      <c r="A311" s="10" t="s">
        <v>87</v>
      </c>
      <c r="B311" s="1" t="str">
        <f aca="false">VLOOKUP(A:A,'Dados de Brucelose'!A:B,2,FALSE())</f>
        <v>CRUZ ALTA</v>
      </c>
      <c r="C311" s="1" t="s">
        <v>75</v>
      </c>
      <c r="D311" s="7" t="n">
        <v>4301</v>
      </c>
      <c r="E311" s="7" t="n">
        <v>4300570</v>
      </c>
      <c r="F311" s="7" t="n">
        <v>272</v>
      </c>
      <c r="G311" s="7" t="n">
        <v>4314308</v>
      </c>
      <c r="H311" s="7" t="s">
        <v>1174</v>
      </c>
      <c r="I311" s="7" t="s">
        <v>1175</v>
      </c>
      <c r="J311" s="7" t="n">
        <v>0</v>
      </c>
      <c r="K311" s="7" t="n">
        <v>1</v>
      </c>
      <c r="L311" s="7" t="n">
        <v>8128</v>
      </c>
      <c r="M311" s="7" t="n">
        <v>13</v>
      </c>
      <c r="N311" s="7" t="n">
        <v>327</v>
      </c>
      <c r="O311" s="7" t="n">
        <v>0.305810397553517</v>
      </c>
    </row>
    <row r="312" customFormat="false" ht="15" hidden="false" customHeight="false" outlineLevel="0" collapsed="false">
      <c r="A312" s="10" t="s">
        <v>345</v>
      </c>
      <c r="B312" s="1" t="str">
        <f aca="false">VLOOKUP(A:A,'Dados de Brucelose'!A:B,2,FALSE())</f>
        <v>PELOTAS</v>
      </c>
      <c r="C312" s="1" t="s">
        <v>22</v>
      </c>
      <c r="D312" s="7" t="n">
        <v>4307</v>
      </c>
      <c r="E312" s="7" t="n">
        <v>4300851</v>
      </c>
      <c r="F312" s="7" t="n">
        <v>2236</v>
      </c>
      <c r="G312" s="7" t="n">
        <v>4314407</v>
      </c>
      <c r="H312" s="7" t="s">
        <v>1176</v>
      </c>
      <c r="I312" s="7" t="s">
        <v>1177</v>
      </c>
      <c r="J312" s="7" t="n">
        <v>4</v>
      </c>
      <c r="K312" s="7" t="n">
        <v>28</v>
      </c>
      <c r="L312" s="7" t="n">
        <v>50394</v>
      </c>
      <c r="M312" s="7" t="n">
        <v>87</v>
      </c>
      <c r="N312" s="7" t="n">
        <v>3636</v>
      </c>
      <c r="O312" s="7" t="n">
        <v>0.77007700770077</v>
      </c>
    </row>
    <row r="313" customFormat="false" ht="15" hidden="false" customHeight="false" outlineLevel="0" collapsed="false">
      <c r="A313" s="10" t="s">
        <v>60</v>
      </c>
      <c r="B313" s="1" t="str">
        <f aca="false">VLOOKUP(A:A,'Dados de Brucelose'!A:B,2,FALSE())</f>
        <v>CAXIAS DO SUL</v>
      </c>
      <c r="C313" s="1" t="s">
        <v>29</v>
      </c>
      <c r="D313" s="7" t="n">
        <v>4305</v>
      </c>
      <c r="E313" s="7" t="n">
        <v>4300570</v>
      </c>
      <c r="F313" s="7" t="n">
        <v>235</v>
      </c>
      <c r="G313" s="7" t="n">
        <v>4314423</v>
      </c>
      <c r="H313" s="7" t="s">
        <v>1178</v>
      </c>
      <c r="I313" s="7" t="s">
        <v>1179</v>
      </c>
      <c r="J313" s="7" t="n">
        <v>0</v>
      </c>
      <c r="K313" s="7" t="n">
        <v>0</v>
      </c>
      <c r="L313" s="7" t="n">
        <v>1776</v>
      </c>
      <c r="M313" s="7" t="n">
        <v>3</v>
      </c>
      <c r="N313" s="7" t="n">
        <v>24</v>
      </c>
      <c r="O313" s="7" t="n">
        <v>0</v>
      </c>
    </row>
    <row r="314" customFormat="false" ht="15" hidden="false" customHeight="false" outlineLevel="0" collapsed="false">
      <c r="A314" s="10" t="s">
        <v>279</v>
      </c>
      <c r="B314" s="1" t="str">
        <f aca="false">VLOOKUP(A:A,'Dados de Brucelose'!A:B,2,FALSE())</f>
        <v>PALMEIRA DAS MISSOES</v>
      </c>
      <c r="C314" s="1" t="s">
        <v>75</v>
      </c>
      <c r="D314" s="7" t="n">
        <v>4301</v>
      </c>
      <c r="E314" s="7" t="n">
        <v>4300505</v>
      </c>
      <c r="F314" s="7" t="n">
        <v>327</v>
      </c>
      <c r="G314" s="7" t="n">
        <v>4314456</v>
      </c>
      <c r="H314" s="7" t="s">
        <v>1180</v>
      </c>
      <c r="I314" s="7" t="s">
        <v>1181</v>
      </c>
      <c r="J314" s="7" t="n">
        <v>1</v>
      </c>
      <c r="K314" s="7" t="n">
        <v>6</v>
      </c>
      <c r="L314" s="7" t="n">
        <v>6140</v>
      </c>
      <c r="M314" s="7" t="n">
        <v>155</v>
      </c>
      <c r="N314" s="7" t="n">
        <v>1749</v>
      </c>
      <c r="O314" s="7" t="n">
        <v>0.343053173241852</v>
      </c>
    </row>
    <row r="315" customFormat="false" ht="15" hidden="false" customHeight="false" outlineLevel="0" collapsed="false">
      <c r="A315" s="10" t="s">
        <v>225</v>
      </c>
      <c r="B315" s="1" t="str">
        <f aca="false">VLOOKUP(A:A,'Dados de Brucelose'!A:B,2,FALSE())</f>
        <v>LAGOA VERMELHA</v>
      </c>
      <c r="C315" s="1" t="s">
        <v>31</v>
      </c>
      <c r="D315" s="7" t="n">
        <v>4302</v>
      </c>
      <c r="E315" s="7" t="n">
        <v>4300661</v>
      </c>
      <c r="F315" s="7" t="n">
        <v>689</v>
      </c>
      <c r="G315" s="7" t="n">
        <v>4314464</v>
      </c>
      <c r="H315" s="7" t="s">
        <v>1182</v>
      </c>
      <c r="I315" s="7" t="s">
        <v>1028</v>
      </c>
      <c r="J315" s="7" t="n">
        <v>0</v>
      </c>
      <c r="K315" s="7" t="n">
        <v>0</v>
      </c>
      <c r="L315" s="7" t="n">
        <v>18049</v>
      </c>
      <c r="M315" s="7" t="n">
        <v>47</v>
      </c>
      <c r="N315" s="7" t="n">
        <v>742</v>
      </c>
      <c r="O315" s="7" t="n">
        <v>0</v>
      </c>
    </row>
    <row r="316" customFormat="false" ht="15" hidden="false" customHeight="false" outlineLevel="0" collapsed="false">
      <c r="A316" s="10" t="s">
        <v>439</v>
      </c>
      <c r="B316" s="1" t="str">
        <f aca="false">VLOOKUP(A:A,'Dados de Brucelose'!A:B,2,FALSE())</f>
        <v>SANTA MARIA</v>
      </c>
      <c r="C316" s="1" t="s">
        <v>11</v>
      </c>
      <c r="D316" s="7" t="n">
        <v>4303</v>
      </c>
      <c r="E316" s="7" t="n">
        <v>4300109</v>
      </c>
      <c r="F316" s="7" t="n">
        <v>757</v>
      </c>
      <c r="G316" s="7" t="n">
        <v>4314472</v>
      </c>
      <c r="H316" s="7" t="s">
        <v>1183</v>
      </c>
      <c r="I316" s="7" t="s">
        <v>1184</v>
      </c>
      <c r="J316" s="7" t="n">
        <v>0</v>
      </c>
      <c r="K316" s="7" t="n">
        <v>0</v>
      </c>
      <c r="L316" s="7" t="n">
        <v>19140</v>
      </c>
      <c r="M316" s="7" t="n">
        <v>38</v>
      </c>
      <c r="N316" s="7" t="n">
        <v>681</v>
      </c>
      <c r="O316" s="7" t="n">
        <v>0</v>
      </c>
    </row>
    <row r="317" customFormat="false" ht="15" hidden="false" customHeight="false" outlineLevel="0" collapsed="false">
      <c r="A317" s="10" t="s">
        <v>280</v>
      </c>
      <c r="B317" s="1" t="str">
        <f aca="false">VLOOKUP(A:A,'Dados de Brucelose'!A:B,2,FALSE())</f>
        <v>PALMEIRA DAS MISSOES</v>
      </c>
      <c r="C317" s="1" t="s">
        <v>75</v>
      </c>
      <c r="D317" s="7" t="n">
        <v>4301</v>
      </c>
      <c r="E317" s="7" t="n">
        <v>4300505</v>
      </c>
      <c r="F317" s="7" t="n">
        <v>615</v>
      </c>
      <c r="G317" s="7" t="n">
        <v>4314498</v>
      </c>
      <c r="H317" s="7" t="s">
        <v>1185</v>
      </c>
      <c r="I317" s="7" t="s">
        <v>1186</v>
      </c>
      <c r="J317" s="7" t="n">
        <v>0</v>
      </c>
      <c r="K317" s="7" t="n">
        <v>0</v>
      </c>
      <c r="L317" s="7" t="n">
        <v>9033</v>
      </c>
      <c r="M317" s="7" t="n">
        <v>17</v>
      </c>
      <c r="N317" s="7" t="n">
        <v>86</v>
      </c>
      <c r="O317" s="7" t="n">
        <v>0</v>
      </c>
    </row>
    <row r="318" customFormat="false" ht="15" hidden="false" customHeight="false" outlineLevel="0" collapsed="false">
      <c r="A318" s="10" t="s">
        <v>346</v>
      </c>
      <c r="B318" s="1" t="str">
        <f aca="false">VLOOKUP(A:A,'Dados de Brucelose'!A:B,2,FALSE())</f>
        <v>PELOTAS</v>
      </c>
      <c r="C318" s="1" t="s">
        <v>22</v>
      </c>
      <c r="D318" s="7" t="n">
        <v>4307</v>
      </c>
      <c r="E318" s="7" t="n">
        <v>4300851</v>
      </c>
      <c r="F318" s="7" t="n">
        <v>2101</v>
      </c>
      <c r="G318" s="7" t="n">
        <v>4314506</v>
      </c>
      <c r="H318" s="7" t="s">
        <v>1187</v>
      </c>
      <c r="I318" s="7" t="s">
        <v>1188</v>
      </c>
      <c r="J318" s="7" t="n">
        <v>0</v>
      </c>
      <c r="K318" s="7" t="n">
        <v>0</v>
      </c>
      <c r="L318" s="7" t="n">
        <v>148802</v>
      </c>
      <c r="M318" s="7" t="n">
        <v>0</v>
      </c>
      <c r="N318" s="7" t="n">
        <v>0</v>
      </c>
      <c r="O318" s="7" t="n">
        <v>0</v>
      </c>
    </row>
    <row r="319" customFormat="false" ht="15" hidden="false" customHeight="false" outlineLevel="0" collapsed="false">
      <c r="A319" s="10" t="s">
        <v>485</v>
      </c>
      <c r="B319" s="1" t="str">
        <f aca="false">VLOOKUP(A:A,'Dados de Brucelose'!A:B,2,FALSE())</f>
        <v>SAO LUIZ GONZAGA</v>
      </c>
      <c r="C319" s="1" t="s">
        <v>75</v>
      </c>
      <c r="D319" s="7" t="n">
        <v>4301</v>
      </c>
      <c r="E319" s="7" t="n">
        <v>4302501</v>
      </c>
      <c r="F319" s="7" t="n">
        <v>738</v>
      </c>
      <c r="G319" s="7" t="n">
        <v>4314555</v>
      </c>
      <c r="H319" s="7" t="s">
        <v>1189</v>
      </c>
      <c r="I319" s="7" t="s">
        <v>1190</v>
      </c>
      <c r="J319" s="7" t="n">
        <v>0</v>
      </c>
      <c r="K319" s="7" t="n">
        <v>0</v>
      </c>
      <c r="L319" s="7" t="n">
        <v>25221</v>
      </c>
      <c r="M319" s="7" t="n">
        <v>3</v>
      </c>
      <c r="N319" s="7" t="n">
        <v>45</v>
      </c>
      <c r="O319" s="7" t="n">
        <v>0</v>
      </c>
    </row>
    <row r="320" customFormat="false" ht="15" hidden="false" customHeight="false" outlineLevel="0" collapsed="false">
      <c r="A320" s="10" t="s">
        <v>347</v>
      </c>
      <c r="B320" s="1" t="str">
        <f aca="false">VLOOKUP(A:A,'Dados de Brucelose'!A:B,2,FALSE())</f>
        <v>PELOTAS</v>
      </c>
      <c r="C320" s="1" t="s">
        <v>22</v>
      </c>
      <c r="D320" s="7" t="n">
        <v>4307</v>
      </c>
      <c r="E320" s="7" t="n">
        <v>4300851</v>
      </c>
      <c r="F320" s="7" t="n">
        <v>3412</v>
      </c>
      <c r="G320" s="7" t="n">
        <v>4314605</v>
      </c>
      <c r="H320" s="7" t="s">
        <v>1191</v>
      </c>
      <c r="I320" s="7" t="s">
        <v>1192</v>
      </c>
      <c r="J320" s="7" t="n">
        <v>0</v>
      </c>
      <c r="K320" s="7" t="n">
        <v>0</v>
      </c>
      <c r="L320" s="7" t="n">
        <v>163013</v>
      </c>
      <c r="M320" s="7" t="n">
        <v>1</v>
      </c>
      <c r="N320" s="7" t="n">
        <v>6</v>
      </c>
      <c r="O320" s="7" t="n">
        <v>0</v>
      </c>
    </row>
    <row r="321" customFormat="false" ht="15" hidden="false" customHeight="false" outlineLevel="0" collapsed="false">
      <c r="A321" s="10" t="s">
        <v>281</v>
      </c>
      <c r="B321" s="1" t="str">
        <f aca="false">VLOOKUP(A:A,'Dados de Brucelose'!A:B,2,FALSE())</f>
        <v>PALMEIRA DAS MISSOES</v>
      </c>
      <c r="C321" s="1" t="s">
        <v>75</v>
      </c>
      <c r="D321" s="7" t="n">
        <v>4301</v>
      </c>
      <c r="E321" s="7" t="n">
        <v>4300505</v>
      </c>
      <c r="F321" s="7" t="n">
        <v>876</v>
      </c>
      <c r="G321" s="7" t="n">
        <v>4314704</v>
      </c>
      <c r="H321" s="7" t="s">
        <v>1193</v>
      </c>
      <c r="I321" s="7" t="s">
        <v>1194</v>
      </c>
      <c r="J321" s="7" t="n">
        <v>0</v>
      </c>
      <c r="K321" s="7" t="n">
        <v>0</v>
      </c>
      <c r="L321" s="7" t="n">
        <v>11800</v>
      </c>
      <c r="M321" s="7" t="n">
        <v>233</v>
      </c>
      <c r="N321" s="7" t="n">
        <v>2357</v>
      </c>
      <c r="O321" s="7" t="n">
        <v>0</v>
      </c>
    </row>
    <row r="322" customFormat="false" ht="15" hidden="false" customHeight="false" outlineLevel="0" collapsed="false">
      <c r="A322" s="10" t="s">
        <v>1195</v>
      </c>
      <c r="B322" s="1" t="str">
        <f aca="false">VLOOKUP(A:A,'Dados de Brucelose'!A:B,2,FALSE())</f>
        <v>ESTRELA</v>
      </c>
      <c r="C322" s="1" t="s">
        <v>29</v>
      </c>
      <c r="D322" s="7" t="n">
        <v>4305</v>
      </c>
      <c r="E322" s="7" t="n">
        <v>4300703</v>
      </c>
      <c r="F322" s="7" t="n">
        <v>272</v>
      </c>
      <c r="G322" s="7" t="n">
        <v>4314753</v>
      </c>
      <c r="H322" s="7" t="s">
        <v>1196</v>
      </c>
      <c r="I322" s="7" t="s">
        <v>1197</v>
      </c>
      <c r="J322" s="7" t="n">
        <v>0</v>
      </c>
      <c r="K322" s="7" t="n">
        <v>2</v>
      </c>
      <c r="L322" s="7" t="n">
        <v>1915</v>
      </c>
      <c r="M322" s="7" t="n">
        <v>15</v>
      </c>
      <c r="N322" s="7" t="n">
        <v>174</v>
      </c>
      <c r="O322" s="7" t="n">
        <v>1.14942528735632</v>
      </c>
    </row>
    <row r="323" customFormat="false" ht="15" hidden="false" customHeight="false" outlineLevel="0" collapsed="false">
      <c r="A323" s="10" t="s">
        <v>316</v>
      </c>
      <c r="B323" s="1" t="str">
        <f aca="false">VLOOKUP(A:A,'Dados de Brucelose'!A:B,2,FALSE())</f>
        <v>PASSO FUNDO</v>
      </c>
      <c r="C323" s="1" t="s">
        <v>75</v>
      </c>
      <c r="D323" s="7" t="n">
        <v>4301</v>
      </c>
      <c r="E323" s="7" t="n">
        <v>4300059</v>
      </c>
      <c r="F323" s="7" t="n">
        <v>374</v>
      </c>
      <c r="G323" s="7" t="n">
        <v>4314779</v>
      </c>
      <c r="H323" s="7" t="s">
        <v>1198</v>
      </c>
      <c r="I323" s="7" t="s">
        <v>1199</v>
      </c>
      <c r="J323" s="7" t="n">
        <v>1</v>
      </c>
      <c r="K323" s="7" t="n">
        <v>1</v>
      </c>
      <c r="L323" s="7" t="n">
        <v>8434</v>
      </c>
      <c r="M323" s="7" t="n">
        <v>4</v>
      </c>
      <c r="N323" s="7" t="n">
        <v>145</v>
      </c>
      <c r="O323" s="7" t="n">
        <v>0.689655172413793</v>
      </c>
    </row>
    <row r="324" customFormat="false" ht="15" hidden="false" customHeight="false" outlineLevel="0" collapsed="false">
      <c r="A324" s="10" t="s">
        <v>121</v>
      </c>
      <c r="B324" s="1" t="str">
        <f aca="false">VLOOKUP(A:A,'Dados de Brucelose'!A:B,2,FALSE())</f>
        <v>ERECHIM</v>
      </c>
      <c r="C324" s="1" t="s">
        <v>75</v>
      </c>
      <c r="D324" s="7" t="n">
        <v>4301</v>
      </c>
      <c r="E324" s="7" t="n">
        <v>4300901</v>
      </c>
      <c r="F324" s="7" t="n">
        <v>296</v>
      </c>
      <c r="G324" s="7" t="n">
        <v>4314787</v>
      </c>
      <c r="H324" s="7" t="s">
        <v>1200</v>
      </c>
      <c r="I324" s="7" t="s">
        <v>1201</v>
      </c>
      <c r="J324" s="7" t="n">
        <v>2</v>
      </c>
      <c r="K324" s="7" t="n">
        <v>5</v>
      </c>
      <c r="L324" s="7" t="n">
        <v>5136</v>
      </c>
      <c r="M324" s="7" t="n">
        <v>68</v>
      </c>
      <c r="N324" s="7" t="n">
        <v>561</v>
      </c>
      <c r="O324" s="7" t="n">
        <v>0.89126559714795</v>
      </c>
    </row>
    <row r="325" customFormat="false" ht="15" hidden="false" customHeight="false" outlineLevel="0" collapsed="false">
      <c r="A325" s="10" t="s">
        <v>379</v>
      </c>
      <c r="B325" s="1" t="str">
        <f aca="false">VLOOKUP(A:A,'Dados de Brucelose'!A:B,2,FALSE())</f>
        <v>PORTO ALEGRE</v>
      </c>
      <c r="C325" s="1" t="s">
        <v>29</v>
      </c>
      <c r="D325" s="7" t="n">
        <v>4305</v>
      </c>
      <c r="E325" s="7" t="n">
        <v>4300604</v>
      </c>
      <c r="F325" s="7" t="n">
        <v>359</v>
      </c>
      <c r="G325" s="7" t="n">
        <v>4314803</v>
      </c>
      <c r="H325" s="7" t="s">
        <v>1202</v>
      </c>
      <c r="I325" s="7" t="s">
        <v>1203</v>
      </c>
      <c r="J325" s="7" t="n">
        <v>0</v>
      </c>
      <c r="K325" s="7" t="n">
        <v>0</v>
      </c>
      <c r="L325" s="7" t="n">
        <v>11052</v>
      </c>
      <c r="M325" s="7" t="n">
        <v>1</v>
      </c>
      <c r="N325" s="7" t="n">
        <v>30</v>
      </c>
      <c r="O325" s="7" t="n">
        <v>0</v>
      </c>
    </row>
    <row r="326" customFormat="false" ht="15" hidden="false" customHeight="false" outlineLevel="0" collapsed="false">
      <c r="A326" s="10" t="s">
        <v>380</v>
      </c>
      <c r="B326" s="1" t="str">
        <f aca="false">VLOOKUP(A:A,'Dados de Brucelose'!A:B,2,FALSE())</f>
        <v>PORTO ALEGRE</v>
      </c>
      <c r="C326" s="1" t="s">
        <v>29</v>
      </c>
      <c r="D326" s="7" t="n">
        <v>4305</v>
      </c>
      <c r="E326" s="7" t="n">
        <v>4300604</v>
      </c>
      <c r="F326" s="7" t="n">
        <v>358</v>
      </c>
      <c r="G326" s="7" t="n">
        <v>4314902</v>
      </c>
      <c r="H326" s="7" t="s">
        <v>1204</v>
      </c>
      <c r="I326" s="7" t="s">
        <v>1205</v>
      </c>
      <c r="J326" s="7" t="n">
        <v>0</v>
      </c>
      <c r="K326" s="7" t="n">
        <v>0</v>
      </c>
      <c r="L326" s="7" t="n">
        <v>6496</v>
      </c>
      <c r="M326" s="7" t="n">
        <v>4</v>
      </c>
      <c r="N326" s="7" t="n">
        <v>68</v>
      </c>
      <c r="O326" s="7" t="n">
        <v>0</v>
      </c>
    </row>
    <row r="327" customFormat="false" ht="15" hidden="false" customHeight="false" outlineLevel="0" collapsed="false">
      <c r="A327" s="10" t="s">
        <v>463</v>
      </c>
      <c r="B327" s="1" t="str">
        <f aca="false">VLOOKUP(A:A,'Dados de Brucelose'!A:B,2,FALSE())</f>
        <v>SANTA ROSA</v>
      </c>
      <c r="C327" s="1" t="s">
        <v>75</v>
      </c>
      <c r="D327" s="7" t="n">
        <v>4301</v>
      </c>
      <c r="E327" s="7" t="n">
        <v>4300307</v>
      </c>
      <c r="F327" s="7" t="n">
        <v>1000</v>
      </c>
      <c r="G327" s="7" t="n">
        <v>4315008</v>
      </c>
      <c r="H327" s="7" t="s">
        <v>1206</v>
      </c>
      <c r="I327" s="7" t="s">
        <v>1207</v>
      </c>
      <c r="J327" s="7" t="n">
        <v>0</v>
      </c>
      <c r="K327" s="7" t="n">
        <v>0</v>
      </c>
      <c r="L327" s="7" t="n">
        <v>21942</v>
      </c>
      <c r="M327" s="7" t="n">
        <v>23</v>
      </c>
      <c r="N327" s="7" t="n">
        <v>231</v>
      </c>
      <c r="O327" s="7" t="n">
        <v>0</v>
      </c>
    </row>
    <row r="328" customFormat="false" ht="15" hidden="false" customHeight="false" outlineLevel="0" collapsed="false">
      <c r="A328" s="10" t="s">
        <v>464</v>
      </c>
      <c r="B328" s="1" t="str">
        <f aca="false">VLOOKUP(A:A,'Dados de Brucelose'!A:B,2,FALSE())</f>
        <v>SANTA ROSA</v>
      </c>
      <c r="C328" s="1" t="s">
        <v>75</v>
      </c>
      <c r="D328" s="7" t="n">
        <v>4301</v>
      </c>
      <c r="E328" s="7" t="n">
        <v>4300307</v>
      </c>
      <c r="F328" s="7" t="n">
        <v>399</v>
      </c>
      <c r="G328" s="7" t="n">
        <v>4315057</v>
      </c>
      <c r="H328" s="7" t="s">
        <v>1208</v>
      </c>
      <c r="I328" s="7" t="s">
        <v>1209</v>
      </c>
      <c r="J328" s="7" t="n">
        <v>0</v>
      </c>
      <c r="K328" s="7" t="n">
        <v>0</v>
      </c>
      <c r="L328" s="7" t="n">
        <v>6981</v>
      </c>
      <c r="M328" s="7" t="n">
        <v>9</v>
      </c>
      <c r="N328" s="7" t="n">
        <v>70</v>
      </c>
      <c r="O328" s="7" t="n">
        <v>0</v>
      </c>
    </row>
    <row r="329" customFormat="false" ht="15" hidden="false" customHeight="false" outlineLevel="0" collapsed="false">
      <c r="A329" s="10" t="s">
        <v>465</v>
      </c>
      <c r="B329" s="1" t="str">
        <f aca="false">VLOOKUP(A:A,'Dados de Brucelose'!A:B,2,FALSE())</f>
        <v>SANTA ROSA</v>
      </c>
      <c r="C329" s="1" t="s">
        <v>75</v>
      </c>
      <c r="D329" s="7" t="n">
        <v>4301</v>
      </c>
      <c r="E329" s="7" t="n">
        <v>4300307</v>
      </c>
      <c r="F329" s="7" t="n">
        <v>461</v>
      </c>
      <c r="G329" s="7" t="n">
        <v>4315073</v>
      </c>
      <c r="H329" s="7" t="s">
        <v>1210</v>
      </c>
      <c r="I329" s="7" t="s">
        <v>1211</v>
      </c>
      <c r="J329" s="7" t="n">
        <v>0</v>
      </c>
      <c r="K329" s="7" t="n">
        <v>0</v>
      </c>
      <c r="L329" s="7" t="n">
        <v>10168</v>
      </c>
      <c r="M329" s="7" t="n">
        <v>15</v>
      </c>
      <c r="N329" s="7" t="n">
        <v>46</v>
      </c>
      <c r="O329" s="7" t="n">
        <v>0</v>
      </c>
    </row>
    <row r="330" customFormat="false" ht="15" hidden="false" customHeight="false" outlineLevel="0" collapsed="false">
      <c r="A330" s="10" t="s">
        <v>486</v>
      </c>
      <c r="B330" s="1" t="str">
        <f aca="false">VLOOKUP(A:A,'Dados de Brucelose'!A:B,2,FALSE())</f>
        <v>SAO LUIZ GONZAGA</v>
      </c>
      <c r="C330" s="1" t="s">
        <v>75</v>
      </c>
      <c r="D330" s="7" t="n">
        <v>4301</v>
      </c>
      <c r="E330" s="7" t="n">
        <v>4302501</v>
      </c>
      <c r="F330" s="7" t="n">
        <v>1280</v>
      </c>
      <c r="G330" s="7" t="n">
        <v>4315107</v>
      </c>
      <c r="H330" s="7" t="s">
        <v>1212</v>
      </c>
      <c r="I330" s="7" t="s">
        <v>1213</v>
      </c>
      <c r="J330" s="7" t="n">
        <v>0</v>
      </c>
      <c r="K330" s="7" t="n">
        <v>0</v>
      </c>
      <c r="L330" s="7" t="n">
        <v>24866</v>
      </c>
      <c r="M330" s="7" t="n">
        <v>64</v>
      </c>
      <c r="N330" s="7" t="n">
        <v>504</v>
      </c>
      <c r="O330" s="7" t="n">
        <v>0</v>
      </c>
    </row>
    <row r="331" customFormat="false" ht="15" hidden="false" customHeight="false" outlineLevel="0" collapsed="false">
      <c r="A331" s="10" t="s">
        <v>160</v>
      </c>
      <c r="B331" s="1" t="str">
        <f aca="false">VLOOKUP(A:A,'Dados de Brucelose'!A:B,2,FALSE())</f>
        <v>ESTRELA</v>
      </c>
      <c r="C331" s="1" t="s">
        <v>81</v>
      </c>
      <c r="D331" s="7" t="n">
        <v>4304</v>
      </c>
      <c r="E331" s="7" t="n">
        <v>4300703</v>
      </c>
      <c r="F331" s="7" t="n">
        <v>290</v>
      </c>
      <c r="G331" s="7" t="n">
        <v>4315131</v>
      </c>
      <c r="H331" s="7" t="s">
        <v>1214</v>
      </c>
      <c r="I331" s="7" t="s">
        <v>1215</v>
      </c>
      <c r="J331" s="7" t="n">
        <v>0</v>
      </c>
      <c r="K331" s="7" t="n">
        <v>0</v>
      </c>
      <c r="L331" s="7" t="n">
        <v>4046</v>
      </c>
      <c r="M331" s="7" t="n">
        <v>68</v>
      </c>
      <c r="N331" s="7" t="n">
        <v>420</v>
      </c>
      <c r="O331" s="7" t="n">
        <v>0</v>
      </c>
    </row>
    <row r="332" customFormat="false" ht="15" hidden="false" customHeight="false" outlineLevel="0" collapsed="false">
      <c r="A332" s="10" t="s">
        <v>381</v>
      </c>
      <c r="B332" s="1" t="str">
        <f aca="false">VLOOKUP(A:A,'Dados de Brucelose'!A:B,2,FALSE())</f>
        <v>PORTO ALEGRE</v>
      </c>
      <c r="C332" s="1" t="s">
        <v>29</v>
      </c>
      <c r="D332" s="7" t="n">
        <v>4305</v>
      </c>
      <c r="E332" s="7" t="n">
        <v>4300604</v>
      </c>
      <c r="F332" s="7" t="n">
        <v>230</v>
      </c>
      <c r="G332" s="7" t="n">
        <v>4315149</v>
      </c>
      <c r="H332" s="7" t="s">
        <v>1056</v>
      </c>
      <c r="I332" s="7" t="s">
        <v>1216</v>
      </c>
      <c r="J332" s="7" t="n">
        <v>0</v>
      </c>
      <c r="K332" s="7" t="n">
        <v>0</v>
      </c>
      <c r="L332" s="7" t="n">
        <v>2062</v>
      </c>
      <c r="M332" s="7" t="n">
        <v>0</v>
      </c>
      <c r="N332" s="7" t="n">
        <v>0</v>
      </c>
      <c r="O332" s="7" t="n">
        <v>0</v>
      </c>
    </row>
    <row r="333" customFormat="false" ht="15" hidden="false" customHeight="false" outlineLevel="0" collapsed="false">
      <c r="A333" s="10" t="s">
        <v>161</v>
      </c>
      <c r="B333" s="1" t="str">
        <f aca="false">VLOOKUP(A:A,'Dados de Brucelose'!A:B,2,FALSE())</f>
        <v>ESTRELA</v>
      </c>
      <c r="C333" s="1" t="s">
        <v>81</v>
      </c>
      <c r="D333" s="7" t="n">
        <v>4304</v>
      </c>
      <c r="E333" s="7" t="n">
        <v>4300703</v>
      </c>
      <c r="F333" s="7" t="n">
        <v>850</v>
      </c>
      <c r="G333" s="7" t="n">
        <v>4315156</v>
      </c>
      <c r="H333" s="7" t="s">
        <v>1217</v>
      </c>
      <c r="I333" s="7" t="s">
        <v>1218</v>
      </c>
      <c r="J333" s="7" t="n">
        <v>0</v>
      </c>
      <c r="K333" s="7" t="n">
        <v>0</v>
      </c>
      <c r="L333" s="7" t="n">
        <v>10248</v>
      </c>
      <c r="M333" s="7" t="n">
        <v>25</v>
      </c>
      <c r="N333" s="7" t="n">
        <v>64</v>
      </c>
      <c r="O333" s="7" t="n">
        <v>0</v>
      </c>
    </row>
    <row r="334" customFormat="false" ht="15" hidden="false" customHeight="false" outlineLevel="0" collapsed="false">
      <c r="A334" s="10" t="s">
        <v>61</v>
      </c>
      <c r="B334" s="1" t="str">
        <f aca="false">VLOOKUP(A:A,'Dados de Brucelose'!A:B,2,FALSE())</f>
        <v>CAXIAS DO SUL</v>
      </c>
      <c r="C334" s="1" t="s">
        <v>31</v>
      </c>
      <c r="D334" s="7" t="n">
        <v>4302</v>
      </c>
      <c r="E334" s="7" t="n">
        <v>4300570</v>
      </c>
      <c r="F334" s="7" t="n">
        <v>344</v>
      </c>
      <c r="G334" s="7" t="n">
        <v>4315172</v>
      </c>
      <c r="H334" s="7" t="s">
        <v>1219</v>
      </c>
      <c r="I334" s="7" t="s">
        <v>1220</v>
      </c>
      <c r="J334" s="7" t="n">
        <v>0</v>
      </c>
      <c r="K334" s="7" t="n">
        <v>0</v>
      </c>
      <c r="L334" s="7" t="n">
        <v>6290</v>
      </c>
      <c r="M334" s="7" t="n">
        <v>60</v>
      </c>
      <c r="N334" s="7" t="n">
        <v>949</v>
      </c>
      <c r="O334" s="7" t="n">
        <v>0</v>
      </c>
    </row>
    <row r="335" customFormat="false" ht="15" hidden="false" customHeight="false" outlineLevel="0" collapsed="false">
      <c r="A335" s="10" t="s">
        <v>516</v>
      </c>
      <c r="B335" s="1" t="str">
        <f aca="false">VLOOKUP(A:A,'Dados de Brucelose'!A:B,2,FALSE())</f>
        <v>SOLEDADE</v>
      </c>
      <c r="C335" s="1" t="s">
        <v>31</v>
      </c>
      <c r="D335" s="7" t="n">
        <v>4302</v>
      </c>
      <c r="E335" s="7" t="n">
        <v>4300554</v>
      </c>
      <c r="F335" s="7" t="n">
        <v>523</v>
      </c>
      <c r="G335" s="7" t="n">
        <v>4315206</v>
      </c>
      <c r="H335" s="7" t="s">
        <v>1221</v>
      </c>
      <c r="I335" s="7" t="s">
        <v>1222</v>
      </c>
      <c r="J335" s="7" t="n">
        <v>3</v>
      </c>
      <c r="K335" s="7" t="n">
        <v>28</v>
      </c>
      <c r="L335" s="7" t="n">
        <v>7379</v>
      </c>
      <c r="M335" s="7" t="n">
        <v>93</v>
      </c>
      <c r="N335" s="7" t="n">
        <v>1085</v>
      </c>
      <c r="O335" s="7" t="n">
        <v>2.58064516129032</v>
      </c>
    </row>
    <row r="336" customFormat="false" ht="15" hidden="false" customHeight="false" outlineLevel="0" collapsed="false">
      <c r="A336" s="10" t="s">
        <v>525</v>
      </c>
      <c r="B336" s="1" t="str">
        <f aca="false">VLOOKUP(A:A,'Dados de Brucelose'!A:B,2,FALSE())</f>
        <v>URUGUAIANA</v>
      </c>
      <c r="C336" s="1" t="s">
        <v>9</v>
      </c>
      <c r="D336" s="7" t="n">
        <v>4306</v>
      </c>
      <c r="E336" s="7" t="n">
        <v>4301875</v>
      </c>
      <c r="F336" s="7" t="n">
        <v>1365</v>
      </c>
      <c r="G336" s="7" t="n">
        <v>4315305</v>
      </c>
      <c r="H336" s="7" t="s">
        <v>1223</v>
      </c>
      <c r="I336" s="7" t="s">
        <v>1224</v>
      </c>
      <c r="J336" s="7" t="n">
        <v>0</v>
      </c>
      <c r="K336" s="7" t="n">
        <v>0</v>
      </c>
      <c r="L336" s="7" t="n">
        <v>283766</v>
      </c>
      <c r="M336" s="7" t="n">
        <v>88</v>
      </c>
      <c r="N336" s="7" t="n">
        <v>3722</v>
      </c>
      <c r="O336" s="7" t="n">
        <v>0</v>
      </c>
    </row>
    <row r="337" customFormat="false" ht="15" hidden="false" customHeight="false" outlineLevel="0" collapsed="false">
      <c r="A337" s="10" t="s">
        <v>122</v>
      </c>
      <c r="B337" s="1" t="str">
        <f aca="false">VLOOKUP(A:A,'Dados de Brucelose'!A:B,2,FALSE())</f>
        <v>ERECHIM</v>
      </c>
      <c r="C337" s="1" t="s">
        <v>75</v>
      </c>
      <c r="D337" s="7" t="n">
        <v>4301</v>
      </c>
      <c r="E337" s="7" t="n">
        <v>4300901</v>
      </c>
      <c r="F337" s="7" t="n">
        <v>186</v>
      </c>
      <c r="G337" s="7" t="n">
        <v>4315313</v>
      </c>
      <c r="H337" s="7" t="s">
        <v>1225</v>
      </c>
      <c r="I337" s="7" t="s">
        <v>1226</v>
      </c>
      <c r="J337" s="7" t="n">
        <v>6</v>
      </c>
      <c r="K337" s="7" t="n">
        <v>19</v>
      </c>
      <c r="L337" s="7" t="n">
        <v>3919</v>
      </c>
      <c r="M337" s="7" t="n">
        <v>17</v>
      </c>
      <c r="N337" s="7" t="n">
        <v>305</v>
      </c>
      <c r="O337" s="7" t="n">
        <v>6.22950819672131</v>
      </c>
    </row>
    <row r="338" customFormat="false" ht="15" hidden="false" customHeight="false" outlineLevel="0" collapsed="false">
      <c r="A338" s="10" t="s">
        <v>440</v>
      </c>
      <c r="B338" s="1" t="str">
        <f aca="false">VLOOKUP(A:A,'Dados de Brucelose'!A:B,2,FALSE())</f>
        <v>SANTA MARIA</v>
      </c>
      <c r="C338" s="1" t="s">
        <v>11</v>
      </c>
      <c r="D338" s="7" t="n">
        <v>4303</v>
      </c>
      <c r="E338" s="7" t="n">
        <v>4300109</v>
      </c>
      <c r="F338" s="7" t="n">
        <v>696</v>
      </c>
      <c r="G338" s="7" t="n">
        <v>4315321</v>
      </c>
      <c r="H338" s="7" t="s">
        <v>1227</v>
      </c>
      <c r="I338" s="7" t="s">
        <v>1228</v>
      </c>
      <c r="J338" s="7" t="n">
        <v>0</v>
      </c>
      <c r="K338" s="7" t="n">
        <v>0</v>
      </c>
      <c r="L338" s="7" t="n">
        <v>32020</v>
      </c>
      <c r="M338" s="7" t="n">
        <v>23</v>
      </c>
      <c r="N338" s="7" t="n">
        <v>921</v>
      </c>
      <c r="O338" s="7" t="n">
        <v>0</v>
      </c>
    </row>
    <row r="339" customFormat="false" ht="15" hidden="false" customHeight="false" outlineLevel="0" collapsed="false">
      <c r="A339" s="10" t="s">
        <v>88</v>
      </c>
      <c r="B339" s="1" t="str">
        <f aca="false">VLOOKUP(A:A,'Dados de Brucelose'!A:B,2,FALSE())</f>
        <v>CRUZ ALTA</v>
      </c>
      <c r="C339" s="1" t="s">
        <v>75</v>
      </c>
      <c r="D339" s="7" t="n">
        <v>4301</v>
      </c>
      <c r="E339" s="7" t="n">
        <v>4300570</v>
      </c>
      <c r="F339" s="7" t="n">
        <v>397</v>
      </c>
      <c r="G339" s="7" t="n">
        <v>4315354</v>
      </c>
      <c r="H339" s="7" t="s">
        <v>1229</v>
      </c>
      <c r="I339" s="7" t="s">
        <v>1230</v>
      </c>
      <c r="J339" s="7" t="n">
        <v>0</v>
      </c>
      <c r="K339" s="7" t="n">
        <v>0</v>
      </c>
      <c r="L339" s="7" t="n">
        <v>12728</v>
      </c>
      <c r="M339" s="7" t="n">
        <v>23</v>
      </c>
      <c r="N339" s="7" t="n">
        <v>281</v>
      </c>
      <c r="O339" s="7" t="n">
        <v>0</v>
      </c>
    </row>
    <row r="340" customFormat="false" ht="15" hidden="false" customHeight="false" outlineLevel="0" collapsed="false">
      <c r="A340" s="10" t="s">
        <v>201</v>
      </c>
      <c r="B340" s="1" t="str">
        <f aca="false">VLOOKUP(A:A,'Dados de Brucelose'!A:B,2,FALSE())</f>
        <v>IJUI</v>
      </c>
      <c r="C340" s="1" t="s">
        <v>75</v>
      </c>
      <c r="D340" s="7" t="n">
        <v>4301</v>
      </c>
      <c r="E340" s="7" t="n">
        <v>4300208</v>
      </c>
      <c r="F340" s="7" t="n">
        <v>666</v>
      </c>
      <c r="G340" s="7" t="n">
        <v>4315404</v>
      </c>
      <c r="H340" s="7" t="s">
        <v>1231</v>
      </c>
      <c r="I340" s="7" t="s">
        <v>1232</v>
      </c>
      <c r="J340" s="7" t="n">
        <v>0</v>
      </c>
      <c r="K340" s="7" t="n">
        <v>0</v>
      </c>
      <c r="L340" s="7" t="n">
        <v>9245</v>
      </c>
      <c r="M340" s="7" t="n">
        <v>19</v>
      </c>
      <c r="N340" s="7" t="n">
        <v>360</v>
      </c>
      <c r="O340" s="7" t="n">
        <v>0</v>
      </c>
    </row>
    <row r="341" customFormat="false" ht="15" hidden="false" customHeight="false" outlineLevel="0" collapsed="false">
      <c r="A341" s="10" t="s">
        <v>162</v>
      </c>
      <c r="B341" s="1" t="str">
        <f aca="false">VLOOKUP(A:A,'Dados de Brucelose'!A:B,2,FALSE())</f>
        <v>ESTRELA</v>
      </c>
      <c r="C341" s="1" t="s">
        <v>81</v>
      </c>
      <c r="D341" s="7" t="n">
        <v>4304</v>
      </c>
      <c r="E341" s="7" t="n">
        <v>4300703</v>
      </c>
      <c r="F341" s="7" t="n">
        <v>321</v>
      </c>
      <c r="G341" s="7" t="n">
        <v>4315453</v>
      </c>
      <c r="H341" s="7" t="s">
        <v>1233</v>
      </c>
      <c r="I341" s="7" t="s">
        <v>1234</v>
      </c>
      <c r="J341" s="7" t="n">
        <v>0</v>
      </c>
      <c r="K341" s="7" t="n">
        <v>0</v>
      </c>
      <c r="L341" s="7" t="n">
        <v>5510</v>
      </c>
      <c r="M341" s="7" t="n">
        <v>0</v>
      </c>
      <c r="N341" s="7" t="n">
        <v>0</v>
      </c>
      <c r="O341" s="7" t="n">
        <v>0</v>
      </c>
    </row>
    <row r="342" customFormat="false" ht="15" hidden="false" customHeight="false" outlineLevel="0" collapsed="false">
      <c r="A342" s="10" t="s">
        <v>441</v>
      </c>
      <c r="B342" s="1" t="str">
        <f aca="false">VLOOKUP(A:A,'Dados de Brucelose'!A:B,2,FALSE())</f>
        <v>SANTA MARIA</v>
      </c>
      <c r="C342" s="1" t="s">
        <v>11</v>
      </c>
      <c r="D342" s="7" t="n">
        <v>4303</v>
      </c>
      <c r="E342" s="7" t="n">
        <v>4300109</v>
      </c>
      <c r="F342" s="7" t="n">
        <v>1223</v>
      </c>
      <c r="G342" s="7" t="n">
        <v>4315503</v>
      </c>
      <c r="H342" s="7" t="s">
        <v>1235</v>
      </c>
      <c r="I342" s="7" t="s">
        <v>1236</v>
      </c>
      <c r="J342" s="7" t="n">
        <v>0</v>
      </c>
      <c r="K342" s="7" t="n">
        <v>0</v>
      </c>
      <c r="L342" s="7" t="n">
        <v>45050</v>
      </c>
      <c r="M342" s="7" t="n">
        <v>0</v>
      </c>
      <c r="N342" s="7" t="n">
        <v>0</v>
      </c>
      <c r="O342" s="7" t="n">
        <v>0</v>
      </c>
    </row>
    <row r="343" customFormat="false" ht="15" hidden="false" customHeight="false" outlineLevel="0" collapsed="false">
      <c r="A343" s="10" t="s">
        <v>282</v>
      </c>
      <c r="B343" s="1" t="str">
        <f aca="false">VLOOKUP(A:A,'Dados de Brucelose'!A:B,2,FALSE())</f>
        <v>PALMEIRA DAS MISSOES</v>
      </c>
      <c r="C343" s="1" t="s">
        <v>75</v>
      </c>
      <c r="D343" s="7" t="n">
        <v>4301</v>
      </c>
      <c r="E343" s="7" t="n">
        <v>4300505</v>
      </c>
      <c r="F343" s="7" t="n">
        <v>709</v>
      </c>
      <c r="G343" s="7" t="n">
        <v>4315552</v>
      </c>
      <c r="H343" s="7" t="s">
        <v>1237</v>
      </c>
      <c r="I343" s="7" t="s">
        <v>1238</v>
      </c>
      <c r="J343" s="7" t="n">
        <v>0</v>
      </c>
      <c r="K343" s="7" t="n">
        <v>0</v>
      </c>
      <c r="L343" s="7" t="n">
        <v>12985</v>
      </c>
      <c r="M343" s="7" t="n">
        <v>63</v>
      </c>
      <c r="N343" s="7" t="n">
        <v>299</v>
      </c>
      <c r="O343" s="7" t="n">
        <v>0</v>
      </c>
    </row>
    <row r="344" customFormat="false" ht="15" hidden="false" customHeight="false" outlineLevel="0" collapsed="false">
      <c r="A344" s="10" t="s">
        <v>348</v>
      </c>
      <c r="B344" s="1" t="str">
        <f aca="false">VLOOKUP(A:A,'Dados de Brucelose'!A:B,2,FALSE())</f>
        <v>PELOTAS</v>
      </c>
      <c r="C344" s="1" t="s">
        <v>22</v>
      </c>
      <c r="D344" s="7" t="n">
        <v>4307</v>
      </c>
      <c r="E344" s="7" t="n">
        <v>4300851</v>
      </c>
      <c r="F344" s="7" t="n">
        <v>1344</v>
      </c>
      <c r="G344" s="7" t="n">
        <v>4315602</v>
      </c>
      <c r="H344" s="7" t="s">
        <v>1239</v>
      </c>
      <c r="I344" s="7" t="s">
        <v>1240</v>
      </c>
      <c r="J344" s="7" t="n">
        <v>5</v>
      </c>
      <c r="K344" s="7" t="n">
        <v>58</v>
      </c>
      <c r="L344" s="7" t="n">
        <v>130504</v>
      </c>
      <c r="M344" s="7" t="n">
        <v>44</v>
      </c>
      <c r="N344" s="7" t="n">
        <v>743</v>
      </c>
      <c r="O344" s="7" t="n">
        <v>7.80619111709287</v>
      </c>
    </row>
    <row r="345" customFormat="false" ht="15" hidden="false" customHeight="false" outlineLevel="0" collapsed="false">
      <c r="A345" s="10" t="s">
        <v>414</v>
      </c>
      <c r="B345" s="1" t="str">
        <f aca="false">VLOOKUP(A:A,'Dados de Brucelose'!A:B,2,FALSE())</f>
        <v>RIO PARDO</v>
      </c>
      <c r="C345" s="1" t="s">
        <v>81</v>
      </c>
      <c r="D345" s="7" t="n">
        <v>4304</v>
      </c>
      <c r="E345" s="7" t="n">
        <v>4300638</v>
      </c>
      <c r="F345" s="7" t="n">
        <v>2019</v>
      </c>
      <c r="G345" s="7" t="n">
        <v>4315701</v>
      </c>
      <c r="H345" s="7" t="s">
        <v>1241</v>
      </c>
      <c r="I345" s="7" t="s">
        <v>1242</v>
      </c>
      <c r="J345" s="7" t="n">
        <v>0</v>
      </c>
      <c r="K345" s="7" t="n">
        <v>0</v>
      </c>
      <c r="L345" s="7" t="n">
        <v>101860</v>
      </c>
      <c r="M345" s="7" t="n">
        <v>2</v>
      </c>
      <c r="N345" s="7" t="n">
        <v>12</v>
      </c>
      <c r="O345" s="7" t="n">
        <v>0</v>
      </c>
    </row>
    <row r="346" customFormat="false" ht="15" hidden="false" customHeight="false" outlineLevel="0" collapsed="false">
      <c r="A346" s="10" t="s">
        <v>248</v>
      </c>
      <c r="B346" s="1" t="str">
        <f aca="false">VLOOKUP(A:A,'Dados de Brucelose'!A:B,2,FALSE())</f>
        <v>OSORIO</v>
      </c>
      <c r="C346" s="1" t="s">
        <v>29</v>
      </c>
      <c r="D346" s="7" t="n">
        <v>4305</v>
      </c>
      <c r="E346" s="7" t="n">
        <v>4301057</v>
      </c>
      <c r="F346" s="7" t="n">
        <v>215</v>
      </c>
      <c r="G346" s="7" t="n">
        <v>4315750</v>
      </c>
      <c r="H346" s="7" t="s">
        <v>1243</v>
      </c>
      <c r="I346" s="7" t="s">
        <v>1244</v>
      </c>
      <c r="J346" s="7" t="n">
        <v>0</v>
      </c>
      <c r="K346" s="7" t="n">
        <v>0</v>
      </c>
      <c r="L346" s="7" t="n">
        <v>1937</v>
      </c>
      <c r="M346" s="7" t="n">
        <v>0</v>
      </c>
      <c r="N346" s="7" t="n">
        <v>0</v>
      </c>
      <c r="O346" s="7" t="n">
        <v>0</v>
      </c>
    </row>
    <row r="347" customFormat="false" ht="15" hidden="false" customHeight="false" outlineLevel="0" collapsed="false">
      <c r="A347" s="10" t="s">
        <v>163</v>
      </c>
      <c r="B347" s="1" t="str">
        <f aca="false">VLOOKUP(A:A,'Dados de Brucelose'!A:B,2,FALSE())</f>
        <v>ESTRELA</v>
      </c>
      <c r="C347" s="1" t="s">
        <v>81</v>
      </c>
      <c r="D347" s="7" t="n">
        <v>4304</v>
      </c>
      <c r="E347" s="7" t="n">
        <v>4300703</v>
      </c>
      <c r="F347" s="7" t="n">
        <v>715</v>
      </c>
      <c r="G347" s="7" t="n">
        <v>4315800</v>
      </c>
      <c r="H347" s="7" t="s">
        <v>1245</v>
      </c>
      <c r="I347" s="7" t="s">
        <v>1246</v>
      </c>
      <c r="J347" s="7" t="n">
        <v>5</v>
      </c>
      <c r="K347" s="7" t="n">
        <v>15</v>
      </c>
      <c r="L347" s="7" t="n">
        <v>9025</v>
      </c>
      <c r="M347" s="7" t="n">
        <v>107</v>
      </c>
      <c r="N347" s="7" t="n">
        <v>182</v>
      </c>
      <c r="O347" s="7" t="n">
        <v>8.24175824175824</v>
      </c>
    </row>
    <row r="348" customFormat="false" ht="15" hidden="false" customHeight="false" outlineLevel="0" collapsed="false">
      <c r="A348" s="10" t="s">
        <v>283</v>
      </c>
      <c r="B348" s="1" t="str">
        <f aca="false">VLOOKUP(A:A,'Dados de Brucelose'!A:B,2,FALSE())</f>
        <v>PALMEIRA DAS MISSOES</v>
      </c>
      <c r="C348" s="1" t="s">
        <v>75</v>
      </c>
      <c r="D348" s="7" t="n">
        <v>4301</v>
      </c>
      <c r="E348" s="7" t="n">
        <v>4300505</v>
      </c>
      <c r="F348" s="7" t="n">
        <v>459</v>
      </c>
      <c r="G348" s="7" t="n">
        <v>4315909</v>
      </c>
      <c r="H348" s="7" t="s">
        <v>1247</v>
      </c>
      <c r="I348" s="7" t="s">
        <v>1248</v>
      </c>
      <c r="J348" s="7" t="n">
        <v>0</v>
      </c>
      <c r="K348" s="7" t="n">
        <v>0</v>
      </c>
      <c r="L348" s="7" t="n">
        <v>5795</v>
      </c>
      <c r="M348" s="7" t="n">
        <v>70</v>
      </c>
      <c r="N348" s="7" t="n">
        <v>892</v>
      </c>
      <c r="O348" s="7" t="n">
        <v>0</v>
      </c>
    </row>
    <row r="349" customFormat="false" ht="15" hidden="false" customHeight="false" outlineLevel="0" collapsed="false">
      <c r="A349" s="10" t="s">
        <v>487</v>
      </c>
      <c r="B349" s="1" t="str">
        <f aca="false">VLOOKUP(A:A,'Dados de Brucelose'!A:B,2,FALSE())</f>
        <v>SAO LUIZ GONZAGA</v>
      </c>
      <c r="C349" s="1" t="s">
        <v>75</v>
      </c>
      <c r="D349" s="7" t="n">
        <v>4301</v>
      </c>
      <c r="E349" s="7" t="n">
        <v>4302501</v>
      </c>
      <c r="F349" s="7" t="n">
        <v>593</v>
      </c>
      <c r="G349" s="7" t="n">
        <v>4315958</v>
      </c>
      <c r="H349" s="7" t="s">
        <v>1249</v>
      </c>
      <c r="I349" s="7" t="s">
        <v>1250</v>
      </c>
      <c r="J349" s="7" t="n">
        <v>0</v>
      </c>
      <c r="K349" s="7" t="n">
        <v>0</v>
      </c>
      <c r="L349" s="7" t="n">
        <v>12685</v>
      </c>
      <c r="M349" s="7" t="n">
        <v>45</v>
      </c>
      <c r="N349" s="7" t="n">
        <v>532</v>
      </c>
      <c r="O349" s="7" t="n">
        <v>0</v>
      </c>
    </row>
    <row r="350" customFormat="false" ht="15" hidden="false" customHeight="false" outlineLevel="0" collapsed="false">
      <c r="A350" s="10" t="s">
        <v>249</v>
      </c>
      <c r="B350" s="1" t="str">
        <f aca="false">VLOOKUP(A:A,'Dados de Brucelose'!A:B,2,FALSE())</f>
        <v>OSORIO</v>
      </c>
      <c r="C350" s="1" t="s">
        <v>29</v>
      </c>
      <c r="D350" s="7" t="n">
        <v>4305</v>
      </c>
      <c r="E350" s="7" t="n">
        <v>4301057</v>
      </c>
      <c r="F350" s="7" t="n">
        <v>1001</v>
      </c>
      <c r="G350" s="7" t="n">
        <v>4316006</v>
      </c>
      <c r="H350" s="7" t="s">
        <v>1251</v>
      </c>
      <c r="I350" s="7" t="s">
        <v>1252</v>
      </c>
      <c r="J350" s="7" t="n">
        <v>0</v>
      </c>
      <c r="K350" s="7" t="n">
        <v>0</v>
      </c>
      <c r="L350" s="7" t="n">
        <v>13001</v>
      </c>
      <c r="M350" s="7" t="n">
        <v>0</v>
      </c>
      <c r="N350" s="7" t="n">
        <v>0</v>
      </c>
      <c r="O350" s="7" t="n">
        <v>0</v>
      </c>
    </row>
    <row r="351" customFormat="false" ht="15" hidden="false" customHeight="false" outlineLevel="0" collapsed="false">
      <c r="A351" s="10" t="s">
        <v>317</v>
      </c>
      <c r="B351" s="1" t="str">
        <f aca="false">VLOOKUP(A:A,'Dados de Brucelose'!A:B,2,FALSE())</f>
        <v>PASSO FUNDO</v>
      </c>
      <c r="C351" s="1" t="s">
        <v>75</v>
      </c>
      <c r="D351" s="7" t="n">
        <v>4301</v>
      </c>
      <c r="E351" s="7" t="n">
        <v>4300059</v>
      </c>
      <c r="F351" s="7" t="n">
        <v>540</v>
      </c>
      <c r="G351" s="7" t="n">
        <v>4316105</v>
      </c>
      <c r="H351" s="7" t="s">
        <v>1253</v>
      </c>
      <c r="I351" s="7" t="s">
        <v>1254</v>
      </c>
      <c r="J351" s="7" t="n">
        <v>0</v>
      </c>
      <c r="K351" s="7" t="n">
        <v>0</v>
      </c>
      <c r="L351" s="7" t="n">
        <v>9065</v>
      </c>
      <c r="M351" s="7" t="n">
        <v>100</v>
      </c>
      <c r="N351" s="7" t="n">
        <v>1005</v>
      </c>
      <c r="O351" s="7" t="n">
        <v>0</v>
      </c>
    </row>
    <row r="352" customFormat="false" ht="15" hidden="false" customHeight="false" outlineLevel="0" collapsed="false">
      <c r="A352" s="10" t="s">
        <v>318</v>
      </c>
      <c r="B352" s="1" t="str">
        <f aca="false">VLOOKUP(A:A,'Dados de Brucelose'!A:B,2,FALSE())</f>
        <v>PASSO FUNDO</v>
      </c>
      <c r="C352" s="1" t="s">
        <v>75</v>
      </c>
      <c r="D352" s="7" t="n">
        <v>4301</v>
      </c>
      <c r="E352" s="7" t="n">
        <v>4300059</v>
      </c>
      <c r="F352" s="7" t="n">
        <v>679</v>
      </c>
      <c r="G352" s="7" t="n">
        <v>4316204</v>
      </c>
      <c r="H352" s="7" t="s">
        <v>1255</v>
      </c>
      <c r="I352" s="7" t="s">
        <v>1256</v>
      </c>
      <c r="J352" s="7" t="n">
        <v>1</v>
      </c>
      <c r="K352" s="7" t="n">
        <v>1</v>
      </c>
      <c r="L352" s="7" t="n">
        <v>14366</v>
      </c>
      <c r="M352" s="7" t="n">
        <v>40</v>
      </c>
      <c r="N352" s="7" t="n">
        <v>381</v>
      </c>
      <c r="O352" s="7" t="n">
        <v>0.26246719160105</v>
      </c>
    </row>
    <row r="353" customFormat="false" ht="15" hidden="false" customHeight="false" outlineLevel="0" collapsed="false">
      <c r="A353" s="10" t="s">
        <v>488</v>
      </c>
      <c r="B353" s="1" t="str">
        <f aca="false">VLOOKUP(A:A,'Dados de Brucelose'!A:B,2,FALSE())</f>
        <v>SAO LUIZ GONZAGA</v>
      </c>
      <c r="C353" s="1" t="s">
        <v>75</v>
      </c>
      <c r="D353" s="7" t="n">
        <v>4301</v>
      </c>
      <c r="E353" s="7" t="n">
        <v>4302501</v>
      </c>
      <c r="F353" s="7" t="n">
        <v>1185</v>
      </c>
      <c r="G353" s="7" t="n">
        <v>4316303</v>
      </c>
      <c r="H353" s="7" t="s">
        <v>1257</v>
      </c>
      <c r="I353" s="7" t="s">
        <v>1258</v>
      </c>
      <c r="J353" s="7" t="n">
        <v>0</v>
      </c>
      <c r="K353" s="7" t="n">
        <v>0</v>
      </c>
      <c r="L353" s="7" t="n">
        <v>30647</v>
      </c>
      <c r="M353" s="7" t="n">
        <v>64</v>
      </c>
      <c r="N353" s="7" t="n">
        <v>387</v>
      </c>
      <c r="O353" s="7" t="n">
        <v>0</v>
      </c>
    </row>
    <row r="354" customFormat="false" ht="15" hidden="false" customHeight="false" outlineLevel="0" collapsed="false">
      <c r="A354" s="10" t="s">
        <v>13</v>
      </c>
      <c r="B354" s="1" t="str">
        <f aca="false">VLOOKUP(A:A,'Dados de Brucelose'!A:B,2,FALSE())</f>
        <v>ALEGRETE</v>
      </c>
      <c r="C354" s="1" t="s">
        <v>9</v>
      </c>
      <c r="D354" s="7" t="n">
        <v>4306</v>
      </c>
      <c r="E354" s="7" t="n">
        <v>4300406</v>
      </c>
      <c r="F354" s="7" t="n">
        <v>2272</v>
      </c>
      <c r="G354" s="7" t="n">
        <v>4316402</v>
      </c>
      <c r="H354" s="7" t="s">
        <v>1259</v>
      </c>
      <c r="I354" s="7" t="s">
        <v>1260</v>
      </c>
      <c r="J354" s="7" t="n">
        <v>0</v>
      </c>
      <c r="K354" s="7" t="n">
        <v>0</v>
      </c>
      <c r="L354" s="7" t="n">
        <v>344160</v>
      </c>
      <c r="M354" s="7" t="n">
        <v>35</v>
      </c>
      <c r="N354" s="7" t="n">
        <v>2334</v>
      </c>
      <c r="O354" s="7" t="n">
        <v>0</v>
      </c>
    </row>
    <row r="355" customFormat="false" ht="15" hidden="false" customHeight="false" outlineLevel="0" collapsed="false">
      <c r="A355" s="10" t="s">
        <v>284</v>
      </c>
      <c r="B355" s="1" t="str">
        <f aca="false">VLOOKUP(A:A,'Dados de Brucelose'!A:B,2,FALSE())</f>
        <v>PALMEIRA DAS MISSOES</v>
      </c>
      <c r="C355" s="1" t="s">
        <v>75</v>
      </c>
      <c r="D355" s="7" t="n">
        <v>4301</v>
      </c>
      <c r="E355" s="7" t="n">
        <v>4300505</v>
      </c>
      <c r="F355" s="7" t="n">
        <v>337</v>
      </c>
      <c r="G355" s="7" t="n">
        <v>4316428</v>
      </c>
      <c r="H355" s="7" t="s">
        <v>1261</v>
      </c>
      <c r="I355" s="7" t="s">
        <v>1262</v>
      </c>
      <c r="J355" s="7" t="n">
        <v>0</v>
      </c>
      <c r="K355" s="7" t="n">
        <v>0</v>
      </c>
      <c r="L355" s="7" t="n">
        <v>2729</v>
      </c>
      <c r="M355" s="7" t="n">
        <v>5</v>
      </c>
      <c r="N355" s="7" t="n">
        <v>21</v>
      </c>
      <c r="O355" s="7" t="n">
        <v>0</v>
      </c>
    </row>
    <row r="356" customFormat="false" ht="15" hidden="false" customHeight="false" outlineLevel="0" collapsed="false">
      <c r="A356" s="10" t="s">
        <v>89</v>
      </c>
      <c r="B356" s="1" t="str">
        <f aca="false">VLOOKUP(A:A,'Dados de Brucelose'!A:B,2,FALSE())</f>
        <v>CRUZ ALTA</v>
      </c>
      <c r="C356" s="1" t="s">
        <v>75</v>
      </c>
      <c r="D356" s="7" t="n">
        <v>4301</v>
      </c>
      <c r="E356" s="7" t="n">
        <v>4300570</v>
      </c>
      <c r="F356" s="7" t="n">
        <v>286</v>
      </c>
      <c r="G356" s="7" t="n">
        <v>4316436</v>
      </c>
      <c r="H356" s="7" t="s">
        <v>1263</v>
      </c>
      <c r="I356" s="7" t="s">
        <v>1264</v>
      </c>
      <c r="J356" s="7" t="n">
        <v>0</v>
      </c>
      <c r="K356" s="7" t="n">
        <v>0</v>
      </c>
      <c r="L356" s="7" t="n">
        <v>7310</v>
      </c>
      <c r="M356" s="7" t="n">
        <v>41</v>
      </c>
      <c r="N356" s="7" t="n">
        <v>315</v>
      </c>
      <c r="O356" s="7" t="n">
        <v>0</v>
      </c>
    </row>
    <row r="357" customFormat="false" ht="15" hidden="false" customHeight="false" outlineLevel="0" collapsed="false">
      <c r="A357" s="10" t="s">
        <v>1265</v>
      </c>
      <c r="B357" s="1" t="str">
        <f aca="false">VLOOKUP(A:A,'Dados de Brucelose'!A:B,2,FALSE())</f>
        <v>CRUZ ALTA</v>
      </c>
      <c r="C357" s="1" t="s">
        <v>75</v>
      </c>
      <c r="D357" s="7" t="n">
        <v>4301</v>
      </c>
      <c r="E357" s="7" t="n">
        <v>4300570</v>
      </c>
      <c r="F357" s="7" t="n">
        <v>325</v>
      </c>
      <c r="G357" s="7" t="n">
        <v>4316451</v>
      </c>
      <c r="H357" s="7" t="s">
        <v>1266</v>
      </c>
      <c r="I357" s="7" t="s">
        <v>1267</v>
      </c>
      <c r="J357" s="7" t="n">
        <v>2</v>
      </c>
      <c r="K357" s="7" t="n">
        <v>83</v>
      </c>
      <c r="L357" s="7" t="n">
        <v>8565</v>
      </c>
      <c r="M357" s="7" t="n">
        <v>37</v>
      </c>
      <c r="N357" s="7" t="n">
        <v>1834</v>
      </c>
      <c r="O357" s="7" t="n">
        <v>4.52562704471101</v>
      </c>
    </row>
    <row r="358" customFormat="false" ht="15" hidden="false" customHeight="false" outlineLevel="0" collapsed="false">
      <c r="A358" s="10" t="s">
        <v>489</v>
      </c>
      <c r="B358" s="1" t="str">
        <f aca="false">VLOOKUP(A:A,'Dados de Brucelose'!A:B,2,FALSE())</f>
        <v>SAO LUIZ GONZAGA</v>
      </c>
      <c r="C358" s="1" t="s">
        <v>75</v>
      </c>
      <c r="D358" s="7" t="n">
        <v>4301</v>
      </c>
      <c r="E358" s="7" t="n">
        <v>4302501</v>
      </c>
      <c r="F358" s="7" t="n">
        <v>367</v>
      </c>
      <c r="G358" s="7" t="n">
        <v>4316477</v>
      </c>
      <c r="H358" s="7" t="s">
        <v>1268</v>
      </c>
      <c r="I358" s="7" t="s">
        <v>1269</v>
      </c>
      <c r="J358" s="7" t="n">
        <v>0</v>
      </c>
      <c r="K358" s="7" t="n">
        <v>0</v>
      </c>
      <c r="L358" s="7" t="n">
        <v>8719</v>
      </c>
      <c r="M358" s="7" t="n">
        <v>49</v>
      </c>
      <c r="N358" s="7" t="n">
        <v>205</v>
      </c>
      <c r="O358" s="7" t="n">
        <v>0</v>
      </c>
    </row>
    <row r="359" customFormat="false" ht="15" hidden="false" customHeight="false" outlineLevel="0" collapsed="false">
      <c r="A359" s="10" t="s">
        <v>62</v>
      </c>
      <c r="B359" s="1" t="str">
        <f aca="false">VLOOKUP(A:A,'Dados de Brucelose'!A:B,2,FALSE())</f>
        <v>CAXIAS DO SUL</v>
      </c>
      <c r="C359" s="1" t="s">
        <v>29</v>
      </c>
      <c r="D359" s="7" t="n">
        <v>4305</v>
      </c>
      <c r="E359" s="7" t="n">
        <v>4300570</v>
      </c>
      <c r="F359" s="7" t="n">
        <v>342</v>
      </c>
      <c r="G359" s="7" t="n">
        <v>4316501</v>
      </c>
      <c r="H359" s="7" t="s">
        <v>1270</v>
      </c>
      <c r="I359" s="7" t="s">
        <v>1271</v>
      </c>
      <c r="J359" s="7" t="n">
        <v>0</v>
      </c>
      <c r="K359" s="7" t="n">
        <v>0</v>
      </c>
      <c r="L359" s="7" t="n">
        <v>4483</v>
      </c>
      <c r="M359" s="7" t="n">
        <v>9</v>
      </c>
      <c r="N359" s="7" t="n">
        <v>225</v>
      </c>
      <c r="O359" s="7" t="n">
        <v>0</v>
      </c>
    </row>
    <row r="360" customFormat="false" ht="15" hidden="false" customHeight="false" outlineLevel="0" collapsed="false">
      <c r="A360" s="10" t="s">
        <v>226</v>
      </c>
      <c r="B360" s="1" t="str">
        <f aca="false">VLOOKUP(A:A,'Dados de Brucelose'!A:B,2,FALSE())</f>
        <v>LAGOA VERMELHA</v>
      </c>
      <c r="C360" s="1" t="s">
        <v>75</v>
      </c>
      <c r="D360" s="7" t="n">
        <v>4301</v>
      </c>
      <c r="E360" s="7" t="n">
        <v>4300661</v>
      </c>
      <c r="F360" s="7" t="n">
        <v>1136</v>
      </c>
      <c r="G360" s="7" t="n">
        <v>4316600</v>
      </c>
      <c r="H360" s="7" t="s">
        <v>1272</v>
      </c>
      <c r="I360" s="7" t="s">
        <v>1273</v>
      </c>
      <c r="J360" s="7" t="n">
        <v>1</v>
      </c>
      <c r="K360" s="7" t="n">
        <v>1</v>
      </c>
      <c r="L360" s="7" t="n">
        <v>18723</v>
      </c>
      <c r="M360" s="7" t="n">
        <v>45</v>
      </c>
      <c r="N360" s="7" t="n">
        <v>313</v>
      </c>
      <c r="O360" s="7" t="n">
        <v>0.319488817891374</v>
      </c>
    </row>
    <row r="361" customFormat="false" ht="15" hidden="false" customHeight="false" outlineLevel="0" collapsed="false">
      <c r="A361" s="10" t="s">
        <v>91</v>
      </c>
      <c r="B361" s="1" t="str">
        <f aca="false">VLOOKUP(A:A,'Dados de Brucelose'!A:B,2,FALSE())</f>
        <v>CRUZ ALTA</v>
      </c>
      <c r="C361" s="1" t="s">
        <v>75</v>
      </c>
      <c r="D361" s="7" t="n">
        <v>4301</v>
      </c>
      <c r="E361" s="7" t="n">
        <v>4300570</v>
      </c>
      <c r="F361" s="7" t="n">
        <v>343</v>
      </c>
      <c r="G361" s="7" t="n">
        <v>4316709</v>
      </c>
      <c r="H361" s="7" t="s">
        <v>1274</v>
      </c>
      <c r="I361" s="7" t="s">
        <v>1275</v>
      </c>
      <c r="J361" s="7" t="n">
        <v>0</v>
      </c>
      <c r="K361" s="7" t="n">
        <v>0</v>
      </c>
      <c r="L361" s="7" t="n">
        <v>14265</v>
      </c>
      <c r="M361" s="7" t="n">
        <v>13</v>
      </c>
      <c r="N361" s="7" t="n">
        <v>336</v>
      </c>
      <c r="O361" s="7" t="n">
        <v>0</v>
      </c>
    </row>
    <row r="362" customFormat="false" ht="15" hidden="false" customHeight="false" outlineLevel="0" collapsed="false">
      <c r="A362" s="10" t="s">
        <v>319</v>
      </c>
      <c r="B362" s="1" t="str">
        <f aca="false">VLOOKUP(A:A,'Dados de Brucelose'!A:B,2,FALSE())</f>
        <v>PASSO FUNDO</v>
      </c>
      <c r="C362" s="1" t="s">
        <v>75</v>
      </c>
      <c r="D362" s="7" t="n">
        <v>4301</v>
      </c>
      <c r="E362" s="7" t="n">
        <v>4300059</v>
      </c>
      <c r="F362" s="7" t="n">
        <v>285</v>
      </c>
      <c r="G362" s="7" t="n">
        <v>4316733</v>
      </c>
      <c r="H362" s="7" t="s">
        <v>1276</v>
      </c>
      <c r="I362" s="7" t="s">
        <v>1277</v>
      </c>
      <c r="J362" s="7" t="n">
        <v>0</v>
      </c>
      <c r="K362" s="7" t="n">
        <v>0</v>
      </c>
      <c r="L362" s="7" t="n">
        <v>5187</v>
      </c>
      <c r="M362" s="7" t="n">
        <v>36</v>
      </c>
      <c r="N362" s="7" t="n">
        <v>489</v>
      </c>
      <c r="O362" s="7" t="n">
        <v>0</v>
      </c>
    </row>
    <row r="363" customFormat="false" ht="15" hidden="false" customHeight="false" outlineLevel="0" collapsed="false">
      <c r="A363" s="10" t="s">
        <v>164</v>
      </c>
      <c r="B363" s="1" t="str">
        <f aca="false">VLOOKUP(A:A,'Dados de Brucelose'!A:B,2,FALSE())</f>
        <v>ESTRELA</v>
      </c>
      <c r="C363" s="1" t="s">
        <v>81</v>
      </c>
      <c r="D363" s="7" t="n">
        <v>4304</v>
      </c>
      <c r="E363" s="7" t="n">
        <v>4300703</v>
      </c>
      <c r="F363" s="7" t="n">
        <v>582</v>
      </c>
      <c r="G363" s="7" t="n">
        <v>4316758</v>
      </c>
      <c r="H363" s="7" t="s">
        <v>1278</v>
      </c>
      <c r="I363" s="7" t="s">
        <v>1279</v>
      </c>
      <c r="J363" s="7" t="n">
        <v>0</v>
      </c>
      <c r="K363" s="7" t="n">
        <v>0</v>
      </c>
      <c r="L363" s="7" t="n">
        <v>5959</v>
      </c>
      <c r="M363" s="7" t="n">
        <v>12</v>
      </c>
      <c r="N363" s="7" t="n">
        <v>85</v>
      </c>
      <c r="O363" s="7" t="n">
        <v>0</v>
      </c>
    </row>
    <row r="364" customFormat="false" ht="15" hidden="false" customHeight="false" outlineLevel="0" collapsed="false">
      <c r="A364" s="10" t="s">
        <v>1280</v>
      </c>
      <c r="B364" s="1" t="str">
        <f aca="false">VLOOKUP(A:A,'Dados de Brucelose'!A:B,2,FALSE())</f>
        <v>RIO PARDO</v>
      </c>
      <c r="C364" s="1" t="s">
        <v>81</v>
      </c>
      <c r="D364" s="7" t="n">
        <v>4304</v>
      </c>
      <c r="E364" s="7" t="n">
        <v>4300638</v>
      </c>
      <c r="F364" s="7" t="n">
        <v>2891</v>
      </c>
      <c r="G364" s="7" t="n">
        <v>4316808</v>
      </c>
      <c r="H364" s="7" t="s">
        <v>1281</v>
      </c>
      <c r="I364" s="7" t="s">
        <v>1282</v>
      </c>
      <c r="J364" s="7" t="n">
        <v>4</v>
      </c>
      <c r="K364" s="7" t="n">
        <v>12</v>
      </c>
      <c r="L364" s="7" t="n">
        <v>29810</v>
      </c>
      <c r="M364" s="7" t="n">
        <v>16</v>
      </c>
      <c r="N364" s="7" t="n">
        <v>172</v>
      </c>
      <c r="O364" s="7" t="n">
        <v>6.97674418604651</v>
      </c>
    </row>
    <row r="365" customFormat="false" ht="15" hidden="false" customHeight="false" outlineLevel="0" collapsed="false">
      <c r="A365" s="10" t="s">
        <v>14</v>
      </c>
      <c r="B365" s="1" t="str">
        <f aca="false">VLOOKUP(A:A,'Dados de Brucelose'!A:B,2,FALSE())</f>
        <v>ALEGRETE</v>
      </c>
      <c r="C365" s="1" t="s">
        <v>9</v>
      </c>
      <c r="D365" s="7" t="n">
        <v>4306</v>
      </c>
      <c r="E365" s="7" t="n">
        <v>4300406</v>
      </c>
      <c r="F365" s="7" t="n">
        <v>626</v>
      </c>
      <c r="G365" s="7" t="n">
        <v>4316972</v>
      </c>
      <c r="H365" s="7" t="s">
        <v>1283</v>
      </c>
      <c r="I365" s="7" t="s">
        <v>1284</v>
      </c>
      <c r="J365" s="7" t="n">
        <v>0</v>
      </c>
      <c r="K365" s="7" t="n">
        <v>0</v>
      </c>
      <c r="L365" s="7" t="n">
        <v>52657</v>
      </c>
      <c r="M365" s="7" t="n">
        <v>9</v>
      </c>
      <c r="N365" s="7" t="n">
        <v>34</v>
      </c>
      <c r="O365" s="7" t="n">
        <v>0</v>
      </c>
    </row>
    <row r="366" customFormat="false" ht="15" hidden="false" customHeight="false" outlineLevel="0" collapsed="false">
      <c r="A366" s="10" t="s">
        <v>442</v>
      </c>
      <c r="B366" s="1" t="str">
        <f aca="false">VLOOKUP(A:A,'Dados de Brucelose'!A:B,2,FALSE())</f>
        <v>SANTA MARIA</v>
      </c>
      <c r="C366" s="1" t="s">
        <v>11</v>
      </c>
      <c r="D366" s="7" t="n">
        <v>4303</v>
      </c>
      <c r="E366" s="7" t="n">
        <v>4300109</v>
      </c>
      <c r="F366" s="7" t="n">
        <v>2130</v>
      </c>
      <c r="G366" s="7" t="n">
        <v>4316907</v>
      </c>
      <c r="H366" s="7" t="s">
        <v>1285</v>
      </c>
      <c r="I366" s="7" t="s">
        <v>1286</v>
      </c>
      <c r="J366" s="7" t="n">
        <v>0</v>
      </c>
      <c r="K366" s="7" t="n">
        <v>0</v>
      </c>
      <c r="L366" s="7" t="n">
        <v>110889</v>
      </c>
      <c r="M366" s="7" t="n">
        <v>37</v>
      </c>
      <c r="N366" s="7" t="n">
        <v>119</v>
      </c>
      <c r="O366" s="7" t="n">
        <v>0</v>
      </c>
    </row>
    <row r="367" customFormat="false" ht="15" hidden="false" customHeight="false" outlineLevel="0" collapsed="false">
      <c r="A367" s="10" t="s">
        <v>1287</v>
      </c>
      <c r="B367" s="1" t="str">
        <f aca="false">VLOOKUP(A:A,'Dados de Brucelose'!A:B,2,FALSE())</f>
        <v>PORTO ALEGRE</v>
      </c>
      <c r="C367" s="1" t="s">
        <v>29</v>
      </c>
      <c r="D367" s="7" t="n">
        <v>4305</v>
      </c>
      <c r="E367" s="7" t="n">
        <v>4300604</v>
      </c>
      <c r="F367" s="7" t="n">
        <v>466</v>
      </c>
      <c r="G367" s="7" t="n">
        <v>4316956</v>
      </c>
      <c r="H367" s="7" t="s">
        <v>1288</v>
      </c>
      <c r="I367" s="7" t="s">
        <v>1289</v>
      </c>
      <c r="J367" s="7" t="n">
        <v>1</v>
      </c>
      <c r="K367" s="7" t="n">
        <v>4</v>
      </c>
      <c r="L367" s="7" t="n">
        <v>2946</v>
      </c>
      <c r="M367" s="7" t="n">
        <v>5</v>
      </c>
      <c r="N367" s="7" t="n">
        <v>104</v>
      </c>
      <c r="O367" s="7" t="n">
        <v>3.84615384615385</v>
      </c>
    </row>
    <row r="368" customFormat="false" ht="15" hidden="false" customHeight="false" outlineLevel="0" collapsed="false">
      <c r="A368" s="10" t="s">
        <v>466</v>
      </c>
      <c r="B368" s="1" t="str">
        <f aca="false">VLOOKUP(A:A,'Dados de Brucelose'!A:B,2,FALSE())</f>
        <v>SANTA ROSA</v>
      </c>
      <c r="C368" s="1" t="s">
        <v>75</v>
      </c>
      <c r="D368" s="7" t="n">
        <v>4301</v>
      </c>
      <c r="E368" s="7" t="n">
        <v>4300307</v>
      </c>
      <c r="F368" s="7" t="n">
        <v>1546</v>
      </c>
      <c r="G368" s="7" t="n">
        <v>4317202</v>
      </c>
      <c r="H368" s="7" t="s">
        <v>1290</v>
      </c>
      <c r="I368" s="7" t="s">
        <v>1291</v>
      </c>
      <c r="J368" s="7" t="n">
        <v>1</v>
      </c>
      <c r="K368" s="7" t="n">
        <v>2</v>
      </c>
      <c r="L368" s="7" t="n">
        <v>22442</v>
      </c>
      <c r="M368" s="7" t="n">
        <v>60</v>
      </c>
      <c r="N368" s="7" t="n">
        <v>378</v>
      </c>
      <c r="O368" s="7" t="n">
        <v>0.529100529100529</v>
      </c>
    </row>
    <row r="369" customFormat="false" ht="15" hidden="false" customHeight="false" outlineLevel="0" collapsed="false">
      <c r="A369" s="10" t="s">
        <v>63</v>
      </c>
      <c r="B369" s="1" t="str">
        <f aca="false">VLOOKUP(A:A,'Dados de Brucelose'!A:B,2,FALSE())</f>
        <v>CAXIAS DO SUL</v>
      </c>
      <c r="C369" s="1" t="s">
        <v>31</v>
      </c>
      <c r="D369" s="7" t="n">
        <v>4302</v>
      </c>
      <c r="E369" s="7" t="n">
        <v>4300570</v>
      </c>
      <c r="F369" s="7" t="n">
        <v>172</v>
      </c>
      <c r="G369" s="7" t="n">
        <v>4317251</v>
      </c>
      <c r="H369" s="7" t="s">
        <v>1292</v>
      </c>
      <c r="I369" s="7" t="s">
        <v>1293</v>
      </c>
      <c r="J369" s="7" t="n">
        <v>0</v>
      </c>
      <c r="K369" s="7" t="n">
        <v>0</v>
      </c>
      <c r="L369" s="7" t="n">
        <v>1000</v>
      </c>
      <c r="M369" s="7" t="n">
        <v>0</v>
      </c>
      <c r="N369" s="7" t="n">
        <v>0</v>
      </c>
      <c r="O369" s="7" t="n">
        <v>0</v>
      </c>
    </row>
    <row r="370" customFormat="false" ht="15" hidden="false" customHeight="false" outlineLevel="0" collapsed="false">
      <c r="A370" s="10" t="s">
        <v>349</v>
      </c>
      <c r="B370" s="1" t="str">
        <f aca="false">VLOOKUP(A:A,'Dados de Brucelose'!A:B,2,FALSE())</f>
        <v>PELOTAS</v>
      </c>
      <c r="C370" s="1" t="s">
        <v>22</v>
      </c>
      <c r="D370" s="7" t="n">
        <v>4307</v>
      </c>
      <c r="E370" s="7" t="n">
        <v>4300851</v>
      </c>
      <c r="F370" s="7" t="n">
        <v>1356</v>
      </c>
      <c r="G370" s="7" t="n">
        <v>4317301</v>
      </c>
      <c r="H370" s="7" t="s">
        <v>1294</v>
      </c>
      <c r="I370" s="7" t="s">
        <v>1295</v>
      </c>
      <c r="J370" s="7" t="n">
        <v>0</v>
      </c>
      <c r="K370" s="7" t="n">
        <v>0</v>
      </c>
      <c r="L370" s="7" t="n">
        <v>174751</v>
      </c>
      <c r="M370" s="7" t="n">
        <v>70</v>
      </c>
      <c r="N370" s="7" t="n">
        <v>2114</v>
      </c>
      <c r="O370" s="7" t="n">
        <v>0</v>
      </c>
    </row>
    <row r="371" customFormat="false" ht="15" hidden="false" customHeight="false" outlineLevel="0" collapsed="false">
      <c r="A371" s="10" t="s">
        <v>350</v>
      </c>
      <c r="B371" s="1" t="str">
        <f aca="false">VLOOKUP(A:A,'Dados de Brucelose'!A:B,2,FALSE())</f>
        <v>PELOTAS</v>
      </c>
      <c r="C371" s="1" t="s">
        <v>22</v>
      </c>
      <c r="D371" s="7" t="n">
        <v>4307</v>
      </c>
      <c r="E371" s="7" t="n">
        <v>4300851</v>
      </c>
      <c r="F371" s="7" t="n">
        <v>1882</v>
      </c>
      <c r="G371" s="7" t="n">
        <v>4317004</v>
      </c>
      <c r="H371" s="7" t="s">
        <v>1296</v>
      </c>
      <c r="I371" s="7" t="s">
        <v>1297</v>
      </c>
      <c r="J371" s="7" t="n">
        <v>0</v>
      </c>
      <c r="K371" s="7" t="n">
        <v>0</v>
      </c>
      <c r="L371" s="7" t="n">
        <v>83761</v>
      </c>
      <c r="M371" s="7" t="n">
        <v>49</v>
      </c>
      <c r="N371" s="7" t="n">
        <v>646</v>
      </c>
      <c r="O371" s="7" t="n">
        <v>0</v>
      </c>
    </row>
    <row r="372" customFormat="false" ht="15" hidden="false" customHeight="false" outlineLevel="0" collapsed="false">
      <c r="A372" s="10" t="s">
        <v>526</v>
      </c>
      <c r="B372" s="1" t="str">
        <f aca="false">VLOOKUP(A:A,'Dados de Brucelose'!A:B,2,FALSE())</f>
        <v>URUGUAIANA</v>
      </c>
      <c r="C372" s="1" t="s">
        <v>9</v>
      </c>
      <c r="D372" s="7" t="n">
        <v>4306</v>
      </c>
      <c r="E372" s="7" t="n">
        <v>4301875</v>
      </c>
      <c r="F372" s="7" t="n">
        <v>2306</v>
      </c>
      <c r="G372" s="7" t="n">
        <v>4317103</v>
      </c>
      <c r="H372" s="7" t="s">
        <v>1298</v>
      </c>
      <c r="I372" s="7" t="s">
        <v>1299</v>
      </c>
      <c r="J372" s="7" t="n">
        <v>0</v>
      </c>
      <c r="K372" s="7" t="n">
        <v>0</v>
      </c>
      <c r="L372" s="7" t="n">
        <v>644916</v>
      </c>
      <c r="M372" s="7" t="n">
        <v>145</v>
      </c>
      <c r="N372" s="7" t="n">
        <v>3504</v>
      </c>
      <c r="O372" s="7" t="n">
        <v>0</v>
      </c>
    </row>
    <row r="373" customFormat="false" ht="15" hidden="false" customHeight="false" outlineLevel="0" collapsed="false">
      <c r="A373" s="10" t="s">
        <v>490</v>
      </c>
      <c r="B373" s="1" t="str">
        <f aca="false">VLOOKUP(A:A,'Dados de Brucelose'!A:B,2,FALSE())</f>
        <v>SAO LUIZ GONZAGA</v>
      </c>
      <c r="C373" s="1" t="s">
        <v>11</v>
      </c>
      <c r="D373" s="7" t="n">
        <v>4303</v>
      </c>
      <c r="E373" s="7" t="n">
        <v>4302501</v>
      </c>
      <c r="F373" s="7" t="n">
        <v>2226</v>
      </c>
      <c r="G373" s="7" t="n">
        <v>4317400</v>
      </c>
      <c r="H373" s="7" t="s">
        <v>1300</v>
      </c>
      <c r="I373" s="7" t="s">
        <v>1301</v>
      </c>
      <c r="J373" s="7" t="n">
        <v>0</v>
      </c>
      <c r="K373" s="7" t="n">
        <v>0</v>
      </c>
      <c r="L373" s="7" t="n">
        <v>212156</v>
      </c>
      <c r="M373" s="7" t="n">
        <v>70</v>
      </c>
      <c r="N373" s="7" t="n">
        <v>1299</v>
      </c>
      <c r="O373" s="7" t="n">
        <v>0</v>
      </c>
    </row>
    <row r="374" customFormat="false" ht="15" hidden="false" customHeight="false" outlineLevel="0" collapsed="false">
      <c r="A374" s="10" t="s">
        <v>491</v>
      </c>
      <c r="B374" s="1" t="str">
        <f aca="false">VLOOKUP(A:A,'Dados de Brucelose'!A:B,2,FALSE())</f>
        <v>SAO LUIZ GONZAGA</v>
      </c>
      <c r="C374" s="1" t="s">
        <v>75</v>
      </c>
      <c r="D374" s="7" t="n">
        <v>4301</v>
      </c>
      <c r="E374" s="7" t="n">
        <v>4302501</v>
      </c>
      <c r="F374" s="7" t="n">
        <v>1408</v>
      </c>
      <c r="G374" s="7" t="n">
        <v>4317509</v>
      </c>
      <c r="H374" s="7" t="s">
        <v>1302</v>
      </c>
      <c r="I374" s="7" t="s">
        <v>1303</v>
      </c>
      <c r="J374" s="7" t="n">
        <v>0</v>
      </c>
      <c r="K374" s="7" t="n">
        <v>0</v>
      </c>
      <c r="L374" s="7" t="n">
        <v>24148</v>
      </c>
      <c r="M374" s="7" t="n">
        <v>48</v>
      </c>
      <c r="N374" s="7" t="n">
        <v>542</v>
      </c>
      <c r="O374" s="7" t="n">
        <v>0</v>
      </c>
    </row>
    <row r="375" customFormat="false" ht="15" hidden="false" customHeight="false" outlineLevel="0" collapsed="false">
      <c r="A375" s="10" t="s">
        <v>250</v>
      </c>
      <c r="B375" s="1" t="str">
        <f aca="false">VLOOKUP(A:A,'Dados de Brucelose'!A:B,2,FALSE())</f>
        <v>OSORIO</v>
      </c>
      <c r="C375" s="1" t="s">
        <v>29</v>
      </c>
      <c r="D375" s="7" t="n">
        <v>4305</v>
      </c>
      <c r="E375" s="7" t="n">
        <v>4301057</v>
      </c>
      <c r="F375" s="7" t="n">
        <v>2553</v>
      </c>
      <c r="G375" s="7" t="n">
        <v>4317608</v>
      </c>
      <c r="H375" s="7" t="s">
        <v>1304</v>
      </c>
      <c r="I375" s="7" t="s">
        <v>1305</v>
      </c>
      <c r="J375" s="7" t="n">
        <v>0</v>
      </c>
      <c r="K375" s="7" t="n">
        <v>0</v>
      </c>
      <c r="L375" s="7" t="n">
        <v>65034</v>
      </c>
      <c r="M375" s="7" t="n">
        <v>37</v>
      </c>
      <c r="N375" s="7" t="n">
        <v>866</v>
      </c>
      <c r="O375" s="7" t="n">
        <v>0</v>
      </c>
    </row>
    <row r="376" customFormat="false" ht="15" hidden="false" customHeight="false" outlineLevel="0" collapsed="false">
      <c r="A376" s="10" t="s">
        <v>492</v>
      </c>
      <c r="B376" s="1" t="str">
        <f aca="false">VLOOKUP(A:A,'Dados de Brucelose'!A:B,2,FALSE())</f>
        <v>SAO LUIZ GONZAGA</v>
      </c>
      <c r="C376" s="1" t="s">
        <v>75</v>
      </c>
      <c r="D376" s="7" t="n">
        <v>4301</v>
      </c>
      <c r="E376" s="7" t="n">
        <v>4302501</v>
      </c>
      <c r="F376" s="7" t="n">
        <v>1644</v>
      </c>
      <c r="G376" s="7" t="n">
        <v>4317707</v>
      </c>
      <c r="H376" s="7" t="s">
        <v>1306</v>
      </c>
      <c r="I376" s="7" t="s">
        <v>1307</v>
      </c>
      <c r="J376" s="7" t="n">
        <v>0</v>
      </c>
      <c r="K376" s="7" t="n">
        <v>0</v>
      </c>
      <c r="L376" s="7" t="n">
        <v>147302</v>
      </c>
      <c r="M376" s="7" t="n">
        <v>48</v>
      </c>
      <c r="N376" s="7" t="n">
        <v>1178</v>
      </c>
      <c r="O376" s="7" t="n">
        <v>0</v>
      </c>
    </row>
    <row r="377" customFormat="false" ht="15" hidden="false" customHeight="false" outlineLevel="0" collapsed="false">
      <c r="A377" s="10" t="s">
        <v>1308</v>
      </c>
      <c r="B377" s="1" t="str">
        <f aca="false">VLOOKUP(A:A,'Dados de Brucelose'!A:B,2,FALSE())</f>
        <v>PASSO FUNDO</v>
      </c>
      <c r="C377" s="1" t="s">
        <v>75</v>
      </c>
      <c r="D377" s="7" t="n">
        <v>4301</v>
      </c>
      <c r="E377" s="7" t="n">
        <v>4300059</v>
      </c>
      <c r="F377" s="7" t="n">
        <v>277</v>
      </c>
      <c r="G377" s="7" t="n">
        <v>4317558</v>
      </c>
      <c r="H377" s="7" t="s">
        <v>1309</v>
      </c>
      <c r="I377" s="7" t="s">
        <v>1310</v>
      </c>
      <c r="J377" s="7" t="n">
        <v>0</v>
      </c>
      <c r="K377" s="7" t="n">
        <v>5</v>
      </c>
      <c r="L377" s="7" t="n">
        <v>4214</v>
      </c>
      <c r="M377" s="7" t="n">
        <v>18</v>
      </c>
      <c r="N377" s="7" t="n">
        <v>220</v>
      </c>
      <c r="O377" s="7" t="n">
        <v>2.27272727272727</v>
      </c>
    </row>
    <row r="378" customFormat="false" ht="15" hidden="false" customHeight="false" outlineLevel="0" collapsed="false">
      <c r="A378" s="10" t="s">
        <v>321</v>
      </c>
      <c r="B378" s="1" t="str">
        <f aca="false">VLOOKUP(A:A,'Dados de Brucelose'!A:B,2,FALSE())</f>
        <v>PASSO FUNDO</v>
      </c>
      <c r="C378" s="1" t="s">
        <v>75</v>
      </c>
      <c r="D378" s="7" t="n">
        <v>4301</v>
      </c>
      <c r="E378" s="7" t="n">
        <v>4300059</v>
      </c>
      <c r="F378" s="7" t="n">
        <v>231</v>
      </c>
      <c r="G378" s="7" t="n">
        <v>4317756</v>
      </c>
      <c r="H378" s="7" t="s">
        <v>1311</v>
      </c>
      <c r="I378" s="7" t="s">
        <v>1312</v>
      </c>
      <c r="J378" s="7" t="n">
        <v>0</v>
      </c>
      <c r="K378" s="7" t="n">
        <v>0</v>
      </c>
      <c r="L378" s="7" t="n">
        <v>3383</v>
      </c>
      <c r="M378" s="7" t="n">
        <v>0</v>
      </c>
      <c r="N378" s="7" t="n">
        <v>0</v>
      </c>
      <c r="O378" s="7" t="n">
        <v>0</v>
      </c>
    </row>
    <row r="379" customFormat="false" ht="15" hidden="false" customHeight="false" outlineLevel="0" collapsed="false">
      <c r="A379" s="10" t="s">
        <v>202</v>
      </c>
      <c r="B379" s="1" t="str">
        <f aca="false">VLOOKUP(A:A,'Dados de Brucelose'!A:B,2,FALSE())</f>
        <v>IJUI</v>
      </c>
      <c r="C379" s="1" t="s">
        <v>75</v>
      </c>
      <c r="D379" s="7" t="n">
        <v>4301</v>
      </c>
      <c r="E379" s="7" t="n">
        <v>4300208</v>
      </c>
      <c r="F379" s="7" t="n">
        <v>478</v>
      </c>
      <c r="G379" s="7" t="n">
        <v>4317806</v>
      </c>
      <c r="H379" s="7" t="s">
        <v>1313</v>
      </c>
      <c r="I379" s="7" t="s">
        <v>1314</v>
      </c>
      <c r="J379" s="7" t="n">
        <v>0</v>
      </c>
      <c r="K379" s="7" t="n">
        <v>0</v>
      </c>
      <c r="L379" s="7" t="n">
        <v>9878</v>
      </c>
      <c r="M379" s="7" t="n">
        <v>43</v>
      </c>
      <c r="N379" s="7" t="n">
        <v>1714</v>
      </c>
      <c r="O379" s="7" t="n">
        <v>0</v>
      </c>
    </row>
    <row r="380" customFormat="false" ht="15" hidden="false" customHeight="false" outlineLevel="0" collapsed="false">
      <c r="A380" s="10" t="s">
        <v>467</v>
      </c>
      <c r="B380" s="1" t="str">
        <f aca="false">VLOOKUP(A:A,'Dados de Brucelose'!A:B,2,FALSE())</f>
        <v>SANTA ROSA</v>
      </c>
      <c r="C380" s="1" t="s">
        <v>75</v>
      </c>
      <c r="D380" s="7" t="n">
        <v>4301</v>
      </c>
      <c r="E380" s="7" t="n">
        <v>4300307</v>
      </c>
      <c r="F380" s="7" t="n">
        <v>1808</v>
      </c>
      <c r="G380" s="7" t="n">
        <v>4317905</v>
      </c>
      <c r="H380" s="7" t="s">
        <v>790</v>
      </c>
      <c r="I380" s="7" t="s">
        <v>1315</v>
      </c>
      <c r="J380" s="7" t="n">
        <v>0</v>
      </c>
      <c r="K380" s="7" t="n">
        <v>0</v>
      </c>
      <c r="L380" s="7" t="n">
        <v>40266</v>
      </c>
      <c r="M380" s="7" t="n">
        <v>169</v>
      </c>
      <c r="N380" s="7" t="n">
        <v>2171</v>
      </c>
      <c r="O380" s="7" t="n">
        <v>0</v>
      </c>
    </row>
    <row r="381" customFormat="false" ht="15" hidden="false" customHeight="false" outlineLevel="0" collapsed="false">
      <c r="A381" s="10" t="s">
        <v>227</v>
      </c>
      <c r="B381" s="1" t="str">
        <f aca="false">VLOOKUP(A:A,'Dados de Brucelose'!A:B,2,FALSE())</f>
        <v>LAGOA VERMELHA</v>
      </c>
      <c r="C381" s="1" t="s">
        <v>75</v>
      </c>
      <c r="D381" s="7" t="n">
        <v>4301</v>
      </c>
      <c r="E381" s="7" t="n">
        <v>4300661</v>
      </c>
      <c r="F381" s="7" t="n">
        <v>441</v>
      </c>
      <c r="G381" s="7" t="n">
        <v>4317954</v>
      </c>
      <c r="H381" s="7" t="s">
        <v>1316</v>
      </c>
      <c r="I381" s="7" t="s">
        <v>1317</v>
      </c>
      <c r="J381" s="7" t="n">
        <v>0</v>
      </c>
      <c r="K381" s="7" t="n">
        <v>0</v>
      </c>
      <c r="L381" s="7" t="n">
        <v>6473</v>
      </c>
      <c r="M381" s="7" t="n">
        <v>4</v>
      </c>
      <c r="N381" s="7" t="n">
        <v>16</v>
      </c>
      <c r="O381" s="7" t="n">
        <v>0</v>
      </c>
    </row>
    <row r="382" customFormat="false" ht="15" hidden="false" customHeight="false" outlineLevel="0" collapsed="false">
      <c r="A382" s="10" t="s">
        <v>527</v>
      </c>
      <c r="B382" s="1" t="str">
        <f aca="false">VLOOKUP(A:A,'Dados de Brucelose'!A:B,2,FALSE())</f>
        <v>URUGUAIANA</v>
      </c>
      <c r="C382" s="1" t="s">
        <v>9</v>
      </c>
      <c r="D382" s="7" t="n">
        <v>4306</v>
      </c>
      <c r="E382" s="7" t="n">
        <v>4301875</v>
      </c>
      <c r="F382" s="7" t="n">
        <v>1118</v>
      </c>
      <c r="G382" s="7" t="n">
        <v>4318002</v>
      </c>
      <c r="H382" s="7" t="s">
        <v>1318</v>
      </c>
      <c r="I382" s="7" t="s">
        <v>1319</v>
      </c>
      <c r="J382" s="7" t="n">
        <v>0</v>
      </c>
      <c r="K382" s="7" t="n">
        <v>0</v>
      </c>
      <c r="L382" s="7" t="n">
        <v>192285</v>
      </c>
      <c r="M382" s="7" t="n">
        <v>30</v>
      </c>
      <c r="N382" s="7" t="n">
        <v>1309</v>
      </c>
      <c r="O382" s="7" t="n">
        <v>0</v>
      </c>
    </row>
    <row r="383" customFormat="false" ht="15" hidden="false" customHeight="false" outlineLevel="0" collapsed="false">
      <c r="A383" s="10" t="s">
        <v>322</v>
      </c>
      <c r="B383" s="1" t="str">
        <f aca="false">VLOOKUP(A:A,'Dados de Brucelose'!A:B,2,FALSE())</f>
        <v>PASSO FUNDO</v>
      </c>
      <c r="C383" s="1" t="s">
        <v>75</v>
      </c>
      <c r="D383" s="7" t="n">
        <v>4301</v>
      </c>
      <c r="E383" s="7" t="n">
        <v>4300059</v>
      </c>
      <c r="F383" s="7" t="n">
        <v>207</v>
      </c>
      <c r="G383" s="7" t="n">
        <v>4318051</v>
      </c>
      <c r="H383" s="7" t="s">
        <v>1320</v>
      </c>
      <c r="I383" s="7" t="s">
        <v>1321</v>
      </c>
      <c r="J383" s="7" t="n">
        <v>0</v>
      </c>
      <c r="K383" s="7" t="n">
        <v>0</v>
      </c>
      <c r="L383" s="7" t="n">
        <v>4476</v>
      </c>
      <c r="M383" s="7" t="n">
        <v>26</v>
      </c>
      <c r="N383" s="7" t="n">
        <v>340</v>
      </c>
      <c r="O383" s="7" t="n">
        <v>0</v>
      </c>
    </row>
    <row r="384" customFormat="false" ht="15" hidden="false" customHeight="false" outlineLevel="0" collapsed="false">
      <c r="A384" s="10" t="s">
        <v>15</v>
      </c>
      <c r="B384" s="1" t="str">
        <f aca="false">VLOOKUP(A:A,'Dados de Brucelose'!A:B,2,FALSE())</f>
        <v>ALEGRETE</v>
      </c>
      <c r="C384" s="1" t="s">
        <v>9</v>
      </c>
      <c r="D384" s="7" t="n">
        <v>4306</v>
      </c>
      <c r="E384" s="7" t="n">
        <v>4300406</v>
      </c>
      <c r="F384" s="7" t="n">
        <v>2317</v>
      </c>
      <c r="G384" s="7" t="n">
        <v>4318101</v>
      </c>
      <c r="H384" s="7" t="s">
        <v>1322</v>
      </c>
      <c r="I384" s="7" t="s">
        <v>1323</v>
      </c>
      <c r="J384" s="7" t="n">
        <v>0</v>
      </c>
      <c r="K384" s="7" t="n">
        <v>0</v>
      </c>
      <c r="L384" s="7" t="n">
        <v>201544</v>
      </c>
      <c r="M384" s="7" t="n">
        <v>0</v>
      </c>
      <c r="N384" s="7" t="n">
        <v>0</v>
      </c>
      <c r="O384" s="7" t="n">
        <v>0</v>
      </c>
    </row>
    <row r="385" customFormat="false" ht="15" hidden="false" customHeight="false" outlineLevel="0" collapsed="false">
      <c r="A385" s="10" t="s">
        <v>64</v>
      </c>
      <c r="B385" s="1" t="str">
        <f aca="false">VLOOKUP(A:A,'Dados de Brucelose'!A:B,2,FALSE())</f>
        <v>CAXIAS DO SUL</v>
      </c>
      <c r="C385" s="1" t="s">
        <v>31</v>
      </c>
      <c r="D385" s="7" t="n">
        <v>4302</v>
      </c>
      <c r="E385" s="7" t="n">
        <v>4300570</v>
      </c>
      <c r="F385" s="7" t="n">
        <v>1921</v>
      </c>
      <c r="G385" s="7" t="n">
        <v>4318200</v>
      </c>
      <c r="H385" s="7" t="s">
        <v>1324</v>
      </c>
      <c r="I385" s="7" t="s">
        <v>1325</v>
      </c>
      <c r="J385" s="7" t="n">
        <v>0</v>
      </c>
      <c r="K385" s="7" t="n">
        <v>0</v>
      </c>
      <c r="L385" s="7" t="n">
        <v>143650</v>
      </c>
      <c r="M385" s="7" t="n">
        <v>53</v>
      </c>
      <c r="N385" s="7" t="n">
        <v>1377</v>
      </c>
      <c r="O385" s="7" t="n">
        <v>0</v>
      </c>
    </row>
    <row r="386" customFormat="false" ht="15" hidden="false" customHeight="false" outlineLevel="0" collapsed="false">
      <c r="A386" s="10" t="s">
        <v>16</v>
      </c>
      <c r="B386" s="1" t="str">
        <f aca="false">VLOOKUP(A:A,'Dados de Brucelose'!A:B,2,FALSE())</f>
        <v>ALEGRETE</v>
      </c>
      <c r="C386" s="1" t="s">
        <v>9</v>
      </c>
      <c r="D386" s="7" t="n">
        <v>4306</v>
      </c>
      <c r="E386" s="7" t="n">
        <v>4300406</v>
      </c>
      <c r="F386" s="7" t="n">
        <v>2219</v>
      </c>
      <c r="G386" s="7" t="n">
        <v>4318309</v>
      </c>
      <c r="H386" s="7" t="s">
        <v>1326</v>
      </c>
      <c r="I386" s="7" t="s">
        <v>1327</v>
      </c>
      <c r="J386" s="7" t="n">
        <v>1</v>
      </c>
      <c r="K386" s="7" t="n">
        <v>3</v>
      </c>
      <c r="L386" s="7" t="n">
        <v>340742</v>
      </c>
      <c r="M386" s="7" t="n">
        <v>53</v>
      </c>
      <c r="N386" s="7" t="n">
        <v>2494</v>
      </c>
      <c r="O386" s="7" t="n">
        <v>0.120288692862871</v>
      </c>
    </row>
    <row r="387" customFormat="false" ht="15" hidden="false" customHeight="false" outlineLevel="0" collapsed="false">
      <c r="A387" s="10" t="s">
        <v>416</v>
      </c>
      <c r="B387" s="1" t="str">
        <f aca="false">VLOOKUP(A:A,'Dados de Brucelose'!A:B,2,FALSE())</f>
        <v>RIO PARDO</v>
      </c>
      <c r="C387" s="1" t="s">
        <v>29</v>
      </c>
      <c r="D387" s="7" t="n">
        <v>4305</v>
      </c>
      <c r="E387" s="7" t="n">
        <v>4300638</v>
      </c>
      <c r="F387" s="7" t="n">
        <v>985</v>
      </c>
      <c r="G387" s="7" t="n">
        <v>4318408</v>
      </c>
      <c r="H387" s="7" t="s">
        <v>1328</v>
      </c>
      <c r="I387" s="7" t="s">
        <v>1329</v>
      </c>
      <c r="J387" s="7" t="n">
        <v>0</v>
      </c>
      <c r="K387" s="7" t="n">
        <v>0</v>
      </c>
      <c r="L387" s="7" t="n">
        <v>35259</v>
      </c>
      <c r="M387" s="7" t="n">
        <v>0</v>
      </c>
      <c r="N387" s="7" t="n">
        <v>0</v>
      </c>
      <c r="O387" s="7" t="n">
        <v>0</v>
      </c>
    </row>
    <row r="388" customFormat="false" ht="15" hidden="false" customHeight="false" outlineLevel="0" collapsed="false">
      <c r="A388" s="10" t="s">
        <v>228</v>
      </c>
      <c r="B388" s="1" t="str">
        <f aca="false">VLOOKUP(A:A,'Dados de Brucelose'!A:B,2,FALSE())</f>
        <v>LAGOA VERMELHA</v>
      </c>
      <c r="C388" s="1" t="s">
        <v>75</v>
      </c>
      <c r="D388" s="7" t="n">
        <v>4301</v>
      </c>
      <c r="E388" s="7" t="n">
        <v>4300661</v>
      </c>
      <c r="F388" s="7" t="n">
        <v>569</v>
      </c>
      <c r="G388" s="7" t="n">
        <v>4318424</v>
      </c>
      <c r="H388" s="7" t="s">
        <v>1330</v>
      </c>
      <c r="I388" s="7" t="s">
        <v>1331</v>
      </c>
      <c r="J388" s="7" t="n">
        <v>0</v>
      </c>
      <c r="K388" s="7" t="n">
        <v>0</v>
      </c>
      <c r="L388" s="7" t="n">
        <v>9257</v>
      </c>
      <c r="M388" s="7" t="n">
        <v>0</v>
      </c>
      <c r="N388" s="7" t="n">
        <v>0</v>
      </c>
      <c r="O388" s="7" t="n">
        <v>0</v>
      </c>
    </row>
    <row r="389" customFormat="false" ht="15" hidden="false" customHeight="false" outlineLevel="0" collapsed="false">
      <c r="A389" s="10" t="s">
        <v>443</v>
      </c>
      <c r="B389" s="1" t="str">
        <f aca="false">VLOOKUP(A:A,'Dados de Brucelose'!A:B,2,FALSE())</f>
        <v>SANTA MARIA</v>
      </c>
      <c r="C389" s="1" t="s">
        <v>11</v>
      </c>
      <c r="D389" s="7" t="n">
        <v>4303</v>
      </c>
      <c r="E389" s="7" t="n">
        <v>4300109</v>
      </c>
      <c r="F389" s="7" t="n">
        <v>250</v>
      </c>
      <c r="G389" s="7" t="n">
        <v>4318432</v>
      </c>
      <c r="H389" s="7" t="s">
        <v>1332</v>
      </c>
      <c r="I389" s="7" t="s">
        <v>1333</v>
      </c>
      <c r="J389" s="7" t="n">
        <v>0</v>
      </c>
      <c r="K389" s="7" t="n">
        <v>0</v>
      </c>
      <c r="L389" s="7" t="n">
        <v>4884</v>
      </c>
      <c r="M389" s="7" t="n">
        <v>0</v>
      </c>
      <c r="N389" s="7" t="n">
        <v>0</v>
      </c>
      <c r="O389" s="7" t="n">
        <v>0</v>
      </c>
    </row>
    <row r="390" customFormat="false" ht="15" hidden="false" customHeight="false" outlineLevel="0" collapsed="false">
      <c r="A390" s="10" t="s">
        <v>65</v>
      </c>
      <c r="B390" s="1" t="str">
        <f aca="false">VLOOKUP(A:A,'Dados de Brucelose'!A:B,2,FALSE())</f>
        <v>CAXIAS DO SUL</v>
      </c>
      <c r="C390" s="1" t="s">
        <v>31</v>
      </c>
      <c r="D390" s="7" t="n">
        <v>4302</v>
      </c>
      <c r="E390" s="7" t="n">
        <v>4300570</v>
      </c>
      <c r="F390" s="7" t="n">
        <v>403</v>
      </c>
      <c r="G390" s="7" t="n">
        <v>4318440</v>
      </c>
      <c r="H390" s="7" t="s">
        <v>1334</v>
      </c>
      <c r="I390" s="7" t="s">
        <v>1335</v>
      </c>
      <c r="J390" s="7" t="n">
        <v>0</v>
      </c>
      <c r="K390" s="7" t="n">
        <v>0</v>
      </c>
      <c r="L390" s="7" t="n">
        <v>8116</v>
      </c>
      <c r="M390" s="7" t="n">
        <v>33</v>
      </c>
      <c r="N390" s="7" t="n">
        <v>744</v>
      </c>
      <c r="O390" s="7" t="n">
        <v>0</v>
      </c>
    </row>
    <row r="391" customFormat="false" ht="15" hidden="false" customHeight="false" outlineLevel="0" collapsed="false">
      <c r="A391" s="10" t="s">
        <v>285</v>
      </c>
      <c r="B391" s="1" t="str">
        <f aca="false">VLOOKUP(A:A,'Dados de Brucelose'!A:B,2,FALSE())</f>
        <v>PALMEIRA DAS MISSOES</v>
      </c>
      <c r="C391" s="1" t="s">
        <v>75</v>
      </c>
      <c r="D391" s="7" t="n">
        <v>4301</v>
      </c>
      <c r="E391" s="7" t="n">
        <v>4300505</v>
      </c>
      <c r="F391" s="7" t="n">
        <v>364</v>
      </c>
      <c r="G391" s="7" t="n">
        <v>4318457</v>
      </c>
      <c r="H391" s="7" t="s">
        <v>1336</v>
      </c>
      <c r="I391" s="7" t="s">
        <v>1337</v>
      </c>
      <c r="J391" s="7" t="n">
        <v>0</v>
      </c>
      <c r="K391" s="7" t="n">
        <v>0</v>
      </c>
      <c r="L391" s="7" t="n">
        <v>3345</v>
      </c>
      <c r="M391" s="7" t="n">
        <v>17</v>
      </c>
      <c r="N391" s="7" t="n">
        <v>73</v>
      </c>
      <c r="O391" s="7" t="n">
        <v>0</v>
      </c>
    </row>
    <row r="392" customFormat="false" ht="15" hidden="false" customHeight="false" outlineLevel="0" collapsed="false">
      <c r="A392" s="10" t="s">
        <v>1338</v>
      </c>
      <c r="B392" s="1" t="str">
        <f aca="false">VLOOKUP(A:A,'Dados de Brucelose'!A:B,2,FALSE())</f>
        <v>SOLEDADE</v>
      </c>
      <c r="C392" s="1" t="s">
        <v>75</v>
      </c>
      <c r="D392" s="7" t="n">
        <v>4301</v>
      </c>
      <c r="E392" s="7" t="n">
        <v>4300554</v>
      </c>
      <c r="F392" s="7" t="n">
        <v>234</v>
      </c>
      <c r="G392" s="7" t="n">
        <v>4318465</v>
      </c>
      <c r="H392" s="7" t="s">
        <v>1339</v>
      </c>
      <c r="I392" s="7" t="s">
        <v>1340</v>
      </c>
      <c r="J392" s="7" t="n">
        <v>1</v>
      </c>
      <c r="K392" s="7" t="n">
        <v>8</v>
      </c>
      <c r="L392" s="7" t="n">
        <v>3082</v>
      </c>
      <c r="M392" s="7" t="n">
        <v>9</v>
      </c>
      <c r="N392" s="7" t="n">
        <v>120</v>
      </c>
      <c r="O392" s="7" t="n">
        <v>6.66666666666667</v>
      </c>
    </row>
    <row r="393" customFormat="false" ht="15" hidden="false" customHeight="false" outlineLevel="0" collapsed="false">
      <c r="A393" s="10" t="s">
        <v>165</v>
      </c>
      <c r="B393" s="1" t="str">
        <f aca="false">VLOOKUP(A:A,'Dados de Brucelose'!A:B,2,FALSE())</f>
        <v>ESTRELA</v>
      </c>
      <c r="C393" s="1" t="s">
        <v>29</v>
      </c>
      <c r="D393" s="7" t="n">
        <v>4305</v>
      </c>
      <c r="E393" s="7" t="n">
        <v>4300703</v>
      </c>
      <c r="F393" s="7" t="n">
        <v>303</v>
      </c>
      <c r="G393" s="7" t="n">
        <v>4318481</v>
      </c>
      <c r="H393" s="7" t="s">
        <v>1341</v>
      </c>
      <c r="I393" s="7" t="s">
        <v>1342</v>
      </c>
      <c r="J393" s="7" t="n">
        <v>0</v>
      </c>
      <c r="K393" s="7" t="n">
        <v>0</v>
      </c>
      <c r="L393" s="7" t="n">
        <v>2480</v>
      </c>
      <c r="M393" s="7" t="n">
        <v>0</v>
      </c>
      <c r="N393" s="7" t="n">
        <v>0</v>
      </c>
      <c r="O393" s="7" t="n">
        <v>0</v>
      </c>
    </row>
    <row r="394" customFormat="false" ht="15" hidden="false" customHeight="false" outlineLevel="0" collapsed="false">
      <c r="A394" s="10" t="s">
        <v>468</v>
      </c>
      <c r="B394" s="1" t="str">
        <f aca="false">VLOOKUP(A:A,'Dados de Brucelose'!A:B,2,FALSE())</f>
        <v>SANTA ROSA</v>
      </c>
      <c r="C394" s="1" t="s">
        <v>75</v>
      </c>
      <c r="D394" s="7" t="n">
        <v>4301</v>
      </c>
      <c r="E394" s="7" t="n">
        <v>4300307</v>
      </c>
      <c r="F394" s="7" t="n">
        <v>393</v>
      </c>
      <c r="G394" s="7" t="n">
        <v>4318499</v>
      </c>
      <c r="H394" s="7" t="s">
        <v>1343</v>
      </c>
      <c r="I394" s="7" t="s">
        <v>1344</v>
      </c>
      <c r="J394" s="7" t="n">
        <v>0</v>
      </c>
      <c r="K394" s="7" t="n">
        <v>0</v>
      </c>
      <c r="L394" s="7" t="n">
        <v>6452</v>
      </c>
      <c r="M394" s="7" t="n">
        <v>26</v>
      </c>
      <c r="N394" s="7" t="n">
        <v>150</v>
      </c>
      <c r="O394" s="7" t="n">
        <v>0</v>
      </c>
    </row>
    <row r="395" customFormat="false" ht="15" hidden="false" customHeight="false" outlineLevel="0" collapsed="false">
      <c r="A395" s="10" t="s">
        <v>351</v>
      </c>
      <c r="B395" s="1" t="str">
        <f aca="false">VLOOKUP(A:A,'Dados de Brucelose'!A:B,2,FALSE())</f>
        <v>PELOTAS</v>
      </c>
      <c r="C395" s="1" t="s">
        <v>22</v>
      </c>
      <c r="D395" s="7" t="n">
        <v>4307</v>
      </c>
      <c r="E395" s="7" t="n">
        <v>4300851</v>
      </c>
      <c r="F395" s="7" t="n">
        <v>1458</v>
      </c>
      <c r="G395" s="7" t="n">
        <v>4318507</v>
      </c>
      <c r="H395" s="7" t="s">
        <v>1345</v>
      </c>
      <c r="I395" s="7" t="s">
        <v>1346</v>
      </c>
      <c r="J395" s="7" t="n">
        <v>0</v>
      </c>
      <c r="K395" s="7" t="n">
        <v>0</v>
      </c>
      <c r="L395" s="7" t="n">
        <v>56540</v>
      </c>
      <c r="M395" s="7" t="n">
        <v>1</v>
      </c>
      <c r="N395" s="7" t="n">
        <v>338</v>
      </c>
      <c r="O395" s="7" t="n">
        <v>0</v>
      </c>
    </row>
    <row r="396" customFormat="false" ht="15" hidden="false" customHeight="false" outlineLevel="0" collapsed="false">
      <c r="A396" s="10" t="s">
        <v>229</v>
      </c>
      <c r="B396" s="1" t="str">
        <f aca="false">VLOOKUP(A:A,'Dados de Brucelose'!A:B,2,FALSE())</f>
        <v>LAGOA VERMELHA</v>
      </c>
      <c r="C396" s="1" t="s">
        <v>75</v>
      </c>
      <c r="D396" s="7" t="n">
        <v>4301</v>
      </c>
      <c r="E396" s="7" t="n">
        <v>4300661</v>
      </c>
      <c r="F396" s="7" t="n">
        <v>632</v>
      </c>
      <c r="G396" s="7" t="n">
        <v>4318606</v>
      </c>
      <c r="H396" s="7" t="s">
        <v>1347</v>
      </c>
      <c r="I396" s="7" t="s">
        <v>1348</v>
      </c>
      <c r="J396" s="7" t="n">
        <v>0</v>
      </c>
      <c r="K396" s="7" t="n">
        <v>0</v>
      </c>
      <c r="L396" s="7" t="n">
        <v>16882</v>
      </c>
      <c r="M396" s="7" t="n">
        <v>55</v>
      </c>
      <c r="N396" s="7" t="n">
        <v>857</v>
      </c>
      <c r="O396" s="7" t="n">
        <v>0</v>
      </c>
    </row>
    <row r="397" customFormat="false" ht="15" hidden="false" customHeight="false" outlineLevel="0" collapsed="false">
      <c r="A397" s="10" t="s">
        <v>1349</v>
      </c>
      <c r="B397" s="1" t="str">
        <f aca="false">VLOOKUP(A:A,'Dados de Brucelose'!A:B,2,FALSE())</f>
        <v>ESTRELA</v>
      </c>
      <c r="C397" s="1" t="s">
        <v>29</v>
      </c>
      <c r="D397" s="7" t="n">
        <v>4305</v>
      </c>
      <c r="E397" s="7" t="n">
        <v>4300703</v>
      </c>
      <c r="F397" s="7" t="n">
        <v>318</v>
      </c>
      <c r="G397" s="7" t="n">
        <v>4318614</v>
      </c>
      <c r="H397" s="7" t="s">
        <v>1350</v>
      </c>
      <c r="I397" s="7" t="s">
        <v>1351</v>
      </c>
      <c r="J397" s="7" t="n">
        <v>1</v>
      </c>
      <c r="K397" s="7" t="n">
        <v>20</v>
      </c>
      <c r="L397" s="7" t="n">
        <v>2622</v>
      </c>
      <c r="M397" s="7" t="n">
        <v>9</v>
      </c>
      <c r="N397" s="7" t="n">
        <v>126</v>
      </c>
      <c r="O397" s="7" t="n">
        <v>15.8730158730159</v>
      </c>
    </row>
    <row r="398" customFormat="false" ht="15" hidden="false" customHeight="false" outlineLevel="0" collapsed="false">
      <c r="A398" s="10" t="s">
        <v>66</v>
      </c>
      <c r="B398" s="1" t="str">
        <f aca="false">VLOOKUP(A:A,'Dados de Brucelose'!A:B,2,FALSE())</f>
        <v>CAXIAS DO SUL</v>
      </c>
      <c r="C398" s="1" t="s">
        <v>31</v>
      </c>
      <c r="D398" s="7" t="n">
        <v>4302</v>
      </c>
      <c r="E398" s="7" t="n">
        <v>4300570</v>
      </c>
      <c r="F398" s="7" t="n">
        <v>628</v>
      </c>
      <c r="G398" s="7" t="n">
        <v>4318622</v>
      </c>
      <c r="H398" s="7" t="s">
        <v>1352</v>
      </c>
      <c r="I398" s="7" t="s">
        <v>1353</v>
      </c>
      <c r="J398" s="7" t="n">
        <v>0</v>
      </c>
      <c r="K398" s="7" t="n">
        <v>0</v>
      </c>
      <c r="L398" s="7" t="n">
        <v>55533</v>
      </c>
      <c r="M398" s="7" t="n">
        <v>0</v>
      </c>
      <c r="N398" s="7" t="n">
        <v>0</v>
      </c>
      <c r="O398" s="7" t="n">
        <v>0</v>
      </c>
    </row>
    <row r="399" customFormat="false" ht="15" hidden="false" customHeight="false" outlineLevel="0" collapsed="false">
      <c r="A399" s="10" t="s">
        <v>383</v>
      </c>
      <c r="B399" s="1" t="str">
        <f aca="false">VLOOKUP(A:A,'Dados de Brucelose'!A:B,2,FALSE())</f>
        <v>PORTO ALEGRE</v>
      </c>
      <c r="C399" s="1" t="s">
        <v>29</v>
      </c>
      <c r="D399" s="7" t="n">
        <v>4305</v>
      </c>
      <c r="E399" s="7" t="n">
        <v>4300604</v>
      </c>
      <c r="F399" s="7" t="n">
        <v>66</v>
      </c>
      <c r="G399" s="7" t="n">
        <v>4318705</v>
      </c>
      <c r="H399" s="7" t="s">
        <v>1354</v>
      </c>
      <c r="I399" s="7" t="s">
        <v>1355</v>
      </c>
      <c r="J399" s="7" t="n">
        <v>0</v>
      </c>
      <c r="K399" s="7" t="n">
        <v>0</v>
      </c>
      <c r="L399" s="7" t="n">
        <v>1254</v>
      </c>
      <c r="M399" s="7" t="n">
        <v>0</v>
      </c>
      <c r="N399" s="7" t="n">
        <v>0</v>
      </c>
      <c r="O399" s="7" t="n">
        <v>0</v>
      </c>
    </row>
    <row r="400" customFormat="false" ht="15" hidden="false" customHeight="false" outlineLevel="0" collapsed="false">
      <c r="A400" s="10" t="s">
        <v>1356</v>
      </c>
      <c r="B400" s="1" t="str">
        <f aca="false">VLOOKUP(A:A,'Dados de Brucelose'!A:B,2,FALSE())</f>
        <v>PELOTAS</v>
      </c>
      <c r="C400" s="1" t="s">
        <v>22</v>
      </c>
      <c r="D400" s="7" t="n">
        <v>4307</v>
      </c>
      <c r="E400" s="7" t="n">
        <v>4300851</v>
      </c>
      <c r="F400" s="7" t="n">
        <v>3295</v>
      </c>
      <c r="G400" s="7" t="n">
        <v>4318804</v>
      </c>
      <c r="H400" s="7" t="s">
        <v>1357</v>
      </c>
      <c r="I400" s="7" t="s">
        <v>1358</v>
      </c>
      <c r="J400" s="7" t="n">
        <v>4</v>
      </c>
      <c r="K400" s="7" t="n">
        <v>16</v>
      </c>
      <c r="L400" s="7" t="n">
        <v>96322</v>
      </c>
      <c r="M400" s="7" t="n">
        <v>130</v>
      </c>
      <c r="N400" s="7" t="n">
        <v>2019</v>
      </c>
      <c r="O400" s="7" t="n">
        <v>0.79247152055473</v>
      </c>
    </row>
    <row r="401" customFormat="false" ht="15" hidden="false" customHeight="false" outlineLevel="0" collapsed="false">
      <c r="A401" s="10" t="s">
        <v>493</v>
      </c>
      <c r="B401" s="1" t="str">
        <f aca="false">VLOOKUP(A:A,'Dados de Brucelose'!A:B,2,FALSE())</f>
        <v>SAO LUIZ GONZAGA</v>
      </c>
      <c r="C401" s="1" t="s">
        <v>75</v>
      </c>
      <c r="D401" s="7" t="n">
        <v>4301</v>
      </c>
      <c r="E401" s="7" t="n">
        <v>4302501</v>
      </c>
      <c r="F401" s="7" t="n">
        <v>875</v>
      </c>
      <c r="G401" s="7" t="n">
        <v>4318903</v>
      </c>
      <c r="H401" s="7" t="s">
        <v>1359</v>
      </c>
      <c r="I401" s="7" t="s">
        <v>1360</v>
      </c>
      <c r="J401" s="7" t="n">
        <v>1</v>
      </c>
      <c r="K401" s="7" t="n">
        <v>4</v>
      </c>
      <c r="L401" s="7" t="n">
        <v>49313</v>
      </c>
      <c r="M401" s="7" t="n">
        <v>8</v>
      </c>
      <c r="N401" s="7" t="n">
        <v>429</v>
      </c>
      <c r="O401" s="7" t="n">
        <v>0.932400932400932</v>
      </c>
    </row>
    <row r="402" customFormat="false" ht="15" hidden="false" customHeight="false" outlineLevel="0" collapsed="false">
      <c r="A402" s="10" t="s">
        <v>67</v>
      </c>
      <c r="B402" s="1" t="str">
        <f aca="false">VLOOKUP(A:A,'Dados de Brucelose'!A:B,2,FALSE())</f>
        <v>CAXIAS DO SUL</v>
      </c>
      <c r="C402" s="1" t="s">
        <v>31</v>
      </c>
      <c r="D402" s="7" t="n">
        <v>4302</v>
      </c>
      <c r="E402" s="7" t="n">
        <v>4300570</v>
      </c>
      <c r="F402" s="7" t="n">
        <v>480</v>
      </c>
      <c r="G402" s="7" t="n">
        <v>4319000</v>
      </c>
      <c r="H402" s="7" t="s">
        <v>1361</v>
      </c>
      <c r="I402" s="7" t="s">
        <v>1362</v>
      </c>
      <c r="J402" s="7" t="n">
        <v>0</v>
      </c>
      <c r="K402" s="7" t="n">
        <v>0</v>
      </c>
      <c r="L402" s="7" t="n">
        <v>7307</v>
      </c>
      <c r="M402" s="7" t="n">
        <v>0</v>
      </c>
      <c r="N402" s="7" t="n">
        <v>0</v>
      </c>
      <c r="O402" s="7" t="n">
        <v>0</v>
      </c>
    </row>
    <row r="403" customFormat="false" ht="15" hidden="false" customHeight="false" outlineLevel="0" collapsed="false">
      <c r="A403" s="10" t="s">
        <v>203</v>
      </c>
      <c r="B403" s="1" t="str">
        <f aca="false">VLOOKUP(A:A,'Dados de Brucelose'!A:B,2,FALSE())</f>
        <v>IJUI</v>
      </c>
      <c r="C403" s="1" t="s">
        <v>75</v>
      </c>
      <c r="D403" s="7" t="n">
        <v>4301</v>
      </c>
      <c r="E403" s="7" t="n">
        <v>4300208</v>
      </c>
      <c r="F403" s="7" t="n">
        <v>547</v>
      </c>
      <c r="G403" s="7" t="n">
        <v>4319109</v>
      </c>
      <c r="H403" s="7" t="s">
        <v>1363</v>
      </c>
      <c r="I403" s="7" t="s">
        <v>1364</v>
      </c>
      <c r="J403" s="7" t="n">
        <v>1</v>
      </c>
      <c r="K403" s="7" t="n">
        <v>46</v>
      </c>
      <c r="L403" s="7" t="n">
        <v>9183</v>
      </c>
      <c r="M403" s="7" t="n">
        <v>99</v>
      </c>
      <c r="N403" s="7" t="n">
        <v>1166</v>
      </c>
      <c r="O403" s="7" t="n">
        <v>3.9451114922813</v>
      </c>
    </row>
    <row r="404" customFormat="false" ht="15" hidden="false" customHeight="false" outlineLevel="0" collapsed="false">
      <c r="A404" s="10" t="s">
        <v>444</v>
      </c>
      <c r="B404" s="1" t="str">
        <f aca="false">VLOOKUP(A:A,'Dados de Brucelose'!A:B,2,FALSE())</f>
        <v>SANTA MARIA</v>
      </c>
      <c r="C404" s="1" t="s">
        <v>11</v>
      </c>
      <c r="D404" s="7" t="n">
        <v>4303</v>
      </c>
      <c r="E404" s="7" t="n">
        <v>4300109</v>
      </c>
      <c r="F404" s="7" t="n">
        <v>808</v>
      </c>
      <c r="G404" s="7" t="n">
        <v>4319125</v>
      </c>
      <c r="H404" s="7" t="s">
        <v>1365</v>
      </c>
      <c r="I404" s="7" t="s">
        <v>1366</v>
      </c>
      <c r="J404" s="7" t="n">
        <v>0</v>
      </c>
      <c r="K404" s="7" t="n">
        <v>0</v>
      </c>
      <c r="L404" s="7" t="n">
        <v>32757</v>
      </c>
      <c r="M404" s="7" t="n">
        <v>1</v>
      </c>
      <c r="N404" s="7" t="n">
        <v>10</v>
      </c>
      <c r="O404" s="7" t="n">
        <v>0</v>
      </c>
    </row>
    <row r="405" customFormat="false" ht="15" hidden="false" customHeight="false" outlineLevel="0" collapsed="false">
      <c r="A405" s="10" t="s">
        <v>1367</v>
      </c>
      <c r="B405" s="1" t="str">
        <f aca="false">VLOOKUP(A:A,'Dados de Brucelose'!A:B,2,FALSE())</f>
        <v>SAO LUIZ GONZAGA</v>
      </c>
      <c r="C405" s="1" t="s">
        <v>75</v>
      </c>
      <c r="D405" s="7" t="n">
        <v>4301</v>
      </c>
      <c r="E405" s="7" t="n">
        <v>4302501</v>
      </c>
      <c r="F405" s="7" t="n">
        <v>1015</v>
      </c>
      <c r="G405" s="7" t="n">
        <v>4319158</v>
      </c>
      <c r="H405" s="7" t="s">
        <v>1368</v>
      </c>
      <c r="I405" s="7" t="s">
        <v>1369</v>
      </c>
      <c r="J405" s="7" t="n">
        <v>1</v>
      </c>
      <c r="K405" s="7" t="n">
        <v>79</v>
      </c>
      <c r="L405" s="7" t="n">
        <v>50518</v>
      </c>
      <c r="M405" s="7" t="n">
        <v>149</v>
      </c>
      <c r="N405" s="7" t="n">
        <v>2632</v>
      </c>
      <c r="O405" s="7" t="n">
        <v>3.00151975683891</v>
      </c>
    </row>
    <row r="406" customFormat="false" ht="15" hidden="false" customHeight="false" outlineLevel="0" collapsed="false">
      <c r="A406" s="10" t="s">
        <v>495</v>
      </c>
      <c r="B406" s="1" t="str">
        <f aca="false">VLOOKUP(A:A,'Dados de Brucelose'!A:B,2,FALSE())</f>
        <v>SAO LUIZ GONZAGA</v>
      </c>
      <c r="C406" s="1" t="s">
        <v>75</v>
      </c>
      <c r="D406" s="7" t="n">
        <v>4301</v>
      </c>
      <c r="E406" s="7" t="n">
        <v>4302501</v>
      </c>
      <c r="F406" s="7" t="n">
        <v>806</v>
      </c>
      <c r="G406" s="7" t="n">
        <v>4319208</v>
      </c>
      <c r="H406" s="7" t="s">
        <v>1370</v>
      </c>
      <c r="I406" s="7" t="s">
        <v>1371</v>
      </c>
      <c r="J406" s="7" t="n">
        <v>1</v>
      </c>
      <c r="K406" s="7" t="n">
        <v>36</v>
      </c>
      <c r="L406" s="7" t="n">
        <v>36573</v>
      </c>
      <c r="M406" s="7" t="n">
        <v>51</v>
      </c>
      <c r="N406" s="7" t="n">
        <v>980</v>
      </c>
      <c r="O406" s="7" t="n">
        <v>3.6734693877551</v>
      </c>
    </row>
    <row r="407" customFormat="false" ht="15" hidden="false" customHeight="false" outlineLevel="0" collapsed="false">
      <c r="A407" s="10" t="s">
        <v>496</v>
      </c>
      <c r="B407" s="1" t="str">
        <f aca="false">VLOOKUP(A:A,'Dados de Brucelose'!A:B,2,FALSE())</f>
        <v>SAO LUIZ GONZAGA</v>
      </c>
      <c r="C407" s="1" t="s">
        <v>75</v>
      </c>
      <c r="D407" s="7" t="n">
        <v>4301</v>
      </c>
      <c r="E407" s="7" t="n">
        <v>4302501</v>
      </c>
      <c r="F407" s="7" t="n">
        <v>1153</v>
      </c>
      <c r="G407" s="7" t="n">
        <v>4319307</v>
      </c>
      <c r="H407" s="7" t="s">
        <v>1372</v>
      </c>
      <c r="I407" s="7" t="s">
        <v>1373</v>
      </c>
      <c r="J407" s="7" t="n">
        <v>0</v>
      </c>
      <c r="K407" s="7" t="n">
        <v>0</v>
      </c>
      <c r="L407" s="7" t="n">
        <v>23762</v>
      </c>
      <c r="M407" s="7" t="n">
        <v>101</v>
      </c>
      <c r="N407" s="7" t="n">
        <v>431</v>
      </c>
      <c r="O407" s="7" t="n">
        <v>0</v>
      </c>
    </row>
    <row r="408" customFormat="false" ht="15" hidden="false" customHeight="false" outlineLevel="0" collapsed="false">
      <c r="A408" s="10" t="s">
        <v>1374</v>
      </c>
      <c r="B408" s="1" t="str">
        <f aca="false">VLOOKUP(A:A,'Dados de Brucelose'!A:B,2,FALSE())</f>
        <v>CAXIAS DO SUL</v>
      </c>
      <c r="C408" s="1" t="s">
        <v>29</v>
      </c>
      <c r="D408" s="7" t="n">
        <v>4305</v>
      </c>
      <c r="E408" s="7" t="n">
        <v>4300570</v>
      </c>
      <c r="F408" s="7" t="n">
        <v>178</v>
      </c>
      <c r="G408" s="7" t="n">
        <v>4319356</v>
      </c>
      <c r="H408" s="7" t="s">
        <v>1375</v>
      </c>
      <c r="I408" s="7" t="s">
        <v>1376</v>
      </c>
      <c r="J408" s="7" t="n">
        <v>1</v>
      </c>
      <c r="K408" s="7" t="n">
        <v>17</v>
      </c>
      <c r="L408" s="7" t="n">
        <v>2064</v>
      </c>
      <c r="M408" s="7" t="n">
        <v>5</v>
      </c>
      <c r="N408" s="7" t="n">
        <v>117</v>
      </c>
      <c r="O408" s="7" t="n">
        <v>14.5299145299145</v>
      </c>
    </row>
    <row r="409" customFormat="false" ht="15" hidden="false" customHeight="false" outlineLevel="0" collapsed="false">
      <c r="A409" s="10" t="s">
        <v>286</v>
      </c>
      <c r="B409" s="1" t="str">
        <f aca="false">VLOOKUP(A:A,'Dados de Brucelose'!A:B,2,FALSE())</f>
        <v>PALMEIRA DAS MISSOES</v>
      </c>
      <c r="C409" s="1" t="s">
        <v>75</v>
      </c>
      <c r="D409" s="7" t="n">
        <v>4301</v>
      </c>
      <c r="E409" s="7" t="n">
        <v>4300505</v>
      </c>
      <c r="F409" s="7" t="n">
        <v>249</v>
      </c>
      <c r="G409" s="7" t="n">
        <v>4319364</v>
      </c>
      <c r="H409" s="7" t="s">
        <v>1377</v>
      </c>
      <c r="I409" s="7" t="s">
        <v>1378</v>
      </c>
      <c r="J409" s="7" t="n">
        <v>0</v>
      </c>
      <c r="K409" s="7" t="n">
        <v>0</v>
      </c>
      <c r="L409" s="7" t="n">
        <v>2508</v>
      </c>
      <c r="M409" s="7" t="n">
        <v>6</v>
      </c>
      <c r="N409" s="7" t="n">
        <v>27</v>
      </c>
      <c r="O409" s="7" t="n">
        <v>0</v>
      </c>
    </row>
    <row r="410" customFormat="false" ht="15" hidden="false" customHeight="false" outlineLevel="0" collapsed="false">
      <c r="A410" s="10" t="s">
        <v>497</v>
      </c>
      <c r="B410" s="1" t="str">
        <f aca="false">VLOOKUP(A:A,'Dados de Brucelose'!A:B,2,FALSE())</f>
        <v>SAO LUIZ GONZAGA</v>
      </c>
      <c r="C410" s="1" t="s">
        <v>75</v>
      </c>
      <c r="D410" s="7" t="n">
        <v>4301</v>
      </c>
      <c r="E410" s="7" t="n">
        <v>4302501</v>
      </c>
      <c r="F410" s="7" t="n">
        <v>449</v>
      </c>
      <c r="G410" s="7" t="n">
        <v>4319372</v>
      </c>
      <c r="H410" s="7" t="s">
        <v>1379</v>
      </c>
      <c r="I410" s="7" t="s">
        <v>1380</v>
      </c>
      <c r="J410" s="7" t="n">
        <v>0</v>
      </c>
      <c r="K410" s="7" t="n">
        <v>0</v>
      </c>
      <c r="L410" s="7" t="n">
        <v>8748</v>
      </c>
      <c r="M410" s="7" t="n">
        <v>22</v>
      </c>
      <c r="N410" s="7" t="n">
        <v>181</v>
      </c>
      <c r="O410" s="7" t="n">
        <v>0</v>
      </c>
    </row>
    <row r="411" customFormat="false" ht="15" hidden="false" customHeight="false" outlineLevel="0" collapsed="false">
      <c r="A411" s="10" t="s">
        <v>445</v>
      </c>
      <c r="B411" s="1" t="str">
        <f aca="false">VLOOKUP(A:A,'Dados de Brucelose'!A:B,2,FALSE())</f>
        <v>SANTA MARIA</v>
      </c>
      <c r="C411" s="1" t="s">
        <v>11</v>
      </c>
      <c r="D411" s="7" t="n">
        <v>4303</v>
      </c>
      <c r="E411" s="7" t="n">
        <v>4300109</v>
      </c>
      <c r="F411" s="7" t="n">
        <v>1635</v>
      </c>
      <c r="G411" s="7" t="n">
        <v>4319406</v>
      </c>
      <c r="H411" s="7" t="s">
        <v>1381</v>
      </c>
      <c r="I411" s="7" t="s">
        <v>1382</v>
      </c>
      <c r="J411" s="7" t="n">
        <v>0</v>
      </c>
      <c r="K411" s="7" t="n">
        <v>0</v>
      </c>
      <c r="L411" s="7" t="n">
        <v>76496</v>
      </c>
      <c r="M411" s="7" t="n">
        <v>8</v>
      </c>
      <c r="N411" s="7" t="n">
        <v>194</v>
      </c>
      <c r="O411" s="7" t="n">
        <v>0</v>
      </c>
    </row>
    <row r="412" customFormat="false" ht="15" hidden="false" customHeight="false" outlineLevel="0" collapsed="false">
      <c r="A412" s="10" t="s">
        <v>167</v>
      </c>
      <c r="B412" s="1" t="str">
        <f aca="false">VLOOKUP(A:A,'Dados de Brucelose'!A:B,2,FALSE())</f>
        <v>ESTRELA</v>
      </c>
      <c r="C412" s="1" t="s">
        <v>29</v>
      </c>
      <c r="D412" s="7" t="n">
        <v>4305</v>
      </c>
      <c r="E412" s="7" t="n">
        <v>4300703</v>
      </c>
      <c r="F412" s="7" t="n">
        <v>386</v>
      </c>
      <c r="G412" s="7" t="n">
        <v>4319505</v>
      </c>
      <c r="H412" s="7" t="s">
        <v>1383</v>
      </c>
      <c r="I412" s="7" t="s">
        <v>1384</v>
      </c>
      <c r="J412" s="7" t="n">
        <v>0</v>
      </c>
      <c r="K412" s="7" t="n">
        <v>0</v>
      </c>
      <c r="L412" s="7" t="n">
        <v>4540</v>
      </c>
      <c r="M412" s="7" t="n">
        <v>0</v>
      </c>
      <c r="N412" s="7" t="n">
        <v>0</v>
      </c>
      <c r="O412" s="7" t="n">
        <v>0</v>
      </c>
    </row>
    <row r="413" customFormat="false" ht="15" hidden="false" customHeight="false" outlineLevel="0" collapsed="false">
      <c r="A413" s="10" t="s">
        <v>446</v>
      </c>
      <c r="B413" s="1" t="str">
        <f aca="false">VLOOKUP(A:A,'Dados de Brucelose'!A:B,2,FALSE())</f>
        <v>SANTA MARIA</v>
      </c>
      <c r="C413" s="1" t="s">
        <v>11</v>
      </c>
      <c r="D413" s="7" t="n">
        <v>4303</v>
      </c>
      <c r="E413" s="7" t="n">
        <v>4300109</v>
      </c>
      <c r="F413" s="7" t="n">
        <v>1652</v>
      </c>
      <c r="G413" s="7" t="n">
        <v>4319604</v>
      </c>
      <c r="H413" s="7" t="s">
        <v>1385</v>
      </c>
      <c r="I413" s="7" t="s">
        <v>1386</v>
      </c>
      <c r="J413" s="7" t="n">
        <v>0</v>
      </c>
      <c r="K413" s="7" t="n">
        <v>0</v>
      </c>
      <c r="L413" s="7" t="n">
        <v>132021</v>
      </c>
      <c r="M413" s="7" t="n">
        <v>0</v>
      </c>
      <c r="N413" s="7" t="n">
        <v>0</v>
      </c>
      <c r="O413" s="7" t="n">
        <v>0</v>
      </c>
    </row>
    <row r="414" customFormat="false" ht="15" hidden="false" customHeight="false" outlineLevel="0" collapsed="false">
      <c r="A414" s="10" t="s">
        <v>123</v>
      </c>
      <c r="B414" s="1" t="str">
        <f aca="false">VLOOKUP(A:A,'Dados de Brucelose'!A:B,2,FALSE())</f>
        <v>ERECHIM</v>
      </c>
      <c r="C414" s="1" t="s">
        <v>75</v>
      </c>
      <c r="D414" s="7" t="n">
        <v>4301</v>
      </c>
      <c r="E414" s="7" t="n">
        <v>4300901</v>
      </c>
      <c r="F414" s="7" t="n">
        <v>437</v>
      </c>
      <c r="G414" s="7" t="n">
        <v>4319703</v>
      </c>
      <c r="H414" s="7" t="s">
        <v>1387</v>
      </c>
      <c r="I414" s="7" t="s">
        <v>1388</v>
      </c>
      <c r="J414" s="7" t="n">
        <v>0</v>
      </c>
      <c r="K414" s="7" t="n">
        <v>0</v>
      </c>
      <c r="L414" s="7" t="n">
        <v>7427</v>
      </c>
      <c r="M414" s="7" t="n">
        <v>27</v>
      </c>
      <c r="N414" s="7" t="n">
        <v>88</v>
      </c>
      <c r="O414" s="7" t="n">
        <v>0</v>
      </c>
    </row>
    <row r="415" customFormat="false" ht="15" hidden="false" customHeight="false" outlineLevel="0" collapsed="false">
      <c r="A415" s="10" t="s">
        <v>168</v>
      </c>
      <c r="B415" s="1" t="str">
        <f aca="false">VLOOKUP(A:A,'Dados de Brucelose'!A:B,2,FALSE())</f>
        <v>ESTRELA</v>
      </c>
      <c r="C415" s="1" t="s">
        <v>31</v>
      </c>
      <c r="D415" s="7" t="n">
        <v>4302</v>
      </c>
      <c r="E415" s="7" t="n">
        <v>4300703</v>
      </c>
      <c r="F415" s="7" t="n">
        <v>254</v>
      </c>
      <c r="G415" s="7" t="n">
        <v>4319711</v>
      </c>
      <c r="H415" s="7" t="s">
        <v>1389</v>
      </c>
      <c r="I415" s="7" t="s">
        <v>1390</v>
      </c>
      <c r="J415" s="7" t="n">
        <v>0</v>
      </c>
      <c r="K415" s="7" t="n">
        <v>0</v>
      </c>
      <c r="L415" s="7" t="n">
        <v>3268</v>
      </c>
      <c r="M415" s="7" t="n">
        <v>5</v>
      </c>
      <c r="N415" s="7" t="n">
        <v>42</v>
      </c>
      <c r="O415" s="7" t="n">
        <v>0</v>
      </c>
    </row>
    <row r="416" customFormat="false" ht="15" hidden="false" customHeight="false" outlineLevel="0" collapsed="false">
      <c r="A416" s="10" t="s">
        <v>1391</v>
      </c>
      <c r="B416" s="1" t="str">
        <f aca="false">VLOOKUP(A:A,'Dados de Brucelose'!A:B,2,FALSE())</f>
        <v>IJUI</v>
      </c>
      <c r="C416" s="1" t="s">
        <v>75</v>
      </c>
      <c r="D416" s="7" t="n">
        <v>4301</v>
      </c>
      <c r="E416" s="7" t="n">
        <v>4300208</v>
      </c>
      <c r="F416" s="7" t="n">
        <v>191</v>
      </c>
      <c r="G416" s="7" t="n">
        <v>4319737</v>
      </c>
      <c r="H416" s="7" t="s">
        <v>1392</v>
      </c>
      <c r="I416" s="7" t="s">
        <v>1393</v>
      </c>
      <c r="J416" s="7" t="n">
        <v>2</v>
      </c>
      <c r="K416" s="7" t="n">
        <v>2</v>
      </c>
      <c r="L416" s="7" t="n">
        <v>2466</v>
      </c>
      <c r="M416" s="7" t="n">
        <v>13</v>
      </c>
      <c r="N416" s="7" t="n">
        <v>403</v>
      </c>
      <c r="O416" s="7" t="n">
        <v>0.496277915632754</v>
      </c>
    </row>
    <row r="417" customFormat="false" ht="15" hidden="false" customHeight="false" outlineLevel="0" collapsed="false">
      <c r="A417" s="10" t="s">
        <v>169</v>
      </c>
      <c r="B417" s="1" t="str">
        <f aca="false">VLOOKUP(A:A,'Dados de Brucelose'!A:B,2,FALSE())</f>
        <v>ESTRELA</v>
      </c>
      <c r="C417" s="1" t="s">
        <v>29</v>
      </c>
      <c r="D417" s="7" t="n">
        <v>4305</v>
      </c>
      <c r="E417" s="7" t="n">
        <v>4300703</v>
      </c>
      <c r="F417" s="7" t="n">
        <v>115</v>
      </c>
      <c r="G417" s="7" t="n">
        <v>4319752</v>
      </c>
      <c r="H417" s="7" t="s">
        <v>1394</v>
      </c>
      <c r="I417" s="7" t="s">
        <v>1395</v>
      </c>
      <c r="J417" s="7" t="n">
        <v>0</v>
      </c>
      <c r="K417" s="7" t="n">
        <v>0</v>
      </c>
      <c r="L417" s="7" t="n">
        <v>909</v>
      </c>
      <c r="M417" s="7" t="n">
        <v>0</v>
      </c>
      <c r="N417" s="7" t="n">
        <v>0</v>
      </c>
      <c r="O417" s="7" t="n">
        <v>0</v>
      </c>
    </row>
    <row r="418" customFormat="false" ht="15" hidden="false" customHeight="false" outlineLevel="0" collapsed="false">
      <c r="A418" s="10" t="s">
        <v>447</v>
      </c>
      <c r="B418" s="1" t="str">
        <f aca="false">VLOOKUP(A:A,'Dados de Brucelose'!A:B,2,FALSE())</f>
        <v>SANTA MARIA</v>
      </c>
      <c r="C418" s="1" t="s">
        <v>11</v>
      </c>
      <c r="D418" s="7" t="n">
        <v>4303</v>
      </c>
      <c r="E418" s="7" t="n">
        <v>4300109</v>
      </c>
      <c r="F418" s="7" t="n">
        <v>1066</v>
      </c>
      <c r="G418" s="7" t="n">
        <v>4319802</v>
      </c>
      <c r="H418" s="7" t="s">
        <v>1396</v>
      </c>
      <c r="I418" s="7" t="s">
        <v>1397</v>
      </c>
      <c r="J418" s="7" t="n">
        <v>0</v>
      </c>
      <c r="K418" s="7" t="n">
        <v>0</v>
      </c>
      <c r="L418" s="7" t="n">
        <v>80551</v>
      </c>
      <c r="M418" s="7" t="n">
        <v>30</v>
      </c>
      <c r="N418" s="7" t="n">
        <v>1465</v>
      </c>
      <c r="O418" s="7" t="n">
        <v>0</v>
      </c>
    </row>
    <row r="419" customFormat="false" ht="15" hidden="false" customHeight="false" outlineLevel="0" collapsed="false">
      <c r="A419" s="10" t="s">
        <v>384</v>
      </c>
      <c r="B419" s="1" t="str">
        <f aca="false">VLOOKUP(A:A,'Dados de Brucelose'!A:B,2,FALSE())</f>
        <v>PORTO ALEGRE</v>
      </c>
      <c r="C419" s="1" t="s">
        <v>29</v>
      </c>
      <c r="D419" s="7" t="n">
        <v>4305</v>
      </c>
      <c r="E419" s="7" t="n">
        <v>4300604</v>
      </c>
      <c r="F419" s="7" t="n">
        <v>228</v>
      </c>
      <c r="G419" s="7" t="n">
        <v>4319901</v>
      </c>
      <c r="H419" s="7" t="s">
        <v>1398</v>
      </c>
      <c r="I419" s="7" t="s">
        <v>1399</v>
      </c>
      <c r="J419" s="7" t="n">
        <v>0</v>
      </c>
      <c r="K419" s="7" t="n">
        <v>0</v>
      </c>
      <c r="L419" s="7" t="n">
        <v>3544</v>
      </c>
      <c r="M419" s="7" t="n">
        <v>0</v>
      </c>
      <c r="N419" s="7" t="n">
        <v>0</v>
      </c>
      <c r="O419" s="7" t="n">
        <v>0</v>
      </c>
    </row>
    <row r="420" customFormat="false" ht="15" hidden="false" customHeight="false" outlineLevel="0" collapsed="false">
      <c r="A420" s="10" t="s">
        <v>385</v>
      </c>
      <c r="B420" s="1" t="str">
        <f aca="false">VLOOKUP(A:A,'Dados de Brucelose'!A:B,2,FALSE())</f>
        <v>PORTO ALEGRE</v>
      </c>
      <c r="C420" s="1" t="s">
        <v>29</v>
      </c>
      <c r="D420" s="7" t="n">
        <v>4305</v>
      </c>
      <c r="E420" s="7" t="n">
        <v>4300604</v>
      </c>
      <c r="F420" s="7" t="n">
        <v>28</v>
      </c>
      <c r="G420" s="7" t="n">
        <v>4320008</v>
      </c>
      <c r="H420" s="7" t="s">
        <v>1400</v>
      </c>
      <c r="I420" s="7" t="s">
        <v>1401</v>
      </c>
      <c r="J420" s="7" t="n">
        <v>0</v>
      </c>
      <c r="K420" s="7" t="n">
        <v>0</v>
      </c>
      <c r="L420" s="7" t="n">
        <v>410</v>
      </c>
      <c r="M420" s="7" t="n">
        <v>0</v>
      </c>
      <c r="N420" s="7" t="n">
        <v>0</v>
      </c>
      <c r="O420" s="7" t="n">
        <v>0</v>
      </c>
    </row>
    <row r="421" customFormat="false" ht="15" hidden="false" customHeight="false" outlineLevel="0" collapsed="false">
      <c r="A421" s="10" t="s">
        <v>323</v>
      </c>
      <c r="B421" s="1" t="str">
        <f aca="false">VLOOKUP(A:A,'Dados de Brucelose'!A:B,2,FALSE())</f>
        <v>PASSO FUNDO</v>
      </c>
      <c r="C421" s="1" t="s">
        <v>75</v>
      </c>
      <c r="D421" s="7" t="n">
        <v>4301</v>
      </c>
      <c r="E421" s="7" t="n">
        <v>4300059</v>
      </c>
      <c r="F421" s="7" t="n">
        <v>600</v>
      </c>
      <c r="G421" s="7" t="n">
        <v>4320107</v>
      </c>
      <c r="H421" s="7" t="s">
        <v>1402</v>
      </c>
      <c r="I421" s="7" t="s">
        <v>1403</v>
      </c>
      <c r="J421" s="7" t="n">
        <v>0</v>
      </c>
      <c r="K421" s="7" t="n">
        <v>0</v>
      </c>
      <c r="L421" s="7" t="n">
        <v>10756</v>
      </c>
      <c r="M421" s="7" t="n">
        <v>8</v>
      </c>
      <c r="N421" s="7" t="n">
        <v>52</v>
      </c>
      <c r="O421" s="7" t="n">
        <v>0</v>
      </c>
    </row>
    <row r="422" customFormat="false" ht="15" hidden="false" customHeight="false" outlineLevel="0" collapsed="false">
      <c r="A422" s="10" t="s">
        <v>287</v>
      </c>
      <c r="B422" s="1" t="str">
        <f aca="false">VLOOKUP(A:A,'Dados de Brucelose'!A:B,2,FALSE())</f>
        <v>PALMEIRA DAS MISSOES</v>
      </c>
      <c r="C422" s="1" t="s">
        <v>75</v>
      </c>
      <c r="D422" s="7" t="n">
        <v>4301</v>
      </c>
      <c r="E422" s="7" t="n">
        <v>4300505</v>
      </c>
      <c r="F422" s="7" t="n">
        <v>1109</v>
      </c>
      <c r="G422" s="7" t="n">
        <v>4320206</v>
      </c>
      <c r="H422" s="7" t="s">
        <v>1404</v>
      </c>
      <c r="I422" s="7" t="s">
        <v>1405</v>
      </c>
      <c r="J422" s="7" t="n">
        <v>0</v>
      </c>
      <c r="K422" s="7" t="n">
        <v>0</v>
      </c>
      <c r="L422" s="7" t="n">
        <v>15407</v>
      </c>
      <c r="M422" s="7" t="n">
        <v>51</v>
      </c>
      <c r="N422" s="7" t="n">
        <v>529</v>
      </c>
      <c r="O422" s="7" t="n">
        <v>0</v>
      </c>
    </row>
    <row r="423" customFormat="false" ht="15" hidden="false" customHeight="false" outlineLevel="0" collapsed="false">
      <c r="A423" s="10" t="s">
        <v>205</v>
      </c>
      <c r="B423" s="1" t="str">
        <f aca="false">VLOOKUP(A:A,'Dados de Brucelose'!A:B,2,FALSE())</f>
        <v>IJUI</v>
      </c>
      <c r="C423" s="1" t="s">
        <v>75</v>
      </c>
      <c r="D423" s="7" t="n">
        <v>4301</v>
      </c>
      <c r="E423" s="7" t="n">
        <v>4300208</v>
      </c>
      <c r="F423" s="7" t="n">
        <v>357</v>
      </c>
      <c r="G423" s="7" t="n">
        <v>4320230</v>
      </c>
      <c r="H423" s="7" t="s">
        <v>1406</v>
      </c>
      <c r="I423" s="7" t="s">
        <v>1407</v>
      </c>
      <c r="J423" s="7" t="n">
        <v>0</v>
      </c>
      <c r="K423" s="7" t="n">
        <v>0</v>
      </c>
      <c r="L423" s="7" t="n">
        <v>7068</v>
      </c>
      <c r="M423" s="7" t="n">
        <v>23</v>
      </c>
      <c r="N423" s="7" t="n">
        <v>479</v>
      </c>
      <c r="O423" s="7" t="n">
        <v>0</v>
      </c>
    </row>
    <row r="424" customFormat="false" ht="15" hidden="false" customHeight="false" outlineLevel="0" collapsed="false">
      <c r="A424" s="10" t="s">
        <v>417</v>
      </c>
      <c r="B424" s="1" t="str">
        <f aca="false">VLOOKUP(A:A,'Dados de Brucelose'!A:B,2,FALSE())</f>
        <v>RIO PARDO</v>
      </c>
      <c r="C424" s="1" t="s">
        <v>81</v>
      </c>
      <c r="D424" s="7" t="n">
        <v>4304</v>
      </c>
      <c r="E424" s="7" t="n">
        <v>4300638</v>
      </c>
      <c r="F424" s="7" t="n">
        <v>893</v>
      </c>
      <c r="G424" s="7" t="n">
        <v>4320263</v>
      </c>
      <c r="H424" s="7" t="s">
        <v>1408</v>
      </c>
      <c r="I424" s="7" t="s">
        <v>1409</v>
      </c>
      <c r="J424" s="7" t="n">
        <v>0</v>
      </c>
      <c r="K424" s="7" t="n">
        <v>0</v>
      </c>
      <c r="L424" s="7" t="n">
        <v>7416</v>
      </c>
      <c r="M424" s="7" t="n">
        <v>12</v>
      </c>
      <c r="N424" s="7" t="n">
        <v>159</v>
      </c>
      <c r="O424" s="7" t="n">
        <v>0</v>
      </c>
    </row>
    <row r="425" customFormat="false" ht="15" hidden="false" customHeight="false" outlineLevel="0" collapsed="false">
      <c r="A425" s="10" t="s">
        <v>92</v>
      </c>
      <c r="B425" s="1" t="str">
        <f aca="false">VLOOKUP(A:A,'Dados de Brucelose'!A:B,2,FALSE())</f>
        <v>CRUZ ALTA</v>
      </c>
      <c r="C425" s="1" t="s">
        <v>75</v>
      </c>
      <c r="D425" s="7" t="n">
        <v>4301</v>
      </c>
      <c r="E425" s="7" t="n">
        <v>4300570</v>
      </c>
      <c r="F425" s="7" t="n">
        <v>381</v>
      </c>
      <c r="G425" s="7" t="n">
        <v>4320305</v>
      </c>
      <c r="H425" s="7" t="s">
        <v>1410</v>
      </c>
      <c r="I425" s="7" t="s">
        <v>1411</v>
      </c>
      <c r="J425" s="7" t="n">
        <v>0</v>
      </c>
      <c r="K425" s="7" t="n">
        <v>0</v>
      </c>
      <c r="L425" s="7" t="n">
        <v>10432</v>
      </c>
      <c r="M425" s="7" t="n">
        <v>94</v>
      </c>
      <c r="N425" s="7" t="n">
        <v>2247</v>
      </c>
      <c r="O425" s="7" t="n">
        <v>0</v>
      </c>
    </row>
    <row r="426" customFormat="false" ht="15" hidden="false" customHeight="false" outlineLevel="0" collapsed="false">
      <c r="A426" s="10" t="s">
        <v>469</v>
      </c>
      <c r="B426" s="1" t="str">
        <f aca="false">VLOOKUP(A:A,'Dados de Brucelose'!A:B,2,FALSE())</f>
        <v>SANTA ROSA</v>
      </c>
      <c r="C426" s="1" t="s">
        <v>75</v>
      </c>
      <c r="D426" s="7" t="n">
        <v>4301</v>
      </c>
      <c r="E426" s="7" t="n">
        <v>4300307</v>
      </c>
      <c r="F426" s="7" t="n">
        <v>473</v>
      </c>
      <c r="G426" s="7" t="n">
        <v>4320321</v>
      </c>
      <c r="H426" s="7" t="s">
        <v>1412</v>
      </c>
      <c r="I426" s="7" t="s">
        <v>1132</v>
      </c>
      <c r="J426" s="7" t="n">
        <v>0</v>
      </c>
      <c r="K426" s="7" t="n">
        <v>0</v>
      </c>
      <c r="L426" s="7" t="n">
        <v>7259</v>
      </c>
      <c r="M426" s="7" t="n">
        <v>19</v>
      </c>
      <c r="N426" s="7" t="n">
        <v>84</v>
      </c>
      <c r="O426" s="7" t="n">
        <v>0</v>
      </c>
    </row>
    <row r="427" customFormat="false" ht="15" hidden="false" customHeight="false" outlineLevel="0" collapsed="false">
      <c r="A427" s="10" t="s">
        <v>386</v>
      </c>
      <c r="B427" s="1" t="str">
        <f aca="false">VLOOKUP(A:A,'Dados de Brucelose'!A:B,2,FALSE())</f>
        <v>PORTO ALEGRE</v>
      </c>
      <c r="C427" s="1" t="s">
        <v>29</v>
      </c>
      <c r="D427" s="7" t="n">
        <v>4305</v>
      </c>
      <c r="E427" s="7" t="n">
        <v>4300604</v>
      </c>
      <c r="F427" s="7" t="n">
        <v>323</v>
      </c>
      <c r="G427" s="7" t="n">
        <v>4320354</v>
      </c>
      <c r="H427" s="7" t="s">
        <v>1413</v>
      </c>
      <c r="I427" s="7" t="s">
        <v>1414</v>
      </c>
      <c r="J427" s="7" t="n">
        <v>0</v>
      </c>
      <c r="K427" s="7" t="n">
        <v>0</v>
      </c>
      <c r="L427" s="7" t="n">
        <v>10005</v>
      </c>
      <c r="M427" s="7" t="n">
        <v>3</v>
      </c>
      <c r="N427" s="7" t="n">
        <v>79</v>
      </c>
      <c r="O427" s="7" t="n">
        <v>0</v>
      </c>
    </row>
    <row r="428" customFormat="false" ht="15" hidden="false" customHeight="false" outlineLevel="0" collapsed="false">
      <c r="A428" s="10" t="s">
        <v>170</v>
      </c>
      <c r="B428" s="1" t="str">
        <f aca="false">VLOOKUP(A:A,'Dados de Brucelose'!A:B,2,FALSE())</f>
        <v>ESTRELA</v>
      </c>
      <c r="C428" s="1" t="s">
        <v>31</v>
      </c>
      <c r="D428" s="7" t="n">
        <v>4302</v>
      </c>
      <c r="E428" s="7" t="n">
        <v>4300703</v>
      </c>
      <c r="F428" s="7" t="n">
        <v>412</v>
      </c>
      <c r="G428" s="7" t="n">
        <v>4320404</v>
      </c>
      <c r="H428" s="7" t="s">
        <v>1415</v>
      </c>
      <c r="I428" s="7" t="s">
        <v>1416</v>
      </c>
      <c r="J428" s="7" t="n">
        <v>0</v>
      </c>
      <c r="K428" s="7" t="n">
        <v>0</v>
      </c>
      <c r="L428" s="7" t="n">
        <v>10486</v>
      </c>
      <c r="M428" s="7" t="n">
        <v>52</v>
      </c>
      <c r="N428" s="7" t="n">
        <v>1767</v>
      </c>
      <c r="O428" s="7" t="n">
        <v>0</v>
      </c>
    </row>
    <row r="429" customFormat="false" ht="15" hidden="false" customHeight="false" outlineLevel="0" collapsed="false">
      <c r="A429" s="10" t="s">
        <v>171</v>
      </c>
      <c r="B429" s="1" t="str">
        <f aca="false">VLOOKUP(A:A,'Dados de Brucelose'!A:B,2,FALSE())</f>
        <v>ESTRELA</v>
      </c>
      <c r="C429" s="1" t="s">
        <v>81</v>
      </c>
      <c r="D429" s="7" t="n">
        <v>4304</v>
      </c>
      <c r="E429" s="7" t="n">
        <v>4300703</v>
      </c>
      <c r="F429" s="7" t="n">
        <v>418</v>
      </c>
      <c r="G429" s="7" t="n">
        <v>4320453</v>
      </c>
      <c r="H429" s="7" t="s">
        <v>1417</v>
      </c>
      <c r="I429" s="7" t="s">
        <v>1418</v>
      </c>
      <c r="J429" s="7" t="n">
        <v>0</v>
      </c>
      <c r="K429" s="7" t="n">
        <v>0</v>
      </c>
      <c r="L429" s="7" t="n">
        <v>3849</v>
      </c>
      <c r="M429" s="7" t="n">
        <v>31</v>
      </c>
      <c r="N429" s="7" t="n">
        <v>464</v>
      </c>
      <c r="O429" s="7" t="n">
        <v>0</v>
      </c>
    </row>
    <row r="430" customFormat="false" ht="15" hidden="false" customHeight="false" outlineLevel="0" collapsed="false">
      <c r="A430" s="10" t="s">
        <v>324</v>
      </c>
      <c r="B430" s="1" t="str">
        <f aca="false">VLOOKUP(A:A,'Dados de Brucelose'!A:B,2,FALSE())</f>
        <v>PASSO FUNDO</v>
      </c>
      <c r="C430" s="1" t="s">
        <v>75</v>
      </c>
      <c r="D430" s="7" t="n">
        <v>4301</v>
      </c>
      <c r="E430" s="7" t="n">
        <v>4300059</v>
      </c>
      <c r="F430" s="7" t="n">
        <v>518</v>
      </c>
      <c r="G430" s="7" t="n">
        <v>4320503</v>
      </c>
      <c r="H430" s="7" t="s">
        <v>1419</v>
      </c>
      <c r="I430" s="7" t="s">
        <v>1420</v>
      </c>
      <c r="J430" s="7" t="n">
        <v>3</v>
      </c>
      <c r="K430" s="7" t="n">
        <v>7</v>
      </c>
      <c r="L430" s="7" t="n">
        <v>10099</v>
      </c>
      <c r="M430" s="7" t="n">
        <v>97</v>
      </c>
      <c r="N430" s="7" t="n">
        <v>1325</v>
      </c>
      <c r="O430" s="7" t="n">
        <v>0.528301886792453</v>
      </c>
    </row>
    <row r="431" customFormat="false" ht="15" hidden="false" customHeight="false" outlineLevel="0" collapsed="false">
      <c r="A431" s="10" t="s">
        <v>387</v>
      </c>
      <c r="B431" s="1" t="str">
        <f aca="false">VLOOKUP(A:A,'Dados de Brucelose'!A:B,2,FALSE())</f>
        <v>PORTO ALEGRE</v>
      </c>
      <c r="C431" s="1" t="s">
        <v>29</v>
      </c>
      <c r="D431" s="7" t="n">
        <v>4305</v>
      </c>
      <c r="E431" s="7" t="n">
        <v>4300604</v>
      </c>
      <c r="F431" s="7" t="n">
        <v>434</v>
      </c>
      <c r="G431" s="7" t="n">
        <v>4320552</v>
      </c>
      <c r="H431" s="7" t="s">
        <v>1421</v>
      </c>
      <c r="I431" s="7" t="s">
        <v>1422</v>
      </c>
      <c r="J431" s="7" t="n">
        <v>0</v>
      </c>
      <c r="K431" s="7" t="n">
        <v>0</v>
      </c>
      <c r="L431" s="7" t="n">
        <v>4329</v>
      </c>
      <c r="M431" s="7" t="n">
        <v>0</v>
      </c>
      <c r="N431" s="7" t="n">
        <v>0</v>
      </c>
      <c r="O431" s="7" t="n">
        <v>0</v>
      </c>
    </row>
    <row r="432" customFormat="false" ht="15" hidden="false" customHeight="false" outlineLevel="0" collapsed="false">
      <c r="A432" s="10" t="s">
        <v>498</v>
      </c>
      <c r="B432" s="1" t="str">
        <f aca="false">VLOOKUP(A:A,'Dados de Brucelose'!A:B,2,FALSE())</f>
        <v>SAO LUIZ GONZAGA</v>
      </c>
      <c r="C432" s="1" t="s">
        <v>75</v>
      </c>
      <c r="D432" s="7" t="n">
        <v>4301</v>
      </c>
      <c r="E432" s="7" t="n">
        <v>4302501</v>
      </c>
      <c r="F432" s="7" t="n">
        <v>406</v>
      </c>
      <c r="G432" s="7" t="n">
        <v>4320578</v>
      </c>
      <c r="H432" s="7" t="s">
        <v>1423</v>
      </c>
      <c r="I432" s="7" t="s">
        <v>1424</v>
      </c>
      <c r="J432" s="7" t="n">
        <v>0</v>
      </c>
      <c r="K432" s="7" t="n">
        <v>0</v>
      </c>
      <c r="L432" s="7" t="n">
        <v>6796</v>
      </c>
      <c r="M432" s="7" t="n">
        <v>9</v>
      </c>
      <c r="N432" s="7" t="n">
        <v>34</v>
      </c>
      <c r="O432" s="7" t="n">
        <v>0</v>
      </c>
    </row>
    <row r="433" customFormat="false" ht="15" hidden="false" customHeight="false" outlineLevel="0" collapsed="false">
      <c r="A433" s="10" t="s">
        <v>1425</v>
      </c>
      <c r="B433" s="1" t="str">
        <f aca="false">VLOOKUP(A:A,'Dados de Brucelose'!A:B,2,FALSE())</f>
        <v>ERECHIM</v>
      </c>
      <c r="C433" s="1" t="s">
        <v>75</v>
      </c>
      <c r="D433" s="7" t="n">
        <v>4301</v>
      </c>
      <c r="E433" s="7" t="n">
        <v>4300901</v>
      </c>
      <c r="F433" s="7" t="n">
        <v>505</v>
      </c>
      <c r="G433" s="7" t="n">
        <v>4320602</v>
      </c>
      <c r="H433" s="7" t="s">
        <v>1426</v>
      </c>
      <c r="I433" s="7" t="s">
        <v>1427</v>
      </c>
      <c r="J433" s="7" t="n">
        <v>0</v>
      </c>
      <c r="K433" s="7" t="n">
        <v>5</v>
      </c>
      <c r="L433" s="7" t="n">
        <v>10788</v>
      </c>
      <c r="M433" s="7" t="n">
        <v>103</v>
      </c>
      <c r="N433" s="7" t="n">
        <v>367</v>
      </c>
      <c r="O433" s="7" t="n">
        <v>1.36239782016349</v>
      </c>
    </row>
    <row r="434" customFormat="false" ht="15" hidden="false" customHeight="false" outlineLevel="0" collapsed="false">
      <c r="A434" s="10" t="s">
        <v>448</v>
      </c>
      <c r="B434" s="1" t="str">
        <f aca="false">VLOOKUP(A:A,'Dados de Brucelose'!A:B,2,FALSE())</f>
        <v>SANTA MARIA</v>
      </c>
      <c r="C434" s="1" t="s">
        <v>11</v>
      </c>
      <c r="D434" s="7" t="n">
        <v>4303</v>
      </c>
      <c r="E434" s="7" t="n">
        <v>4300109</v>
      </c>
      <c r="F434" s="7" t="n">
        <v>309</v>
      </c>
      <c r="G434" s="7" t="n">
        <v>4320651</v>
      </c>
      <c r="H434" s="7" t="s">
        <v>1428</v>
      </c>
      <c r="I434" s="7" t="s">
        <v>1429</v>
      </c>
      <c r="J434" s="7" t="n">
        <v>0</v>
      </c>
      <c r="K434" s="7" t="n">
        <v>0</v>
      </c>
      <c r="L434" s="7" t="n">
        <v>4041</v>
      </c>
      <c r="M434" s="7" t="n">
        <v>0</v>
      </c>
      <c r="N434" s="7" t="n">
        <v>0</v>
      </c>
      <c r="O434" s="7" t="n">
        <v>0</v>
      </c>
    </row>
    <row r="435" customFormat="false" ht="15" hidden="false" customHeight="false" outlineLevel="0" collapsed="false">
      <c r="A435" s="10" t="s">
        <v>418</v>
      </c>
      <c r="B435" s="1" t="str">
        <f aca="false">VLOOKUP(A:A,'Dados de Brucelose'!A:B,2,FALSE())</f>
        <v>RIO PARDO</v>
      </c>
      <c r="C435" s="1" t="s">
        <v>81</v>
      </c>
      <c r="D435" s="7" t="n">
        <v>4304</v>
      </c>
      <c r="E435" s="7" t="n">
        <v>4300638</v>
      </c>
      <c r="F435" s="7" t="n">
        <v>1502</v>
      </c>
      <c r="G435" s="7" t="n">
        <v>4320677</v>
      </c>
      <c r="H435" s="7" t="s">
        <v>1430</v>
      </c>
      <c r="I435" s="7" t="s">
        <v>1431</v>
      </c>
      <c r="J435" s="7" t="n">
        <v>0</v>
      </c>
      <c r="K435" s="7" t="n">
        <v>0</v>
      </c>
      <c r="L435" s="7" t="n">
        <v>10473</v>
      </c>
      <c r="M435" s="7" t="n">
        <v>0</v>
      </c>
      <c r="N435" s="7" t="n">
        <v>0</v>
      </c>
      <c r="O435" s="7" t="n">
        <v>0</v>
      </c>
    </row>
    <row r="436" customFormat="false" ht="15" hidden="false" customHeight="false" outlineLevel="0" collapsed="false">
      <c r="A436" s="10" t="s">
        <v>419</v>
      </c>
      <c r="B436" s="1" t="str">
        <f aca="false">VLOOKUP(A:A,'Dados de Brucelose'!A:B,2,FALSE())</f>
        <v>RIO PARDO</v>
      </c>
      <c r="C436" s="1" t="s">
        <v>81</v>
      </c>
      <c r="D436" s="7" t="n">
        <v>4304</v>
      </c>
      <c r="E436" s="7" t="n">
        <v>4300638</v>
      </c>
      <c r="F436" s="7" t="n">
        <v>564</v>
      </c>
      <c r="G436" s="7" t="n">
        <v>4320701</v>
      </c>
      <c r="H436" s="7" t="s">
        <v>1432</v>
      </c>
      <c r="I436" s="7" t="s">
        <v>1433</v>
      </c>
      <c r="J436" s="7" t="n">
        <v>0</v>
      </c>
      <c r="K436" s="7" t="n">
        <v>0</v>
      </c>
      <c r="L436" s="7" t="n">
        <v>4953</v>
      </c>
      <c r="M436" s="7" t="n">
        <v>9</v>
      </c>
      <c r="N436" s="7" t="n">
        <v>253</v>
      </c>
      <c r="O436" s="7" t="n">
        <v>0</v>
      </c>
    </row>
    <row r="437" customFormat="false" ht="15" hidden="false" customHeight="false" outlineLevel="0" collapsed="false">
      <c r="A437" s="10" t="s">
        <v>518</v>
      </c>
      <c r="B437" s="1" t="str">
        <f aca="false">VLOOKUP(A:A,'Dados de Brucelose'!A:B,2,FALSE())</f>
        <v>SOLEDADE</v>
      </c>
      <c r="C437" s="1" t="s">
        <v>75</v>
      </c>
      <c r="D437" s="7" t="n">
        <v>4301</v>
      </c>
      <c r="E437" s="7" t="n">
        <v>4300554</v>
      </c>
      <c r="F437" s="7" t="n">
        <v>1262</v>
      </c>
      <c r="G437" s="7" t="n">
        <v>4320800</v>
      </c>
      <c r="H437" s="7" t="s">
        <v>1434</v>
      </c>
      <c r="I437" s="7" t="s">
        <v>1435</v>
      </c>
      <c r="J437" s="7" t="n">
        <v>0</v>
      </c>
      <c r="K437" s="7" t="n">
        <v>0</v>
      </c>
      <c r="L437" s="7" t="n">
        <v>59374</v>
      </c>
      <c r="M437" s="7" t="n">
        <v>13</v>
      </c>
      <c r="N437" s="7" t="n">
        <v>104</v>
      </c>
      <c r="O437" s="7" t="n">
        <v>0</v>
      </c>
    </row>
    <row r="438" customFormat="false" ht="15" hidden="false" customHeight="false" outlineLevel="0" collapsed="false">
      <c r="A438" s="10" t="s">
        <v>172</v>
      </c>
      <c r="B438" s="1" t="str">
        <f aca="false">VLOOKUP(A:A,'Dados de Brucelose'!A:B,2,FALSE())</f>
        <v>ESTRELA</v>
      </c>
      <c r="C438" s="1" t="s">
        <v>81</v>
      </c>
      <c r="D438" s="7" t="n">
        <v>4304</v>
      </c>
      <c r="E438" s="7" t="n">
        <v>4300703</v>
      </c>
      <c r="F438" s="7" t="n">
        <v>354</v>
      </c>
      <c r="G438" s="7" t="n">
        <v>4320859</v>
      </c>
      <c r="H438" s="7" t="s">
        <v>1436</v>
      </c>
      <c r="I438" s="7" t="s">
        <v>1437</v>
      </c>
      <c r="J438" s="7" t="n">
        <v>0</v>
      </c>
      <c r="K438" s="7" t="n">
        <v>0</v>
      </c>
      <c r="L438" s="7" t="n">
        <v>3101</v>
      </c>
      <c r="M438" s="7" t="n">
        <v>0</v>
      </c>
      <c r="N438" s="7" t="n">
        <v>0</v>
      </c>
      <c r="O438" s="7" t="n">
        <v>0</v>
      </c>
    </row>
    <row r="439" customFormat="false" ht="15" hidden="false" customHeight="false" outlineLevel="0" collapsed="false">
      <c r="A439" s="10" t="s">
        <v>325</v>
      </c>
      <c r="B439" s="1" t="str">
        <f aca="false">VLOOKUP(A:A,'Dados de Brucelose'!A:B,2,FALSE())</f>
        <v>PASSO FUNDO</v>
      </c>
      <c r="C439" s="1" t="s">
        <v>75</v>
      </c>
      <c r="D439" s="7" t="n">
        <v>4301</v>
      </c>
      <c r="E439" s="7" t="n">
        <v>4300059</v>
      </c>
      <c r="F439" s="7" t="n">
        <v>528</v>
      </c>
      <c r="G439" s="7" t="n">
        <v>4320909</v>
      </c>
      <c r="H439" s="7" t="s">
        <v>1438</v>
      </c>
      <c r="I439" s="7" t="s">
        <v>1439</v>
      </c>
      <c r="J439" s="7" t="n">
        <v>1</v>
      </c>
      <c r="K439" s="7" t="n">
        <v>1</v>
      </c>
      <c r="L439" s="7" t="n">
        <v>7821</v>
      </c>
      <c r="M439" s="7" t="n">
        <v>48</v>
      </c>
      <c r="N439" s="7" t="n">
        <v>769</v>
      </c>
      <c r="O439" s="7" t="n">
        <v>0.130039011703511</v>
      </c>
    </row>
    <row r="440" customFormat="false" ht="15" hidden="false" customHeight="false" outlineLevel="0" collapsed="false">
      <c r="A440" s="10" t="s">
        <v>93</v>
      </c>
      <c r="B440" s="1" t="str">
        <f aca="false">VLOOKUP(A:A,'Dados de Brucelose'!A:B,2,FALSE())</f>
        <v>CRUZ ALTA</v>
      </c>
      <c r="C440" s="1" t="s">
        <v>75</v>
      </c>
      <c r="D440" s="7" t="n">
        <v>4301</v>
      </c>
      <c r="E440" s="7" t="n">
        <v>4300570</v>
      </c>
      <c r="F440" s="7" t="n">
        <v>297</v>
      </c>
      <c r="G440" s="7" t="n">
        <v>4321006</v>
      </c>
      <c r="H440" s="7" t="s">
        <v>1440</v>
      </c>
      <c r="I440" s="7" t="s">
        <v>1441</v>
      </c>
      <c r="J440" s="7" t="n">
        <v>0</v>
      </c>
      <c r="K440" s="7" t="n">
        <v>0</v>
      </c>
      <c r="L440" s="7" t="n">
        <v>5091</v>
      </c>
      <c r="M440" s="7" t="n">
        <v>21</v>
      </c>
      <c r="N440" s="7" t="n">
        <v>471</v>
      </c>
      <c r="O440" s="7" t="n">
        <v>0</v>
      </c>
    </row>
    <row r="441" customFormat="false" ht="15" hidden="false" customHeight="false" outlineLevel="0" collapsed="false">
      <c r="A441" s="10" t="s">
        <v>388</v>
      </c>
      <c r="B441" s="1" t="str">
        <f aca="false">VLOOKUP(A:A,'Dados de Brucelose'!A:B,2,FALSE())</f>
        <v>PORTO ALEGRE</v>
      </c>
      <c r="C441" s="1" t="s">
        <v>29</v>
      </c>
      <c r="D441" s="7" t="n">
        <v>4305</v>
      </c>
      <c r="E441" s="7" t="n">
        <v>4300604</v>
      </c>
      <c r="F441" s="7" t="n">
        <v>240</v>
      </c>
      <c r="G441" s="7" t="n">
        <v>4321105</v>
      </c>
      <c r="H441" s="7" t="s">
        <v>1442</v>
      </c>
      <c r="I441" s="7" t="s">
        <v>1443</v>
      </c>
      <c r="J441" s="7" t="n">
        <v>0</v>
      </c>
      <c r="K441" s="7" t="n">
        <v>0</v>
      </c>
      <c r="L441" s="7" t="n">
        <v>22600</v>
      </c>
      <c r="M441" s="7" t="n">
        <v>8</v>
      </c>
      <c r="N441" s="7" t="n">
        <v>227</v>
      </c>
      <c r="O441" s="7" t="n">
        <v>0</v>
      </c>
    </row>
    <row r="442" customFormat="false" ht="15" hidden="false" customHeight="false" outlineLevel="0" collapsed="false">
      <c r="A442" s="10" t="s">
        <v>389</v>
      </c>
      <c r="B442" s="1" t="str">
        <f aca="false">VLOOKUP(A:A,'Dados de Brucelose'!A:B,2,FALSE())</f>
        <v>PORTO ALEGRE</v>
      </c>
      <c r="C442" s="1" t="s">
        <v>29</v>
      </c>
      <c r="D442" s="7" t="n">
        <v>4305</v>
      </c>
      <c r="E442" s="7" t="n">
        <v>4300604</v>
      </c>
      <c r="F442" s="7" t="n">
        <v>1107</v>
      </c>
      <c r="G442" s="7" t="n">
        <v>4321204</v>
      </c>
      <c r="H442" s="7" t="s">
        <v>1444</v>
      </c>
      <c r="I442" s="7" t="s">
        <v>1445</v>
      </c>
      <c r="J442" s="7" t="n">
        <v>1</v>
      </c>
      <c r="K442" s="7" t="n">
        <v>1</v>
      </c>
      <c r="L442" s="7" t="n">
        <v>24624</v>
      </c>
      <c r="M442" s="7" t="n">
        <v>1</v>
      </c>
      <c r="N442" s="7" t="n">
        <v>1</v>
      </c>
      <c r="O442" s="7" t="n">
        <v>100</v>
      </c>
    </row>
    <row r="443" customFormat="false" ht="15" hidden="false" customHeight="false" outlineLevel="0" collapsed="false">
      <c r="A443" s="10" t="s">
        <v>173</v>
      </c>
      <c r="B443" s="1" t="str">
        <f aca="false">VLOOKUP(A:A,'Dados de Brucelose'!A:B,2,FALSE())</f>
        <v>ESTRELA</v>
      </c>
      <c r="C443" s="1" t="s">
        <v>81</v>
      </c>
      <c r="D443" s="7" t="n">
        <v>4304</v>
      </c>
      <c r="E443" s="7" t="n">
        <v>4300703</v>
      </c>
      <c r="F443" s="7" t="n">
        <v>828</v>
      </c>
      <c r="G443" s="7" t="n">
        <v>4321303</v>
      </c>
      <c r="H443" s="7" t="s">
        <v>1446</v>
      </c>
      <c r="I443" s="7" t="s">
        <v>1447</v>
      </c>
      <c r="J443" s="7" t="n">
        <v>0</v>
      </c>
      <c r="K443" s="7" t="n">
        <v>0</v>
      </c>
      <c r="L443" s="7" t="n">
        <v>14513</v>
      </c>
      <c r="M443" s="7" t="n">
        <v>5</v>
      </c>
      <c r="N443" s="7" t="n">
        <v>200</v>
      </c>
      <c r="O443" s="7" t="n">
        <v>0</v>
      </c>
    </row>
    <row r="444" customFormat="false" ht="15" hidden="false" customHeight="false" outlineLevel="0" collapsed="false">
      <c r="A444" s="10" t="s">
        <v>288</v>
      </c>
      <c r="B444" s="1" t="str">
        <f aca="false">VLOOKUP(A:A,'Dados de Brucelose'!A:B,2,FALSE())</f>
        <v>PALMEIRA DAS MISSOES</v>
      </c>
      <c r="C444" s="1" t="s">
        <v>75</v>
      </c>
      <c r="D444" s="7" t="n">
        <v>4301</v>
      </c>
      <c r="E444" s="7" t="n">
        <v>4300505</v>
      </c>
      <c r="F444" s="7" t="n">
        <v>417</v>
      </c>
      <c r="G444" s="7" t="n">
        <v>4321329</v>
      </c>
      <c r="H444" s="7" t="s">
        <v>1448</v>
      </c>
      <c r="I444" s="7" t="s">
        <v>1449</v>
      </c>
      <c r="J444" s="7" t="n">
        <v>0</v>
      </c>
      <c r="K444" s="7" t="n">
        <v>0</v>
      </c>
      <c r="L444" s="7" t="n">
        <v>6753</v>
      </c>
      <c r="M444" s="7" t="n">
        <v>0</v>
      </c>
      <c r="N444" s="7" t="n">
        <v>0</v>
      </c>
      <c r="O444" s="7" t="n">
        <v>0</v>
      </c>
    </row>
    <row r="445" customFormat="false" ht="15" hidden="false" customHeight="false" outlineLevel="0" collapsed="false">
      <c r="A445" s="10" t="s">
        <v>251</v>
      </c>
      <c r="B445" s="1" t="str">
        <f aca="false">VLOOKUP(A:A,'Dados de Brucelose'!A:B,2,FALSE())</f>
        <v>OSORIO</v>
      </c>
      <c r="C445" s="1" t="s">
        <v>29</v>
      </c>
      <c r="D445" s="7" t="n">
        <v>4305</v>
      </c>
      <c r="E445" s="7" t="n">
        <v>4301057</v>
      </c>
      <c r="F445" s="7" t="n">
        <v>615</v>
      </c>
      <c r="G445" s="7" t="n">
        <v>4321352</v>
      </c>
      <c r="H445" s="7" t="s">
        <v>1450</v>
      </c>
      <c r="I445" s="7" t="s">
        <v>1451</v>
      </c>
      <c r="J445" s="7" t="n">
        <v>0</v>
      </c>
      <c r="K445" s="7" t="n">
        <v>0</v>
      </c>
      <c r="L445" s="7" t="n">
        <v>33895</v>
      </c>
      <c r="M445" s="7" t="n">
        <v>22</v>
      </c>
      <c r="N445" s="7" t="n">
        <v>261</v>
      </c>
      <c r="O445" s="7" t="n">
        <v>0</v>
      </c>
    </row>
    <row r="446" customFormat="false" ht="15" hidden="false" customHeight="false" outlineLevel="0" collapsed="false">
      <c r="A446" s="10" t="s">
        <v>206</v>
      </c>
      <c r="B446" s="1" t="str">
        <f aca="false">VLOOKUP(A:A,'Dados de Brucelose'!A:B,2,FALSE())</f>
        <v>IJUI</v>
      </c>
      <c r="C446" s="1" t="s">
        <v>75</v>
      </c>
      <c r="D446" s="7" t="n">
        <v>4301</v>
      </c>
      <c r="E446" s="7" t="n">
        <v>4300208</v>
      </c>
      <c r="F446" s="7" t="n">
        <v>964</v>
      </c>
      <c r="G446" s="7" t="n">
        <v>4321402</v>
      </c>
      <c r="H446" s="7" t="s">
        <v>1452</v>
      </c>
      <c r="I446" s="7" t="s">
        <v>1453</v>
      </c>
      <c r="J446" s="7" t="n">
        <v>1</v>
      </c>
      <c r="K446" s="7" t="n">
        <v>6</v>
      </c>
      <c r="L446" s="7" t="n">
        <v>15959</v>
      </c>
      <c r="M446" s="7" t="n">
        <v>9</v>
      </c>
      <c r="N446" s="7" t="n">
        <v>76</v>
      </c>
      <c r="O446" s="7" t="n">
        <v>7.89473684210526</v>
      </c>
    </row>
    <row r="447" customFormat="false" ht="15" hidden="false" customHeight="false" outlineLevel="0" collapsed="false">
      <c r="A447" s="10" t="s">
        <v>252</v>
      </c>
      <c r="B447" s="1" t="str">
        <f aca="false">VLOOKUP(A:A,'Dados de Brucelose'!A:B,2,FALSE())</f>
        <v>OSORIO</v>
      </c>
      <c r="C447" s="1" t="s">
        <v>29</v>
      </c>
      <c r="D447" s="7" t="n">
        <v>4305</v>
      </c>
      <c r="E447" s="7" t="n">
        <v>4301057</v>
      </c>
      <c r="F447" s="7" t="n">
        <v>291</v>
      </c>
      <c r="G447" s="7" t="n">
        <v>4321436</v>
      </c>
      <c r="H447" s="7" t="s">
        <v>1454</v>
      </c>
      <c r="I447" s="7" t="s">
        <v>1455</v>
      </c>
      <c r="J447" s="7" t="n">
        <v>0</v>
      </c>
      <c r="K447" s="7" t="n">
        <v>0</v>
      </c>
      <c r="L447" s="7" t="n">
        <v>6719</v>
      </c>
      <c r="M447" s="7" t="n">
        <v>0</v>
      </c>
      <c r="N447" s="7" t="n">
        <v>0</v>
      </c>
      <c r="O447" s="7" t="n">
        <v>0</v>
      </c>
    </row>
    <row r="448" customFormat="false" ht="15" hidden="false" customHeight="false" outlineLevel="0" collapsed="false">
      <c r="A448" s="10" t="s">
        <v>174</v>
      </c>
      <c r="B448" s="1" t="str">
        <f aca="false">VLOOKUP(A:A,'Dados de Brucelose'!A:B,2,FALSE())</f>
        <v>ESTRELA</v>
      </c>
      <c r="C448" s="1" t="s">
        <v>81</v>
      </c>
      <c r="D448" s="7" t="n">
        <v>4304</v>
      </c>
      <c r="E448" s="7" t="n">
        <v>4300703</v>
      </c>
      <c r="F448" s="7" t="n">
        <v>875</v>
      </c>
      <c r="G448" s="7" t="n">
        <v>4321451</v>
      </c>
      <c r="H448" s="7" t="s">
        <v>1456</v>
      </c>
      <c r="I448" s="7" t="s">
        <v>1457</v>
      </c>
      <c r="J448" s="7" t="n">
        <v>6</v>
      </c>
      <c r="K448" s="7" t="n">
        <v>17</v>
      </c>
      <c r="L448" s="7" t="n">
        <v>17326</v>
      </c>
      <c r="M448" s="7" t="n">
        <v>294</v>
      </c>
      <c r="N448" s="7" t="n">
        <v>6369</v>
      </c>
      <c r="O448" s="7" t="n">
        <v>0.266917883498194</v>
      </c>
    </row>
    <row r="449" customFormat="false" ht="15" hidden="false" customHeight="false" outlineLevel="0" collapsed="false">
      <c r="A449" s="10" t="s">
        <v>519</v>
      </c>
      <c r="B449" s="1" t="str">
        <f aca="false">VLOOKUP(A:A,'Dados de Brucelose'!A:B,2,FALSE())</f>
        <v>SOLEDADE</v>
      </c>
      <c r="C449" s="1" t="s">
        <v>75</v>
      </c>
      <c r="D449" s="7" t="n">
        <v>4301</v>
      </c>
      <c r="E449" s="7" t="n">
        <v>4300554</v>
      </c>
      <c r="F449" s="7" t="n">
        <v>228</v>
      </c>
      <c r="G449" s="7" t="n">
        <v>4321469</v>
      </c>
      <c r="H449" s="7" t="s">
        <v>1458</v>
      </c>
      <c r="I449" s="7" t="s">
        <v>1459</v>
      </c>
      <c r="J449" s="7" t="n">
        <v>0</v>
      </c>
      <c r="K449" s="7" t="n">
        <v>0</v>
      </c>
      <c r="L449" s="7" t="n">
        <v>3293</v>
      </c>
      <c r="M449" s="7" t="n">
        <v>6</v>
      </c>
      <c r="N449" s="7" t="n">
        <v>196</v>
      </c>
      <c r="O449" s="7" t="n">
        <v>0</v>
      </c>
    </row>
    <row r="450" customFormat="false" ht="15" hidden="false" customHeight="false" outlineLevel="0" collapsed="false">
      <c r="A450" s="10" t="s">
        <v>207</v>
      </c>
      <c r="B450" s="1" t="str">
        <f aca="false">VLOOKUP(A:A,'Dados de Brucelose'!A:B,2,FALSE())</f>
        <v>IJUI</v>
      </c>
      <c r="C450" s="1" t="s">
        <v>75</v>
      </c>
      <c r="D450" s="7" t="n">
        <v>4301</v>
      </c>
      <c r="E450" s="7" t="n">
        <v>4300208</v>
      </c>
      <c r="F450" s="7" t="n">
        <v>1110</v>
      </c>
      <c r="G450" s="7" t="n">
        <v>4321477</v>
      </c>
      <c r="H450" s="7" t="s">
        <v>1460</v>
      </c>
      <c r="I450" s="7" t="s">
        <v>1461</v>
      </c>
      <c r="J450" s="7" t="n">
        <v>0</v>
      </c>
      <c r="K450" s="7" t="n">
        <v>0</v>
      </c>
      <c r="L450" s="7" t="n">
        <v>17252</v>
      </c>
      <c r="M450" s="7" t="n">
        <v>0</v>
      </c>
      <c r="N450" s="7" t="n">
        <v>0</v>
      </c>
      <c r="O450" s="7" t="n">
        <v>0</v>
      </c>
    </row>
    <row r="451" customFormat="false" ht="15" hidden="false" customHeight="false" outlineLevel="0" collapsed="false">
      <c r="A451" s="10" t="s">
        <v>449</v>
      </c>
      <c r="B451" s="1" t="str">
        <f aca="false">VLOOKUP(A:A,'Dados de Brucelose'!A:B,2,FALSE())</f>
        <v>SANTA MARIA</v>
      </c>
      <c r="C451" s="1" t="s">
        <v>11</v>
      </c>
      <c r="D451" s="7" t="n">
        <v>4303</v>
      </c>
      <c r="E451" s="7" t="n">
        <v>4300109</v>
      </c>
      <c r="F451" s="7" t="n">
        <v>715</v>
      </c>
      <c r="G451" s="7" t="n">
        <v>4321493</v>
      </c>
      <c r="H451" s="7" t="s">
        <v>652</v>
      </c>
      <c r="I451" s="7" t="s">
        <v>1462</v>
      </c>
      <c r="J451" s="7" t="n">
        <v>2</v>
      </c>
      <c r="K451" s="7" t="n">
        <v>4</v>
      </c>
      <c r="L451" s="7" t="n">
        <v>14186</v>
      </c>
      <c r="M451" s="7" t="n">
        <v>8</v>
      </c>
      <c r="N451" s="7" t="n">
        <v>250</v>
      </c>
      <c r="O451" s="7" t="n">
        <v>1.6</v>
      </c>
    </row>
    <row r="452" customFormat="false" ht="15" hidden="false" customHeight="false" outlineLevel="0" collapsed="false">
      <c r="A452" s="10" t="s">
        <v>253</v>
      </c>
      <c r="B452" s="1" t="str">
        <f aca="false">VLOOKUP(A:A,'Dados de Brucelose'!A:B,2,FALSE())</f>
        <v>OSORIO</v>
      </c>
      <c r="C452" s="1" t="s">
        <v>29</v>
      </c>
      <c r="D452" s="7" t="n">
        <v>4305</v>
      </c>
      <c r="E452" s="7" t="n">
        <v>4301057</v>
      </c>
      <c r="F452" s="7" t="n">
        <v>385</v>
      </c>
      <c r="G452" s="7" t="n">
        <v>4321501</v>
      </c>
      <c r="H452" s="7" t="s">
        <v>1463</v>
      </c>
      <c r="I452" s="7" t="s">
        <v>1464</v>
      </c>
      <c r="J452" s="7" t="n">
        <v>0</v>
      </c>
      <c r="K452" s="7" t="n">
        <v>0</v>
      </c>
      <c r="L452" s="7" t="n">
        <v>5689</v>
      </c>
      <c r="M452" s="7" t="n">
        <v>0</v>
      </c>
      <c r="N452" s="7" t="n">
        <v>0</v>
      </c>
      <c r="O452" s="7" t="n">
        <v>0</v>
      </c>
    </row>
    <row r="453" customFormat="false" ht="15" hidden="false" customHeight="false" outlineLevel="0" collapsed="false">
      <c r="A453" s="10" t="s">
        <v>254</v>
      </c>
      <c r="B453" s="1" t="str">
        <f aca="false">VLOOKUP(A:A,'Dados de Brucelose'!A:B,2,FALSE())</f>
        <v>OSORIO</v>
      </c>
      <c r="C453" s="1" t="s">
        <v>29</v>
      </c>
      <c r="D453" s="7" t="n">
        <v>4305</v>
      </c>
      <c r="E453" s="7" t="n">
        <v>4301057</v>
      </c>
      <c r="F453" s="7" t="n">
        <v>51</v>
      </c>
      <c r="G453" s="7" t="n">
        <v>4321600</v>
      </c>
      <c r="H453" s="7" t="s">
        <v>1465</v>
      </c>
      <c r="I453" s="7" t="s">
        <v>1466</v>
      </c>
      <c r="J453" s="7" t="n">
        <v>0</v>
      </c>
      <c r="K453" s="7" t="n">
        <v>0</v>
      </c>
      <c r="L453" s="7" t="n">
        <v>3280</v>
      </c>
      <c r="M453" s="7" t="n">
        <v>0</v>
      </c>
      <c r="N453" s="7" t="n">
        <v>0</v>
      </c>
      <c r="O453" s="7" t="n">
        <v>0</v>
      </c>
    </row>
    <row r="454" customFormat="false" ht="15" hidden="false" customHeight="false" outlineLevel="0" collapsed="false">
      <c r="A454" s="10" t="s">
        <v>175</v>
      </c>
      <c r="B454" s="1" t="str">
        <f aca="false">VLOOKUP(A:A,'Dados de Brucelose'!A:B,2,FALSE())</f>
        <v>ESTRELA</v>
      </c>
      <c r="C454" s="1" t="s">
        <v>81</v>
      </c>
      <c r="D454" s="7" t="n">
        <v>4304</v>
      </c>
      <c r="E454" s="7" t="n">
        <v>4300703</v>
      </c>
      <c r="F454" s="7" t="n">
        <v>399</v>
      </c>
      <c r="G454" s="7" t="n">
        <v>4321626</v>
      </c>
      <c r="H454" s="7" t="s">
        <v>1467</v>
      </c>
      <c r="I454" s="7" t="s">
        <v>1468</v>
      </c>
      <c r="J454" s="7" t="n">
        <v>1</v>
      </c>
      <c r="K454" s="7" t="n">
        <v>20</v>
      </c>
      <c r="L454" s="7" t="n">
        <v>5140</v>
      </c>
      <c r="M454" s="7" t="n">
        <v>356</v>
      </c>
      <c r="N454" s="7" t="n">
        <v>3866</v>
      </c>
      <c r="O454" s="7" t="n">
        <v>0.517330574236937</v>
      </c>
    </row>
    <row r="455" customFormat="false" ht="15" hidden="false" customHeight="false" outlineLevel="0" collapsed="false">
      <c r="A455" s="10" t="s">
        <v>125</v>
      </c>
      <c r="B455" s="1" t="str">
        <f aca="false">VLOOKUP(A:A,'Dados de Brucelose'!A:B,2,FALSE())</f>
        <v>ERECHIM</v>
      </c>
      <c r="C455" s="1" t="s">
        <v>75</v>
      </c>
      <c r="D455" s="7" t="n">
        <v>4301</v>
      </c>
      <c r="E455" s="7" t="n">
        <v>4300901</v>
      </c>
      <c r="F455" s="7" t="n">
        <v>427</v>
      </c>
      <c r="G455" s="7" t="n">
        <v>4321634</v>
      </c>
      <c r="H455" s="7" t="s">
        <v>1469</v>
      </c>
      <c r="I455" s="7" t="s">
        <v>913</v>
      </c>
      <c r="J455" s="7" t="n">
        <v>3</v>
      </c>
      <c r="K455" s="7" t="n">
        <v>62</v>
      </c>
      <c r="L455" s="7" t="n">
        <v>6867</v>
      </c>
      <c r="M455" s="7" t="n">
        <v>66</v>
      </c>
      <c r="N455" s="7" t="n">
        <v>504</v>
      </c>
      <c r="O455" s="7" t="n">
        <v>12.3015873015873</v>
      </c>
    </row>
    <row r="456" customFormat="false" ht="15" hidden="false" customHeight="false" outlineLevel="0" collapsed="false">
      <c r="A456" s="10" t="s">
        <v>255</v>
      </c>
      <c r="B456" s="1" t="str">
        <f aca="false">VLOOKUP(A:A,'Dados de Brucelose'!A:B,2,FALSE())</f>
        <v>OSORIO</v>
      </c>
      <c r="C456" s="1" t="s">
        <v>29</v>
      </c>
      <c r="D456" s="7" t="n">
        <v>4305</v>
      </c>
      <c r="E456" s="7" t="n">
        <v>4301057</v>
      </c>
      <c r="F456" s="7" t="n">
        <v>558</v>
      </c>
      <c r="G456" s="7" t="n">
        <v>4321667</v>
      </c>
      <c r="H456" s="7" t="s">
        <v>1470</v>
      </c>
      <c r="I456" s="7" t="s">
        <v>1471</v>
      </c>
      <c r="J456" s="7" t="n">
        <v>0</v>
      </c>
      <c r="K456" s="7" t="n">
        <v>0</v>
      </c>
      <c r="L456" s="7" t="n">
        <v>7960</v>
      </c>
      <c r="M456" s="7" t="n">
        <v>0</v>
      </c>
      <c r="N456" s="7" t="n">
        <v>0</v>
      </c>
      <c r="O456" s="7" t="n">
        <v>0</v>
      </c>
    </row>
    <row r="457" customFormat="false" ht="15" hidden="false" customHeight="false" outlineLevel="0" collapsed="false">
      <c r="A457" s="10" t="s">
        <v>390</v>
      </c>
      <c r="B457" s="1" t="str">
        <f aca="false">VLOOKUP(A:A,'Dados de Brucelose'!A:B,2,FALSE())</f>
        <v>PORTO ALEGRE</v>
      </c>
      <c r="C457" s="1" t="s">
        <v>29</v>
      </c>
      <c r="D457" s="7" t="n">
        <v>4305</v>
      </c>
      <c r="E457" s="7" t="n">
        <v>4300604</v>
      </c>
      <c r="F457" s="7" t="n">
        <v>228</v>
      </c>
      <c r="G457" s="7" t="n">
        <v>4321709</v>
      </c>
      <c r="H457" s="7" t="s">
        <v>1472</v>
      </c>
      <c r="I457" s="7" t="s">
        <v>917</v>
      </c>
      <c r="J457" s="7" t="n">
        <v>0</v>
      </c>
      <c r="K457" s="7" t="n">
        <v>0</v>
      </c>
      <c r="L457" s="7" t="n">
        <v>2865</v>
      </c>
      <c r="M457" s="7" t="n">
        <v>0</v>
      </c>
      <c r="N457" s="7" t="n">
        <v>0</v>
      </c>
      <c r="O457" s="7" t="n">
        <v>0</v>
      </c>
    </row>
    <row r="458" customFormat="false" ht="15" hidden="false" customHeight="false" outlineLevel="0" collapsed="false">
      <c r="A458" s="10" t="s">
        <v>470</v>
      </c>
      <c r="B458" s="1" t="str">
        <f aca="false">VLOOKUP(A:A,'Dados de Brucelose'!A:B,2,FALSE())</f>
        <v>SANTA ROSA</v>
      </c>
      <c r="C458" s="1" t="s">
        <v>75</v>
      </c>
      <c r="D458" s="7" t="n">
        <v>4301</v>
      </c>
      <c r="E458" s="7" t="n">
        <v>4300307</v>
      </c>
      <c r="F458" s="7" t="n">
        <v>1302</v>
      </c>
      <c r="G458" s="7" t="n">
        <v>4321808</v>
      </c>
      <c r="H458" s="7" t="s">
        <v>1473</v>
      </c>
      <c r="I458" s="7" t="s">
        <v>1474</v>
      </c>
      <c r="J458" s="7" t="n">
        <v>0</v>
      </c>
      <c r="K458" s="7" t="n">
        <v>0</v>
      </c>
      <c r="L458" s="7" t="n">
        <v>18433</v>
      </c>
      <c r="M458" s="7" t="n">
        <v>139</v>
      </c>
      <c r="N458" s="7" t="n">
        <v>910</v>
      </c>
      <c r="O458" s="7" t="n">
        <v>0</v>
      </c>
    </row>
    <row r="459" customFormat="false" ht="15" hidden="false" customHeight="false" outlineLevel="0" collapsed="false">
      <c r="A459" s="10" t="s">
        <v>256</v>
      </c>
      <c r="B459" s="1" t="str">
        <f aca="false">VLOOKUP(A:A,'Dados de Brucelose'!A:B,2,FALSE())</f>
        <v>OSORIO</v>
      </c>
      <c r="C459" s="1" t="s">
        <v>29</v>
      </c>
      <c r="D459" s="7" t="n">
        <v>4305</v>
      </c>
      <c r="E459" s="7" t="n">
        <v>4301057</v>
      </c>
      <c r="F459" s="7" t="n">
        <v>291</v>
      </c>
      <c r="G459" s="7" t="n">
        <v>4321832</v>
      </c>
      <c r="H459" s="7" t="s">
        <v>1036</v>
      </c>
      <c r="I459" s="7" t="s">
        <v>1475</v>
      </c>
      <c r="J459" s="7" t="n">
        <v>0</v>
      </c>
      <c r="K459" s="7" t="n">
        <v>0</v>
      </c>
      <c r="L459" s="7" t="n">
        <v>3612</v>
      </c>
      <c r="M459" s="7" t="n">
        <v>0</v>
      </c>
      <c r="N459" s="7" t="n">
        <v>0</v>
      </c>
      <c r="O459" s="7" t="n">
        <v>0</v>
      </c>
    </row>
    <row r="460" customFormat="false" ht="15" hidden="false" customHeight="false" outlineLevel="0" collapsed="false">
      <c r="A460" s="10" t="s">
        <v>289</v>
      </c>
      <c r="B460" s="1" t="str">
        <f aca="false">VLOOKUP(A:A,'Dados de Brucelose'!A:B,2,FALSE())</f>
        <v>PALMEIRA DAS MISSOES</v>
      </c>
      <c r="C460" s="1" t="s">
        <v>75</v>
      </c>
      <c r="D460" s="7" t="n">
        <v>4301</v>
      </c>
      <c r="E460" s="7" t="n">
        <v>4300505</v>
      </c>
      <c r="F460" s="7" t="n">
        <v>474</v>
      </c>
      <c r="G460" s="7" t="n">
        <v>4321857</v>
      </c>
      <c r="H460" s="7" t="s">
        <v>1476</v>
      </c>
      <c r="I460" s="7" t="s">
        <v>1477</v>
      </c>
      <c r="J460" s="7" t="n">
        <v>0</v>
      </c>
      <c r="K460" s="7" t="n">
        <v>2</v>
      </c>
      <c r="L460" s="7" t="n">
        <v>8348</v>
      </c>
      <c r="M460" s="7" t="n">
        <v>36</v>
      </c>
      <c r="N460" s="7" t="n">
        <v>281</v>
      </c>
      <c r="O460" s="7" t="n">
        <v>0.711743772241993</v>
      </c>
    </row>
    <row r="461" customFormat="false" ht="15" hidden="false" customHeight="false" outlineLevel="0" collapsed="false">
      <c r="A461" s="10" t="s">
        <v>208</v>
      </c>
      <c r="B461" s="1" t="str">
        <f aca="false">VLOOKUP(A:A,'Dados de Brucelose'!A:B,2,FALSE())</f>
        <v>IJUI</v>
      </c>
      <c r="C461" s="1" t="s">
        <v>75</v>
      </c>
      <c r="D461" s="7" t="n">
        <v>4301</v>
      </c>
      <c r="E461" s="7" t="n">
        <v>4300208</v>
      </c>
      <c r="F461" s="7" t="n">
        <v>1329</v>
      </c>
      <c r="G461" s="7" t="n">
        <v>4321907</v>
      </c>
      <c r="H461" s="7" t="s">
        <v>1478</v>
      </c>
      <c r="I461" s="7" t="s">
        <v>1479</v>
      </c>
      <c r="J461" s="7" t="n">
        <v>0</v>
      </c>
      <c r="K461" s="7" t="n">
        <v>0</v>
      </c>
      <c r="L461" s="7" t="n">
        <v>20943</v>
      </c>
      <c r="M461" s="7" t="n">
        <v>85</v>
      </c>
      <c r="N461" s="7" t="n">
        <v>437</v>
      </c>
      <c r="O461" s="7" t="n">
        <v>0</v>
      </c>
    </row>
    <row r="462" customFormat="false" ht="15" hidden="false" customHeight="false" outlineLevel="0" collapsed="false">
      <c r="A462" s="10" t="s">
        <v>290</v>
      </c>
      <c r="B462" s="1" t="str">
        <f aca="false">VLOOKUP(A:A,'Dados de Brucelose'!A:B,2,FALSE())</f>
        <v>PALMEIRA DAS MISSOES</v>
      </c>
      <c r="C462" s="1" t="s">
        <v>75</v>
      </c>
      <c r="D462" s="7" t="n">
        <v>4301</v>
      </c>
      <c r="E462" s="7" t="n">
        <v>4300505</v>
      </c>
      <c r="F462" s="7" t="n">
        <v>636</v>
      </c>
      <c r="G462" s="7" t="n">
        <v>4321956</v>
      </c>
      <c r="H462" s="7" t="s">
        <v>1480</v>
      </c>
      <c r="I462" s="7" t="s">
        <v>1481</v>
      </c>
      <c r="J462" s="7" t="n">
        <v>0</v>
      </c>
      <c r="K462" s="7" t="n">
        <v>0</v>
      </c>
      <c r="L462" s="7" t="n">
        <v>10484</v>
      </c>
      <c r="M462" s="7" t="n">
        <v>41</v>
      </c>
      <c r="N462" s="7" t="n">
        <v>240</v>
      </c>
      <c r="O462" s="7" t="n">
        <v>0</v>
      </c>
    </row>
    <row r="463" customFormat="false" ht="15" hidden="false" customHeight="false" outlineLevel="0" collapsed="false">
      <c r="A463" s="10" t="s">
        <v>391</v>
      </c>
      <c r="B463" s="1" t="str">
        <f aca="false">VLOOKUP(A:A,'Dados de Brucelose'!A:B,2,FALSE())</f>
        <v>PORTO ALEGRE</v>
      </c>
      <c r="C463" s="1" t="s">
        <v>29</v>
      </c>
      <c r="D463" s="7" t="n">
        <v>4305</v>
      </c>
      <c r="E463" s="7" t="n">
        <v>4300604</v>
      </c>
      <c r="F463" s="7" t="n">
        <v>1201</v>
      </c>
      <c r="G463" s="7" t="n">
        <v>4322004</v>
      </c>
      <c r="H463" s="7" t="s">
        <v>1482</v>
      </c>
      <c r="I463" s="7" t="s">
        <v>1483</v>
      </c>
      <c r="J463" s="7" t="n">
        <v>0</v>
      </c>
      <c r="K463" s="7" t="n">
        <v>0</v>
      </c>
      <c r="L463" s="7" t="n">
        <v>31659</v>
      </c>
      <c r="M463" s="7" t="n">
        <v>0</v>
      </c>
      <c r="N463" s="7" t="n">
        <v>0</v>
      </c>
      <c r="O463" s="7" t="n">
        <v>0</v>
      </c>
    </row>
    <row r="464" customFormat="false" ht="15" hidden="false" customHeight="false" outlineLevel="0" collapsed="false">
      <c r="A464" s="10" t="s">
        <v>471</v>
      </c>
      <c r="B464" s="1" t="str">
        <f aca="false">VLOOKUP(A:A,'Dados de Brucelose'!A:B,2,FALSE())</f>
        <v>SANTA ROSA</v>
      </c>
      <c r="C464" s="1" t="s">
        <v>75</v>
      </c>
      <c r="D464" s="7" t="n">
        <v>4301</v>
      </c>
      <c r="E464" s="7" t="n">
        <v>4300307</v>
      </c>
      <c r="F464" s="7" t="n">
        <v>464</v>
      </c>
      <c r="G464" s="7" t="n">
        <v>4322103</v>
      </c>
      <c r="H464" s="7" t="s">
        <v>1484</v>
      </c>
      <c r="I464" s="7" t="s">
        <v>1485</v>
      </c>
      <c r="J464" s="7" t="n">
        <v>0</v>
      </c>
      <c r="K464" s="7" t="n">
        <v>0</v>
      </c>
      <c r="L464" s="7" t="n">
        <v>6505</v>
      </c>
      <c r="M464" s="7" t="n">
        <v>16</v>
      </c>
      <c r="N464" s="7" t="n">
        <v>64</v>
      </c>
      <c r="O464" s="7" t="n">
        <v>0</v>
      </c>
    </row>
    <row r="465" customFormat="false" ht="15" hidden="false" customHeight="false" outlineLevel="0" collapsed="false">
      <c r="A465" s="10" t="s">
        <v>94</v>
      </c>
      <c r="B465" s="1" t="str">
        <f aca="false">VLOOKUP(A:A,'Dados de Brucelose'!A:B,2,FALSE())</f>
        <v>CRUZ ALTA</v>
      </c>
      <c r="C465" s="1" t="s">
        <v>75</v>
      </c>
      <c r="D465" s="7" t="n">
        <v>4301</v>
      </c>
      <c r="E465" s="7" t="n">
        <v>4300570</v>
      </c>
      <c r="F465" s="7" t="n">
        <v>684</v>
      </c>
      <c r="G465" s="7" t="n">
        <v>4322152</v>
      </c>
      <c r="H465" s="7" t="s">
        <v>1486</v>
      </c>
      <c r="I465" s="7" t="s">
        <v>1487</v>
      </c>
      <c r="J465" s="7" t="n">
        <v>0</v>
      </c>
      <c r="K465" s="7" t="n">
        <v>0</v>
      </c>
      <c r="L465" s="7" t="n">
        <v>8679</v>
      </c>
      <c r="M465" s="7" t="n">
        <v>1</v>
      </c>
      <c r="N465" s="7" t="n">
        <v>5</v>
      </c>
      <c r="O465" s="7" t="n">
        <v>0</v>
      </c>
    </row>
    <row r="466" customFormat="false" ht="15" hidden="false" customHeight="false" outlineLevel="0" collapsed="false">
      <c r="A466" s="10" t="s">
        <v>230</v>
      </c>
      <c r="B466" s="1" t="str">
        <f aca="false">VLOOKUP(A:A,'Dados de Brucelose'!A:B,2,FALSE())</f>
        <v>LAGOA VERMELHA</v>
      </c>
      <c r="C466" s="1" t="s">
        <v>75</v>
      </c>
      <c r="D466" s="7" t="n">
        <v>4301</v>
      </c>
      <c r="E466" s="7" t="n">
        <v>4300661</v>
      </c>
      <c r="F466" s="7" t="n">
        <v>278</v>
      </c>
      <c r="G466" s="7" t="n">
        <v>4322186</v>
      </c>
      <c r="H466" s="7" t="s">
        <v>1488</v>
      </c>
      <c r="I466" s="7" t="s">
        <v>1489</v>
      </c>
      <c r="J466" s="7" t="n">
        <v>0</v>
      </c>
      <c r="K466" s="7" t="n">
        <v>0</v>
      </c>
      <c r="L466" s="7" t="n">
        <v>5428</v>
      </c>
      <c r="M466" s="7" t="n">
        <v>10</v>
      </c>
      <c r="N466" s="7" t="n">
        <v>270</v>
      </c>
      <c r="O466" s="7" t="n">
        <v>0</v>
      </c>
    </row>
    <row r="467" customFormat="false" ht="15" hidden="false" customHeight="false" outlineLevel="0" collapsed="false">
      <c r="A467" s="10" t="s">
        <v>450</v>
      </c>
      <c r="B467" s="1" t="str">
        <f aca="false">VLOOKUP(A:A,'Dados de Brucelose'!A:B,2,FALSE())</f>
        <v>SANTA MARIA</v>
      </c>
      <c r="C467" s="1" t="s">
        <v>11</v>
      </c>
      <c r="D467" s="7" t="n">
        <v>4303</v>
      </c>
      <c r="E467" s="7" t="n">
        <v>4300109</v>
      </c>
      <c r="F467" s="7" t="n">
        <v>1229</v>
      </c>
      <c r="G467" s="7" t="n">
        <v>4322202</v>
      </c>
      <c r="H467" s="7" t="s">
        <v>1490</v>
      </c>
      <c r="I467" s="7" t="s">
        <v>1491</v>
      </c>
      <c r="J467" s="7" t="n">
        <v>2</v>
      </c>
      <c r="K467" s="7" t="n">
        <v>10</v>
      </c>
      <c r="L467" s="7" t="n">
        <v>72968</v>
      </c>
      <c r="M467" s="7" t="n">
        <v>50</v>
      </c>
      <c r="N467" s="7" t="n">
        <v>2037</v>
      </c>
      <c r="O467" s="7" t="n">
        <v>0.490918016691213</v>
      </c>
    </row>
    <row r="468" customFormat="false" ht="15" hidden="false" customHeight="false" outlineLevel="0" collapsed="false">
      <c r="A468" s="10" t="s">
        <v>176</v>
      </c>
      <c r="B468" s="1" t="str">
        <f aca="false">VLOOKUP(A:A,'Dados de Brucelose'!A:B,2,FALSE())</f>
        <v>ESTRELA</v>
      </c>
      <c r="C468" s="1" t="s">
        <v>29</v>
      </c>
      <c r="D468" s="7" t="n">
        <v>4305</v>
      </c>
      <c r="E468" s="7" t="n">
        <v>4300703</v>
      </c>
      <c r="F468" s="7" t="n">
        <v>321</v>
      </c>
      <c r="G468" s="7" t="n">
        <v>4322251</v>
      </c>
      <c r="H468" s="7" t="s">
        <v>1492</v>
      </c>
      <c r="I468" s="7" t="s">
        <v>1493</v>
      </c>
      <c r="J468" s="7" t="n">
        <v>0</v>
      </c>
      <c r="K468" s="7" t="n">
        <v>0</v>
      </c>
      <c r="L468" s="7" t="n">
        <v>4654</v>
      </c>
      <c r="M468" s="7" t="n">
        <v>0</v>
      </c>
      <c r="N468" s="7" t="n">
        <v>0</v>
      </c>
      <c r="O468" s="7" t="n">
        <v>0</v>
      </c>
    </row>
    <row r="469" customFormat="false" ht="15" hidden="false" customHeight="false" outlineLevel="0" collapsed="false">
      <c r="A469" s="10" t="s">
        <v>472</v>
      </c>
      <c r="B469" s="1" t="str">
        <f aca="false">VLOOKUP(A:A,'Dados de Brucelose'!A:B,2,FALSE())</f>
        <v>SANTA ROSA</v>
      </c>
      <c r="C469" s="1" t="s">
        <v>75</v>
      </c>
      <c r="D469" s="7" t="n">
        <v>4301</v>
      </c>
      <c r="E469" s="7" t="n">
        <v>4300307</v>
      </c>
      <c r="F469" s="7" t="n">
        <v>1046</v>
      </c>
      <c r="G469" s="7" t="n">
        <v>4322301</v>
      </c>
      <c r="H469" s="7" t="s">
        <v>1494</v>
      </c>
      <c r="I469" s="7" t="s">
        <v>1495</v>
      </c>
      <c r="J469" s="7" t="n">
        <v>0</v>
      </c>
      <c r="K469" s="7" t="n">
        <v>0</v>
      </c>
      <c r="L469" s="7" t="n">
        <v>21777</v>
      </c>
      <c r="M469" s="7" t="n">
        <v>49</v>
      </c>
      <c r="N469" s="7" t="n">
        <v>453</v>
      </c>
      <c r="O469" s="7" t="n">
        <v>0</v>
      </c>
    </row>
    <row r="470" customFormat="false" ht="15" hidden="false" customHeight="false" outlineLevel="0" collapsed="false">
      <c r="A470" s="10" t="s">
        <v>353</v>
      </c>
      <c r="B470" s="1" t="str">
        <f aca="false">VLOOKUP(A:A,'Dados de Brucelose'!A:B,2,FALSE())</f>
        <v>PELOTAS</v>
      </c>
      <c r="C470" s="1" t="s">
        <v>22</v>
      </c>
      <c r="D470" s="7" t="n">
        <v>4307</v>
      </c>
      <c r="E470" s="7" t="n">
        <v>4300851</v>
      </c>
      <c r="F470" s="7" t="n">
        <v>403</v>
      </c>
      <c r="G470" s="7" t="n">
        <v>4322327</v>
      </c>
      <c r="H470" s="7" t="s">
        <v>1496</v>
      </c>
      <c r="I470" s="7" t="s">
        <v>1497</v>
      </c>
      <c r="J470" s="7" t="n">
        <v>4</v>
      </c>
      <c r="K470" s="7" t="n">
        <v>77</v>
      </c>
      <c r="L470" s="7" t="n">
        <v>16213</v>
      </c>
      <c r="M470" s="7" t="n">
        <v>20</v>
      </c>
      <c r="N470" s="7" t="n">
        <v>772</v>
      </c>
      <c r="O470" s="7" t="n">
        <v>9.97409326424871</v>
      </c>
    </row>
    <row r="471" customFormat="false" ht="15" hidden="false" customHeight="false" outlineLevel="0" collapsed="false">
      <c r="A471" s="10" t="s">
        <v>499</v>
      </c>
      <c r="B471" s="1" t="str">
        <f aca="false">VLOOKUP(A:A,'Dados de Brucelose'!A:B,2,FALSE())</f>
        <v>SAO LUIZ GONZAGA</v>
      </c>
      <c r="C471" s="1" t="s">
        <v>75</v>
      </c>
      <c r="D471" s="7" t="n">
        <v>4301</v>
      </c>
      <c r="E471" s="7" t="n">
        <v>4302501</v>
      </c>
      <c r="F471" s="7" t="n">
        <v>526</v>
      </c>
      <c r="G471" s="7" t="n">
        <v>4322343</v>
      </c>
      <c r="H471" s="7" t="s">
        <v>1498</v>
      </c>
      <c r="I471" s="7" t="s">
        <v>1499</v>
      </c>
      <c r="J471" s="7" t="n">
        <v>0</v>
      </c>
      <c r="K471" s="7" t="n">
        <v>0</v>
      </c>
      <c r="L471" s="7" t="n">
        <v>9889</v>
      </c>
      <c r="M471" s="7" t="n">
        <v>51</v>
      </c>
      <c r="N471" s="7" t="n">
        <v>184</v>
      </c>
      <c r="O471" s="7" t="n">
        <v>0</v>
      </c>
    </row>
    <row r="472" customFormat="false" ht="15" hidden="false" customHeight="false" outlineLevel="0" collapsed="false">
      <c r="A472" s="10" t="s">
        <v>177</v>
      </c>
      <c r="B472" s="1" t="str">
        <f aca="false">VLOOKUP(A:A,'Dados de Brucelose'!A:B,2,FALSE())</f>
        <v>ESTRELA</v>
      </c>
      <c r="C472" s="1" t="s">
        <v>31</v>
      </c>
      <c r="D472" s="7" t="n">
        <v>4302</v>
      </c>
      <c r="E472" s="7" t="n">
        <v>4300703</v>
      </c>
      <c r="F472" s="7" t="n">
        <v>254</v>
      </c>
      <c r="G472" s="7" t="n">
        <v>4322350</v>
      </c>
      <c r="H472" s="7" t="s">
        <v>1500</v>
      </c>
      <c r="I472" s="7" t="s">
        <v>1501</v>
      </c>
      <c r="J472" s="7" t="n">
        <v>0</v>
      </c>
      <c r="K472" s="7" t="n">
        <v>0</v>
      </c>
      <c r="L472" s="7" t="n">
        <v>5227</v>
      </c>
      <c r="M472" s="7" t="n">
        <v>10</v>
      </c>
      <c r="N472" s="7" t="n">
        <v>151</v>
      </c>
      <c r="O472" s="7" t="n">
        <v>0</v>
      </c>
    </row>
    <row r="473" customFormat="false" ht="15" hidden="false" customHeight="false" outlineLevel="0" collapsed="false">
      <c r="A473" s="10" t="s">
        <v>500</v>
      </c>
      <c r="B473" s="1" t="str">
        <f aca="false">VLOOKUP(A:A,'Dados de Brucelose'!A:B,2,FALSE())</f>
        <v>SAO LUIZ GONZAGA</v>
      </c>
      <c r="C473" s="1" t="s">
        <v>11</v>
      </c>
      <c r="D473" s="7" t="n">
        <v>4303</v>
      </c>
      <c r="E473" s="7" t="n">
        <v>4302501</v>
      </c>
      <c r="F473" s="7" t="n">
        <v>680</v>
      </c>
      <c r="G473" s="7" t="n">
        <v>4322376</v>
      </c>
      <c r="H473" s="7" t="s">
        <v>1502</v>
      </c>
      <c r="I473" s="7" t="s">
        <v>1503</v>
      </c>
      <c r="J473" s="7" t="n">
        <v>0</v>
      </c>
      <c r="K473" s="7" t="n">
        <v>0</v>
      </c>
      <c r="L473" s="7" t="n">
        <v>58999</v>
      </c>
      <c r="M473" s="7" t="n">
        <v>0</v>
      </c>
      <c r="N473" s="7" t="n">
        <v>0</v>
      </c>
      <c r="O473" s="7" t="n">
        <v>0</v>
      </c>
    </row>
    <row r="474" customFormat="false" ht="15" hidden="false" customHeight="false" outlineLevel="0" collapsed="false">
      <c r="A474" s="10" t="s">
        <v>528</v>
      </c>
      <c r="B474" s="1" t="str">
        <f aca="false">VLOOKUP(A:A,'Dados de Brucelose'!A:B,2,FALSE())</f>
        <v>URUGUAIANA</v>
      </c>
      <c r="C474" s="1" t="s">
        <v>9</v>
      </c>
      <c r="D474" s="7" t="n">
        <v>4306</v>
      </c>
      <c r="E474" s="7" t="n">
        <v>4301875</v>
      </c>
      <c r="F474" s="7" t="n">
        <v>1088</v>
      </c>
      <c r="G474" s="7" t="n">
        <v>4322400</v>
      </c>
      <c r="H474" s="7" t="s">
        <v>1504</v>
      </c>
      <c r="I474" s="7" t="s">
        <v>1505</v>
      </c>
      <c r="J474" s="7" t="n">
        <v>0</v>
      </c>
      <c r="K474" s="7" t="n">
        <v>0</v>
      </c>
      <c r="L474" s="7" t="n">
        <v>374052</v>
      </c>
      <c r="M474" s="7" t="n">
        <v>127</v>
      </c>
      <c r="N474" s="7" t="n">
        <v>2388</v>
      </c>
      <c r="O474" s="7" t="n">
        <v>0</v>
      </c>
    </row>
    <row r="475" customFormat="false" ht="15" hidden="false" customHeight="false" outlineLevel="0" collapsed="false">
      <c r="A475" s="10" t="s">
        <v>231</v>
      </c>
      <c r="B475" s="1" t="str">
        <f aca="false">VLOOKUP(A:A,'Dados de Brucelose'!A:B,2,FALSE())</f>
        <v>LAGOA VERMELHA</v>
      </c>
      <c r="C475" s="1" t="s">
        <v>31</v>
      </c>
      <c r="D475" s="7" t="n">
        <v>4302</v>
      </c>
      <c r="E475" s="7" t="n">
        <v>4300661</v>
      </c>
      <c r="F475" s="7" t="n">
        <v>988</v>
      </c>
      <c r="G475" s="7" t="n">
        <v>4322509</v>
      </c>
      <c r="H475" s="7" t="s">
        <v>1506</v>
      </c>
      <c r="I475" s="7" t="s">
        <v>1507</v>
      </c>
      <c r="J475" s="7" t="n">
        <v>0</v>
      </c>
      <c r="K475" s="7" t="n">
        <v>0</v>
      </c>
      <c r="L475" s="7" t="n">
        <v>59541</v>
      </c>
      <c r="M475" s="7" t="n">
        <v>17</v>
      </c>
      <c r="N475" s="7" t="n">
        <v>2286</v>
      </c>
      <c r="O475" s="7" t="n">
        <v>0</v>
      </c>
    </row>
    <row r="476" customFormat="false" ht="15" hidden="false" customHeight="false" outlineLevel="0" collapsed="false">
      <c r="A476" s="10" t="s">
        <v>420</v>
      </c>
      <c r="B476" s="1" t="str">
        <f aca="false">VLOOKUP(A:A,'Dados de Brucelose'!A:B,2,FALSE())</f>
        <v>RIO PARDO</v>
      </c>
      <c r="C476" s="1" t="s">
        <v>81</v>
      </c>
      <c r="D476" s="7" t="n">
        <v>4304</v>
      </c>
      <c r="E476" s="7" t="n">
        <v>4300638</v>
      </c>
      <c r="F476" s="7" t="n">
        <v>1551</v>
      </c>
      <c r="G476" s="7" t="n">
        <v>4322533</v>
      </c>
      <c r="H476" s="7" t="s">
        <v>1508</v>
      </c>
      <c r="I476" s="7" t="s">
        <v>1509</v>
      </c>
      <c r="J476" s="7" t="n">
        <v>0</v>
      </c>
      <c r="K476" s="7" t="n">
        <v>0</v>
      </c>
      <c r="L476" s="7" t="n">
        <v>11465</v>
      </c>
      <c r="M476" s="7" t="n">
        <v>0</v>
      </c>
      <c r="N476" s="7" t="n">
        <v>0</v>
      </c>
      <c r="O476" s="7" t="n">
        <v>0</v>
      </c>
    </row>
    <row r="477" customFormat="false" ht="15" hidden="false" customHeight="false" outlineLevel="0" collapsed="false">
      <c r="A477" s="10" t="s">
        <v>69</v>
      </c>
      <c r="B477" s="1" t="str">
        <f aca="false">VLOOKUP(A:A,'Dados de Brucelose'!A:B,2,FALSE())</f>
        <v>CAXIAS DO SUL</v>
      </c>
      <c r="C477" s="1" t="s">
        <v>29</v>
      </c>
      <c r="D477" s="7" t="n">
        <v>4305</v>
      </c>
      <c r="E477" s="7" t="n">
        <v>4300570</v>
      </c>
      <c r="F477" s="7" t="n">
        <v>141</v>
      </c>
      <c r="G477" s="7" t="n">
        <v>4322541</v>
      </c>
      <c r="H477" s="7" t="s">
        <v>1510</v>
      </c>
      <c r="I477" s="7" t="s">
        <v>1511</v>
      </c>
      <c r="J477" s="7" t="n">
        <v>0</v>
      </c>
      <c r="K477" s="7" t="n">
        <v>0</v>
      </c>
      <c r="L477" s="7" t="n">
        <v>735</v>
      </c>
      <c r="M477" s="7" t="n">
        <v>2</v>
      </c>
      <c r="N477" s="7" t="n">
        <v>15</v>
      </c>
      <c r="O477" s="7" t="n">
        <v>0</v>
      </c>
    </row>
    <row r="478" customFormat="false" ht="15" hidden="false" customHeight="false" outlineLevel="0" collapsed="false">
      <c r="A478" s="10" t="s">
        <v>421</v>
      </c>
      <c r="B478" s="1" t="str">
        <f aca="false">VLOOKUP(A:A,'Dados de Brucelose'!A:B,2,FALSE())</f>
        <v>RIO PARDO</v>
      </c>
      <c r="C478" s="1" t="s">
        <v>29</v>
      </c>
      <c r="D478" s="7" t="n">
        <v>4305</v>
      </c>
      <c r="E478" s="7" t="n">
        <v>4300638</v>
      </c>
      <c r="F478" s="7" t="n">
        <v>549</v>
      </c>
      <c r="G478" s="7" t="n">
        <v>4322525</v>
      </c>
      <c r="H478" s="7" t="s">
        <v>1512</v>
      </c>
      <c r="I478" s="7" t="s">
        <v>1513</v>
      </c>
      <c r="J478" s="7" t="n">
        <v>0</v>
      </c>
      <c r="K478" s="7" t="n">
        <v>0</v>
      </c>
      <c r="L478" s="7" t="n">
        <v>22111</v>
      </c>
      <c r="M478" s="7" t="n">
        <v>0</v>
      </c>
      <c r="N478" s="7" t="n">
        <v>0</v>
      </c>
      <c r="O478" s="7" t="n">
        <v>0</v>
      </c>
    </row>
    <row r="479" customFormat="false" ht="15" hidden="false" customHeight="false" outlineLevel="0" collapsed="false">
      <c r="A479" s="10" t="s">
        <v>326</v>
      </c>
      <c r="B479" s="1" t="str">
        <f aca="false">VLOOKUP(A:A,'Dados de Brucelose'!A:B,2,FALSE())</f>
        <v>PASSO FUNDO</v>
      </c>
      <c r="C479" s="1" t="s">
        <v>75</v>
      </c>
      <c r="D479" s="7" t="n">
        <v>4301</v>
      </c>
      <c r="E479" s="7" t="n">
        <v>4300059</v>
      </c>
      <c r="F479" s="7" t="n">
        <v>180</v>
      </c>
      <c r="G479" s="7" t="n">
        <v>4322558</v>
      </c>
      <c r="H479" s="7" t="s">
        <v>1514</v>
      </c>
      <c r="I479" s="7" t="s">
        <v>1331</v>
      </c>
      <c r="J479" s="7" t="n">
        <v>0</v>
      </c>
      <c r="K479" s="7" t="n">
        <v>0</v>
      </c>
      <c r="L479" s="7" t="n">
        <v>2720</v>
      </c>
      <c r="M479" s="7" t="n">
        <v>10</v>
      </c>
      <c r="N479" s="7" t="n">
        <v>139</v>
      </c>
      <c r="O479" s="7" t="n">
        <v>0</v>
      </c>
    </row>
    <row r="480" customFormat="false" ht="15" hidden="false" customHeight="false" outlineLevel="0" collapsed="false">
      <c r="A480" s="10" t="s">
        <v>422</v>
      </c>
      <c r="B480" s="1" t="str">
        <f aca="false">VLOOKUP(A:A,'Dados de Brucelose'!A:B,2,FALSE())</f>
        <v>RIO PARDO</v>
      </c>
      <c r="C480" s="1" t="s">
        <v>81</v>
      </c>
      <c r="D480" s="7" t="n">
        <v>4304</v>
      </c>
      <c r="E480" s="7" t="n">
        <v>4300638</v>
      </c>
      <c r="F480" s="7" t="n">
        <v>3610</v>
      </c>
      <c r="G480" s="7" t="n">
        <v>4322608</v>
      </c>
      <c r="H480" s="7" t="s">
        <v>1515</v>
      </c>
      <c r="I480" s="7" t="s">
        <v>1516</v>
      </c>
      <c r="J480" s="7" t="n">
        <v>2</v>
      </c>
      <c r="K480" s="7" t="n">
        <v>2</v>
      </c>
      <c r="L480" s="7" t="n">
        <v>42281</v>
      </c>
      <c r="M480" s="7" t="n">
        <v>56</v>
      </c>
      <c r="N480" s="7" t="n">
        <v>762</v>
      </c>
      <c r="O480" s="7" t="n">
        <v>0.26246719160105</v>
      </c>
    </row>
    <row r="481" customFormat="false" ht="15" hidden="false" customHeight="false" outlineLevel="0" collapsed="false">
      <c r="A481" s="10" t="s">
        <v>423</v>
      </c>
      <c r="B481" s="1" t="str">
        <f aca="false">VLOOKUP(A:A,'Dados de Brucelose'!A:B,2,FALSE())</f>
        <v>RIO PARDO</v>
      </c>
      <c r="C481" s="1" t="s">
        <v>81</v>
      </c>
      <c r="D481" s="7" t="n">
        <v>4304</v>
      </c>
      <c r="E481" s="7" t="n">
        <v>4300638</v>
      </c>
      <c r="F481" s="7" t="n">
        <v>1550</v>
      </c>
      <c r="G481" s="7" t="n">
        <v>4322707</v>
      </c>
      <c r="H481" s="7" t="s">
        <v>1517</v>
      </c>
      <c r="I481" s="7" t="s">
        <v>1518</v>
      </c>
      <c r="J481" s="7" t="n">
        <v>0</v>
      </c>
      <c r="K481" s="7" t="n">
        <v>0</v>
      </c>
      <c r="L481" s="7" t="n">
        <v>17253</v>
      </c>
      <c r="M481" s="7" t="n">
        <v>4</v>
      </c>
      <c r="N481" s="7" t="n">
        <v>60</v>
      </c>
      <c r="O481" s="7" t="n">
        <v>0</v>
      </c>
    </row>
    <row r="482" customFormat="false" ht="15" hidden="false" customHeight="false" outlineLevel="0" collapsed="false">
      <c r="A482" s="10" t="s">
        <v>70</v>
      </c>
      <c r="B482" s="1" t="str">
        <f aca="false">VLOOKUP(A:A,'Dados de Brucelose'!A:B,2,FALSE())</f>
        <v>CAXIAS DO SUL</v>
      </c>
      <c r="C482" s="1" t="s">
        <v>31</v>
      </c>
      <c r="D482" s="7" t="n">
        <v>4302</v>
      </c>
      <c r="E482" s="7" t="n">
        <v>4300570</v>
      </c>
      <c r="F482" s="7" t="n">
        <v>609</v>
      </c>
      <c r="G482" s="7" t="n">
        <v>4322806</v>
      </c>
      <c r="H482" s="7" t="s">
        <v>1519</v>
      </c>
      <c r="I482" s="7" t="s">
        <v>1520</v>
      </c>
      <c r="J482" s="7" t="n">
        <v>0</v>
      </c>
      <c r="K482" s="7" t="n">
        <v>0</v>
      </c>
      <c r="L482" s="7" t="n">
        <v>10006</v>
      </c>
      <c r="M482" s="7" t="n">
        <v>133</v>
      </c>
      <c r="N482" s="7" t="n">
        <v>2087</v>
      </c>
      <c r="O482" s="7" t="n">
        <v>0</v>
      </c>
    </row>
    <row r="483" customFormat="false" ht="15" hidden="false" customHeight="false" outlineLevel="0" collapsed="false">
      <c r="A483" s="10" t="s">
        <v>178</v>
      </c>
      <c r="B483" s="1" t="str">
        <f aca="false">VLOOKUP(A:A,'Dados de Brucelose'!A:B,2,FALSE())</f>
        <v>ESTRELA</v>
      </c>
      <c r="C483" s="1" t="s">
        <v>81</v>
      </c>
      <c r="D483" s="7" t="n">
        <v>4304</v>
      </c>
      <c r="E483" s="7" t="n">
        <v>4300703</v>
      </c>
      <c r="F483" s="7" t="n">
        <v>395</v>
      </c>
      <c r="G483" s="7" t="n">
        <v>4322855</v>
      </c>
      <c r="H483" s="7" t="s">
        <v>1521</v>
      </c>
      <c r="I483" s="7" t="s">
        <v>1522</v>
      </c>
      <c r="J483" s="7" t="n">
        <v>3</v>
      </c>
      <c r="K483" s="7" t="n">
        <v>23</v>
      </c>
      <c r="L483" s="7" t="n">
        <v>9242</v>
      </c>
      <c r="M483" s="7" t="n">
        <v>77</v>
      </c>
      <c r="N483" s="7" t="n">
        <v>767</v>
      </c>
      <c r="O483" s="7" t="n">
        <v>2.9986962190352</v>
      </c>
    </row>
    <row r="484" customFormat="false" ht="15" hidden="false" customHeight="false" outlineLevel="0" collapsed="false">
      <c r="A484" s="10" t="s">
        <v>126</v>
      </c>
      <c r="B484" s="1" t="str">
        <f aca="false">VLOOKUP(A:A,'Dados de Brucelose'!A:B,2,FALSE())</f>
        <v>ERECHIM</v>
      </c>
      <c r="C484" s="1" t="s">
        <v>75</v>
      </c>
      <c r="D484" s="7" t="n">
        <v>4301</v>
      </c>
      <c r="E484" s="7" t="n">
        <v>4300901</v>
      </c>
      <c r="F484" s="7" t="n">
        <v>598</v>
      </c>
      <c r="G484" s="7" t="n">
        <v>4322905</v>
      </c>
      <c r="H484" s="7" t="s">
        <v>1523</v>
      </c>
      <c r="I484" s="7" t="s">
        <v>1524</v>
      </c>
      <c r="J484" s="7" t="n">
        <v>1</v>
      </c>
      <c r="K484" s="7" t="n">
        <v>2</v>
      </c>
      <c r="L484" s="7" t="n">
        <v>11890</v>
      </c>
      <c r="M484" s="7" t="n">
        <v>26</v>
      </c>
      <c r="N484" s="7" t="n">
        <v>295</v>
      </c>
      <c r="O484" s="7" t="n">
        <v>0.677966101694915</v>
      </c>
    </row>
    <row r="485" customFormat="false" ht="15" hidden="false" customHeight="false" outlineLevel="0" collapsed="false">
      <c r="A485" s="10" t="s">
        <v>392</v>
      </c>
      <c r="B485" s="1" t="str">
        <f aca="false">VLOOKUP(A:A,'Dados de Brucelose'!A:B,2,FALSE())</f>
        <v>PORTO ALEGRE</v>
      </c>
      <c r="C485" s="1" t="s">
        <v>29</v>
      </c>
      <c r="D485" s="7" t="n">
        <v>4305</v>
      </c>
      <c r="E485" s="7" t="n">
        <v>4300604</v>
      </c>
      <c r="F485" s="7" t="n">
        <v>1293</v>
      </c>
      <c r="G485" s="7" t="n">
        <v>4323002</v>
      </c>
      <c r="H485" s="7" t="s">
        <v>1525</v>
      </c>
      <c r="I485" s="7" t="s">
        <v>1526</v>
      </c>
      <c r="J485" s="7" t="n">
        <v>0</v>
      </c>
      <c r="K485" s="7" t="n">
        <v>6</v>
      </c>
      <c r="L485" s="7" t="n">
        <v>72666</v>
      </c>
      <c r="M485" s="7" t="n">
        <v>14</v>
      </c>
      <c r="N485" s="7" t="n">
        <v>374</v>
      </c>
      <c r="O485" s="7" t="n">
        <v>1.60427807486631</v>
      </c>
    </row>
    <row r="486" customFormat="false" ht="15" hidden="false" customHeight="false" outlineLevel="0" collapsed="false">
      <c r="A486" s="10" t="s">
        <v>291</v>
      </c>
      <c r="B486" s="1" t="str">
        <f aca="false">VLOOKUP(A:A,'Dados de Brucelose'!A:B,2,FALSE())</f>
        <v>PALMEIRA DAS MISSOES</v>
      </c>
      <c r="C486" s="1" t="s">
        <v>75</v>
      </c>
      <c r="D486" s="7" t="n">
        <v>4301</v>
      </c>
      <c r="E486" s="7" t="n">
        <v>4300505</v>
      </c>
      <c r="F486" s="7" t="n">
        <v>650</v>
      </c>
      <c r="G486" s="7" t="n">
        <v>4323101</v>
      </c>
      <c r="H486" s="7" t="s">
        <v>1527</v>
      </c>
      <c r="I486" s="7" t="s">
        <v>1528</v>
      </c>
      <c r="J486" s="7" t="n">
        <v>0</v>
      </c>
      <c r="K486" s="7" t="n">
        <v>0</v>
      </c>
      <c r="L486" s="7" t="n">
        <v>13760</v>
      </c>
      <c r="M486" s="7" t="n">
        <v>20</v>
      </c>
      <c r="N486" s="7" t="n">
        <v>74</v>
      </c>
      <c r="O486" s="7" t="n">
        <v>0</v>
      </c>
    </row>
    <row r="487" customFormat="false" ht="15" hidden="false" customHeight="false" outlineLevel="0" collapsed="false">
      <c r="A487" s="10" t="s">
        <v>520</v>
      </c>
      <c r="B487" s="1" t="str">
        <f aca="false">VLOOKUP(A:A,'Dados de Brucelose'!A:B,2,FALSE())</f>
        <v>SOLEDADE</v>
      </c>
      <c r="C487" s="1" t="s">
        <v>75</v>
      </c>
      <c r="D487" s="7" t="n">
        <v>4301</v>
      </c>
      <c r="E487" s="7" t="n">
        <v>4300554</v>
      </c>
      <c r="F487" s="7" t="n">
        <v>348</v>
      </c>
      <c r="G487" s="7" t="n">
        <v>4323200</v>
      </c>
      <c r="H487" s="7" t="s">
        <v>1529</v>
      </c>
      <c r="I487" s="7" t="s">
        <v>1530</v>
      </c>
      <c r="J487" s="7" t="n">
        <v>0</v>
      </c>
      <c r="K487" s="7" t="n">
        <v>0</v>
      </c>
      <c r="L487" s="7" t="n">
        <v>6036</v>
      </c>
      <c r="M487" s="7" t="n">
        <v>0</v>
      </c>
      <c r="N487" s="7" t="n">
        <v>0</v>
      </c>
      <c r="O487" s="7" t="n">
        <v>0</v>
      </c>
    </row>
    <row r="488" customFormat="false" ht="15" hidden="false" customHeight="false" outlineLevel="0" collapsed="false">
      <c r="A488" s="10" t="s">
        <v>71</v>
      </c>
      <c r="B488" s="1" t="str">
        <f aca="false">VLOOKUP(A:A,'Dados de Brucelose'!A:B,2,FALSE())</f>
        <v>CAXIAS DO SUL</v>
      </c>
      <c r="C488" s="1" t="s">
        <v>31</v>
      </c>
      <c r="D488" s="7" t="n">
        <v>4302</v>
      </c>
      <c r="E488" s="7" t="n">
        <v>4300570</v>
      </c>
      <c r="F488" s="7" t="n">
        <v>304</v>
      </c>
      <c r="G488" s="7" t="n">
        <v>4323309</v>
      </c>
      <c r="H488" s="7" t="s">
        <v>1531</v>
      </c>
      <c r="I488" s="7" t="s">
        <v>1532</v>
      </c>
      <c r="J488" s="7" t="n">
        <v>0</v>
      </c>
      <c r="K488" s="7" t="n">
        <v>0</v>
      </c>
      <c r="L488" s="7" t="n">
        <v>5778</v>
      </c>
      <c r="M488" s="7" t="n">
        <v>69</v>
      </c>
      <c r="N488" s="7" t="n">
        <v>1147</v>
      </c>
      <c r="O488" s="7" t="n">
        <v>0</v>
      </c>
    </row>
    <row r="489" customFormat="false" ht="15" hidden="false" customHeight="false" outlineLevel="0" collapsed="false">
      <c r="A489" s="10" t="s">
        <v>327</v>
      </c>
      <c r="B489" s="1" t="str">
        <f aca="false">VLOOKUP(A:A,'Dados de Brucelose'!A:B,2,FALSE())</f>
        <v>PASSO FUNDO</v>
      </c>
      <c r="C489" s="1" t="s">
        <v>75</v>
      </c>
      <c r="D489" s="7" t="n">
        <v>4301</v>
      </c>
      <c r="E489" s="7" t="n">
        <v>4300059</v>
      </c>
      <c r="F489" s="7" t="n">
        <v>342</v>
      </c>
      <c r="G489" s="7" t="n">
        <v>4323358</v>
      </c>
      <c r="H489" s="7" t="s">
        <v>1533</v>
      </c>
      <c r="I489" s="7" t="s">
        <v>1534</v>
      </c>
      <c r="J489" s="7" t="n">
        <v>0</v>
      </c>
      <c r="K489" s="7" t="n">
        <v>14</v>
      </c>
      <c r="L489" s="7" t="n">
        <v>4914</v>
      </c>
      <c r="M489" s="7" t="n">
        <v>27</v>
      </c>
      <c r="N489" s="7" t="n">
        <v>661</v>
      </c>
      <c r="O489" s="7" t="n">
        <v>2.11800302571861</v>
      </c>
    </row>
    <row r="490" customFormat="false" ht="15" hidden="false" customHeight="false" outlineLevel="0" collapsed="false">
      <c r="A490" s="10" t="s">
        <v>328</v>
      </c>
      <c r="B490" s="1" t="str">
        <f aca="false">VLOOKUP(A:A,'Dados de Brucelose'!A:B,2,FALSE())</f>
        <v>PASSO FUNDO</v>
      </c>
      <c r="C490" s="1" t="s">
        <v>75</v>
      </c>
      <c r="D490" s="7" t="n">
        <v>4301</v>
      </c>
      <c r="E490" s="7" t="n">
        <v>4300059</v>
      </c>
      <c r="F490" s="7" t="n">
        <v>487</v>
      </c>
      <c r="G490" s="7" t="n">
        <v>4323408</v>
      </c>
      <c r="H490" s="7" t="s">
        <v>1535</v>
      </c>
      <c r="I490" s="7" t="s">
        <v>1536</v>
      </c>
      <c r="J490" s="7" t="n">
        <v>1</v>
      </c>
      <c r="K490" s="7" t="n">
        <v>1</v>
      </c>
      <c r="L490" s="7" t="n">
        <v>10703</v>
      </c>
      <c r="M490" s="7" t="n">
        <v>28</v>
      </c>
      <c r="N490" s="7" t="n">
        <v>623</v>
      </c>
      <c r="O490" s="7" t="n">
        <v>0.160513643659711</v>
      </c>
    </row>
    <row r="491" customFormat="false" ht="15" hidden="false" customHeight="false" outlineLevel="0" collapsed="false">
      <c r="A491" s="10" t="s">
        <v>17</v>
      </c>
      <c r="B491" s="1" t="str">
        <f aca="false">VLOOKUP(A:A,'Dados de Brucelose'!A:B,2,FALSE())</f>
        <v>ALEGRETE</v>
      </c>
      <c r="C491" s="1" t="s">
        <v>11</v>
      </c>
      <c r="D491" s="7" t="n">
        <v>4303</v>
      </c>
      <c r="E491" s="7" t="n">
        <v>4300406</v>
      </c>
      <c r="F491" s="7" t="n">
        <v>695</v>
      </c>
      <c r="G491" s="7" t="n">
        <v>4323457</v>
      </c>
      <c r="H491" s="7" t="s">
        <v>1537</v>
      </c>
      <c r="I491" s="7" t="s">
        <v>1538</v>
      </c>
      <c r="J491" s="7" t="n">
        <v>0</v>
      </c>
      <c r="K491" s="7" t="n">
        <v>0</v>
      </c>
      <c r="L491" s="7" t="n">
        <v>36999</v>
      </c>
      <c r="M491" s="7" t="n">
        <v>11</v>
      </c>
      <c r="N491" s="7" t="n">
        <v>635</v>
      </c>
      <c r="O491" s="7" t="n">
        <v>0</v>
      </c>
    </row>
    <row r="492" customFormat="false" ht="15" hidden="false" customHeight="false" outlineLevel="0" collapsed="false">
      <c r="A492" s="10" t="s">
        <v>292</v>
      </c>
      <c r="B492" s="1" t="str">
        <f aca="false">VLOOKUP(A:A,'Dados de Brucelose'!A:B,2,FALSE())</f>
        <v>PALMEIRA DAS MISSOES</v>
      </c>
      <c r="C492" s="1" t="s">
        <v>75</v>
      </c>
      <c r="D492" s="7" t="n">
        <v>4301</v>
      </c>
      <c r="E492" s="7" t="n">
        <v>4300505</v>
      </c>
      <c r="F492" s="7" t="n">
        <v>370</v>
      </c>
      <c r="G492" s="7" t="n">
        <v>4323507</v>
      </c>
      <c r="H492" s="7" t="s">
        <v>1539</v>
      </c>
      <c r="I492" s="7" t="s">
        <v>1540</v>
      </c>
      <c r="J492" s="7" t="n">
        <v>0</v>
      </c>
      <c r="K492" s="7" t="n">
        <v>0</v>
      </c>
      <c r="L492" s="7" t="n">
        <v>8279</v>
      </c>
      <c r="M492" s="7" t="n">
        <v>40</v>
      </c>
      <c r="N492" s="7" t="n">
        <v>244</v>
      </c>
      <c r="O492" s="7" t="n">
        <v>0</v>
      </c>
    </row>
    <row r="493" customFormat="false" ht="15" hidden="false" customHeight="false" outlineLevel="0" collapsed="false">
      <c r="A493" s="10" t="s">
        <v>1541</v>
      </c>
      <c r="B493" s="1" t="str">
        <f aca="false">VLOOKUP(A:A,'Dados de Brucelose'!A:B,2,FALSE())</f>
        <v>CAXIAS DO SUL</v>
      </c>
      <c r="C493" s="1" t="s">
        <v>31</v>
      </c>
      <c r="D493" s="7" t="n">
        <v>4302</v>
      </c>
      <c r="E493" s="7" t="n">
        <v>4300570</v>
      </c>
      <c r="F493" s="7" t="n">
        <v>271</v>
      </c>
      <c r="G493" s="7" t="n">
        <v>4323606</v>
      </c>
      <c r="H493" s="7" t="s">
        <v>1542</v>
      </c>
      <c r="I493" s="7" t="s">
        <v>1543</v>
      </c>
      <c r="J493" s="7" t="n">
        <v>1</v>
      </c>
      <c r="K493" s="7" t="n">
        <v>1</v>
      </c>
      <c r="L493" s="7" t="n">
        <v>4993</v>
      </c>
      <c r="M493" s="7" t="n">
        <v>34</v>
      </c>
      <c r="N493" s="7" t="n">
        <v>735</v>
      </c>
      <c r="O493" s="7" t="n">
        <v>0.136054421768707</v>
      </c>
    </row>
    <row r="494" customFormat="false" ht="15" hidden="false" customHeight="false" outlineLevel="0" collapsed="false">
      <c r="A494" s="10" t="s">
        <v>209</v>
      </c>
      <c r="B494" s="1" t="str">
        <f aca="false">VLOOKUP(A:A,'Dados de Brucelose'!A:B,2,FALSE())</f>
        <v>IJUI</v>
      </c>
      <c r="C494" s="1" t="s">
        <v>75</v>
      </c>
      <c r="D494" s="7" t="n">
        <v>4301</v>
      </c>
      <c r="E494" s="7" t="n">
        <v>4300208</v>
      </c>
      <c r="F494" s="7" t="n">
        <v>501</v>
      </c>
      <c r="G494" s="7" t="n">
        <v>4323705</v>
      </c>
      <c r="H494" s="7" t="s">
        <v>1544</v>
      </c>
      <c r="I494" s="7" t="s">
        <v>1545</v>
      </c>
      <c r="J494" s="7" t="n">
        <v>0</v>
      </c>
      <c r="K494" s="7" t="n">
        <v>4</v>
      </c>
      <c r="L494" s="7" t="n">
        <v>7012</v>
      </c>
      <c r="M494" s="7" t="n">
        <v>6</v>
      </c>
      <c r="N494" s="7" t="n">
        <v>51</v>
      </c>
      <c r="O494" s="7" t="n">
        <v>7.84313725490196</v>
      </c>
    </row>
    <row r="495" customFormat="false" ht="15" hidden="false" customHeight="false" outlineLevel="0" collapsed="false">
      <c r="A495" s="10" t="s">
        <v>501</v>
      </c>
      <c r="B495" s="1" t="str">
        <f aca="false">VLOOKUP(A:A,'Dados de Brucelose'!A:B,2,FALSE())</f>
        <v>SAO LUIZ GONZAGA</v>
      </c>
      <c r="C495" s="1" t="s">
        <v>75</v>
      </c>
      <c r="D495" s="7" t="n">
        <v>4301</v>
      </c>
      <c r="E495" s="7" t="n">
        <v>4302501</v>
      </c>
      <c r="F495" s="7" t="n">
        <v>757</v>
      </c>
      <c r="G495" s="7" t="n">
        <v>4323754</v>
      </c>
      <c r="H495" s="7" t="s">
        <v>1546</v>
      </c>
      <c r="I495" s="7" t="s">
        <v>1547</v>
      </c>
      <c r="J495" s="7" t="n">
        <v>0</v>
      </c>
      <c r="K495" s="7" t="n">
        <v>0</v>
      </c>
      <c r="L495" s="7" t="n">
        <v>13553</v>
      </c>
      <c r="M495" s="7" t="n">
        <v>0</v>
      </c>
      <c r="N495" s="7" t="n">
        <v>0</v>
      </c>
      <c r="O495" s="7" t="n">
        <v>0</v>
      </c>
    </row>
    <row r="496" customFormat="false" ht="15" hidden="false" customHeight="false" outlineLevel="0" collapsed="false">
      <c r="A496" s="10" t="s">
        <v>179</v>
      </c>
      <c r="B496" s="1" t="str">
        <f aca="false">VLOOKUP(A:A,'Dados de Brucelose'!A:B,2,FALSE())</f>
        <v>ESTRELA</v>
      </c>
      <c r="C496" s="1" t="s">
        <v>81</v>
      </c>
      <c r="D496" s="7" t="n">
        <v>4304</v>
      </c>
      <c r="E496" s="7" t="n">
        <v>4300703</v>
      </c>
      <c r="F496" s="7" t="n">
        <v>397</v>
      </c>
      <c r="G496" s="7" t="n">
        <v>4323770</v>
      </c>
      <c r="H496" s="7" t="s">
        <v>1548</v>
      </c>
      <c r="I496" s="7" t="s">
        <v>1549</v>
      </c>
      <c r="J496" s="7" t="n">
        <v>5</v>
      </c>
      <c r="K496" s="7" t="n">
        <v>12</v>
      </c>
      <c r="L496" s="7" t="n">
        <v>6382</v>
      </c>
      <c r="M496" s="7" t="n">
        <v>236</v>
      </c>
      <c r="N496" s="7" t="n">
        <v>3979</v>
      </c>
      <c r="O496" s="7" t="n">
        <v>0.301583312390048</v>
      </c>
    </row>
    <row r="497" customFormat="false" ht="15" hidden="false" customHeight="false" outlineLevel="0" collapsed="false">
      <c r="A497" s="10" t="s">
        <v>257</v>
      </c>
      <c r="B497" s="1" t="str">
        <f aca="false">VLOOKUP(A:A,'Dados de Brucelose'!A:B,2,FALSE())</f>
        <v>OSORIO</v>
      </c>
      <c r="C497" s="1" t="s">
        <v>29</v>
      </c>
      <c r="D497" s="7" t="n">
        <v>4305</v>
      </c>
      <c r="E497" s="7" t="n">
        <v>4301057</v>
      </c>
      <c r="F497" s="7" t="n">
        <v>20</v>
      </c>
      <c r="G497" s="7" t="n">
        <v>4323804</v>
      </c>
      <c r="H497" s="7" t="s">
        <v>1550</v>
      </c>
      <c r="I497" s="7" t="s">
        <v>1551</v>
      </c>
      <c r="J497" s="7" t="n">
        <v>0</v>
      </c>
      <c r="K497" s="7" t="n">
        <v>0</v>
      </c>
      <c r="L497" s="7" t="n">
        <v>2249</v>
      </c>
      <c r="M497" s="7" t="n">
        <v>0</v>
      </c>
      <c r="N497" s="7" t="n">
        <v>0</v>
      </c>
      <c r="O497" s="7" t="n">
        <v>0</v>
      </c>
    </row>
    <row r="498" customFormat="false" ht="15" hidden="false" customHeight="false" outlineLevel="0" collapsed="false">
      <c r="L498" s="0" t="n">
        <f aca="false">SUM(L2:L497)</f>
        <v>13714013</v>
      </c>
      <c r="N498" s="0" t="n">
        <f aca="false">SUM(N2:N497)</f>
        <v>230934</v>
      </c>
    </row>
  </sheetData>
  <autoFilter ref="A1:N497"/>
  <conditionalFormatting sqref="A1:A65536">
    <cfRule type="expression" priority="2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9" activePane="bottomLeft" state="frozen"/>
      <selection pane="topLeft" activeCell="A1" activeCellId="0" sqref="A1"/>
      <selection pane="bottomLeft" activeCell="B368" activeCellId="0" sqref="B368:F3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6.56"/>
    <col collapsed="false" customWidth="true" hidden="false" outlineLevel="0" max="3" min="3" style="0" width="20.28"/>
    <col collapsed="false" customWidth="true" hidden="false" outlineLevel="0" max="4" min="4" style="0" width="14.14"/>
    <col collapsed="false" customWidth="true" hidden="false" outlineLevel="0" max="5" min="5" style="0" width="29.71"/>
    <col collapsed="false" customWidth="true" hidden="false" outlineLevel="0" max="7" min="6" style="0" width="24.85"/>
  </cols>
  <sheetData>
    <row r="1" customFormat="false" ht="15" hidden="false" customHeight="false" outlineLevel="0" collapsed="false">
      <c r="A1" s="0" t="s">
        <v>1</v>
      </c>
      <c r="B1" s="0" t="s">
        <v>0</v>
      </c>
      <c r="C1" s="0" t="s">
        <v>529</v>
      </c>
      <c r="D1" s="0" t="s">
        <v>530</v>
      </c>
      <c r="E1" s="0" t="s">
        <v>531</v>
      </c>
      <c r="F1" s="0" t="s">
        <v>532</v>
      </c>
    </row>
    <row r="2" customFormat="false" ht="15" hidden="false" customHeight="false" outlineLevel="0" collapsed="false">
      <c r="A2" s="12" t="s">
        <v>1</v>
      </c>
      <c r="B2" s="12" t="s">
        <v>0</v>
      </c>
      <c r="C2" s="12" t="s">
        <v>529</v>
      </c>
      <c r="D2" s="12" t="s">
        <v>530</v>
      </c>
      <c r="E2" s="12" t="s">
        <v>531</v>
      </c>
      <c r="F2" s="12" t="s">
        <v>532</v>
      </c>
    </row>
    <row r="3" customFormat="false" ht="15" hidden="false" customHeight="false" outlineLevel="0" collapsed="false">
      <c r="A3" s="12" t="s">
        <v>8</v>
      </c>
      <c r="B3" s="12" t="s">
        <v>7</v>
      </c>
      <c r="C3" s="13" t="n">
        <v>0</v>
      </c>
      <c r="D3" s="13" t="n">
        <v>0</v>
      </c>
      <c r="E3" s="13" t="n">
        <v>93</v>
      </c>
      <c r="F3" s="13" t="n">
        <v>1948</v>
      </c>
    </row>
    <row r="4" customFormat="false" ht="15" hidden="false" customHeight="false" outlineLevel="0" collapsed="false">
      <c r="A4" s="12"/>
      <c r="B4" s="12" t="s">
        <v>10</v>
      </c>
      <c r="C4" s="13" t="n">
        <v>0</v>
      </c>
      <c r="D4" s="13" t="n">
        <v>0</v>
      </c>
      <c r="E4" s="13" t="n">
        <v>0</v>
      </c>
      <c r="F4" s="13" t="n">
        <v>0</v>
      </c>
    </row>
    <row r="5" customFormat="false" ht="15" hidden="false" customHeight="false" outlineLevel="0" collapsed="false">
      <c r="A5" s="12"/>
      <c r="B5" s="12" t="s">
        <v>12</v>
      </c>
      <c r="C5" s="13" t="n">
        <v>0</v>
      </c>
      <c r="D5" s="13" t="n">
        <v>0</v>
      </c>
      <c r="E5" s="13" t="n">
        <v>43</v>
      </c>
      <c r="F5" s="13" t="n">
        <v>1566</v>
      </c>
    </row>
    <row r="6" customFormat="false" ht="15" hidden="false" customHeight="false" outlineLevel="0" collapsed="false">
      <c r="A6" s="12"/>
      <c r="B6" s="12" t="s">
        <v>13</v>
      </c>
      <c r="C6" s="13" t="n">
        <v>0</v>
      </c>
      <c r="D6" s="13" t="n">
        <v>0</v>
      </c>
      <c r="E6" s="13" t="n">
        <v>35</v>
      </c>
      <c r="F6" s="13" t="n">
        <v>2334</v>
      </c>
    </row>
    <row r="7" customFormat="false" ht="15" hidden="false" customHeight="false" outlineLevel="0" collapsed="false">
      <c r="A7" s="12"/>
      <c r="B7" s="12" t="s">
        <v>14</v>
      </c>
      <c r="C7" s="13" t="n">
        <v>0</v>
      </c>
      <c r="D7" s="13" t="n">
        <v>0</v>
      </c>
      <c r="E7" s="13" t="n">
        <v>9</v>
      </c>
      <c r="F7" s="13" t="n">
        <v>34</v>
      </c>
    </row>
    <row r="8" customFormat="false" ht="15" hidden="false" customHeight="false" outlineLevel="0" collapsed="false">
      <c r="A8" s="12"/>
      <c r="B8" s="12" t="s">
        <v>15</v>
      </c>
      <c r="C8" s="13" t="n">
        <v>0</v>
      </c>
      <c r="D8" s="13" t="n">
        <v>0</v>
      </c>
      <c r="E8" s="13" t="n">
        <v>0</v>
      </c>
      <c r="F8" s="13" t="n">
        <v>0</v>
      </c>
    </row>
    <row r="9" customFormat="false" ht="15" hidden="false" customHeight="false" outlineLevel="0" collapsed="false">
      <c r="A9" s="12"/>
      <c r="B9" s="12" t="s">
        <v>16</v>
      </c>
      <c r="C9" s="13" t="n">
        <v>1</v>
      </c>
      <c r="D9" s="13" t="n">
        <v>3</v>
      </c>
      <c r="E9" s="13" t="n">
        <v>53</v>
      </c>
      <c r="F9" s="13" t="n">
        <v>2494</v>
      </c>
    </row>
    <row r="10" customFormat="false" ht="15" hidden="false" customHeight="false" outlineLevel="0" collapsed="false">
      <c r="A10" s="12"/>
      <c r="B10" s="12" t="s">
        <v>17</v>
      </c>
      <c r="C10" s="13" t="n">
        <v>0</v>
      </c>
      <c r="D10" s="13" t="n">
        <v>0</v>
      </c>
      <c r="E10" s="13" t="n">
        <v>11</v>
      </c>
      <c r="F10" s="13" t="n">
        <v>635</v>
      </c>
    </row>
    <row r="11" customFormat="false" ht="15" hidden="false" customHeight="false" outlineLevel="0" collapsed="false">
      <c r="A11" s="12" t="s">
        <v>19</v>
      </c>
      <c r="B11" s="12" t="s">
        <v>18</v>
      </c>
      <c r="C11" s="13" t="n">
        <v>0</v>
      </c>
      <c r="D11" s="13" t="n">
        <v>0</v>
      </c>
      <c r="E11" s="13" t="n">
        <v>235</v>
      </c>
      <c r="F11" s="13" t="n">
        <v>1464</v>
      </c>
    </row>
    <row r="12" customFormat="false" ht="15" hidden="false" customHeight="false" outlineLevel="0" collapsed="false">
      <c r="A12" s="12"/>
      <c r="B12" s="12" t="s">
        <v>20</v>
      </c>
      <c r="C12" s="13" t="n">
        <v>0</v>
      </c>
      <c r="D12" s="13" t="n">
        <v>0</v>
      </c>
      <c r="E12" s="13" t="n">
        <v>77</v>
      </c>
      <c r="F12" s="13" t="n">
        <v>2614</v>
      </c>
    </row>
    <row r="13" customFormat="false" ht="15" hidden="false" customHeight="false" outlineLevel="0" collapsed="false">
      <c r="A13" s="12"/>
      <c r="B13" s="12" t="s">
        <v>21</v>
      </c>
      <c r="C13" s="13" t="n">
        <v>0</v>
      </c>
      <c r="D13" s="13" t="n">
        <v>0</v>
      </c>
      <c r="E13" s="13" t="n">
        <v>88</v>
      </c>
      <c r="F13" s="13" t="n">
        <v>3048</v>
      </c>
    </row>
    <row r="14" customFormat="false" ht="15" hidden="false" customHeight="false" outlineLevel="0" collapsed="false">
      <c r="A14" s="12"/>
      <c r="B14" s="12" t="s">
        <v>23</v>
      </c>
      <c r="C14" s="13" t="n">
        <v>0</v>
      </c>
      <c r="D14" s="13" t="n">
        <v>0</v>
      </c>
      <c r="E14" s="13" t="n">
        <v>0</v>
      </c>
      <c r="F14" s="13" t="n">
        <v>0</v>
      </c>
    </row>
    <row r="15" customFormat="false" ht="15" hidden="false" customHeight="false" outlineLevel="0" collapsed="false">
      <c r="A15" s="12"/>
      <c r="B15" s="12" t="s">
        <v>24</v>
      </c>
      <c r="C15" s="13" t="n">
        <v>0</v>
      </c>
      <c r="D15" s="13" t="n">
        <v>0</v>
      </c>
      <c r="E15" s="13" t="n">
        <v>55</v>
      </c>
      <c r="F15" s="13" t="n">
        <v>1549</v>
      </c>
    </row>
    <row r="16" customFormat="false" ht="15" hidden="false" customHeight="false" outlineLevel="0" collapsed="false">
      <c r="A16" s="12"/>
      <c r="B16" s="12" t="s">
        <v>25</v>
      </c>
      <c r="C16" s="13" t="n">
        <v>0</v>
      </c>
      <c r="D16" s="13" t="n">
        <v>0</v>
      </c>
      <c r="E16" s="13" t="n">
        <v>95</v>
      </c>
      <c r="F16" s="13" t="n">
        <v>1220</v>
      </c>
    </row>
    <row r="17" customFormat="false" ht="15" hidden="false" customHeight="false" outlineLevel="0" collapsed="false">
      <c r="A17" s="12"/>
      <c r="B17" s="12" t="s">
        <v>26</v>
      </c>
      <c r="C17" s="13" t="n">
        <v>0</v>
      </c>
      <c r="D17" s="13" t="n">
        <v>0</v>
      </c>
      <c r="E17" s="13" t="n">
        <v>0</v>
      </c>
      <c r="F17" s="13" t="n">
        <v>0</v>
      </c>
    </row>
    <row r="18" customFormat="false" ht="15" hidden="false" customHeight="false" outlineLevel="0" collapsed="false">
      <c r="A18" s="12" t="s">
        <v>28</v>
      </c>
      <c r="B18" s="12" t="s">
        <v>27</v>
      </c>
      <c r="C18" s="13" t="n">
        <v>0</v>
      </c>
      <c r="D18" s="13" t="n">
        <v>0</v>
      </c>
      <c r="E18" s="13" t="n">
        <v>2</v>
      </c>
      <c r="F18" s="13" t="n">
        <v>122</v>
      </c>
    </row>
    <row r="19" customFormat="false" ht="15" hidden="false" customHeight="false" outlineLevel="0" collapsed="false">
      <c r="A19" s="12"/>
      <c r="B19" s="12" t="s">
        <v>30</v>
      </c>
      <c r="C19" s="13" t="n">
        <v>0</v>
      </c>
      <c r="D19" s="13" t="n">
        <v>0</v>
      </c>
      <c r="E19" s="13" t="n">
        <v>1</v>
      </c>
      <c r="F19" s="13" t="n">
        <v>19</v>
      </c>
    </row>
    <row r="20" customFormat="false" ht="15" hidden="false" customHeight="false" outlineLevel="0" collapsed="false">
      <c r="A20" s="12"/>
      <c r="B20" s="12" t="s">
        <v>32</v>
      </c>
      <c r="C20" s="13" t="n">
        <v>0</v>
      </c>
      <c r="D20" s="13" t="n">
        <v>0</v>
      </c>
      <c r="E20" s="13" t="n">
        <v>16</v>
      </c>
      <c r="F20" s="13" t="n">
        <v>594</v>
      </c>
    </row>
    <row r="21" customFormat="false" ht="15" hidden="false" customHeight="false" outlineLevel="0" collapsed="false">
      <c r="A21" s="12"/>
      <c r="B21" s="12" t="s">
        <v>33</v>
      </c>
      <c r="C21" s="13" t="n">
        <v>0</v>
      </c>
      <c r="D21" s="13" t="n">
        <v>0</v>
      </c>
      <c r="E21" s="13" t="n">
        <v>4</v>
      </c>
      <c r="F21" s="13" t="n">
        <v>6</v>
      </c>
    </row>
    <row r="22" customFormat="false" ht="15" hidden="false" customHeight="false" outlineLevel="0" collapsed="false">
      <c r="A22" s="12"/>
      <c r="B22" s="12" t="s">
        <v>646</v>
      </c>
      <c r="C22" s="13" t="n">
        <v>1</v>
      </c>
      <c r="D22" s="13" t="n">
        <v>1</v>
      </c>
      <c r="E22" s="13" t="n">
        <v>18</v>
      </c>
      <c r="F22" s="13" t="n">
        <v>271</v>
      </c>
    </row>
    <row r="23" customFormat="false" ht="15" hidden="false" customHeight="false" outlineLevel="0" collapsed="false">
      <c r="A23" s="12"/>
      <c r="B23" s="12" t="s">
        <v>649</v>
      </c>
      <c r="C23" s="13" t="n">
        <v>0</v>
      </c>
      <c r="D23" s="13" t="n">
        <v>0</v>
      </c>
      <c r="E23" s="13" t="n">
        <v>0</v>
      </c>
      <c r="F23" s="13" t="n">
        <v>0</v>
      </c>
    </row>
    <row r="24" customFormat="false" ht="15" hidden="false" customHeight="false" outlineLevel="0" collapsed="false">
      <c r="A24" s="12"/>
      <c r="B24" s="12" t="s">
        <v>36</v>
      </c>
      <c r="C24" s="13" t="n">
        <v>0</v>
      </c>
      <c r="D24" s="13" t="n">
        <v>0</v>
      </c>
      <c r="E24" s="13" t="n">
        <v>2</v>
      </c>
      <c r="F24" s="13" t="n">
        <v>40</v>
      </c>
    </row>
    <row r="25" customFormat="false" ht="15" hidden="false" customHeight="false" outlineLevel="0" collapsed="false">
      <c r="A25" s="12"/>
      <c r="B25" s="12" t="s">
        <v>37</v>
      </c>
      <c r="C25" s="13" t="n">
        <v>0</v>
      </c>
      <c r="D25" s="13" t="n">
        <v>0</v>
      </c>
      <c r="E25" s="13" t="n">
        <v>0</v>
      </c>
      <c r="F25" s="13" t="n">
        <v>0</v>
      </c>
    </row>
    <row r="26" customFormat="false" ht="15" hidden="false" customHeight="false" outlineLevel="0" collapsed="false">
      <c r="A26" s="12"/>
      <c r="B26" s="12" t="s">
        <v>38</v>
      </c>
      <c r="C26" s="13" t="n">
        <v>1</v>
      </c>
      <c r="D26" s="13" t="n">
        <v>1</v>
      </c>
      <c r="E26" s="13" t="n">
        <v>99</v>
      </c>
      <c r="F26" s="13" t="n">
        <v>2788</v>
      </c>
    </row>
    <row r="27" customFormat="false" ht="15" hidden="false" customHeight="false" outlineLevel="0" collapsed="false">
      <c r="A27" s="12"/>
      <c r="B27" s="12" t="s">
        <v>745</v>
      </c>
      <c r="C27" s="13" t="n">
        <v>2</v>
      </c>
      <c r="D27" s="13" t="n">
        <v>19</v>
      </c>
      <c r="E27" s="13" t="n">
        <v>21</v>
      </c>
      <c r="F27" s="13" t="n">
        <v>551</v>
      </c>
    </row>
    <row r="28" customFormat="false" ht="15" hidden="false" customHeight="false" outlineLevel="0" collapsed="false">
      <c r="A28" s="12"/>
      <c r="B28" s="12" t="s">
        <v>40</v>
      </c>
      <c r="C28" s="13" t="n">
        <v>1</v>
      </c>
      <c r="D28" s="13" t="n">
        <v>1</v>
      </c>
      <c r="E28" s="13" t="n">
        <v>4</v>
      </c>
      <c r="F28" s="13" t="n">
        <v>27</v>
      </c>
    </row>
    <row r="29" customFormat="false" ht="15" hidden="false" customHeight="false" outlineLevel="0" collapsed="false">
      <c r="A29" s="12"/>
      <c r="B29" s="12" t="s">
        <v>41</v>
      </c>
      <c r="C29" s="13" t="n">
        <v>0</v>
      </c>
      <c r="D29" s="13" t="n">
        <v>0</v>
      </c>
      <c r="E29" s="13" t="n">
        <v>42</v>
      </c>
      <c r="F29" s="13" t="n">
        <v>653</v>
      </c>
    </row>
    <row r="30" customFormat="false" ht="15" hidden="false" customHeight="false" outlineLevel="0" collapsed="false">
      <c r="A30" s="12"/>
      <c r="B30" s="12" t="s">
        <v>42</v>
      </c>
      <c r="C30" s="13" t="n">
        <v>3</v>
      </c>
      <c r="D30" s="13" t="n">
        <v>6</v>
      </c>
      <c r="E30" s="13" t="n">
        <v>104</v>
      </c>
      <c r="F30" s="13" t="n">
        <v>1926</v>
      </c>
    </row>
    <row r="31" customFormat="false" ht="15" hidden="false" customHeight="false" outlineLevel="0" collapsed="false">
      <c r="A31" s="12"/>
      <c r="B31" s="12" t="s">
        <v>43</v>
      </c>
      <c r="C31" s="13" t="n">
        <v>0</v>
      </c>
      <c r="D31" s="13" t="n">
        <v>1</v>
      </c>
      <c r="E31" s="13" t="n">
        <v>29</v>
      </c>
      <c r="F31" s="13" t="n">
        <v>960</v>
      </c>
    </row>
    <row r="32" customFormat="false" ht="15" hidden="false" customHeight="false" outlineLevel="0" collapsed="false">
      <c r="A32" s="12"/>
      <c r="B32" s="12" t="s">
        <v>44</v>
      </c>
      <c r="C32" s="13" t="n">
        <v>0</v>
      </c>
      <c r="D32" s="13" t="n">
        <v>0</v>
      </c>
      <c r="E32" s="13" t="n">
        <v>17</v>
      </c>
      <c r="F32" s="13" t="n">
        <v>48</v>
      </c>
    </row>
    <row r="33" customFormat="false" ht="15" hidden="false" customHeight="false" outlineLevel="0" collapsed="false">
      <c r="A33" s="12"/>
      <c r="B33" s="12" t="s">
        <v>45</v>
      </c>
      <c r="C33" s="13" t="n">
        <v>0</v>
      </c>
      <c r="D33" s="13" t="n">
        <v>0</v>
      </c>
      <c r="E33" s="13" t="n">
        <v>7</v>
      </c>
      <c r="F33" s="13" t="n">
        <v>22</v>
      </c>
    </row>
    <row r="34" customFormat="false" ht="15" hidden="false" customHeight="false" outlineLevel="0" collapsed="false">
      <c r="A34" s="12"/>
      <c r="B34" s="12" t="s">
        <v>46</v>
      </c>
      <c r="C34" s="13" t="n">
        <v>0</v>
      </c>
      <c r="D34" s="13" t="n">
        <v>0</v>
      </c>
      <c r="E34" s="13" t="n">
        <v>32</v>
      </c>
      <c r="F34" s="13" t="n">
        <v>225</v>
      </c>
    </row>
    <row r="35" customFormat="false" ht="15" hidden="false" customHeight="false" outlineLevel="0" collapsed="false">
      <c r="A35" s="12"/>
      <c r="B35" s="12" t="s">
        <v>47</v>
      </c>
      <c r="C35" s="13" t="n">
        <v>0</v>
      </c>
      <c r="D35" s="13" t="n">
        <v>0</v>
      </c>
      <c r="E35" s="13" t="n">
        <v>0</v>
      </c>
      <c r="F35" s="13" t="n">
        <v>0</v>
      </c>
    </row>
    <row r="36" customFormat="false" ht="15" hidden="false" customHeight="false" outlineLevel="0" collapsed="false">
      <c r="A36" s="12"/>
      <c r="B36" s="12" t="s">
        <v>48</v>
      </c>
      <c r="C36" s="13" t="n">
        <v>0</v>
      </c>
      <c r="D36" s="13" t="n">
        <v>0</v>
      </c>
      <c r="E36" s="13" t="n">
        <v>64</v>
      </c>
      <c r="F36" s="13" t="n">
        <v>1065</v>
      </c>
    </row>
    <row r="37" customFormat="false" ht="15" hidden="false" customHeight="false" outlineLevel="0" collapsed="false">
      <c r="A37" s="12"/>
      <c r="B37" s="12" t="s">
        <v>49</v>
      </c>
      <c r="C37" s="13" t="n">
        <v>0</v>
      </c>
      <c r="D37" s="13" t="n">
        <v>0</v>
      </c>
      <c r="E37" s="13" t="n">
        <v>1</v>
      </c>
      <c r="F37" s="13" t="n">
        <v>60</v>
      </c>
    </row>
    <row r="38" customFormat="false" ht="15" hidden="false" customHeight="false" outlineLevel="0" collapsed="false">
      <c r="A38" s="12"/>
      <c r="B38" s="12" t="s">
        <v>50</v>
      </c>
      <c r="C38" s="13" t="n">
        <v>0</v>
      </c>
      <c r="D38" s="13" t="n">
        <v>0</v>
      </c>
      <c r="E38" s="13" t="n">
        <v>0</v>
      </c>
      <c r="F38" s="13" t="n">
        <v>0</v>
      </c>
    </row>
    <row r="39" customFormat="false" ht="15" hidden="false" customHeight="false" outlineLevel="0" collapsed="false">
      <c r="A39" s="12"/>
      <c r="B39" s="12" t="s">
        <v>51</v>
      </c>
      <c r="C39" s="13" t="n">
        <v>0</v>
      </c>
      <c r="D39" s="13" t="n">
        <v>0</v>
      </c>
      <c r="E39" s="13" t="n">
        <v>8</v>
      </c>
      <c r="F39" s="13" t="n">
        <v>23</v>
      </c>
    </row>
    <row r="40" customFormat="false" ht="15" hidden="false" customHeight="false" outlineLevel="0" collapsed="false">
      <c r="A40" s="12"/>
      <c r="B40" s="12" t="s">
        <v>52</v>
      </c>
      <c r="C40" s="13" t="n">
        <v>0</v>
      </c>
      <c r="D40" s="13" t="n">
        <v>0</v>
      </c>
      <c r="E40" s="13" t="n">
        <v>1</v>
      </c>
      <c r="F40" s="13" t="n">
        <v>2</v>
      </c>
    </row>
    <row r="41" customFormat="false" ht="15" hidden="false" customHeight="false" outlineLevel="0" collapsed="false">
      <c r="A41" s="12"/>
      <c r="B41" s="12" t="s">
        <v>53</v>
      </c>
      <c r="C41" s="13" t="n">
        <v>0</v>
      </c>
      <c r="D41" s="13" t="n">
        <v>0</v>
      </c>
      <c r="E41" s="13" t="n">
        <v>63</v>
      </c>
      <c r="F41" s="13" t="n">
        <v>989</v>
      </c>
    </row>
    <row r="42" customFormat="false" ht="15" hidden="false" customHeight="false" outlineLevel="0" collapsed="false">
      <c r="A42" s="12"/>
      <c r="B42" s="12" t="s">
        <v>54</v>
      </c>
      <c r="C42" s="13" t="n">
        <v>1</v>
      </c>
      <c r="D42" s="13" t="n">
        <v>3</v>
      </c>
      <c r="E42" s="13" t="n">
        <v>125</v>
      </c>
      <c r="F42" s="13" t="n">
        <v>2155</v>
      </c>
    </row>
    <row r="43" customFormat="false" ht="15" hidden="false" customHeight="false" outlineLevel="0" collapsed="false">
      <c r="A43" s="12"/>
      <c r="B43" s="12" t="s">
        <v>55</v>
      </c>
      <c r="C43" s="13" t="n">
        <v>0</v>
      </c>
      <c r="D43" s="13" t="n">
        <v>0</v>
      </c>
      <c r="E43" s="13" t="n">
        <v>1</v>
      </c>
      <c r="F43" s="13" t="n">
        <v>4</v>
      </c>
    </row>
    <row r="44" customFormat="false" ht="15" hidden="false" customHeight="false" outlineLevel="0" collapsed="false">
      <c r="A44" s="12"/>
      <c r="B44" s="12" t="s">
        <v>56</v>
      </c>
      <c r="C44" s="13" t="n">
        <v>0</v>
      </c>
      <c r="D44" s="13" t="n">
        <v>0</v>
      </c>
      <c r="E44" s="13" t="n">
        <v>33</v>
      </c>
      <c r="F44" s="13" t="n">
        <v>121</v>
      </c>
    </row>
    <row r="45" customFormat="false" ht="15" hidden="false" customHeight="false" outlineLevel="0" collapsed="false">
      <c r="A45" s="12"/>
      <c r="B45" s="12" t="s">
        <v>57</v>
      </c>
      <c r="C45" s="13" t="n">
        <v>0</v>
      </c>
      <c r="D45" s="13" t="n">
        <v>0</v>
      </c>
      <c r="E45" s="13" t="n">
        <v>3</v>
      </c>
      <c r="F45" s="13" t="n">
        <v>71</v>
      </c>
    </row>
    <row r="46" customFormat="false" ht="15" hidden="false" customHeight="false" outlineLevel="0" collapsed="false">
      <c r="A46" s="12"/>
      <c r="B46" s="12" t="s">
        <v>58</v>
      </c>
      <c r="C46" s="13" t="n">
        <v>0</v>
      </c>
      <c r="D46" s="13" t="n">
        <v>0</v>
      </c>
      <c r="E46" s="13" t="n">
        <v>0</v>
      </c>
      <c r="F46" s="13" t="n">
        <v>0</v>
      </c>
    </row>
    <row r="47" customFormat="false" ht="15" hidden="false" customHeight="false" outlineLevel="0" collapsed="false">
      <c r="A47" s="12"/>
      <c r="B47" s="12" t="s">
        <v>59</v>
      </c>
      <c r="C47" s="13" t="n">
        <v>1</v>
      </c>
      <c r="D47" s="13" t="n">
        <v>8</v>
      </c>
      <c r="E47" s="13" t="n">
        <v>106</v>
      </c>
      <c r="F47" s="13" t="n">
        <v>1578</v>
      </c>
    </row>
    <row r="48" customFormat="false" ht="15" hidden="false" customHeight="false" outlineLevel="0" collapsed="false">
      <c r="A48" s="12"/>
      <c r="B48" s="12" t="s">
        <v>60</v>
      </c>
      <c r="C48" s="13" t="n">
        <v>0</v>
      </c>
      <c r="D48" s="13" t="n">
        <v>0</v>
      </c>
      <c r="E48" s="13" t="n">
        <v>3</v>
      </c>
      <c r="F48" s="13" t="n">
        <v>24</v>
      </c>
    </row>
    <row r="49" customFormat="false" ht="15" hidden="false" customHeight="false" outlineLevel="0" collapsed="false">
      <c r="A49" s="12"/>
      <c r="B49" s="12" t="s">
        <v>61</v>
      </c>
      <c r="C49" s="13" t="n">
        <v>0</v>
      </c>
      <c r="D49" s="13" t="n">
        <v>0</v>
      </c>
      <c r="E49" s="13" t="n">
        <v>60</v>
      </c>
      <c r="F49" s="13" t="n">
        <v>949</v>
      </c>
    </row>
    <row r="50" customFormat="false" ht="15" hidden="false" customHeight="false" outlineLevel="0" collapsed="false">
      <c r="A50" s="12"/>
      <c r="B50" s="12" t="s">
        <v>62</v>
      </c>
      <c r="C50" s="13" t="n">
        <v>0</v>
      </c>
      <c r="D50" s="13" t="n">
        <v>0</v>
      </c>
      <c r="E50" s="13" t="n">
        <v>9</v>
      </c>
      <c r="F50" s="13" t="n">
        <v>225</v>
      </c>
    </row>
    <row r="51" customFormat="false" ht="15" hidden="false" customHeight="false" outlineLevel="0" collapsed="false">
      <c r="A51" s="12"/>
      <c r="B51" s="12" t="s">
        <v>63</v>
      </c>
      <c r="C51" s="13" t="n">
        <v>0</v>
      </c>
      <c r="D51" s="13" t="n">
        <v>0</v>
      </c>
      <c r="E51" s="13" t="n">
        <v>0</v>
      </c>
      <c r="F51" s="13" t="n">
        <v>0</v>
      </c>
    </row>
    <row r="52" customFormat="false" ht="15" hidden="false" customHeight="false" outlineLevel="0" collapsed="false">
      <c r="A52" s="12"/>
      <c r="B52" s="12" t="s">
        <v>64</v>
      </c>
      <c r="C52" s="13" t="n">
        <v>0</v>
      </c>
      <c r="D52" s="13" t="n">
        <v>0</v>
      </c>
      <c r="E52" s="13" t="n">
        <v>53</v>
      </c>
      <c r="F52" s="13" t="n">
        <v>1377</v>
      </c>
    </row>
    <row r="53" customFormat="false" ht="15" hidden="false" customHeight="false" outlineLevel="0" collapsed="false">
      <c r="A53" s="12"/>
      <c r="B53" s="12" t="s">
        <v>65</v>
      </c>
      <c r="C53" s="13" t="n">
        <v>0</v>
      </c>
      <c r="D53" s="13" t="n">
        <v>0</v>
      </c>
      <c r="E53" s="13" t="n">
        <v>33</v>
      </c>
      <c r="F53" s="13" t="n">
        <v>744</v>
      </c>
    </row>
    <row r="54" customFormat="false" ht="15" hidden="false" customHeight="false" outlineLevel="0" collapsed="false">
      <c r="A54" s="12"/>
      <c r="B54" s="12" t="s">
        <v>66</v>
      </c>
      <c r="C54" s="13" t="n">
        <v>0</v>
      </c>
      <c r="D54" s="13" t="n">
        <v>0</v>
      </c>
      <c r="E54" s="13" t="n">
        <v>0</v>
      </c>
      <c r="F54" s="13" t="n">
        <v>0</v>
      </c>
    </row>
    <row r="55" customFormat="false" ht="15" hidden="false" customHeight="false" outlineLevel="0" collapsed="false">
      <c r="A55" s="12"/>
      <c r="B55" s="12" t="s">
        <v>67</v>
      </c>
      <c r="C55" s="13" t="n">
        <v>0</v>
      </c>
      <c r="D55" s="13" t="n">
        <v>0</v>
      </c>
      <c r="E55" s="13" t="n">
        <v>0</v>
      </c>
      <c r="F55" s="13" t="n">
        <v>0</v>
      </c>
    </row>
    <row r="56" customFormat="false" ht="15" hidden="false" customHeight="false" outlineLevel="0" collapsed="false">
      <c r="A56" s="12"/>
      <c r="B56" s="12" t="s">
        <v>1374</v>
      </c>
      <c r="C56" s="13" t="n">
        <v>1</v>
      </c>
      <c r="D56" s="13" t="n">
        <v>17</v>
      </c>
      <c r="E56" s="13" t="n">
        <v>5</v>
      </c>
      <c r="F56" s="13" t="n">
        <v>117</v>
      </c>
    </row>
    <row r="57" customFormat="false" ht="15" hidden="false" customHeight="false" outlineLevel="0" collapsed="false">
      <c r="A57" s="12"/>
      <c r="B57" s="12" t="s">
        <v>69</v>
      </c>
      <c r="C57" s="13" t="n">
        <v>0</v>
      </c>
      <c r="D57" s="13" t="n">
        <v>0</v>
      </c>
      <c r="E57" s="13" t="n">
        <v>2</v>
      </c>
      <c r="F57" s="13" t="n">
        <v>15</v>
      </c>
    </row>
    <row r="58" customFormat="false" ht="15" hidden="false" customHeight="false" outlineLevel="0" collapsed="false">
      <c r="A58" s="12"/>
      <c r="B58" s="12" t="s">
        <v>70</v>
      </c>
      <c r="C58" s="13" t="n">
        <v>0</v>
      </c>
      <c r="D58" s="13" t="n">
        <v>0</v>
      </c>
      <c r="E58" s="13" t="n">
        <v>133</v>
      </c>
      <c r="F58" s="13" t="n">
        <v>2087</v>
      </c>
    </row>
    <row r="59" customFormat="false" ht="15" hidden="false" customHeight="false" outlineLevel="0" collapsed="false">
      <c r="A59" s="12"/>
      <c r="B59" s="12" t="s">
        <v>71</v>
      </c>
      <c r="C59" s="13" t="n">
        <v>0</v>
      </c>
      <c r="D59" s="13" t="n">
        <v>0</v>
      </c>
      <c r="E59" s="13" t="n">
        <v>69</v>
      </c>
      <c r="F59" s="13" t="n">
        <v>1147</v>
      </c>
    </row>
    <row r="60" customFormat="false" ht="15" hidden="false" customHeight="false" outlineLevel="0" collapsed="false">
      <c r="A60" s="12"/>
      <c r="B60" s="12" t="s">
        <v>1541</v>
      </c>
      <c r="C60" s="13" t="n">
        <v>1</v>
      </c>
      <c r="D60" s="13" t="n">
        <v>1</v>
      </c>
      <c r="E60" s="13" t="n">
        <v>34</v>
      </c>
      <c r="F60" s="13" t="n">
        <v>735</v>
      </c>
    </row>
    <row r="61" customFormat="false" ht="15" hidden="false" customHeight="false" outlineLevel="0" collapsed="false">
      <c r="A61" s="12" t="s">
        <v>74</v>
      </c>
      <c r="B61" s="12" t="s">
        <v>73</v>
      </c>
      <c r="C61" s="13" t="n">
        <v>0</v>
      </c>
      <c r="D61" s="13" t="n">
        <v>0</v>
      </c>
      <c r="E61" s="13" t="n">
        <v>7</v>
      </c>
      <c r="F61" s="13" t="n">
        <v>119</v>
      </c>
    </row>
    <row r="62" customFormat="false" ht="15" hidden="false" customHeight="false" outlineLevel="0" collapsed="false">
      <c r="A62" s="12"/>
      <c r="B62" s="12" t="s">
        <v>76</v>
      </c>
      <c r="C62" s="13" t="n">
        <v>0</v>
      </c>
      <c r="D62" s="13" t="n">
        <v>0</v>
      </c>
      <c r="E62" s="13" t="n">
        <v>18</v>
      </c>
      <c r="F62" s="13" t="n">
        <v>407</v>
      </c>
    </row>
    <row r="63" customFormat="false" ht="15" hidden="false" customHeight="false" outlineLevel="0" collapsed="false">
      <c r="A63" s="12"/>
      <c r="B63" s="12" t="s">
        <v>77</v>
      </c>
      <c r="C63" s="13" t="n">
        <v>0</v>
      </c>
      <c r="D63" s="13" t="n">
        <v>0</v>
      </c>
      <c r="E63" s="13" t="n">
        <v>19</v>
      </c>
      <c r="F63" s="13" t="n">
        <v>137</v>
      </c>
    </row>
    <row r="64" customFormat="false" ht="15" hidden="false" customHeight="false" outlineLevel="0" collapsed="false">
      <c r="A64" s="12"/>
      <c r="B64" s="12" t="s">
        <v>78</v>
      </c>
      <c r="C64" s="13" t="n">
        <v>0</v>
      </c>
      <c r="D64" s="13" t="n">
        <v>0</v>
      </c>
      <c r="E64" s="13" t="n">
        <v>0</v>
      </c>
      <c r="F64" s="13" t="n">
        <v>0</v>
      </c>
    </row>
    <row r="65" customFormat="false" ht="15" hidden="false" customHeight="false" outlineLevel="0" collapsed="false">
      <c r="A65" s="12"/>
      <c r="B65" s="12" t="s">
        <v>79</v>
      </c>
      <c r="C65" s="13" t="n">
        <v>0</v>
      </c>
      <c r="D65" s="13" t="n">
        <v>0</v>
      </c>
      <c r="E65" s="13" t="n">
        <v>20</v>
      </c>
      <c r="F65" s="13" t="n">
        <v>425</v>
      </c>
    </row>
    <row r="66" customFormat="false" ht="15" hidden="false" customHeight="false" outlineLevel="0" collapsed="false">
      <c r="A66" s="12"/>
      <c r="B66" s="12" t="s">
        <v>80</v>
      </c>
      <c r="C66" s="13" t="n">
        <v>0</v>
      </c>
      <c r="D66" s="13" t="n">
        <v>0</v>
      </c>
      <c r="E66" s="13" t="n">
        <v>8</v>
      </c>
      <c r="F66" s="13" t="n">
        <v>75</v>
      </c>
    </row>
    <row r="67" customFormat="false" ht="15" hidden="false" customHeight="false" outlineLevel="0" collapsed="false">
      <c r="A67" s="12"/>
      <c r="B67" s="12" t="s">
        <v>82</v>
      </c>
      <c r="C67" s="13" t="n">
        <v>0</v>
      </c>
      <c r="D67" s="13" t="n">
        <v>0</v>
      </c>
      <c r="E67" s="13" t="n">
        <v>33</v>
      </c>
      <c r="F67" s="13" t="n">
        <v>484</v>
      </c>
    </row>
    <row r="68" customFormat="false" ht="15" hidden="false" customHeight="false" outlineLevel="0" collapsed="false">
      <c r="A68" s="12"/>
      <c r="B68" s="12" t="s">
        <v>83</v>
      </c>
      <c r="C68" s="13" t="n">
        <v>2</v>
      </c>
      <c r="D68" s="13" t="n">
        <v>25</v>
      </c>
      <c r="E68" s="13" t="n">
        <v>167</v>
      </c>
      <c r="F68" s="13" t="n">
        <v>2858</v>
      </c>
    </row>
    <row r="69" customFormat="false" ht="15" hidden="false" customHeight="false" outlineLevel="0" collapsed="false">
      <c r="A69" s="12"/>
      <c r="B69" s="12" t="s">
        <v>84</v>
      </c>
      <c r="C69" s="13" t="n">
        <v>0</v>
      </c>
      <c r="D69" s="13" t="n">
        <v>0</v>
      </c>
      <c r="E69" s="13" t="n">
        <v>13</v>
      </c>
      <c r="F69" s="13" t="n">
        <v>102</v>
      </c>
    </row>
    <row r="70" customFormat="false" ht="15" hidden="false" customHeight="false" outlineLevel="0" collapsed="false">
      <c r="A70" s="12"/>
      <c r="B70" s="12" t="s">
        <v>85</v>
      </c>
      <c r="C70" s="13" t="n">
        <v>1</v>
      </c>
      <c r="D70" s="13" t="n">
        <v>2</v>
      </c>
      <c r="E70" s="13" t="n">
        <v>27</v>
      </c>
      <c r="F70" s="13" t="n">
        <v>386</v>
      </c>
    </row>
    <row r="71" customFormat="false" ht="15" hidden="false" customHeight="false" outlineLevel="0" collapsed="false">
      <c r="A71" s="12"/>
      <c r="B71" s="12" t="s">
        <v>86</v>
      </c>
      <c r="C71" s="13" t="n">
        <v>0</v>
      </c>
      <c r="D71" s="13" t="n">
        <v>0</v>
      </c>
      <c r="E71" s="13" t="n">
        <v>0</v>
      </c>
      <c r="F71" s="13" t="n">
        <v>0</v>
      </c>
    </row>
    <row r="72" customFormat="false" ht="15" hidden="false" customHeight="false" outlineLevel="0" collapsed="false">
      <c r="A72" s="12"/>
      <c r="B72" s="12" t="s">
        <v>87</v>
      </c>
      <c r="C72" s="13" t="n">
        <v>0</v>
      </c>
      <c r="D72" s="13" t="n">
        <v>1</v>
      </c>
      <c r="E72" s="13" t="n">
        <v>13</v>
      </c>
      <c r="F72" s="13" t="n">
        <v>327</v>
      </c>
    </row>
    <row r="73" customFormat="false" ht="15" hidden="false" customHeight="false" outlineLevel="0" collapsed="false">
      <c r="A73" s="12"/>
      <c r="B73" s="12" t="s">
        <v>88</v>
      </c>
      <c r="C73" s="13" t="n">
        <v>0</v>
      </c>
      <c r="D73" s="13" t="n">
        <v>0</v>
      </c>
      <c r="E73" s="13" t="n">
        <v>23</v>
      </c>
      <c r="F73" s="13" t="n">
        <v>281</v>
      </c>
    </row>
    <row r="74" customFormat="false" ht="15" hidden="false" customHeight="false" outlineLevel="0" collapsed="false">
      <c r="A74" s="12"/>
      <c r="B74" s="12" t="s">
        <v>89</v>
      </c>
      <c r="C74" s="13" t="n">
        <v>0</v>
      </c>
      <c r="D74" s="13" t="n">
        <v>0</v>
      </c>
      <c r="E74" s="13" t="n">
        <v>41</v>
      </c>
      <c r="F74" s="13" t="n">
        <v>315</v>
      </c>
    </row>
    <row r="75" customFormat="false" ht="15" hidden="false" customHeight="false" outlineLevel="0" collapsed="false">
      <c r="A75" s="12"/>
      <c r="B75" s="12" t="s">
        <v>1265</v>
      </c>
      <c r="C75" s="13" t="n">
        <v>2</v>
      </c>
      <c r="D75" s="13" t="n">
        <v>83</v>
      </c>
      <c r="E75" s="13" t="n">
        <v>37</v>
      </c>
      <c r="F75" s="13" t="n">
        <v>1834</v>
      </c>
    </row>
    <row r="76" customFormat="false" ht="15" hidden="false" customHeight="false" outlineLevel="0" collapsed="false">
      <c r="A76" s="12"/>
      <c r="B76" s="12" t="s">
        <v>91</v>
      </c>
      <c r="C76" s="13" t="n">
        <v>0</v>
      </c>
      <c r="D76" s="13" t="n">
        <v>0</v>
      </c>
      <c r="E76" s="13" t="n">
        <v>13</v>
      </c>
      <c r="F76" s="13" t="n">
        <v>336</v>
      </c>
    </row>
    <row r="77" customFormat="false" ht="15" hidden="false" customHeight="false" outlineLevel="0" collapsed="false">
      <c r="A77" s="12"/>
      <c r="B77" s="12" t="s">
        <v>92</v>
      </c>
      <c r="C77" s="13" t="n">
        <v>0</v>
      </c>
      <c r="D77" s="13" t="n">
        <v>0</v>
      </c>
      <c r="E77" s="13" t="n">
        <v>94</v>
      </c>
      <c r="F77" s="13" t="n">
        <v>2247</v>
      </c>
    </row>
    <row r="78" customFormat="false" ht="15" hidden="false" customHeight="false" outlineLevel="0" collapsed="false">
      <c r="A78" s="12"/>
      <c r="B78" s="12" t="s">
        <v>93</v>
      </c>
      <c r="C78" s="13" t="n">
        <v>0</v>
      </c>
      <c r="D78" s="13" t="n">
        <v>0</v>
      </c>
      <c r="E78" s="13" t="n">
        <v>21</v>
      </c>
      <c r="F78" s="13" t="n">
        <v>471</v>
      </c>
    </row>
    <row r="79" customFormat="false" ht="15" hidden="false" customHeight="false" outlineLevel="0" collapsed="false">
      <c r="A79" s="12"/>
      <c r="B79" s="12" t="s">
        <v>94</v>
      </c>
      <c r="C79" s="13" t="n">
        <v>0</v>
      </c>
      <c r="D79" s="13" t="n">
        <v>0</v>
      </c>
      <c r="E79" s="13" t="n">
        <v>1</v>
      </c>
      <c r="F79" s="13" t="n">
        <v>5</v>
      </c>
    </row>
    <row r="80" customFormat="false" ht="15" hidden="false" customHeight="false" outlineLevel="0" collapsed="false">
      <c r="A80" s="12" t="s">
        <v>96</v>
      </c>
      <c r="B80" s="12" t="s">
        <v>95</v>
      </c>
      <c r="C80" s="13" t="n">
        <v>0</v>
      </c>
      <c r="D80" s="13" t="n">
        <v>8</v>
      </c>
      <c r="E80" s="13" t="n">
        <v>172</v>
      </c>
      <c r="F80" s="13" t="n">
        <v>1263</v>
      </c>
    </row>
    <row r="81" customFormat="false" ht="15" hidden="false" customHeight="false" outlineLevel="0" collapsed="false">
      <c r="A81" s="12"/>
      <c r="B81" s="12" t="s">
        <v>97</v>
      </c>
      <c r="C81" s="13" t="n">
        <v>2</v>
      </c>
      <c r="D81" s="13" t="n">
        <v>4</v>
      </c>
      <c r="E81" s="13" t="n">
        <v>28</v>
      </c>
      <c r="F81" s="13" t="n">
        <v>234</v>
      </c>
    </row>
    <row r="82" customFormat="false" ht="15" hidden="false" customHeight="false" outlineLevel="0" collapsed="false">
      <c r="A82" s="12"/>
      <c r="B82" s="12" t="s">
        <v>613</v>
      </c>
      <c r="C82" s="13" t="n">
        <v>2</v>
      </c>
      <c r="D82" s="13" t="n">
        <v>3</v>
      </c>
      <c r="E82" s="13" t="n">
        <v>32</v>
      </c>
      <c r="F82" s="13" t="n">
        <v>265</v>
      </c>
    </row>
    <row r="83" customFormat="false" ht="15" hidden="false" customHeight="false" outlineLevel="0" collapsed="false">
      <c r="A83" s="12"/>
      <c r="B83" s="12" t="s">
        <v>625</v>
      </c>
      <c r="C83" s="13" t="n">
        <v>0</v>
      </c>
      <c r="D83" s="13" t="n">
        <v>3</v>
      </c>
      <c r="E83" s="13" t="n">
        <v>15</v>
      </c>
      <c r="F83" s="13" t="n">
        <v>139</v>
      </c>
    </row>
    <row r="84" customFormat="false" ht="15" hidden="false" customHeight="false" outlineLevel="0" collapsed="false">
      <c r="A84" s="12"/>
      <c r="B84" s="12" t="s">
        <v>100</v>
      </c>
      <c r="C84" s="13" t="n">
        <v>0</v>
      </c>
      <c r="D84" s="13" t="n">
        <v>0</v>
      </c>
      <c r="E84" s="13" t="n">
        <v>1</v>
      </c>
      <c r="F84" s="13" t="n">
        <v>2</v>
      </c>
    </row>
    <row r="85" customFormat="false" ht="15" hidden="false" customHeight="false" outlineLevel="0" collapsed="false">
      <c r="A85" s="12"/>
      <c r="B85" s="12" t="s">
        <v>695</v>
      </c>
      <c r="C85" s="13" t="n">
        <v>2</v>
      </c>
      <c r="D85" s="13" t="n">
        <v>9</v>
      </c>
      <c r="E85" s="13" t="n">
        <v>46</v>
      </c>
      <c r="F85" s="13" t="n">
        <v>571</v>
      </c>
    </row>
    <row r="86" customFormat="false" ht="15" hidden="false" customHeight="false" outlineLevel="0" collapsed="false">
      <c r="A86" s="12"/>
      <c r="B86" s="12" t="s">
        <v>102</v>
      </c>
      <c r="C86" s="13" t="n">
        <v>6</v>
      </c>
      <c r="D86" s="13" t="n">
        <v>16</v>
      </c>
      <c r="E86" s="13" t="n">
        <v>50</v>
      </c>
      <c r="F86" s="13" t="n">
        <v>432</v>
      </c>
    </row>
    <row r="87" customFormat="false" ht="15" hidden="false" customHeight="false" outlineLevel="0" collapsed="false">
      <c r="A87" s="12"/>
      <c r="B87" s="12" t="s">
        <v>103</v>
      </c>
      <c r="C87" s="13" t="n">
        <v>0</v>
      </c>
      <c r="D87" s="13" t="n">
        <v>0</v>
      </c>
      <c r="E87" s="13" t="n">
        <v>36</v>
      </c>
      <c r="F87" s="13" t="n">
        <v>647</v>
      </c>
    </row>
    <row r="88" customFormat="false" ht="15" hidden="false" customHeight="false" outlineLevel="0" collapsed="false">
      <c r="A88" s="12"/>
      <c r="B88" s="12" t="s">
        <v>104</v>
      </c>
      <c r="C88" s="13" t="n">
        <v>0</v>
      </c>
      <c r="D88" s="13" t="n">
        <v>0</v>
      </c>
      <c r="E88" s="13" t="n">
        <v>49</v>
      </c>
      <c r="F88" s="13" t="n">
        <v>747</v>
      </c>
    </row>
    <row r="89" customFormat="false" ht="15" hidden="false" customHeight="false" outlineLevel="0" collapsed="false">
      <c r="A89" s="12"/>
      <c r="B89" s="12" t="s">
        <v>105</v>
      </c>
      <c r="C89" s="13" t="n">
        <v>0</v>
      </c>
      <c r="D89" s="13" t="n">
        <v>7</v>
      </c>
      <c r="E89" s="13" t="n">
        <v>32</v>
      </c>
      <c r="F89" s="13" t="n">
        <v>212</v>
      </c>
    </row>
    <row r="90" customFormat="false" ht="15" hidden="false" customHeight="false" outlineLevel="0" collapsed="false">
      <c r="A90" s="12"/>
      <c r="B90" s="12" t="s">
        <v>106</v>
      </c>
      <c r="C90" s="13" t="n">
        <v>0</v>
      </c>
      <c r="D90" s="13" t="n">
        <v>0</v>
      </c>
      <c r="E90" s="13" t="n">
        <v>5</v>
      </c>
      <c r="F90" s="13" t="n">
        <v>40</v>
      </c>
    </row>
    <row r="91" customFormat="false" ht="15" hidden="false" customHeight="false" outlineLevel="0" collapsed="false">
      <c r="A91" s="12"/>
      <c r="B91" s="12" t="s">
        <v>107</v>
      </c>
      <c r="C91" s="13" t="n">
        <v>0</v>
      </c>
      <c r="D91" s="13" t="n">
        <v>0</v>
      </c>
      <c r="E91" s="13" t="n">
        <v>25</v>
      </c>
      <c r="F91" s="13" t="n">
        <v>540</v>
      </c>
    </row>
    <row r="92" customFormat="false" ht="15" hidden="false" customHeight="false" outlineLevel="0" collapsed="false">
      <c r="A92" s="12"/>
      <c r="B92" s="12" t="s">
        <v>108</v>
      </c>
      <c r="C92" s="13" t="n">
        <v>1</v>
      </c>
      <c r="D92" s="13" t="n">
        <v>9</v>
      </c>
      <c r="E92" s="13" t="n">
        <v>73</v>
      </c>
      <c r="F92" s="13" t="n">
        <v>1237</v>
      </c>
    </row>
    <row r="93" customFormat="false" ht="15" hidden="false" customHeight="false" outlineLevel="0" collapsed="false">
      <c r="A93" s="12"/>
      <c r="B93" s="12" t="s">
        <v>109</v>
      </c>
      <c r="C93" s="13" t="n">
        <v>0</v>
      </c>
      <c r="D93" s="13" t="n">
        <v>0</v>
      </c>
      <c r="E93" s="13" t="n">
        <v>38</v>
      </c>
      <c r="F93" s="13" t="n">
        <v>679</v>
      </c>
    </row>
    <row r="94" customFormat="false" ht="15" hidden="false" customHeight="false" outlineLevel="0" collapsed="false">
      <c r="A94" s="12"/>
      <c r="B94" s="12" t="s">
        <v>110</v>
      </c>
      <c r="C94" s="13" t="n">
        <v>0</v>
      </c>
      <c r="D94" s="13" t="n">
        <v>0</v>
      </c>
      <c r="E94" s="13" t="n">
        <v>32</v>
      </c>
      <c r="F94" s="13" t="n">
        <v>352</v>
      </c>
    </row>
    <row r="95" customFormat="false" ht="15" hidden="false" customHeight="false" outlineLevel="0" collapsed="false">
      <c r="A95" s="12"/>
      <c r="B95" s="12" t="s">
        <v>111</v>
      </c>
      <c r="C95" s="13" t="n">
        <v>1</v>
      </c>
      <c r="D95" s="13" t="n">
        <v>2</v>
      </c>
      <c r="E95" s="13" t="n">
        <v>5</v>
      </c>
      <c r="F95" s="13" t="n">
        <v>195</v>
      </c>
    </row>
    <row r="96" customFormat="false" ht="15" hidden="false" customHeight="false" outlineLevel="0" collapsed="false">
      <c r="A96" s="12"/>
      <c r="B96" s="12" t="s">
        <v>112</v>
      </c>
      <c r="C96" s="13" t="n">
        <v>0</v>
      </c>
      <c r="D96" s="13" t="n">
        <v>0</v>
      </c>
      <c r="E96" s="13" t="n">
        <v>18</v>
      </c>
      <c r="F96" s="13" t="n">
        <v>157</v>
      </c>
    </row>
    <row r="97" customFormat="false" ht="15" hidden="false" customHeight="false" outlineLevel="0" collapsed="false">
      <c r="A97" s="12"/>
      <c r="B97" s="12" t="s">
        <v>113</v>
      </c>
      <c r="C97" s="13" t="n">
        <v>2</v>
      </c>
      <c r="D97" s="13" t="n">
        <v>8</v>
      </c>
      <c r="E97" s="13" t="n">
        <v>79</v>
      </c>
      <c r="F97" s="13" t="n">
        <v>720</v>
      </c>
    </row>
    <row r="98" customFormat="false" ht="15" hidden="false" customHeight="false" outlineLevel="0" collapsed="false">
      <c r="A98" s="12"/>
      <c r="B98" s="12" t="s">
        <v>114</v>
      </c>
      <c r="C98" s="13" t="n">
        <v>2</v>
      </c>
      <c r="D98" s="13" t="n">
        <v>9</v>
      </c>
      <c r="E98" s="13" t="n">
        <v>95</v>
      </c>
      <c r="F98" s="13" t="n">
        <v>1141</v>
      </c>
    </row>
    <row r="99" customFormat="false" ht="15" hidden="false" customHeight="false" outlineLevel="0" collapsed="false">
      <c r="A99" s="12"/>
      <c r="B99" s="12" t="s">
        <v>972</v>
      </c>
      <c r="C99" s="13" t="n">
        <v>2</v>
      </c>
      <c r="D99" s="13" t="n">
        <v>13</v>
      </c>
      <c r="E99" s="13" t="n">
        <v>48</v>
      </c>
      <c r="F99" s="13" t="n">
        <v>519</v>
      </c>
    </row>
    <row r="100" customFormat="false" ht="15" hidden="false" customHeight="false" outlineLevel="0" collapsed="false">
      <c r="A100" s="12"/>
      <c r="B100" s="12" t="s">
        <v>116</v>
      </c>
      <c r="C100" s="13" t="n">
        <v>0</v>
      </c>
      <c r="D100" s="13" t="n">
        <v>0</v>
      </c>
      <c r="E100" s="13" t="n">
        <v>11</v>
      </c>
      <c r="F100" s="13" t="n">
        <v>53</v>
      </c>
    </row>
    <row r="101" customFormat="false" ht="15" hidden="false" customHeight="false" outlineLevel="0" collapsed="false">
      <c r="A101" s="12"/>
      <c r="B101" s="12" t="s">
        <v>117</v>
      </c>
      <c r="C101" s="13" t="n">
        <v>0</v>
      </c>
      <c r="D101" s="13" t="n">
        <v>0</v>
      </c>
      <c r="E101" s="13" t="n">
        <v>57</v>
      </c>
      <c r="F101" s="13" t="n">
        <v>483</v>
      </c>
    </row>
    <row r="102" customFormat="false" ht="15" hidden="false" customHeight="false" outlineLevel="0" collapsed="false">
      <c r="A102" s="12"/>
      <c r="B102" s="12" t="s">
        <v>118</v>
      </c>
      <c r="C102" s="13" t="n">
        <v>3</v>
      </c>
      <c r="D102" s="13" t="n">
        <v>12</v>
      </c>
      <c r="E102" s="13" t="n">
        <v>76</v>
      </c>
      <c r="F102" s="13" t="n">
        <v>273</v>
      </c>
    </row>
    <row r="103" customFormat="false" ht="15" hidden="false" customHeight="false" outlineLevel="0" collapsed="false">
      <c r="A103" s="12"/>
      <c r="B103" s="12" t="s">
        <v>119</v>
      </c>
      <c r="C103" s="13" t="n">
        <v>0</v>
      </c>
      <c r="D103" s="13" t="n">
        <v>8</v>
      </c>
      <c r="E103" s="13" t="n">
        <v>57</v>
      </c>
      <c r="F103" s="13" t="n">
        <v>429</v>
      </c>
    </row>
    <row r="104" customFormat="false" ht="15" hidden="false" customHeight="false" outlineLevel="0" collapsed="false">
      <c r="A104" s="12"/>
      <c r="B104" s="12" t="s">
        <v>120</v>
      </c>
      <c r="C104" s="13" t="n">
        <v>0</v>
      </c>
      <c r="D104" s="13" t="n">
        <v>0</v>
      </c>
      <c r="E104" s="13" t="n">
        <v>14</v>
      </c>
      <c r="F104" s="13" t="n">
        <v>159</v>
      </c>
    </row>
    <row r="105" customFormat="false" ht="15" hidden="false" customHeight="false" outlineLevel="0" collapsed="false">
      <c r="A105" s="12"/>
      <c r="B105" s="12" t="s">
        <v>121</v>
      </c>
      <c r="C105" s="13" t="n">
        <v>2</v>
      </c>
      <c r="D105" s="13" t="n">
        <v>5</v>
      </c>
      <c r="E105" s="13" t="n">
        <v>68</v>
      </c>
      <c r="F105" s="13" t="n">
        <v>561</v>
      </c>
    </row>
    <row r="106" customFormat="false" ht="15" hidden="false" customHeight="false" outlineLevel="0" collapsed="false">
      <c r="A106" s="12"/>
      <c r="B106" s="12" t="s">
        <v>122</v>
      </c>
      <c r="C106" s="13" t="n">
        <v>6</v>
      </c>
      <c r="D106" s="13" t="n">
        <v>19</v>
      </c>
      <c r="E106" s="13" t="n">
        <v>17</v>
      </c>
      <c r="F106" s="13" t="n">
        <v>305</v>
      </c>
    </row>
    <row r="107" customFormat="false" ht="15" hidden="false" customHeight="false" outlineLevel="0" collapsed="false">
      <c r="A107" s="12"/>
      <c r="B107" s="12" t="s">
        <v>123</v>
      </c>
      <c r="C107" s="13" t="n">
        <v>0</v>
      </c>
      <c r="D107" s="13" t="n">
        <v>0</v>
      </c>
      <c r="E107" s="13" t="n">
        <v>27</v>
      </c>
      <c r="F107" s="13" t="n">
        <v>88</v>
      </c>
    </row>
    <row r="108" customFormat="false" ht="15" hidden="false" customHeight="false" outlineLevel="0" collapsed="false">
      <c r="A108" s="12"/>
      <c r="B108" s="12" t="s">
        <v>1425</v>
      </c>
      <c r="C108" s="13" t="n">
        <v>0</v>
      </c>
      <c r="D108" s="13" t="n">
        <v>5</v>
      </c>
      <c r="E108" s="13" t="n">
        <v>103</v>
      </c>
      <c r="F108" s="13" t="n">
        <v>367</v>
      </c>
    </row>
    <row r="109" customFormat="false" ht="15" hidden="false" customHeight="false" outlineLevel="0" collapsed="false">
      <c r="A109" s="12"/>
      <c r="B109" s="12" t="s">
        <v>125</v>
      </c>
      <c r="C109" s="13" t="n">
        <v>3</v>
      </c>
      <c r="D109" s="13" t="n">
        <v>62</v>
      </c>
      <c r="E109" s="13" t="n">
        <v>66</v>
      </c>
      <c r="F109" s="13" t="n">
        <v>504</v>
      </c>
    </row>
    <row r="110" customFormat="false" ht="15" hidden="false" customHeight="false" outlineLevel="0" collapsed="false">
      <c r="A110" s="12"/>
      <c r="B110" s="12" t="s">
        <v>126</v>
      </c>
      <c r="C110" s="13" t="n">
        <v>1</v>
      </c>
      <c r="D110" s="13" t="n">
        <v>2</v>
      </c>
      <c r="E110" s="13" t="n">
        <v>26</v>
      </c>
      <c r="F110" s="13" t="n">
        <v>295</v>
      </c>
    </row>
    <row r="111" customFormat="false" ht="15" hidden="false" customHeight="false" outlineLevel="0" collapsed="false">
      <c r="A111" s="12" t="s">
        <v>128</v>
      </c>
      <c r="B111" s="12" t="s">
        <v>127</v>
      </c>
      <c r="C111" s="13" t="n">
        <v>1</v>
      </c>
      <c r="D111" s="13" t="n">
        <v>13</v>
      </c>
      <c r="E111" s="13" t="n">
        <v>133</v>
      </c>
      <c r="F111" s="13" t="n">
        <v>2624</v>
      </c>
    </row>
    <row r="112" customFormat="false" ht="15" hidden="false" customHeight="false" outlineLevel="0" collapsed="false">
      <c r="A112" s="12"/>
      <c r="B112" s="12" t="s">
        <v>587</v>
      </c>
      <c r="C112" s="13" t="n">
        <v>3</v>
      </c>
      <c r="D112" s="13" t="n">
        <v>25</v>
      </c>
      <c r="E112" s="13" t="n">
        <v>261</v>
      </c>
      <c r="F112" s="13" t="n">
        <v>5102</v>
      </c>
    </row>
    <row r="113" customFormat="false" ht="15" hidden="false" customHeight="false" outlineLevel="0" collapsed="false">
      <c r="A113" s="12"/>
      <c r="B113" s="12" t="s">
        <v>130</v>
      </c>
      <c r="C113" s="13" t="n">
        <v>0</v>
      </c>
      <c r="D113" s="13" t="n">
        <v>0</v>
      </c>
      <c r="E113" s="13" t="n">
        <v>1</v>
      </c>
      <c r="F113" s="13" t="n">
        <v>39</v>
      </c>
    </row>
    <row r="114" customFormat="false" ht="15" hidden="false" customHeight="false" outlineLevel="0" collapsed="false">
      <c r="A114" s="12"/>
      <c r="B114" s="12" t="s">
        <v>656</v>
      </c>
      <c r="C114" s="13" t="n">
        <v>3</v>
      </c>
      <c r="D114" s="13" t="n">
        <v>38</v>
      </c>
      <c r="E114" s="13" t="n">
        <v>57</v>
      </c>
      <c r="F114" s="13" t="n">
        <v>1655</v>
      </c>
    </row>
    <row r="115" customFormat="false" ht="15" hidden="false" customHeight="false" outlineLevel="0" collapsed="false">
      <c r="A115" s="12"/>
      <c r="B115" s="12" t="s">
        <v>132</v>
      </c>
      <c r="C115" s="13" t="n">
        <v>0</v>
      </c>
      <c r="D115" s="13" t="n">
        <v>0</v>
      </c>
      <c r="E115" s="13" t="n">
        <v>0</v>
      </c>
      <c r="F115" s="13" t="n">
        <v>0</v>
      </c>
    </row>
    <row r="116" customFormat="false" ht="15" hidden="false" customHeight="false" outlineLevel="0" collapsed="false">
      <c r="A116" s="12"/>
      <c r="B116" s="12" t="s">
        <v>133</v>
      </c>
      <c r="C116" s="13" t="n">
        <v>3</v>
      </c>
      <c r="D116" s="13" t="n">
        <v>23</v>
      </c>
      <c r="E116" s="13" t="n">
        <v>19</v>
      </c>
      <c r="F116" s="13" t="n">
        <v>416</v>
      </c>
    </row>
    <row r="117" customFormat="false" ht="15" hidden="false" customHeight="false" outlineLevel="0" collapsed="false">
      <c r="A117" s="12"/>
      <c r="B117" s="12" t="s">
        <v>134</v>
      </c>
      <c r="C117" s="13" t="n">
        <v>0</v>
      </c>
      <c r="D117" s="13" t="n">
        <v>0</v>
      </c>
      <c r="E117" s="13" t="n">
        <v>0</v>
      </c>
      <c r="F117" s="13" t="n">
        <v>0</v>
      </c>
    </row>
    <row r="118" customFormat="false" ht="15" hidden="false" customHeight="false" outlineLevel="0" collapsed="false">
      <c r="A118" s="12"/>
      <c r="B118" s="12" t="s">
        <v>135</v>
      </c>
      <c r="C118" s="13" t="n">
        <v>0</v>
      </c>
      <c r="D118" s="13" t="n">
        <v>0</v>
      </c>
      <c r="E118" s="13" t="n">
        <v>0</v>
      </c>
      <c r="F118" s="13" t="n">
        <v>0</v>
      </c>
    </row>
    <row r="119" customFormat="false" ht="15" hidden="false" customHeight="false" outlineLevel="0" collapsed="false">
      <c r="A119" s="12"/>
      <c r="B119" s="12" t="s">
        <v>136</v>
      </c>
      <c r="C119" s="13" t="n">
        <v>1</v>
      </c>
      <c r="D119" s="13" t="n">
        <v>1</v>
      </c>
      <c r="E119" s="13" t="n">
        <v>80</v>
      </c>
      <c r="F119" s="13" t="n">
        <v>1024</v>
      </c>
    </row>
    <row r="120" customFormat="false" ht="15" hidden="false" customHeight="false" outlineLevel="0" collapsed="false">
      <c r="A120" s="12"/>
      <c r="B120" s="12" t="s">
        <v>137</v>
      </c>
      <c r="C120" s="13" t="n">
        <v>0</v>
      </c>
      <c r="D120" s="13" t="n">
        <v>0</v>
      </c>
      <c r="E120" s="13" t="n">
        <v>68</v>
      </c>
      <c r="F120" s="13" t="n">
        <v>1051</v>
      </c>
    </row>
    <row r="121" customFormat="false" ht="15" hidden="false" customHeight="false" outlineLevel="0" collapsed="false">
      <c r="A121" s="12"/>
      <c r="B121" s="12" t="s">
        <v>138</v>
      </c>
      <c r="C121" s="13" t="n">
        <v>0</v>
      </c>
      <c r="D121" s="13" t="n">
        <v>0</v>
      </c>
      <c r="E121" s="13" t="n">
        <v>0</v>
      </c>
      <c r="F121" s="13" t="n">
        <v>0</v>
      </c>
    </row>
    <row r="122" customFormat="false" ht="15" hidden="false" customHeight="false" outlineLevel="0" collapsed="false">
      <c r="A122" s="12"/>
      <c r="B122" s="12" t="s">
        <v>139</v>
      </c>
      <c r="C122" s="13" t="n">
        <v>0</v>
      </c>
      <c r="D122" s="13" t="n">
        <v>0</v>
      </c>
      <c r="E122" s="13" t="n">
        <v>8</v>
      </c>
      <c r="F122" s="13" t="n">
        <v>99</v>
      </c>
    </row>
    <row r="123" customFormat="false" ht="15" hidden="false" customHeight="false" outlineLevel="0" collapsed="false">
      <c r="A123" s="12"/>
      <c r="B123" s="12" t="s">
        <v>140</v>
      </c>
      <c r="C123" s="13" t="n">
        <v>0</v>
      </c>
      <c r="D123" s="13" t="n">
        <v>0</v>
      </c>
      <c r="E123" s="13" t="n">
        <v>6</v>
      </c>
      <c r="F123" s="13" t="n">
        <v>68</v>
      </c>
    </row>
    <row r="124" customFormat="false" ht="15" hidden="false" customHeight="false" outlineLevel="0" collapsed="false">
      <c r="A124" s="12"/>
      <c r="B124" s="12" t="s">
        <v>141</v>
      </c>
      <c r="C124" s="13" t="n">
        <v>0</v>
      </c>
      <c r="D124" s="13" t="n">
        <v>0</v>
      </c>
      <c r="E124" s="13" t="n">
        <v>0</v>
      </c>
      <c r="F124" s="13" t="n">
        <v>0</v>
      </c>
    </row>
    <row r="125" customFormat="false" ht="15" hidden="false" customHeight="false" outlineLevel="0" collapsed="false">
      <c r="A125" s="12"/>
      <c r="B125" s="12" t="s">
        <v>142</v>
      </c>
      <c r="C125" s="13" t="n">
        <v>0</v>
      </c>
      <c r="D125" s="13" t="n">
        <v>0</v>
      </c>
      <c r="E125" s="13" t="n">
        <v>0</v>
      </c>
      <c r="F125" s="13" t="n">
        <v>0</v>
      </c>
    </row>
    <row r="126" customFormat="false" ht="15" hidden="false" customHeight="false" outlineLevel="0" collapsed="false">
      <c r="A126" s="12"/>
      <c r="B126" s="12" t="s">
        <v>143</v>
      </c>
      <c r="C126" s="13" t="n">
        <v>8</v>
      </c>
      <c r="D126" s="13" t="n">
        <v>48</v>
      </c>
      <c r="E126" s="13" t="n">
        <v>202</v>
      </c>
      <c r="F126" s="13" t="n">
        <v>4983</v>
      </c>
    </row>
    <row r="127" customFormat="false" ht="15" hidden="false" customHeight="false" outlineLevel="0" collapsed="false">
      <c r="A127" s="12"/>
      <c r="B127" s="12" t="s">
        <v>144</v>
      </c>
      <c r="C127" s="13" t="n">
        <v>0</v>
      </c>
      <c r="D127" s="13" t="n">
        <v>5</v>
      </c>
      <c r="E127" s="13" t="n">
        <v>31</v>
      </c>
      <c r="F127" s="13" t="n">
        <v>836</v>
      </c>
    </row>
    <row r="128" customFormat="false" ht="15" hidden="false" customHeight="false" outlineLevel="0" collapsed="false">
      <c r="A128" s="12"/>
      <c r="B128" s="12" t="s">
        <v>145</v>
      </c>
      <c r="C128" s="13" t="n">
        <v>0</v>
      </c>
      <c r="D128" s="13" t="n">
        <v>0</v>
      </c>
      <c r="E128" s="13" t="n">
        <v>7</v>
      </c>
      <c r="F128" s="13" t="n">
        <v>101</v>
      </c>
    </row>
    <row r="129" customFormat="false" ht="15" hidden="false" customHeight="false" outlineLevel="0" collapsed="false">
      <c r="A129" s="12"/>
      <c r="B129" s="12" t="s">
        <v>146</v>
      </c>
      <c r="C129" s="13" t="n">
        <v>0</v>
      </c>
      <c r="D129" s="13" t="n">
        <v>0</v>
      </c>
      <c r="E129" s="13" t="n">
        <v>11</v>
      </c>
      <c r="F129" s="13" t="n">
        <v>205</v>
      </c>
    </row>
    <row r="130" customFormat="false" ht="15" hidden="false" customHeight="false" outlineLevel="0" collapsed="false">
      <c r="A130" s="12"/>
      <c r="B130" s="12" t="s">
        <v>147</v>
      </c>
      <c r="C130" s="13" t="n">
        <v>0</v>
      </c>
      <c r="D130" s="13" t="n">
        <v>0</v>
      </c>
      <c r="E130" s="13" t="n">
        <v>0</v>
      </c>
      <c r="F130" s="13" t="n">
        <v>0</v>
      </c>
    </row>
    <row r="131" customFormat="false" ht="15" hidden="false" customHeight="false" outlineLevel="0" collapsed="false">
      <c r="A131" s="12"/>
      <c r="B131" s="12" t="s">
        <v>148</v>
      </c>
      <c r="C131" s="13" t="n">
        <v>0</v>
      </c>
      <c r="D131" s="13" t="n">
        <v>0</v>
      </c>
      <c r="E131" s="13" t="n">
        <v>7</v>
      </c>
      <c r="F131" s="13" t="n">
        <v>278</v>
      </c>
    </row>
    <row r="132" customFormat="false" ht="15" hidden="false" customHeight="false" outlineLevel="0" collapsed="false">
      <c r="A132" s="12"/>
      <c r="B132" s="12" t="s">
        <v>149</v>
      </c>
      <c r="C132" s="13" t="n">
        <v>5</v>
      </c>
      <c r="D132" s="13" t="n">
        <v>21</v>
      </c>
      <c r="E132" s="13" t="n">
        <v>65</v>
      </c>
      <c r="F132" s="13" t="n">
        <v>749</v>
      </c>
    </row>
    <row r="133" customFormat="false" ht="15" hidden="false" customHeight="false" outlineLevel="0" collapsed="false">
      <c r="A133" s="12"/>
      <c r="B133" s="12" t="s">
        <v>150</v>
      </c>
      <c r="C133" s="13" t="n">
        <v>0</v>
      </c>
      <c r="D133" s="13" t="n">
        <v>0</v>
      </c>
      <c r="E133" s="13" t="n">
        <v>0</v>
      </c>
      <c r="F133" s="13" t="n">
        <v>0</v>
      </c>
    </row>
    <row r="134" customFormat="false" ht="15" hidden="false" customHeight="false" outlineLevel="0" collapsed="false">
      <c r="A134" s="12"/>
      <c r="B134" s="12" t="s">
        <v>151</v>
      </c>
      <c r="C134" s="13" t="n">
        <v>1</v>
      </c>
      <c r="D134" s="13" t="n">
        <v>21</v>
      </c>
      <c r="E134" s="13" t="n">
        <v>17</v>
      </c>
      <c r="F134" s="13" t="n">
        <v>245</v>
      </c>
    </row>
    <row r="135" customFormat="false" ht="15" hidden="false" customHeight="false" outlineLevel="0" collapsed="false">
      <c r="A135" s="12"/>
      <c r="B135" s="12" t="s">
        <v>152</v>
      </c>
      <c r="C135" s="13" t="n">
        <v>0</v>
      </c>
      <c r="D135" s="13" t="n">
        <v>0</v>
      </c>
      <c r="E135" s="13" t="n">
        <v>22</v>
      </c>
      <c r="F135" s="13" t="n">
        <v>300</v>
      </c>
    </row>
    <row r="136" customFormat="false" ht="15" hidden="false" customHeight="false" outlineLevel="0" collapsed="false">
      <c r="A136" s="12"/>
      <c r="B136" s="12" t="s">
        <v>153</v>
      </c>
      <c r="C136" s="13" t="n">
        <v>0</v>
      </c>
      <c r="D136" s="13" t="n">
        <v>0</v>
      </c>
      <c r="E136" s="13" t="n">
        <v>17</v>
      </c>
      <c r="F136" s="13" t="n">
        <v>703</v>
      </c>
    </row>
    <row r="137" customFormat="false" ht="15" hidden="false" customHeight="false" outlineLevel="0" collapsed="false">
      <c r="A137" s="12"/>
      <c r="B137" s="12" t="s">
        <v>154</v>
      </c>
      <c r="C137" s="13" t="n">
        <v>0</v>
      </c>
      <c r="D137" s="13" t="n">
        <v>25</v>
      </c>
      <c r="E137" s="13" t="n">
        <v>7</v>
      </c>
      <c r="F137" s="13" t="n">
        <v>64</v>
      </c>
    </row>
    <row r="138" customFormat="false" ht="15" hidden="false" customHeight="false" outlineLevel="0" collapsed="false">
      <c r="A138" s="12"/>
      <c r="B138" s="12" t="s">
        <v>155</v>
      </c>
      <c r="C138" s="13" t="n">
        <v>3</v>
      </c>
      <c r="D138" s="13" t="n">
        <v>20</v>
      </c>
      <c r="E138" s="13" t="n">
        <v>40</v>
      </c>
      <c r="F138" s="13" t="n">
        <v>347</v>
      </c>
    </row>
    <row r="139" customFormat="false" ht="15" hidden="false" customHeight="false" outlineLevel="0" collapsed="false">
      <c r="A139" s="12"/>
      <c r="B139" s="12" t="s">
        <v>156</v>
      </c>
      <c r="C139" s="13" t="n">
        <v>0</v>
      </c>
      <c r="D139" s="13" t="n">
        <v>0</v>
      </c>
      <c r="E139" s="13" t="n">
        <v>0</v>
      </c>
      <c r="F139" s="13" t="n">
        <v>0</v>
      </c>
    </row>
    <row r="140" customFormat="false" ht="15" hidden="false" customHeight="false" outlineLevel="0" collapsed="false">
      <c r="A140" s="12"/>
      <c r="B140" s="12" t="s">
        <v>157</v>
      </c>
      <c r="C140" s="13" t="n">
        <v>0</v>
      </c>
      <c r="D140" s="13" t="n">
        <v>0</v>
      </c>
      <c r="E140" s="13" t="n">
        <v>0</v>
      </c>
      <c r="F140" s="13" t="n">
        <v>0</v>
      </c>
    </row>
    <row r="141" customFormat="false" ht="15" hidden="false" customHeight="false" outlineLevel="0" collapsed="false">
      <c r="A141" s="12"/>
      <c r="B141" s="12" t="s">
        <v>158</v>
      </c>
      <c r="C141" s="13" t="n">
        <v>3</v>
      </c>
      <c r="D141" s="13" t="n">
        <v>3</v>
      </c>
      <c r="E141" s="13" t="n">
        <v>28</v>
      </c>
      <c r="F141" s="13" t="n">
        <v>637</v>
      </c>
    </row>
    <row r="142" customFormat="false" ht="15" hidden="false" customHeight="false" outlineLevel="0" collapsed="false">
      <c r="A142" s="12"/>
      <c r="B142" s="12" t="s">
        <v>1195</v>
      </c>
      <c r="C142" s="13" t="n">
        <v>0</v>
      </c>
      <c r="D142" s="13" t="n">
        <v>2</v>
      </c>
      <c r="E142" s="13" t="n">
        <v>15</v>
      </c>
      <c r="F142" s="13" t="n">
        <v>174</v>
      </c>
    </row>
    <row r="143" customFormat="false" ht="15" hidden="false" customHeight="false" outlineLevel="0" collapsed="false">
      <c r="A143" s="12"/>
      <c r="B143" s="12" t="s">
        <v>160</v>
      </c>
      <c r="C143" s="13" t="n">
        <v>0</v>
      </c>
      <c r="D143" s="13" t="n">
        <v>0</v>
      </c>
      <c r="E143" s="13" t="n">
        <v>68</v>
      </c>
      <c r="F143" s="13" t="n">
        <v>420</v>
      </c>
    </row>
    <row r="144" customFormat="false" ht="15" hidden="false" customHeight="false" outlineLevel="0" collapsed="false">
      <c r="A144" s="12"/>
      <c r="B144" s="12" t="s">
        <v>161</v>
      </c>
      <c r="C144" s="13" t="n">
        <v>0</v>
      </c>
      <c r="D144" s="13" t="n">
        <v>0</v>
      </c>
      <c r="E144" s="13" t="n">
        <v>25</v>
      </c>
      <c r="F144" s="13" t="n">
        <v>64</v>
      </c>
    </row>
    <row r="145" customFormat="false" ht="15" hidden="false" customHeight="false" outlineLevel="0" collapsed="false">
      <c r="A145" s="12"/>
      <c r="B145" s="12" t="s">
        <v>162</v>
      </c>
      <c r="C145" s="13" t="n">
        <v>0</v>
      </c>
      <c r="D145" s="13" t="n">
        <v>0</v>
      </c>
      <c r="E145" s="13" t="n">
        <v>0</v>
      </c>
      <c r="F145" s="13" t="n">
        <v>0</v>
      </c>
    </row>
    <row r="146" customFormat="false" ht="15" hidden="false" customHeight="false" outlineLevel="0" collapsed="false">
      <c r="A146" s="12"/>
      <c r="B146" s="12" t="s">
        <v>163</v>
      </c>
      <c r="C146" s="13" t="n">
        <v>5</v>
      </c>
      <c r="D146" s="13" t="n">
        <v>15</v>
      </c>
      <c r="E146" s="13" t="n">
        <v>107</v>
      </c>
      <c r="F146" s="13" t="n">
        <v>182</v>
      </c>
    </row>
    <row r="147" customFormat="false" ht="15" hidden="false" customHeight="false" outlineLevel="0" collapsed="false">
      <c r="A147" s="12"/>
      <c r="B147" s="12" t="s">
        <v>164</v>
      </c>
      <c r="C147" s="13" t="n">
        <v>0</v>
      </c>
      <c r="D147" s="13" t="n">
        <v>0</v>
      </c>
      <c r="E147" s="13" t="n">
        <v>12</v>
      </c>
      <c r="F147" s="13" t="n">
        <v>85</v>
      </c>
    </row>
    <row r="148" customFormat="false" ht="15" hidden="false" customHeight="false" outlineLevel="0" collapsed="false">
      <c r="A148" s="12"/>
      <c r="B148" s="12" t="s">
        <v>165</v>
      </c>
      <c r="C148" s="13" t="n">
        <v>0</v>
      </c>
      <c r="D148" s="13" t="n">
        <v>0</v>
      </c>
      <c r="E148" s="13" t="n">
        <v>0</v>
      </c>
      <c r="F148" s="13" t="n">
        <v>0</v>
      </c>
    </row>
    <row r="149" customFormat="false" ht="15" hidden="false" customHeight="false" outlineLevel="0" collapsed="false">
      <c r="A149" s="12"/>
      <c r="B149" s="12" t="s">
        <v>1349</v>
      </c>
      <c r="C149" s="13" t="n">
        <v>1</v>
      </c>
      <c r="D149" s="13" t="n">
        <v>20</v>
      </c>
      <c r="E149" s="13" t="n">
        <v>9</v>
      </c>
      <c r="F149" s="13" t="n">
        <v>126</v>
      </c>
    </row>
    <row r="150" customFormat="false" ht="15" hidden="false" customHeight="false" outlineLevel="0" collapsed="false">
      <c r="A150" s="12"/>
      <c r="B150" s="12" t="s">
        <v>167</v>
      </c>
      <c r="C150" s="13" t="n">
        <v>0</v>
      </c>
      <c r="D150" s="13" t="n">
        <v>0</v>
      </c>
      <c r="E150" s="13" t="n">
        <v>0</v>
      </c>
      <c r="F150" s="13" t="n">
        <v>0</v>
      </c>
    </row>
    <row r="151" customFormat="false" ht="15" hidden="false" customHeight="false" outlineLevel="0" collapsed="false">
      <c r="A151" s="12"/>
      <c r="B151" s="12" t="s">
        <v>168</v>
      </c>
      <c r="C151" s="13" t="n">
        <v>0</v>
      </c>
      <c r="D151" s="13" t="n">
        <v>0</v>
      </c>
      <c r="E151" s="13" t="n">
        <v>5</v>
      </c>
      <c r="F151" s="13" t="n">
        <v>42</v>
      </c>
    </row>
    <row r="152" customFormat="false" ht="15" hidden="false" customHeight="false" outlineLevel="0" collapsed="false">
      <c r="A152" s="12"/>
      <c r="B152" s="12" t="s">
        <v>169</v>
      </c>
      <c r="C152" s="13" t="n">
        <v>0</v>
      </c>
      <c r="D152" s="13" t="n">
        <v>0</v>
      </c>
      <c r="E152" s="13" t="n">
        <v>0</v>
      </c>
      <c r="F152" s="13" t="n">
        <v>0</v>
      </c>
    </row>
    <row r="153" customFormat="false" ht="15" hidden="false" customHeight="false" outlineLevel="0" collapsed="false">
      <c r="A153" s="12"/>
      <c r="B153" s="12" t="s">
        <v>170</v>
      </c>
      <c r="C153" s="13" t="n">
        <v>0</v>
      </c>
      <c r="D153" s="13" t="n">
        <v>0</v>
      </c>
      <c r="E153" s="13" t="n">
        <v>52</v>
      </c>
      <c r="F153" s="13" t="n">
        <v>1767</v>
      </c>
    </row>
    <row r="154" customFormat="false" ht="15" hidden="false" customHeight="false" outlineLevel="0" collapsed="false">
      <c r="A154" s="12"/>
      <c r="B154" s="12" t="s">
        <v>171</v>
      </c>
      <c r="C154" s="13" t="n">
        <v>0</v>
      </c>
      <c r="D154" s="13" t="n">
        <v>0</v>
      </c>
      <c r="E154" s="13" t="n">
        <v>31</v>
      </c>
      <c r="F154" s="13" t="n">
        <v>464</v>
      </c>
    </row>
    <row r="155" customFormat="false" ht="15" hidden="false" customHeight="false" outlineLevel="0" collapsed="false">
      <c r="A155" s="12"/>
      <c r="B155" s="12" t="s">
        <v>172</v>
      </c>
      <c r="C155" s="13" t="n">
        <v>0</v>
      </c>
      <c r="D155" s="13" t="n">
        <v>0</v>
      </c>
      <c r="E155" s="13" t="n">
        <v>0</v>
      </c>
      <c r="F155" s="13" t="n">
        <v>0</v>
      </c>
    </row>
    <row r="156" customFormat="false" ht="15" hidden="false" customHeight="false" outlineLevel="0" collapsed="false">
      <c r="A156" s="12"/>
      <c r="B156" s="12" t="s">
        <v>173</v>
      </c>
      <c r="C156" s="13" t="n">
        <v>0</v>
      </c>
      <c r="D156" s="13" t="n">
        <v>0</v>
      </c>
      <c r="E156" s="13" t="n">
        <v>5</v>
      </c>
      <c r="F156" s="13" t="n">
        <v>200</v>
      </c>
    </row>
    <row r="157" customFormat="false" ht="15" hidden="false" customHeight="false" outlineLevel="0" collapsed="false">
      <c r="A157" s="12"/>
      <c r="B157" s="12" t="s">
        <v>174</v>
      </c>
      <c r="C157" s="13" t="n">
        <v>6</v>
      </c>
      <c r="D157" s="13" t="n">
        <v>17</v>
      </c>
      <c r="E157" s="13" t="n">
        <v>294</v>
      </c>
      <c r="F157" s="13" t="n">
        <v>6369</v>
      </c>
    </row>
    <row r="158" customFormat="false" ht="15" hidden="false" customHeight="false" outlineLevel="0" collapsed="false">
      <c r="A158" s="12"/>
      <c r="B158" s="12" t="s">
        <v>175</v>
      </c>
      <c r="C158" s="13" t="n">
        <v>1</v>
      </c>
      <c r="D158" s="13" t="n">
        <v>20</v>
      </c>
      <c r="E158" s="13" t="n">
        <v>356</v>
      </c>
      <c r="F158" s="13" t="n">
        <v>3866</v>
      </c>
    </row>
    <row r="159" customFormat="false" ht="15" hidden="false" customHeight="false" outlineLevel="0" collapsed="false">
      <c r="A159" s="12"/>
      <c r="B159" s="12" t="s">
        <v>176</v>
      </c>
      <c r="C159" s="13" t="n">
        <v>0</v>
      </c>
      <c r="D159" s="13" t="n">
        <v>0</v>
      </c>
      <c r="E159" s="13" t="n">
        <v>0</v>
      </c>
      <c r="F159" s="13" t="n">
        <v>0</v>
      </c>
    </row>
    <row r="160" customFormat="false" ht="15" hidden="false" customHeight="false" outlineLevel="0" collapsed="false">
      <c r="A160" s="12"/>
      <c r="B160" s="12" t="s">
        <v>177</v>
      </c>
      <c r="C160" s="13" t="n">
        <v>0</v>
      </c>
      <c r="D160" s="13" t="n">
        <v>0</v>
      </c>
      <c r="E160" s="13" t="n">
        <v>10</v>
      </c>
      <c r="F160" s="13" t="n">
        <v>151</v>
      </c>
    </row>
    <row r="161" customFormat="false" ht="15" hidden="false" customHeight="false" outlineLevel="0" collapsed="false">
      <c r="A161" s="12"/>
      <c r="B161" s="12" t="s">
        <v>178</v>
      </c>
      <c r="C161" s="13" t="n">
        <v>3</v>
      </c>
      <c r="D161" s="13" t="n">
        <v>23</v>
      </c>
      <c r="E161" s="13" t="n">
        <v>77</v>
      </c>
      <c r="F161" s="13" t="n">
        <v>767</v>
      </c>
    </row>
    <row r="162" customFormat="false" ht="15" hidden="false" customHeight="false" outlineLevel="0" collapsed="false">
      <c r="A162" s="12"/>
      <c r="B162" s="12" t="s">
        <v>179</v>
      </c>
      <c r="C162" s="13" t="n">
        <v>5</v>
      </c>
      <c r="D162" s="13" t="n">
        <v>12</v>
      </c>
      <c r="E162" s="13" t="n">
        <v>236</v>
      </c>
      <c r="F162" s="13" t="n">
        <v>3979</v>
      </c>
    </row>
    <row r="163" customFormat="false" ht="15" hidden="false" customHeight="false" outlineLevel="0" collapsed="false">
      <c r="A163" s="12" t="s">
        <v>181</v>
      </c>
      <c r="B163" s="12" t="s">
        <v>180</v>
      </c>
      <c r="C163" s="13" t="n">
        <v>0</v>
      </c>
      <c r="D163" s="13" t="n">
        <v>0</v>
      </c>
      <c r="E163" s="13" t="n">
        <v>0</v>
      </c>
      <c r="F163" s="13" t="n">
        <v>0</v>
      </c>
    </row>
    <row r="164" customFormat="false" ht="15" hidden="false" customHeight="false" outlineLevel="0" collapsed="false">
      <c r="A164" s="12"/>
      <c r="B164" s="12" t="s">
        <v>182</v>
      </c>
      <c r="C164" s="13" t="n">
        <v>0</v>
      </c>
      <c r="D164" s="13" t="n">
        <v>0</v>
      </c>
      <c r="E164" s="13" t="n">
        <v>62</v>
      </c>
      <c r="F164" s="13" t="n">
        <v>2477</v>
      </c>
    </row>
    <row r="165" customFormat="false" ht="15" hidden="false" customHeight="false" outlineLevel="0" collapsed="false">
      <c r="A165" s="12"/>
      <c r="B165" s="12" t="s">
        <v>618</v>
      </c>
      <c r="C165" s="13" t="n">
        <v>1</v>
      </c>
      <c r="D165" s="13" t="n">
        <v>1</v>
      </c>
      <c r="E165" s="13" t="n">
        <v>3</v>
      </c>
      <c r="F165" s="13" t="n">
        <v>10</v>
      </c>
    </row>
    <row r="166" customFormat="false" ht="15" hidden="false" customHeight="false" outlineLevel="0" collapsed="false">
      <c r="A166" s="12"/>
      <c r="B166" s="12" t="s">
        <v>184</v>
      </c>
      <c r="C166" s="13" t="n">
        <v>0</v>
      </c>
      <c r="D166" s="13" t="n">
        <v>0</v>
      </c>
      <c r="E166" s="13" t="n">
        <v>1</v>
      </c>
      <c r="F166" s="13" t="n">
        <v>2</v>
      </c>
    </row>
    <row r="167" customFormat="false" ht="15" hidden="false" customHeight="false" outlineLevel="0" collapsed="false">
      <c r="A167" s="12"/>
      <c r="B167" s="12" t="s">
        <v>185</v>
      </c>
      <c r="C167" s="13" t="n">
        <v>0</v>
      </c>
      <c r="D167" s="13" t="n">
        <v>0</v>
      </c>
      <c r="E167" s="13" t="n">
        <v>0</v>
      </c>
      <c r="F167" s="13" t="n">
        <v>0</v>
      </c>
    </row>
    <row r="168" customFormat="false" ht="15" hidden="false" customHeight="false" outlineLevel="0" collapsed="false">
      <c r="A168" s="12"/>
      <c r="B168" s="12" t="s">
        <v>186</v>
      </c>
      <c r="C168" s="13" t="n">
        <v>0</v>
      </c>
      <c r="D168" s="13" t="n">
        <v>0</v>
      </c>
      <c r="E168" s="13" t="n">
        <v>0</v>
      </c>
      <c r="F168" s="13" t="n">
        <v>0</v>
      </c>
    </row>
    <row r="169" customFormat="false" ht="15" hidden="false" customHeight="false" outlineLevel="0" collapsed="false">
      <c r="A169" s="12"/>
      <c r="B169" s="12" t="s">
        <v>187</v>
      </c>
      <c r="C169" s="13" t="n">
        <v>1</v>
      </c>
      <c r="D169" s="13" t="n">
        <v>51</v>
      </c>
      <c r="E169" s="13" t="n">
        <v>17</v>
      </c>
      <c r="F169" s="13" t="n">
        <v>484</v>
      </c>
    </row>
    <row r="170" customFormat="false" ht="15" hidden="false" customHeight="false" outlineLevel="0" collapsed="false">
      <c r="A170" s="12"/>
      <c r="B170" s="12" t="s">
        <v>188</v>
      </c>
      <c r="C170" s="13" t="n">
        <v>0</v>
      </c>
      <c r="D170" s="13" t="n">
        <v>0</v>
      </c>
      <c r="E170" s="13" t="n">
        <v>21</v>
      </c>
      <c r="F170" s="13" t="n">
        <v>501</v>
      </c>
    </row>
    <row r="171" customFormat="false" ht="15" hidden="false" customHeight="false" outlineLevel="0" collapsed="false">
      <c r="A171" s="12"/>
      <c r="B171" s="12" t="s">
        <v>189</v>
      </c>
      <c r="C171" s="13" t="n">
        <v>0</v>
      </c>
      <c r="D171" s="13" t="n">
        <v>0</v>
      </c>
      <c r="E171" s="13" t="n">
        <v>0</v>
      </c>
      <c r="F171" s="13" t="n">
        <v>0</v>
      </c>
    </row>
    <row r="172" customFormat="false" ht="15" hidden="false" customHeight="false" outlineLevel="0" collapsed="false">
      <c r="A172" s="12"/>
      <c r="B172" s="12" t="s">
        <v>190</v>
      </c>
      <c r="C172" s="13" t="n">
        <v>0</v>
      </c>
      <c r="D172" s="13" t="n">
        <v>0</v>
      </c>
      <c r="E172" s="13" t="n">
        <v>0</v>
      </c>
      <c r="F172" s="13" t="n">
        <v>0</v>
      </c>
    </row>
    <row r="173" customFormat="false" ht="15" hidden="false" customHeight="false" outlineLevel="0" collapsed="false">
      <c r="A173" s="12"/>
      <c r="B173" s="12" t="s">
        <v>191</v>
      </c>
      <c r="C173" s="13" t="n">
        <v>0</v>
      </c>
      <c r="D173" s="13" t="n">
        <v>0</v>
      </c>
      <c r="E173" s="13" t="n">
        <v>13</v>
      </c>
      <c r="F173" s="13" t="n">
        <v>111</v>
      </c>
    </row>
    <row r="174" customFormat="false" ht="15" hidden="false" customHeight="false" outlineLevel="0" collapsed="false">
      <c r="A174" s="12"/>
      <c r="B174" s="12" t="s">
        <v>192</v>
      </c>
      <c r="C174" s="13" t="n">
        <v>1</v>
      </c>
      <c r="D174" s="13" t="n">
        <v>2</v>
      </c>
      <c r="E174" s="13" t="n">
        <v>3</v>
      </c>
      <c r="F174" s="13" t="n">
        <v>203</v>
      </c>
    </row>
    <row r="175" customFormat="false" ht="15" hidden="false" customHeight="false" outlineLevel="0" collapsed="false">
      <c r="A175" s="12"/>
      <c r="B175" s="12" t="s">
        <v>193</v>
      </c>
      <c r="C175" s="13" t="n">
        <v>1</v>
      </c>
      <c r="D175" s="13" t="n">
        <v>3</v>
      </c>
      <c r="E175" s="13" t="n">
        <v>9</v>
      </c>
      <c r="F175" s="13" t="n">
        <v>89</v>
      </c>
    </row>
    <row r="176" customFormat="false" ht="15" hidden="false" customHeight="false" outlineLevel="0" collapsed="false">
      <c r="A176" s="12"/>
      <c r="B176" s="12" t="s">
        <v>194</v>
      </c>
      <c r="C176" s="13" t="n">
        <v>0</v>
      </c>
      <c r="D176" s="13" t="n">
        <v>0</v>
      </c>
      <c r="E176" s="13" t="n">
        <v>4</v>
      </c>
      <c r="F176" s="13" t="n">
        <v>96</v>
      </c>
    </row>
    <row r="177" customFormat="false" ht="15" hidden="false" customHeight="false" outlineLevel="0" collapsed="false">
      <c r="A177" s="12"/>
      <c r="B177" s="12" t="s">
        <v>195</v>
      </c>
      <c r="C177" s="13" t="n">
        <v>1</v>
      </c>
      <c r="D177" s="13" t="n">
        <v>2</v>
      </c>
      <c r="E177" s="13" t="n">
        <v>64</v>
      </c>
      <c r="F177" s="13" t="n">
        <v>698</v>
      </c>
    </row>
    <row r="178" customFormat="false" ht="15" hidden="false" customHeight="false" outlineLevel="0" collapsed="false">
      <c r="A178" s="12"/>
      <c r="B178" s="12" t="s">
        <v>196</v>
      </c>
      <c r="C178" s="13" t="n">
        <v>0</v>
      </c>
      <c r="D178" s="13" t="n">
        <v>0</v>
      </c>
      <c r="E178" s="13" t="n">
        <v>32</v>
      </c>
      <c r="F178" s="13" t="n">
        <v>226</v>
      </c>
    </row>
    <row r="179" customFormat="false" ht="15" hidden="false" customHeight="false" outlineLevel="0" collapsed="false">
      <c r="A179" s="12"/>
      <c r="B179" s="12" t="s">
        <v>197</v>
      </c>
      <c r="C179" s="13" t="n">
        <v>0</v>
      </c>
      <c r="D179" s="13" t="n">
        <v>0</v>
      </c>
      <c r="E179" s="13" t="n">
        <v>0</v>
      </c>
      <c r="F179" s="13" t="n">
        <v>0</v>
      </c>
    </row>
    <row r="180" customFormat="false" ht="15" hidden="false" customHeight="false" outlineLevel="0" collapsed="false">
      <c r="A180" s="12"/>
      <c r="B180" s="12" t="s">
        <v>198</v>
      </c>
      <c r="C180" s="13" t="n">
        <v>2</v>
      </c>
      <c r="D180" s="13" t="n">
        <v>4</v>
      </c>
      <c r="E180" s="13" t="n">
        <v>56</v>
      </c>
      <c r="F180" s="13" t="n">
        <v>714</v>
      </c>
    </row>
    <row r="181" customFormat="false" ht="15" hidden="false" customHeight="false" outlineLevel="0" collapsed="false">
      <c r="A181" s="12"/>
      <c r="B181" s="12" t="s">
        <v>199</v>
      </c>
      <c r="C181" s="13" t="n">
        <v>0</v>
      </c>
      <c r="D181" s="13" t="n">
        <v>0</v>
      </c>
      <c r="E181" s="13" t="n">
        <v>1</v>
      </c>
      <c r="F181" s="13" t="n">
        <v>66</v>
      </c>
    </row>
    <row r="182" customFormat="false" ht="15" hidden="false" customHeight="false" outlineLevel="0" collapsed="false">
      <c r="A182" s="12"/>
      <c r="B182" s="12" t="s">
        <v>200</v>
      </c>
      <c r="C182" s="13" t="n">
        <v>0</v>
      </c>
      <c r="D182" s="13" t="n">
        <v>0</v>
      </c>
      <c r="E182" s="13" t="n">
        <v>0</v>
      </c>
      <c r="F182" s="13" t="n">
        <v>0</v>
      </c>
    </row>
    <row r="183" customFormat="false" ht="15" hidden="false" customHeight="false" outlineLevel="0" collapsed="false">
      <c r="A183" s="12"/>
      <c r="B183" s="12" t="s">
        <v>201</v>
      </c>
      <c r="C183" s="13" t="n">
        <v>0</v>
      </c>
      <c r="D183" s="13" t="n">
        <v>0</v>
      </c>
      <c r="E183" s="13" t="n">
        <v>19</v>
      </c>
      <c r="F183" s="13" t="n">
        <v>360</v>
      </c>
    </row>
    <row r="184" customFormat="false" ht="15" hidden="false" customHeight="false" outlineLevel="0" collapsed="false">
      <c r="A184" s="12"/>
      <c r="B184" s="12" t="s">
        <v>202</v>
      </c>
      <c r="C184" s="13" t="n">
        <v>0</v>
      </c>
      <c r="D184" s="13" t="n">
        <v>0</v>
      </c>
      <c r="E184" s="13" t="n">
        <v>43</v>
      </c>
      <c r="F184" s="13" t="n">
        <v>1714</v>
      </c>
    </row>
    <row r="185" customFormat="false" ht="15" hidden="false" customHeight="false" outlineLevel="0" collapsed="false">
      <c r="A185" s="12"/>
      <c r="B185" s="12" t="s">
        <v>203</v>
      </c>
      <c r="C185" s="13" t="n">
        <v>1</v>
      </c>
      <c r="D185" s="13" t="n">
        <v>46</v>
      </c>
      <c r="E185" s="13" t="n">
        <v>99</v>
      </c>
      <c r="F185" s="13" t="n">
        <v>1166</v>
      </c>
    </row>
    <row r="186" customFormat="false" ht="15" hidden="false" customHeight="false" outlineLevel="0" collapsed="false">
      <c r="A186" s="12"/>
      <c r="B186" s="12" t="s">
        <v>1391</v>
      </c>
      <c r="C186" s="13" t="n">
        <v>2</v>
      </c>
      <c r="D186" s="13" t="n">
        <v>2</v>
      </c>
      <c r="E186" s="13" t="n">
        <v>13</v>
      </c>
      <c r="F186" s="13" t="n">
        <v>403</v>
      </c>
    </row>
    <row r="187" customFormat="false" ht="15" hidden="false" customHeight="false" outlineLevel="0" collapsed="false">
      <c r="A187" s="12"/>
      <c r="B187" s="12" t="s">
        <v>205</v>
      </c>
      <c r="C187" s="13" t="n">
        <v>0</v>
      </c>
      <c r="D187" s="13" t="n">
        <v>0</v>
      </c>
      <c r="E187" s="13" t="n">
        <v>23</v>
      </c>
      <c r="F187" s="13" t="n">
        <v>479</v>
      </c>
    </row>
    <row r="188" customFormat="false" ht="15" hidden="false" customHeight="false" outlineLevel="0" collapsed="false">
      <c r="A188" s="12"/>
      <c r="B188" s="12" t="s">
        <v>206</v>
      </c>
      <c r="C188" s="13" t="n">
        <v>1</v>
      </c>
      <c r="D188" s="13" t="n">
        <v>6</v>
      </c>
      <c r="E188" s="13" t="n">
        <v>9</v>
      </c>
      <c r="F188" s="13" t="n">
        <v>76</v>
      </c>
    </row>
    <row r="189" customFormat="false" ht="15" hidden="false" customHeight="false" outlineLevel="0" collapsed="false">
      <c r="A189" s="12"/>
      <c r="B189" s="12" t="s">
        <v>207</v>
      </c>
      <c r="C189" s="13" t="n">
        <v>0</v>
      </c>
      <c r="D189" s="13" t="n">
        <v>0</v>
      </c>
      <c r="E189" s="13" t="n">
        <v>0</v>
      </c>
      <c r="F189" s="13" t="n">
        <v>0</v>
      </c>
    </row>
    <row r="190" customFormat="false" ht="15" hidden="false" customHeight="false" outlineLevel="0" collapsed="false">
      <c r="A190" s="12"/>
      <c r="B190" s="12" t="s">
        <v>208</v>
      </c>
      <c r="C190" s="13" t="n">
        <v>0</v>
      </c>
      <c r="D190" s="13" t="n">
        <v>0</v>
      </c>
      <c r="E190" s="13" t="n">
        <v>85</v>
      </c>
      <c r="F190" s="13" t="n">
        <v>437</v>
      </c>
    </row>
    <row r="191" customFormat="false" ht="15" hidden="false" customHeight="false" outlineLevel="0" collapsed="false">
      <c r="A191" s="12"/>
      <c r="B191" s="12" t="s">
        <v>209</v>
      </c>
      <c r="C191" s="13" t="n">
        <v>0</v>
      </c>
      <c r="D191" s="13" t="n">
        <v>4</v>
      </c>
      <c r="E191" s="13" t="n">
        <v>6</v>
      </c>
      <c r="F191" s="13" t="n">
        <v>51</v>
      </c>
    </row>
    <row r="192" customFormat="false" ht="15" hidden="false" customHeight="false" outlineLevel="0" collapsed="false">
      <c r="A192" s="12" t="s">
        <v>211</v>
      </c>
      <c r="B192" s="12" t="s">
        <v>210</v>
      </c>
      <c r="C192" s="13" t="n">
        <v>0</v>
      </c>
      <c r="D192" s="13" t="n">
        <v>0</v>
      </c>
      <c r="E192" s="13" t="n">
        <v>13</v>
      </c>
      <c r="F192" s="13" t="n">
        <v>159</v>
      </c>
    </row>
    <row r="193" customFormat="false" ht="15" hidden="false" customHeight="false" outlineLevel="0" collapsed="false">
      <c r="A193" s="12"/>
      <c r="B193" s="12" t="s">
        <v>212</v>
      </c>
      <c r="C193" s="13" t="n">
        <v>0</v>
      </c>
      <c r="D193" s="13" t="n">
        <v>0</v>
      </c>
      <c r="E193" s="13" t="n">
        <v>30</v>
      </c>
      <c r="F193" s="13" t="n">
        <v>361</v>
      </c>
    </row>
    <row r="194" customFormat="false" ht="15" hidden="false" customHeight="false" outlineLevel="0" collapsed="false">
      <c r="A194" s="12"/>
      <c r="B194" s="12" t="s">
        <v>213</v>
      </c>
      <c r="C194" s="13" t="n">
        <v>0</v>
      </c>
      <c r="D194" s="13" t="n">
        <v>0</v>
      </c>
      <c r="E194" s="13" t="n">
        <v>38</v>
      </c>
      <c r="F194" s="13" t="n">
        <v>214</v>
      </c>
    </row>
    <row r="195" customFormat="false" ht="15" hidden="false" customHeight="false" outlineLevel="0" collapsed="false">
      <c r="A195" s="12"/>
      <c r="B195" s="12" t="s">
        <v>214</v>
      </c>
      <c r="C195" s="13" t="n">
        <v>0</v>
      </c>
      <c r="D195" s="13" t="n">
        <v>0</v>
      </c>
      <c r="E195" s="13" t="n">
        <v>4</v>
      </c>
      <c r="F195" s="13" t="n">
        <v>77</v>
      </c>
    </row>
    <row r="196" customFormat="false" ht="15" hidden="false" customHeight="false" outlineLevel="0" collapsed="false">
      <c r="A196" s="12"/>
      <c r="B196" s="12" t="s">
        <v>215</v>
      </c>
      <c r="C196" s="13" t="n">
        <v>0</v>
      </c>
      <c r="D196" s="13" t="n">
        <v>0</v>
      </c>
      <c r="E196" s="13" t="n">
        <v>7</v>
      </c>
      <c r="F196" s="13" t="n">
        <v>87</v>
      </c>
    </row>
    <row r="197" customFormat="false" ht="15" hidden="false" customHeight="false" outlineLevel="0" collapsed="false">
      <c r="A197" s="12"/>
      <c r="B197" s="12" t="s">
        <v>216</v>
      </c>
      <c r="C197" s="13" t="n">
        <v>1</v>
      </c>
      <c r="D197" s="13" t="n">
        <v>1</v>
      </c>
      <c r="E197" s="13" t="n">
        <v>47</v>
      </c>
      <c r="F197" s="13" t="n">
        <v>469</v>
      </c>
    </row>
    <row r="198" customFormat="false" ht="15" hidden="false" customHeight="false" outlineLevel="0" collapsed="false">
      <c r="A198" s="12"/>
      <c r="B198" s="12" t="s">
        <v>217</v>
      </c>
      <c r="C198" s="13" t="n">
        <v>0</v>
      </c>
      <c r="D198" s="13" t="n">
        <v>0</v>
      </c>
      <c r="E198" s="13" t="n">
        <v>23</v>
      </c>
      <c r="F198" s="13" t="n">
        <v>384</v>
      </c>
    </row>
    <row r="199" customFormat="false" ht="15" hidden="false" customHeight="false" outlineLevel="0" collapsed="false">
      <c r="A199" s="12"/>
      <c r="B199" s="12" t="s">
        <v>218</v>
      </c>
      <c r="C199" s="13" t="n">
        <v>1</v>
      </c>
      <c r="D199" s="13" t="n">
        <v>1</v>
      </c>
      <c r="E199" s="13" t="n">
        <v>71</v>
      </c>
      <c r="F199" s="13" t="n">
        <v>702</v>
      </c>
    </row>
    <row r="200" customFormat="false" ht="15" hidden="false" customHeight="false" outlineLevel="0" collapsed="false">
      <c r="A200" s="12"/>
      <c r="B200" s="12" t="s">
        <v>219</v>
      </c>
      <c r="C200" s="13" t="n">
        <v>0</v>
      </c>
      <c r="D200" s="13" t="n">
        <v>0</v>
      </c>
      <c r="E200" s="13" t="n">
        <v>45</v>
      </c>
      <c r="F200" s="13" t="n">
        <v>946</v>
      </c>
    </row>
    <row r="201" customFormat="false" ht="15" hidden="false" customHeight="false" outlineLevel="0" collapsed="false">
      <c r="A201" s="12"/>
      <c r="B201" s="12" t="s">
        <v>220</v>
      </c>
      <c r="C201" s="13" t="n">
        <v>1</v>
      </c>
      <c r="D201" s="13" t="n">
        <v>0</v>
      </c>
      <c r="E201" s="13" t="n">
        <v>89</v>
      </c>
      <c r="F201" s="13" t="n">
        <v>1532</v>
      </c>
    </row>
    <row r="202" customFormat="false" ht="15" hidden="false" customHeight="false" outlineLevel="0" collapsed="false">
      <c r="A202" s="12"/>
      <c r="B202" s="12" t="s">
        <v>221</v>
      </c>
      <c r="C202" s="13" t="n">
        <v>0</v>
      </c>
      <c r="D202" s="13" t="n">
        <v>0</v>
      </c>
      <c r="E202" s="13" t="n">
        <v>49</v>
      </c>
      <c r="F202" s="13" t="n">
        <v>642</v>
      </c>
    </row>
    <row r="203" customFormat="false" ht="15" hidden="false" customHeight="false" outlineLevel="0" collapsed="false">
      <c r="A203" s="12"/>
      <c r="B203" s="12" t="s">
        <v>222</v>
      </c>
      <c r="C203" s="13" t="n">
        <v>0</v>
      </c>
      <c r="D203" s="13" t="n">
        <v>0</v>
      </c>
      <c r="E203" s="13" t="n">
        <v>10</v>
      </c>
      <c r="F203" s="13" t="n">
        <v>629</v>
      </c>
    </row>
    <row r="204" customFormat="false" ht="15" hidden="false" customHeight="false" outlineLevel="0" collapsed="false">
      <c r="A204" s="12"/>
      <c r="B204" s="12" t="s">
        <v>223</v>
      </c>
      <c r="C204" s="13" t="n">
        <v>0</v>
      </c>
      <c r="D204" s="13" t="n">
        <v>0</v>
      </c>
      <c r="E204" s="13" t="n">
        <v>17</v>
      </c>
      <c r="F204" s="13" t="n">
        <v>493</v>
      </c>
    </row>
    <row r="205" customFormat="false" ht="15" hidden="false" customHeight="false" outlineLevel="0" collapsed="false">
      <c r="A205" s="12"/>
      <c r="B205" s="12" t="s">
        <v>224</v>
      </c>
      <c r="C205" s="13" t="n">
        <v>0</v>
      </c>
      <c r="D205" s="13" t="n">
        <v>0</v>
      </c>
      <c r="E205" s="13" t="n">
        <v>150</v>
      </c>
      <c r="F205" s="13" t="n">
        <v>1428</v>
      </c>
    </row>
    <row r="206" customFormat="false" ht="15" hidden="false" customHeight="false" outlineLevel="0" collapsed="false">
      <c r="A206" s="12"/>
      <c r="B206" s="12" t="s">
        <v>225</v>
      </c>
      <c r="C206" s="13" t="n">
        <v>0</v>
      </c>
      <c r="D206" s="13" t="n">
        <v>0</v>
      </c>
      <c r="E206" s="13" t="n">
        <v>47</v>
      </c>
      <c r="F206" s="13" t="n">
        <v>742</v>
      </c>
    </row>
    <row r="207" customFormat="false" ht="15" hidden="false" customHeight="false" outlineLevel="0" collapsed="false">
      <c r="A207" s="12"/>
      <c r="B207" s="12" t="s">
        <v>226</v>
      </c>
      <c r="C207" s="13" t="n">
        <v>1</v>
      </c>
      <c r="D207" s="13" t="n">
        <v>1</v>
      </c>
      <c r="E207" s="13" t="n">
        <v>45</v>
      </c>
      <c r="F207" s="13" t="n">
        <v>313</v>
      </c>
    </row>
    <row r="208" customFormat="false" ht="15" hidden="false" customHeight="false" outlineLevel="0" collapsed="false">
      <c r="A208" s="12"/>
      <c r="B208" s="12" t="s">
        <v>227</v>
      </c>
      <c r="C208" s="13" t="n">
        <v>0</v>
      </c>
      <c r="D208" s="13" t="n">
        <v>0</v>
      </c>
      <c r="E208" s="13" t="n">
        <v>4</v>
      </c>
      <c r="F208" s="13" t="n">
        <v>16</v>
      </c>
    </row>
    <row r="209" customFormat="false" ht="15" hidden="false" customHeight="false" outlineLevel="0" collapsed="false">
      <c r="A209" s="12"/>
      <c r="B209" s="12" t="s">
        <v>228</v>
      </c>
      <c r="C209" s="13" t="n">
        <v>0</v>
      </c>
      <c r="D209" s="13" t="n">
        <v>0</v>
      </c>
      <c r="E209" s="13" t="n">
        <v>0</v>
      </c>
      <c r="F209" s="13" t="n">
        <v>0</v>
      </c>
    </row>
    <row r="210" customFormat="false" ht="15" hidden="false" customHeight="false" outlineLevel="0" collapsed="false">
      <c r="A210" s="12"/>
      <c r="B210" s="12" t="s">
        <v>229</v>
      </c>
      <c r="C210" s="13" t="n">
        <v>0</v>
      </c>
      <c r="D210" s="13" t="n">
        <v>0</v>
      </c>
      <c r="E210" s="13" t="n">
        <v>55</v>
      </c>
      <c r="F210" s="13" t="n">
        <v>857</v>
      </c>
    </row>
    <row r="211" customFormat="false" ht="15" hidden="false" customHeight="false" outlineLevel="0" collapsed="false">
      <c r="A211" s="12"/>
      <c r="B211" s="12" t="s">
        <v>230</v>
      </c>
      <c r="C211" s="13" t="n">
        <v>0</v>
      </c>
      <c r="D211" s="13" t="n">
        <v>0</v>
      </c>
      <c r="E211" s="13" t="n">
        <v>10</v>
      </c>
      <c r="F211" s="13" t="n">
        <v>270</v>
      </c>
    </row>
    <row r="212" customFormat="false" ht="15" hidden="false" customHeight="false" outlineLevel="0" collapsed="false">
      <c r="A212" s="12"/>
      <c r="B212" s="12" t="s">
        <v>231</v>
      </c>
      <c r="C212" s="13" t="n">
        <v>0</v>
      </c>
      <c r="D212" s="13" t="n">
        <v>0</v>
      </c>
      <c r="E212" s="13" t="n">
        <v>17</v>
      </c>
      <c r="F212" s="13" t="n">
        <v>2286</v>
      </c>
    </row>
    <row r="213" customFormat="false" ht="15" hidden="false" customHeight="false" outlineLevel="0" collapsed="false">
      <c r="A213" s="12" t="s">
        <v>233</v>
      </c>
      <c r="B213" s="12" t="s">
        <v>232</v>
      </c>
      <c r="C213" s="13" t="n">
        <v>0</v>
      </c>
      <c r="D213" s="13" t="n">
        <v>0</v>
      </c>
      <c r="E213" s="13" t="n">
        <v>0</v>
      </c>
      <c r="F213" s="13" t="n">
        <v>0</v>
      </c>
    </row>
    <row r="214" customFormat="false" ht="15" hidden="false" customHeight="false" outlineLevel="0" collapsed="false">
      <c r="A214" s="12"/>
      <c r="B214" s="12" t="s">
        <v>234</v>
      </c>
      <c r="C214" s="13" t="n">
        <v>0</v>
      </c>
      <c r="D214" s="13" t="n">
        <v>0</v>
      </c>
      <c r="E214" s="13" t="n">
        <v>0</v>
      </c>
      <c r="F214" s="13" t="n">
        <v>0</v>
      </c>
    </row>
    <row r="215" customFormat="false" ht="15" hidden="false" customHeight="false" outlineLevel="0" collapsed="false">
      <c r="A215" s="12"/>
      <c r="B215" s="12" t="s">
        <v>235</v>
      </c>
      <c r="C215" s="13" t="n">
        <v>0</v>
      </c>
      <c r="D215" s="13" t="n">
        <v>0</v>
      </c>
      <c r="E215" s="13" t="n">
        <v>0</v>
      </c>
      <c r="F215" s="13" t="n">
        <v>0</v>
      </c>
    </row>
    <row r="216" customFormat="false" ht="15" hidden="false" customHeight="false" outlineLevel="0" collapsed="false">
      <c r="A216" s="12"/>
      <c r="B216" s="12" t="s">
        <v>236</v>
      </c>
      <c r="C216" s="13" t="n">
        <v>0</v>
      </c>
      <c r="D216" s="13" t="n">
        <v>0</v>
      </c>
      <c r="E216" s="13" t="n">
        <v>2</v>
      </c>
      <c r="F216" s="13" t="n">
        <v>72</v>
      </c>
    </row>
    <row r="217" customFormat="false" ht="15" hidden="false" customHeight="false" outlineLevel="0" collapsed="false">
      <c r="A217" s="12"/>
      <c r="B217" s="12" t="s">
        <v>237</v>
      </c>
      <c r="C217" s="13" t="n">
        <v>0</v>
      </c>
      <c r="D217" s="13" t="n">
        <v>0</v>
      </c>
      <c r="E217" s="13" t="n">
        <v>3</v>
      </c>
      <c r="F217" s="13" t="n">
        <v>4</v>
      </c>
    </row>
    <row r="218" customFormat="false" ht="15" hidden="false" customHeight="false" outlineLevel="0" collapsed="false">
      <c r="A218" s="12"/>
      <c r="B218" s="12" t="s">
        <v>238</v>
      </c>
      <c r="C218" s="13" t="n">
        <v>0</v>
      </c>
      <c r="D218" s="13" t="n">
        <v>0</v>
      </c>
      <c r="E218" s="13" t="n">
        <v>0</v>
      </c>
      <c r="F218" s="13" t="n">
        <v>0</v>
      </c>
    </row>
    <row r="219" customFormat="false" ht="15" hidden="false" customHeight="false" outlineLevel="0" collapsed="false">
      <c r="A219" s="12"/>
      <c r="B219" s="12" t="s">
        <v>239</v>
      </c>
      <c r="C219" s="13" t="n">
        <v>0</v>
      </c>
      <c r="D219" s="13" t="n">
        <v>0</v>
      </c>
      <c r="E219" s="13" t="n">
        <v>0</v>
      </c>
      <c r="F219" s="13" t="n">
        <v>0</v>
      </c>
    </row>
    <row r="220" customFormat="false" ht="15" hidden="false" customHeight="false" outlineLevel="0" collapsed="false">
      <c r="A220" s="12"/>
      <c r="B220" s="12" t="s">
        <v>240</v>
      </c>
      <c r="C220" s="13" t="n">
        <v>0</v>
      </c>
      <c r="D220" s="13" t="n">
        <v>0</v>
      </c>
      <c r="E220" s="13" t="n">
        <v>0</v>
      </c>
      <c r="F220" s="13" t="n">
        <v>0</v>
      </c>
    </row>
    <row r="221" customFormat="false" ht="15" hidden="false" customHeight="false" outlineLevel="0" collapsed="false">
      <c r="A221" s="12"/>
      <c r="B221" s="12" t="s">
        <v>241</v>
      </c>
      <c r="C221" s="13" t="n">
        <v>0</v>
      </c>
      <c r="D221" s="13" t="n">
        <v>0</v>
      </c>
      <c r="E221" s="13" t="n">
        <v>0</v>
      </c>
      <c r="F221" s="13" t="n">
        <v>0</v>
      </c>
    </row>
    <row r="222" customFormat="false" ht="15" hidden="false" customHeight="false" outlineLevel="0" collapsed="false">
      <c r="A222" s="12"/>
      <c r="B222" s="12" t="s">
        <v>242</v>
      </c>
      <c r="C222" s="13" t="n">
        <v>0</v>
      </c>
      <c r="D222" s="13" t="n">
        <v>0</v>
      </c>
      <c r="E222" s="13" t="n">
        <v>0</v>
      </c>
      <c r="F222" s="13" t="n">
        <v>0</v>
      </c>
    </row>
    <row r="223" customFormat="false" ht="15" hidden="false" customHeight="false" outlineLevel="0" collapsed="false">
      <c r="A223" s="12"/>
      <c r="B223" s="12" t="s">
        <v>243</v>
      </c>
      <c r="C223" s="13" t="n">
        <v>0</v>
      </c>
      <c r="D223" s="13" t="n">
        <v>0</v>
      </c>
      <c r="E223" s="13" t="n">
        <v>0</v>
      </c>
      <c r="F223" s="13" t="n">
        <v>0</v>
      </c>
    </row>
    <row r="224" customFormat="false" ht="15" hidden="false" customHeight="false" outlineLevel="0" collapsed="false">
      <c r="A224" s="12"/>
      <c r="B224" s="12" t="s">
        <v>244</v>
      </c>
      <c r="C224" s="13" t="n">
        <v>0</v>
      </c>
      <c r="D224" s="13" t="n">
        <v>0</v>
      </c>
      <c r="E224" s="13" t="n">
        <v>0</v>
      </c>
      <c r="F224" s="13" t="n">
        <v>0</v>
      </c>
    </row>
    <row r="225" customFormat="false" ht="15" hidden="false" customHeight="false" outlineLevel="0" collapsed="false">
      <c r="A225" s="12"/>
      <c r="B225" s="12" t="s">
        <v>245</v>
      </c>
      <c r="C225" s="13" t="n">
        <v>0</v>
      </c>
      <c r="D225" s="13" t="n">
        <v>0</v>
      </c>
      <c r="E225" s="13" t="n">
        <v>39</v>
      </c>
      <c r="F225" s="13" t="n">
        <v>1287</v>
      </c>
    </row>
    <row r="226" customFormat="false" ht="15" hidden="false" customHeight="false" outlineLevel="0" collapsed="false">
      <c r="A226" s="12"/>
      <c r="B226" s="12" t="s">
        <v>246</v>
      </c>
      <c r="C226" s="13" t="n">
        <v>0</v>
      </c>
      <c r="D226" s="13" t="n">
        <v>0</v>
      </c>
      <c r="E226" s="13" t="n">
        <v>1</v>
      </c>
      <c r="F226" s="13" t="n">
        <v>2</v>
      </c>
    </row>
    <row r="227" customFormat="false" ht="15" hidden="false" customHeight="false" outlineLevel="0" collapsed="false">
      <c r="A227" s="12"/>
      <c r="B227" s="12" t="s">
        <v>247</v>
      </c>
      <c r="C227" s="13" t="n">
        <v>0</v>
      </c>
      <c r="D227" s="13" t="n">
        <v>0</v>
      </c>
      <c r="E227" s="13" t="n">
        <v>4</v>
      </c>
      <c r="F227" s="13" t="n">
        <v>203</v>
      </c>
    </row>
    <row r="228" customFormat="false" ht="15" hidden="false" customHeight="false" outlineLevel="0" collapsed="false">
      <c r="A228" s="12"/>
      <c r="B228" s="12" t="s">
        <v>248</v>
      </c>
      <c r="C228" s="13" t="n">
        <v>0</v>
      </c>
      <c r="D228" s="13" t="n">
        <v>0</v>
      </c>
      <c r="E228" s="13" t="n">
        <v>0</v>
      </c>
      <c r="F228" s="13" t="n">
        <v>0</v>
      </c>
    </row>
    <row r="229" customFormat="false" ht="15" hidden="false" customHeight="false" outlineLevel="0" collapsed="false">
      <c r="A229" s="12"/>
      <c r="B229" s="12" t="s">
        <v>249</v>
      </c>
      <c r="C229" s="13" t="n">
        <v>0</v>
      </c>
      <c r="D229" s="13" t="n">
        <v>0</v>
      </c>
      <c r="E229" s="13" t="n">
        <v>0</v>
      </c>
      <c r="F229" s="13" t="n">
        <v>0</v>
      </c>
    </row>
    <row r="230" customFormat="false" ht="15" hidden="false" customHeight="false" outlineLevel="0" collapsed="false">
      <c r="A230" s="12"/>
      <c r="B230" s="12" t="s">
        <v>250</v>
      </c>
      <c r="C230" s="13" t="n">
        <v>0</v>
      </c>
      <c r="D230" s="13" t="n">
        <v>0</v>
      </c>
      <c r="E230" s="13" t="n">
        <v>37</v>
      </c>
      <c r="F230" s="13" t="n">
        <v>866</v>
      </c>
    </row>
    <row r="231" customFormat="false" ht="15" hidden="false" customHeight="false" outlineLevel="0" collapsed="false">
      <c r="A231" s="12"/>
      <c r="B231" s="12" t="s">
        <v>251</v>
      </c>
      <c r="C231" s="13" t="n">
        <v>0</v>
      </c>
      <c r="D231" s="13" t="n">
        <v>0</v>
      </c>
      <c r="E231" s="13" t="n">
        <v>22</v>
      </c>
      <c r="F231" s="13" t="n">
        <v>261</v>
      </c>
    </row>
    <row r="232" customFormat="false" ht="15" hidden="false" customHeight="false" outlineLevel="0" collapsed="false">
      <c r="A232" s="12"/>
      <c r="B232" s="12" t="s">
        <v>252</v>
      </c>
      <c r="C232" s="13" t="n">
        <v>0</v>
      </c>
      <c r="D232" s="13" t="n">
        <v>0</v>
      </c>
      <c r="E232" s="13" t="n">
        <v>0</v>
      </c>
      <c r="F232" s="13" t="n">
        <v>0</v>
      </c>
    </row>
    <row r="233" customFormat="false" ht="15" hidden="false" customHeight="false" outlineLevel="0" collapsed="false">
      <c r="A233" s="12"/>
      <c r="B233" s="12" t="s">
        <v>253</v>
      </c>
      <c r="C233" s="13" t="n">
        <v>0</v>
      </c>
      <c r="D233" s="13" t="n">
        <v>0</v>
      </c>
      <c r="E233" s="13" t="n">
        <v>0</v>
      </c>
      <c r="F233" s="13" t="n">
        <v>0</v>
      </c>
    </row>
    <row r="234" customFormat="false" ht="15" hidden="false" customHeight="false" outlineLevel="0" collapsed="false">
      <c r="A234" s="12"/>
      <c r="B234" s="12" t="s">
        <v>254</v>
      </c>
      <c r="C234" s="13" t="n">
        <v>0</v>
      </c>
      <c r="D234" s="13" t="n">
        <v>0</v>
      </c>
      <c r="E234" s="13" t="n">
        <v>0</v>
      </c>
      <c r="F234" s="13" t="n">
        <v>0</v>
      </c>
    </row>
    <row r="235" customFormat="false" ht="15" hidden="false" customHeight="false" outlineLevel="0" collapsed="false">
      <c r="A235" s="12"/>
      <c r="B235" s="12" t="s">
        <v>255</v>
      </c>
      <c r="C235" s="13" t="n">
        <v>0</v>
      </c>
      <c r="D235" s="13" t="n">
        <v>0</v>
      </c>
      <c r="E235" s="13" t="n">
        <v>0</v>
      </c>
      <c r="F235" s="13" t="n">
        <v>0</v>
      </c>
    </row>
    <row r="236" customFormat="false" ht="15" hidden="false" customHeight="false" outlineLevel="0" collapsed="false">
      <c r="A236" s="12"/>
      <c r="B236" s="12" t="s">
        <v>256</v>
      </c>
      <c r="C236" s="13" t="n">
        <v>0</v>
      </c>
      <c r="D236" s="13" t="n">
        <v>0</v>
      </c>
      <c r="E236" s="13" t="n">
        <v>0</v>
      </c>
      <c r="F236" s="13" t="n">
        <v>0</v>
      </c>
    </row>
    <row r="237" customFormat="false" ht="15" hidden="false" customHeight="false" outlineLevel="0" collapsed="false">
      <c r="A237" s="12"/>
      <c r="B237" s="12" t="s">
        <v>257</v>
      </c>
      <c r="C237" s="13" t="n">
        <v>0</v>
      </c>
      <c r="D237" s="13" t="n">
        <v>0</v>
      </c>
      <c r="E237" s="13" t="n">
        <v>0</v>
      </c>
      <c r="F237" s="13" t="n">
        <v>0</v>
      </c>
    </row>
    <row r="238" customFormat="false" ht="15" hidden="false" customHeight="false" outlineLevel="0" collapsed="false">
      <c r="A238" s="12" t="s">
        <v>259</v>
      </c>
      <c r="B238" s="12" t="s">
        <v>258</v>
      </c>
      <c r="C238" s="13" t="n">
        <v>0</v>
      </c>
      <c r="D238" s="13" t="n">
        <v>0</v>
      </c>
      <c r="E238" s="13" t="n">
        <v>104</v>
      </c>
      <c r="F238" s="13" t="n">
        <v>1287</v>
      </c>
    </row>
    <row r="239" customFormat="false" ht="15" hidden="false" customHeight="false" outlineLevel="0" collapsed="false">
      <c r="A239" s="12"/>
      <c r="B239" s="12" t="s">
        <v>260</v>
      </c>
      <c r="C239" s="13" t="n">
        <v>0</v>
      </c>
      <c r="D239" s="13" t="n">
        <v>0</v>
      </c>
      <c r="E239" s="13" t="n">
        <v>1</v>
      </c>
      <c r="F239" s="13" t="n">
        <v>1</v>
      </c>
    </row>
    <row r="240" customFormat="false" ht="15" hidden="false" customHeight="false" outlineLevel="0" collapsed="false">
      <c r="A240" s="12"/>
      <c r="B240" s="12" t="s">
        <v>261</v>
      </c>
      <c r="C240" s="13" t="n">
        <v>0</v>
      </c>
      <c r="D240" s="13" t="n">
        <v>0</v>
      </c>
      <c r="E240" s="13" t="n">
        <v>6</v>
      </c>
      <c r="F240" s="13" t="n">
        <v>117</v>
      </c>
    </row>
    <row r="241" customFormat="false" ht="15" hidden="false" customHeight="false" outlineLevel="0" collapsed="false">
      <c r="A241" s="12"/>
      <c r="B241" s="12" t="s">
        <v>262</v>
      </c>
      <c r="C241" s="13" t="n">
        <v>0</v>
      </c>
      <c r="D241" s="13" t="n">
        <v>0</v>
      </c>
      <c r="E241" s="13" t="n">
        <v>62</v>
      </c>
      <c r="F241" s="13" t="n">
        <v>243</v>
      </c>
    </row>
    <row r="242" customFormat="false" ht="15" hidden="false" customHeight="false" outlineLevel="0" collapsed="false">
      <c r="A242" s="12"/>
      <c r="B242" s="12" t="s">
        <v>263</v>
      </c>
      <c r="C242" s="13" t="n">
        <v>0</v>
      </c>
      <c r="D242" s="13" t="n">
        <v>0</v>
      </c>
      <c r="E242" s="13" t="n">
        <v>16</v>
      </c>
      <c r="F242" s="13" t="n">
        <v>50</v>
      </c>
    </row>
    <row r="243" customFormat="false" ht="15" hidden="false" customHeight="false" outlineLevel="0" collapsed="false">
      <c r="A243" s="12"/>
      <c r="B243" s="12" t="s">
        <v>264</v>
      </c>
      <c r="C243" s="13" t="n">
        <v>0</v>
      </c>
      <c r="D243" s="13" t="n">
        <v>0</v>
      </c>
      <c r="E243" s="13" t="n">
        <v>15</v>
      </c>
      <c r="F243" s="13" t="n">
        <v>48</v>
      </c>
    </row>
    <row r="244" customFormat="false" ht="15" hidden="false" customHeight="false" outlineLevel="0" collapsed="false">
      <c r="A244" s="12"/>
      <c r="B244" s="12" t="s">
        <v>265</v>
      </c>
      <c r="C244" s="13" t="n">
        <v>0</v>
      </c>
      <c r="D244" s="13" t="n">
        <v>0</v>
      </c>
      <c r="E244" s="13" t="n">
        <v>27</v>
      </c>
      <c r="F244" s="13" t="n">
        <v>648</v>
      </c>
    </row>
    <row r="245" customFormat="false" ht="15" hidden="false" customHeight="false" outlineLevel="0" collapsed="false">
      <c r="A245" s="12"/>
      <c r="B245" s="12" t="s">
        <v>266</v>
      </c>
      <c r="C245" s="13" t="n">
        <v>0</v>
      </c>
      <c r="D245" s="13" t="n">
        <v>0</v>
      </c>
      <c r="E245" s="13" t="n">
        <v>2</v>
      </c>
      <c r="F245" s="13" t="n">
        <v>6</v>
      </c>
    </row>
    <row r="246" customFormat="false" ht="15" hidden="false" customHeight="false" outlineLevel="0" collapsed="false">
      <c r="A246" s="12"/>
      <c r="B246" s="12" t="s">
        <v>267</v>
      </c>
      <c r="C246" s="13" t="n">
        <v>0</v>
      </c>
      <c r="D246" s="13" t="n">
        <v>0</v>
      </c>
      <c r="E246" s="13" t="n">
        <v>76</v>
      </c>
      <c r="F246" s="13" t="n">
        <v>470</v>
      </c>
    </row>
    <row r="247" customFormat="false" ht="15" hidden="false" customHeight="false" outlineLevel="0" collapsed="false">
      <c r="A247" s="12"/>
      <c r="B247" s="12" t="s">
        <v>268</v>
      </c>
      <c r="C247" s="13" t="n">
        <v>0</v>
      </c>
      <c r="D247" s="13" t="n">
        <v>0</v>
      </c>
      <c r="E247" s="13" t="n">
        <v>65</v>
      </c>
      <c r="F247" s="13" t="n">
        <v>319</v>
      </c>
    </row>
    <row r="248" customFormat="false" ht="15" hidden="false" customHeight="false" outlineLevel="0" collapsed="false">
      <c r="A248" s="12"/>
      <c r="B248" s="12" t="s">
        <v>920</v>
      </c>
      <c r="C248" s="13" t="n">
        <v>1</v>
      </c>
      <c r="D248" s="13" t="n">
        <v>8</v>
      </c>
      <c r="E248" s="13" t="n">
        <v>72</v>
      </c>
      <c r="F248" s="13" t="n">
        <v>318</v>
      </c>
    </row>
    <row r="249" customFormat="false" ht="15" hidden="false" customHeight="false" outlineLevel="0" collapsed="false">
      <c r="A249" s="12"/>
      <c r="B249" s="12" t="s">
        <v>270</v>
      </c>
      <c r="C249" s="13" t="n">
        <v>0</v>
      </c>
      <c r="D249" s="13" t="n">
        <v>0</v>
      </c>
      <c r="E249" s="13" t="n">
        <v>113</v>
      </c>
      <c r="F249" s="13" t="n">
        <v>431</v>
      </c>
    </row>
    <row r="250" customFormat="false" ht="15" hidden="false" customHeight="false" outlineLevel="0" collapsed="false">
      <c r="A250" s="12"/>
      <c r="B250" s="12" t="s">
        <v>271</v>
      </c>
      <c r="C250" s="13" t="n">
        <v>0</v>
      </c>
      <c r="D250" s="13" t="n">
        <v>0</v>
      </c>
      <c r="E250" s="13" t="n">
        <v>18</v>
      </c>
      <c r="F250" s="13" t="n">
        <v>123</v>
      </c>
    </row>
    <row r="251" customFormat="false" ht="15" hidden="false" customHeight="false" outlineLevel="0" collapsed="false">
      <c r="A251" s="12"/>
      <c r="B251" s="12" t="s">
        <v>272</v>
      </c>
      <c r="C251" s="13" t="n">
        <v>0</v>
      </c>
      <c r="D251" s="13" t="n">
        <v>0</v>
      </c>
      <c r="E251" s="13" t="n">
        <v>3</v>
      </c>
      <c r="F251" s="13" t="n">
        <v>12</v>
      </c>
    </row>
    <row r="252" customFormat="false" ht="15" hidden="false" customHeight="false" outlineLevel="0" collapsed="false">
      <c r="A252" s="12"/>
      <c r="B252" s="12" t="s">
        <v>273</v>
      </c>
      <c r="C252" s="13" t="n">
        <v>1</v>
      </c>
      <c r="D252" s="13" t="n">
        <v>1</v>
      </c>
      <c r="E252" s="13" t="n">
        <v>44</v>
      </c>
      <c r="F252" s="13" t="n">
        <v>279</v>
      </c>
    </row>
    <row r="253" customFormat="false" ht="15" hidden="false" customHeight="false" outlineLevel="0" collapsed="false">
      <c r="A253" s="12"/>
      <c r="B253" s="12" t="s">
        <v>274</v>
      </c>
      <c r="C253" s="13" t="n">
        <v>4</v>
      </c>
      <c r="D253" s="13" t="n">
        <v>58</v>
      </c>
      <c r="E253" s="13" t="n">
        <v>135</v>
      </c>
      <c r="F253" s="13" t="n">
        <v>827</v>
      </c>
    </row>
    <row r="254" customFormat="false" ht="15" hidden="false" customHeight="false" outlineLevel="0" collapsed="false">
      <c r="A254" s="12"/>
      <c r="B254" s="12" t="s">
        <v>275</v>
      </c>
      <c r="C254" s="13" t="n">
        <v>0</v>
      </c>
      <c r="D254" s="13" t="n">
        <v>0</v>
      </c>
      <c r="E254" s="13" t="n">
        <v>7</v>
      </c>
      <c r="F254" s="13" t="n">
        <v>32</v>
      </c>
    </row>
    <row r="255" customFormat="false" ht="15" hidden="false" customHeight="false" outlineLevel="0" collapsed="false">
      <c r="A255" s="12"/>
      <c r="B255" s="12" t="s">
        <v>276</v>
      </c>
      <c r="C255" s="13" t="n">
        <v>0</v>
      </c>
      <c r="D255" s="13" t="n">
        <v>0</v>
      </c>
      <c r="E255" s="13" t="n">
        <v>16</v>
      </c>
      <c r="F255" s="13" t="n">
        <v>54</v>
      </c>
    </row>
    <row r="256" customFormat="false" ht="15" hidden="false" customHeight="false" outlineLevel="0" collapsed="false">
      <c r="A256" s="12"/>
      <c r="B256" s="12" t="s">
        <v>1143</v>
      </c>
      <c r="C256" s="13" t="n">
        <v>0</v>
      </c>
      <c r="D256" s="13" t="n">
        <v>11</v>
      </c>
      <c r="E256" s="13" t="n">
        <v>36</v>
      </c>
      <c r="F256" s="13" t="n">
        <v>283</v>
      </c>
    </row>
    <row r="257" customFormat="false" ht="15" hidden="false" customHeight="false" outlineLevel="0" collapsed="false">
      <c r="A257" s="12"/>
      <c r="B257" s="12" t="s">
        <v>278</v>
      </c>
      <c r="C257" s="13" t="n">
        <v>0</v>
      </c>
      <c r="D257" s="13" t="n">
        <v>0</v>
      </c>
      <c r="E257" s="13" t="n">
        <v>72</v>
      </c>
      <c r="F257" s="13" t="n">
        <v>246</v>
      </c>
    </row>
    <row r="258" customFormat="false" ht="15" hidden="false" customHeight="false" outlineLevel="0" collapsed="false">
      <c r="A258" s="12"/>
      <c r="B258" s="12" t="s">
        <v>279</v>
      </c>
      <c r="C258" s="13" t="n">
        <v>1</v>
      </c>
      <c r="D258" s="13" t="n">
        <v>6</v>
      </c>
      <c r="E258" s="13" t="n">
        <v>155</v>
      </c>
      <c r="F258" s="13" t="n">
        <v>1749</v>
      </c>
    </row>
    <row r="259" customFormat="false" ht="15" hidden="false" customHeight="false" outlineLevel="0" collapsed="false">
      <c r="A259" s="12"/>
      <c r="B259" s="12" t="s">
        <v>280</v>
      </c>
      <c r="C259" s="13" t="n">
        <v>0</v>
      </c>
      <c r="D259" s="13" t="n">
        <v>0</v>
      </c>
      <c r="E259" s="13" t="n">
        <v>17</v>
      </c>
      <c r="F259" s="13" t="n">
        <v>86</v>
      </c>
    </row>
    <row r="260" customFormat="false" ht="15" hidden="false" customHeight="false" outlineLevel="0" collapsed="false">
      <c r="A260" s="12"/>
      <c r="B260" s="12" t="s">
        <v>281</v>
      </c>
      <c r="C260" s="13" t="n">
        <v>0</v>
      </c>
      <c r="D260" s="13" t="n">
        <v>0</v>
      </c>
      <c r="E260" s="13" t="n">
        <v>233</v>
      </c>
      <c r="F260" s="13" t="n">
        <v>2357</v>
      </c>
    </row>
    <row r="261" customFormat="false" ht="15" hidden="false" customHeight="false" outlineLevel="0" collapsed="false">
      <c r="A261" s="12"/>
      <c r="B261" s="12" t="s">
        <v>282</v>
      </c>
      <c r="C261" s="13" t="n">
        <v>0</v>
      </c>
      <c r="D261" s="13" t="n">
        <v>0</v>
      </c>
      <c r="E261" s="13" t="n">
        <v>63</v>
      </c>
      <c r="F261" s="13" t="n">
        <v>299</v>
      </c>
    </row>
    <row r="262" customFormat="false" ht="15" hidden="false" customHeight="false" outlineLevel="0" collapsed="false">
      <c r="A262" s="12"/>
      <c r="B262" s="12" t="s">
        <v>283</v>
      </c>
      <c r="C262" s="13" t="n">
        <v>0</v>
      </c>
      <c r="D262" s="13" t="n">
        <v>0</v>
      </c>
      <c r="E262" s="13" t="n">
        <v>70</v>
      </c>
      <c r="F262" s="13" t="n">
        <v>892</v>
      </c>
    </row>
    <row r="263" customFormat="false" ht="15" hidden="false" customHeight="false" outlineLevel="0" collapsed="false">
      <c r="A263" s="12"/>
      <c r="B263" s="12" t="s">
        <v>284</v>
      </c>
      <c r="C263" s="13" t="n">
        <v>0</v>
      </c>
      <c r="D263" s="13" t="n">
        <v>0</v>
      </c>
      <c r="E263" s="13" t="n">
        <v>5</v>
      </c>
      <c r="F263" s="13" t="n">
        <v>21</v>
      </c>
    </row>
    <row r="264" customFormat="false" ht="15" hidden="false" customHeight="false" outlineLevel="0" collapsed="false">
      <c r="A264" s="12"/>
      <c r="B264" s="12" t="s">
        <v>285</v>
      </c>
      <c r="C264" s="13" t="n">
        <v>0</v>
      </c>
      <c r="D264" s="13" t="n">
        <v>0</v>
      </c>
      <c r="E264" s="13" t="n">
        <v>17</v>
      </c>
      <c r="F264" s="13" t="n">
        <v>73</v>
      </c>
    </row>
    <row r="265" customFormat="false" ht="15" hidden="false" customHeight="false" outlineLevel="0" collapsed="false">
      <c r="A265" s="12"/>
      <c r="B265" s="12" t="s">
        <v>286</v>
      </c>
      <c r="C265" s="13" t="n">
        <v>0</v>
      </c>
      <c r="D265" s="13" t="n">
        <v>0</v>
      </c>
      <c r="E265" s="13" t="n">
        <v>6</v>
      </c>
      <c r="F265" s="13" t="n">
        <v>27</v>
      </c>
    </row>
    <row r="266" customFormat="false" ht="15" hidden="false" customHeight="false" outlineLevel="0" collapsed="false">
      <c r="A266" s="12"/>
      <c r="B266" s="12" t="s">
        <v>287</v>
      </c>
      <c r="C266" s="13" t="n">
        <v>0</v>
      </c>
      <c r="D266" s="13" t="n">
        <v>0</v>
      </c>
      <c r="E266" s="13" t="n">
        <v>51</v>
      </c>
      <c r="F266" s="13" t="n">
        <v>529</v>
      </c>
    </row>
    <row r="267" customFormat="false" ht="15" hidden="false" customHeight="false" outlineLevel="0" collapsed="false">
      <c r="A267" s="12"/>
      <c r="B267" s="12" t="s">
        <v>288</v>
      </c>
      <c r="C267" s="13" t="n">
        <v>0</v>
      </c>
      <c r="D267" s="13" t="n">
        <v>0</v>
      </c>
      <c r="E267" s="13" t="n">
        <v>0</v>
      </c>
      <c r="F267" s="13" t="n">
        <v>0</v>
      </c>
    </row>
    <row r="268" customFormat="false" ht="15" hidden="false" customHeight="false" outlineLevel="0" collapsed="false">
      <c r="A268" s="12"/>
      <c r="B268" s="12" t="s">
        <v>289</v>
      </c>
      <c r="C268" s="13" t="n">
        <v>0</v>
      </c>
      <c r="D268" s="13" t="n">
        <v>2</v>
      </c>
      <c r="E268" s="13" t="n">
        <v>36</v>
      </c>
      <c r="F268" s="13" t="n">
        <v>281</v>
      </c>
    </row>
    <row r="269" customFormat="false" ht="15" hidden="false" customHeight="false" outlineLevel="0" collapsed="false">
      <c r="A269" s="12"/>
      <c r="B269" s="12" t="s">
        <v>290</v>
      </c>
      <c r="C269" s="13" t="n">
        <v>0</v>
      </c>
      <c r="D269" s="13" t="n">
        <v>0</v>
      </c>
      <c r="E269" s="13" t="n">
        <v>41</v>
      </c>
      <c r="F269" s="13" t="n">
        <v>240</v>
      </c>
    </row>
    <row r="270" customFormat="false" ht="15" hidden="false" customHeight="false" outlineLevel="0" collapsed="false">
      <c r="A270" s="12"/>
      <c r="B270" s="12" t="s">
        <v>291</v>
      </c>
      <c r="C270" s="13" t="n">
        <v>0</v>
      </c>
      <c r="D270" s="13" t="n">
        <v>0</v>
      </c>
      <c r="E270" s="13" t="n">
        <v>20</v>
      </c>
      <c r="F270" s="13" t="n">
        <v>74</v>
      </c>
    </row>
    <row r="271" customFormat="false" ht="15" hidden="false" customHeight="false" outlineLevel="0" collapsed="false">
      <c r="A271" s="12"/>
      <c r="B271" s="12" t="s">
        <v>292</v>
      </c>
      <c r="C271" s="13" t="n">
        <v>0</v>
      </c>
      <c r="D271" s="13" t="n">
        <v>0</v>
      </c>
      <c r="E271" s="13" t="n">
        <v>40</v>
      </c>
      <c r="F271" s="13" t="n">
        <v>244</v>
      </c>
    </row>
    <row r="272" customFormat="false" ht="15" hidden="false" customHeight="false" outlineLevel="0" collapsed="false">
      <c r="A272" s="12" t="s">
        <v>294</v>
      </c>
      <c r="B272" s="12" t="s">
        <v>293</v>
      </c>
      <c r="C272" s="13" t="n">
        <v>2</v>
      </c>
      <c r="D272" s="13" t="n">
        <v>6</v>
      </c>
      <c r="E272" s="13" t="n">
        <v>89</v>
      </c>
      <c r="F272" s="13" t="n">
        <v>1078</v>
      </c>
    </row>
    <row r="273" customFormat="false" ht="15" hidden="false" customHeight="false" outlineLevel="0" collapsed="false">
      <c r="A273" s="12"/>
      <c r="B273" s="12" t="s">
        <v>295</v>
      </c>
      <c r="C273" s="13" t="n">
        <v>0</v>
      </c>
      <c r="D273" s="13" t="n">
        <v>0</v>
      </c>
      <c r="E273" s="13" t="n">
        <v>6</v>
      </c>
      <c r="F273" s="13" t="n">
        <v>417</v>
      </c>
    </row>
    <row r="274" customFormat="false" ht="15" hidden="false" customHeight="false" outlineLevel="0" collapsed="false">
      <c r="A274" s="12"/>
      <c r="B274" s="12" t="s">
        <v>296</v>
      </c>
      <c r="C274" s="13" t="n">
        <v>0</v>
      </c>
      <c r="D274" s="13" t="n">
        <v>0</v>
      </c>
      <c r="E274" s="13" t="n">
        <v>0</v>
      </c>
      <c r="F274" s="13" t="n">
        <v>0</v>
      </c>
    </row>
    <row r="275" customFormat="false" ht="15" hidden="false" customHeight="false" outlineLevel="0" collapsed="false">
      <c r="A275" s="12"/>
      <c r="B275" s="12" t="s">
        <v>297</v>
      </c>
      <c r="C275" s="13" t="n">
        <v>0</v>
      </c>
      <c r="D275" s="13" t="n">
        <v>0</v>
      </c>
      <c r="E275" s="13" t="n">
        <v>6</v>
      </c>
      <c r="F275" s="13" t="n">
        <v>30</v>
      </c>
    </row>
    <row r="276" customFormat="false" ht="15" hidden="false" customHeight="false" outlineLevel="0" collapsed="false">
      <c r="A276" s="12"/>
      <c r="B276" s="12" t="s">
        <v>298</v>
      </c>
      <c r="C276" s="13" t="n">
        <v>0</v>
      </c>
      <c r="D276" s="13" t="n">
        <v>0</v>
      </c>
      <c r="E276" s="13" t="n">
        <v>6</v>
      </c>
      <c r="F276" s="13" t="n">
        <v>212</v>
      </c>
    </row>
    <row r="277" customFormat="false" ht="15" hidden="false" customHeight="false" outlineLevel="0" collapsed="false">
      <c r="A277" s="12"/>
      <c r="B277" s="12" t="s">
        <v>299</v>
      </c>
      <c r="C277" s="13" t="n">
        <v>1</v>
      </c>
      <c r="D277" s="13" t="n">
        <v>9</v>
      </c>
      <c r="E277" s="13" t="n">
        <v>106</v>
      </c>
      <c r="F277" s="13" t="n">
        <v>1245</v>
      </c>
    </row>
    <row r="278" customFormat="false" ht="15" hidden="false" customHeight="false" outlineLevel="0" collapsed="false">
      <c r="A278" s="12"/>
      <c r="B278" s="12" t="s">
        <v>300</v>
      </c>
      <c r="C278" s="13" t="n">
        <v>0</v>
      </c>
      <c r="D278" s="13" t="n">
        <v>0</v>
      </c>
      <c r="E278" s="13" t="n">
        <v>112</v>
      </c>
      <c r="F278" s="13" t="n">
        <v>445</v>
      </c>
    </row>
    <row r="279" customFormat="false" ht="15" hidden="false" customHeight="false" outlineLevel="0" collapsed="false">
      <c r="A279" s="12"/>
      <c r="B279" s="12" t="s">
        <v>301</v>
      </c>
      <c r="C279" s="13" t="n">
        <v>0</v>
      </c>
      <c r="D279" s="13" t="n">
        <v>5</v>
      </c>
      <c r="E279" s="13" t="n">
        <v>28</v>
      </c>
      <c r="F279" s="13" t="n">
        <v>670</v>
      </c>
    </row>
    <row r="280" customFormat="false" ht="15" hidden="false" customHeight="false" outlineLevel="0" collapsed="false">
      <c r="A280" s="12"/>
      <c r="B280" s="12" t="s">
        <v>302</v>
      </c>
      <c r="C280" s="13" t="n">
        <v>0</v>
      </c>
      <c r="D280" s="13" t="n">
        <v>0</v>
      </c>
      <c r="E280" s="13" t="n">
        <v>15</v>
      </c>
      <c r="F280" s="13" t="n">
        <v>90</v>
      </c>
    </row>
    <row r="281" customFormat="false" ht="15" hidden="false" customHeight="false" outlineLevel="0" collapsed="false">
      <c r="A281" s="12"/>
      <c r="B281" s="12" t="s">
        <v>303</v>
      </c>
      <c r="C281" s="13" t="n">
        <v>0</v>
      </c>
      <c r="D281" s="13" t="n">
        <v>0</v>
      </c>
      <c r="E281" s="13" t="n">
        <v>9</v>
      </c>
      <c r="F281" s="13" t="n">
        <v>910</v>
      </c>
    </row>
    <row r="282" customFormat="false" ht="15" hidden="false" customHeight="false" outlineLevel="0" collapsed="false">
      <c r="A282" s="12"/>
      <c r="B282" s="12" t="s">
        <v>304</v>
      </c>
      <c r="C282" s="13" t="n">
        <v>0</v>
      </c>
      <c r="D282" s="13" t="n">
        <v>0</v>
      </c>
      <c r="E282" s="13" t="n">
        <v>7</v>
      </c>
      <c r="F282" s="13" t="n">
        <v>764</v>
      </c>
    </row>
    <row r="283" customFormat="false" ht="15" hidden="false" customHeight="false" outlineLevel="0" collapsed="false">
      <c r="A283" s="12"/>
      <c r="B283" s="12" t="s">
        <v>305</v>
      </c>
      <c r="C283" s="13" t="n">
        <v>1</v>
      </c>
      <c r="D283" s="13" t="n">
        <v>1</v>
      </c>
      <c r="E283" s="13" t="n">
        <v>120</v>
      </c>
      <c r="F283" s="13" t="n">
        <v>1084</v>
      </c>
    </row>
    <row r="284" customFormat="false" ht="15" hidden="false" customHeight="false" outlineLevel="0" collapsed="false">
      <c r="A284" s="12"/>
      <c r="B284" s="12" t="s">
        <v>306</v>
      </c>
      <c r="C284" s="13" t="n">
        <v>0</v>
      </c>
      <c r="D284" s="13" t="n">
        <v>0</v>
      </c>
      <c r="E284" s="13" t="n">
        <v>0</v>
      </c>
      <c r="F284" s="13" t="n">
        <v>0</v>
      </c>
    </row>
    <row r="285" customFormat="false" ht="15" hidden="false" customHeight="false" outlineLevel="0" collapsed="false">
      <c r="A285" s="12"/>
      <c r="B285" s="12" t="s">
        <v>307</v>
      </c>
      <c r="C285" s="13" t="n">
        <v>0</v>
      </c>
      <c r="D285" s="13" t="n">
        <v>0</v>
      </c>
      <c r="E285" s="13" t="n">
        <v>4</v>
      </c>
      <c r="F285" s="13" t="n">
        <v>22</v>
      </c>
    </row>
    <row r="286" customFormat="false" ht="15" hidden="false" customHeight="false" outlineLevel="0" collapsed="false">
      <c r="A286" s="12"/>
      <c r="B286" s="12" t="s">
        <v>308</v>
      </c>
      <c r="C286" s="13" t="n">
        <v>1</v>
      </c>
      <c r="D286" s="13" t="n">
        <v>4</v>
      </c>
      <c r="E286" s="13" t="n">
        <v>25</v>
      </c>
      <c r="F286" s="13" t="n">
        <v>347</v>
      </c>
    </row>
    <row r="287" customFormat="false" ht="15" hidden="false" customHeight="false" outlineLevel="0" collapsed="false">
      <c r="A287" s="12"/>
      <c r="B287" s="12" t="s">
        <v>309</v>
      </c>
      <c r="C287" s="13" t="n">
        <v>1</v>
      </c>
      <c r="D287" s="13" t="n">
        <v>16</v>
      </c>
      <c r="E287" s="13" t="n">
        <v>59</v>
      </c>
      <c r="F287" s="13" t="n">
        <v>932</v>
      </c>
    </row>
    <row r="288" customFormat="false" ht="15" hidden="false" customHeight="false" outlineLevel="0" collapsed="false">
      <c r="A288" s="12"/>
      <c r="B288" s="12" t="s">
        <v>310</v>
      </c>
      <c r="C288" s="13" t="n">
        <v>0</v>
      </c>
      <c r="D288" s="13" t="n">
        <v>0</v>
      </c>
      <c r="E288" s="13" t="n">
        <v>1</v>
      </c>
      <c r="F288" s="13" t="n">
        <v>30</v>
      </c>
    </row>
    <row r="289" customFormat="false" ht="15" hidden="false" customHeight="false" outlineLevel="0" collapsed="false">
      <c r="A289" s="12"/>
      <c r="B289" s="12" t="s">
        <v>311</v>
      </c>
      <c r="C289" s="13" t="n">
        <v>0</v>
      </c>
      <c r="D289" s="13" t="n">
        <v>0</v>
      </c>
      <c r="E289" s="13" t="n">
        <v>11</v>
      </c>
      <c r="F289" s="13" t="n">
        <v>126</v>
      </c>
    </row>
    <row r="290" customFormat="false" ht="15" hidden="false" customHeight="false" outlineLevel="0" collapsed="false">
      <c r="A290" s="12"/>
      <c r="B290" s="12" t="s">
        <v>312</v>
      </c>
      <c r="C290" s="13" t="n">
        <v>0</v>
      </c>
      <c r="D290" s="13" t="n">
        <v>0</v>
      </c>
      <c r="E290" s="13" t="n">
        <v>8</v>
      </c>
      <c r="F290" s="13" t="n">
        <v>113</v>
      </c>
    </row>
    <row r="291" customFormat="false" ht="15" hidden="false" customHeight="false" outlineLevel="0" collapsed="false">
      <c r="A291" s="12"/>
      <c r="B291" s="12" t="s">
        <v>313</v>
      </c>
      <c r="C291" s="13" t="n">
        <v>0</v>
      </c>
      <c r="D291" s="13" t="n">
        <v>0</v>
      </c>
      <c r="E291" s="13" t="n">
        <v>14</v>
      </c>
      <c r="F291" s="13" t="n">
        <v>132</v>
      </c>
    </row>
    <row r="292" customFormat="false" ht="15" hidden="false" customHeight="false" outlineLevel="0" collapsed="false">
      <c r="A292" s="12"/>
      <c r="B292" s="12" t="s">
        <v>314</v>
      </c>
      <c r="C292" s="13" t="n">
        <v>0</v>
      </c>
      <c r="D292" s="13" t="n">
        <v>0</v>
      </c>
      <c r="E292" s="13" t="n">
        <v>41</v>
      </c>
      <c r="F292" s="13" t="n">
        <v>135</v>
      </c>
    </row>
    <row r="293" customFormat="false" ht="15" hidden="false" customHeight="false" outlineLevel="0" collapsed="false">
      <c r="A293" s="12"/>
      <c r="B293" s="12" t="s">
        <v>315</v>
      </c>
      <c r="C293" s="13" t="n">
        <v>0</v>
      </c>
      <c r="D293" s="13" t="n">
        <v>0</v>
      </c>
      <c r="E293" s="13" t="n">
        <v>9</v>
      </c>
      <c r="F293" s="13" t="n">
        <v>90</v>
      </c>
    </row>
    <row r="294" customFormat="false" ht="15" hidden="false" customHeight="false" outlineLevel="0" collapsed="false">
      <c r="A294" s="12"/>
      <c r="B294" s="12" t="s">
        <v>316</v>
      </c>
      <c r="C294" s="13" t="n">
        <v>1</v>
      </c>
      <c r="D294" s="13" t="n">
        <v>1</v>
      </c>
      <c r="E294" s="13" t="n">
        <v>4</v>
      </c>
      <c r="F294" s="13" t="n">
        <v>145</v>
      </c>
    </row>
    <row r="295" customFormat="false" ht="15" hidden="false" customHeight="false" outlineLevel="0" collapsed="false">
      <c r="A295" s="12"/>
      <c r="B295" s="12" t="s">
        <v>317</v>
      </c>
      <c r="C295" s="13" t="n">
        <v>0</v>
      </c>
      <c r="D295" s="13" t="n">
        <v>0</v>
      </c>
      <c r="E295" s="13" t="n">
        <v>100</v>
      </c>
      <c r="F295" s="13" t="n">
        <v>1005</v>
      </c>
    </row>
    <row r="296" customFormat="false" ht="15" hidden="false" customHeight="false" outlineLevel="0" collapsed="false">
      <c r="A296" s="12"/>
      <c r="B296" s="12" t="s">
        <v>318</v>
      </c>
      <c r="C296" s="13" t="n">
        <v>1</v>
      </c>
      <c r="D296" s="13" t="n">
        <v>1</v>
      </c>
      <c r="E296" s="13" t="n">
        <v>40</v>
      </c>
      <c r="F296" s="13" t="n">
        <v>381</v>
      </c>
    </row>
    <row r="297" customFormat="false" ht="15" hidden="false" customHeight="false" outlineLevel="0" collapsed="false">
      <c r="A297" s="12"/>
      <c r="B297" s="12" t="s">
        <v>319</v>
      </c>
      <c r="C297" s="13" t="n">
        <v>0</v>
      </c>
      <c r="D297" s="13" t="n">
        <v>0</v>
      </c>
      <c r="E297" s="13" t="n">
        <v>36</v>
      </c>
      <c r="F297" s="13" t="n">
        <v>489</v>
      </c>
    </row>
    <row r="298" customFormat="false" ht="15" hidden="false" customHeight="false" outlineLevel="0" collapsed="false">
      <c r="A298" s="12"/>
      <c r="B298" s="12" t="s">
        <v>1308</v>
      </c>
      <c r="C298" s="13" t="n">
        <v>0</v>
      </c>
      <c r="D298" s="13" t="n">
        <v>5</v>
      </c>
      <c r="E298" s="13" t="n">
        <v>18</v>
      </c>
      <c r="F298" s="13" t="n">
        <v>220</v>
      </c>
    </row>
    <row r="299" customFormat="false" ht="15" hidden="false" customHeight="false" outlineLevel="0" collapsed="false">
      <c r="A299" s="12"/>
      <c r="B299" s="12" t="s">
        <v>321</v>
      </c>
      <c r="C299" s="13" t="n">
        <v>0</v>
      </c>
      <c r="D299" s="13" t="n">
        <v>0</v>
      </c>
      <c r="E299" s="13" t="n">
        <v>0</v>
      </c>
      <c r="F299" s="13" t="n">
        <v>0</v>
      </c>
    </row>
    <row r="300" customFormat="false" ht="15" hidden="false" customHeight="false" outlineLevel="0" collapsed="false">
      <c r="A300" s="12"/>
      <c r="B300" s="12" t="s">
        <v>322</v>
      </c>
      <c r="C300" s="13" t="n">
        <v>0</v>
      </c>
      <c r="D300" s="13" t="n">
        <v>0</v>
      </c>
      <c r="E300" s="13" t="n">
        <v>26</v>
      </c>
      <c r="F300" s="13" t="n">
        <v>340</v>
      </c>
    </row>
    <row r="301" customFormat="false" ht="15" hidden="false" customHeight="false" outlineLevel="0" collapsed="false">
      <c r="A301" s="12"/>
      <c r="B301" s="12" t="s">
        <v>323</v>
      </c>
      <c r="C301" s="13" t="n">
        <v>0</v>
      </c>
      <c r="D301" s="13" t="n">
        <v>0</v>
      </c>
      <c r="E301" s="13" t="n">
        <v>8</v>
      </c>
      <c r="F301" s="13" t="n">
        <v>52</v>
      </c>
    </row>
    <row r="302" customFormat="false" ht="15" hidden="false" customHeight="false" outlineLevel="0" collapsed="false">
      <c r="A302" s="12"/>
      <c r="B302" s="12" t="s">
        <v>324</v>
      </c>
      <c r="C302" s="13" t="n">
        <v>3</v>
      </c>
      <c r="D302" s="13" t="n">
        <v>7</v>
      </c>
      <c r="E302" s="13" t="n">
        <v>97</v>
      </c>
      <c r="F302" s="13" t="n">
        <v>1325</v>
      </c>
    </row>
    <row r="303" customFormat="false" ht="15" hidden="false" customHeight="false" outlineLevel="0" collapsed="false">
      <c r="A303" s="12"/>
      <c r="B303" s="12" t="s">
        <v>325</v>
      </c>
      <c r="C303" s="13" t="n">
        <v>1</v>
      </c>
      <c r="D303" s="13" t="n">
        <v>1</v>
      </c>
      <c r="E303" s="13" t="n">
        <v>48</v>
      </c>
      <c r="F303" s="13" t="n">
        <v>769</v>
      </c>
    </row>
    <row r="304" customFormat="false" ht="15" hidden="false" customHeight="false" outlineLevel="0" collapsed="false">
      <c r="A304" s="12"/>
      <c r="B304" s="12" t="s">
        <v>326</v>
      </c>
      <c r="C304" s="13" t="n">
        <v>0</v>
      </c>
      <c r="D304" s="13" t="n">
        <v>0</v>
      </c>
      <c r="E304" s="13" t="n">
        <v>10</v>
      </c>
      <c r="F304" s="13" t="n">
        <v>139</v>
      </c>
    </row>
    <row r="305" customFormat="false" ht="15" hidden="false" customHeight="false" outlineLevel="0" collapsed="false">
      <c r="A305" s="12"/>
      <c r="B305" s="12" t="s">
        <v>327</v>
      </c>
      <c r="C305" s="13" t="n">
        <v>0</v>
      </c>
      <c r="D305" s="13" t="n">
        <v>14</v>
      </c>
      <c r="E305" s="13" t="n">
        <v>27</v>
      </c>
      <c r="F305" s="13" t="n">
        <v>661</v>
      </c>
    </row>
    <row r="306" customFormat="false" ht="15" hidden="false" customHeight="false" outlineLevel="0" collapsed="false">
      <c r="A306" s="12"/>
      <c r="B306" s="12" t="s">
        <v>328</v>
      </c>
      <c r="C306" s="13" t="n">
        <v>1</v>
      </c>
      <c r="D306" s="13" t="n">
        <v>1</v>
      </c>
      <c r="E306" s="13" t="n">
        <v>28</v>
      </c>
      <c r="F306" s="13" t="n">
        <v>623</v>
      </c>
    </row>
    <row r="307" customFormat="false" ht="15" hidden="false" customHeight="false" outlineLevel="0" collapsed="false">
      <c r="A307" s="12" t="s">
        <v>330</v>
      </c>
      <c r="B307" s="12" t="s">
        <v>329</v>
      </c>
      <c r="C307" s="13" t="n">
        <v>0</v>
      </c>
      <c r="D307" s="13" t="n">
        <v>0</v>
      </c>
      <c r="E307" s="13" t="n">
        <v>0</v>
      </c>
      <c r="F307" s="13" t="n">
        <v>0</v>
      </c>
    </row>
    <row r="308" customFormat="false" ht="15" hidden="false" customHeight="false" outlineLevel="0" collapsed="false">
      <c r="A308" s="12"/>
      <c r="B308" s="12" t="s">
        <v>590</v>
      </c>
      <c r="C308" s="13" t="n">
        <v>3</v>
      </c>
      <c r="D308" s="13" t="n">
        <v>3</v>
      </c>
      <c r="E308" s="13" t="n">
        <v>14</v>
      </c>
      <c r="F308" s="13" t="n">
        <v>66</v>
      </c>
    </row>
    <row r="309" customFormat="false" ht="15" hidden="false" customHeight="false" outlineLevel="0" collapsed="false">
      <c r="A309" s="12"/>
      <c r="B309" s="12" t="s">
        <v>332</v>
      </c>
      <c r="C309" s="13" t="n">
        <v>0</v>
      </c>
      <c r="D309" s="13" t="n">
        <v>0</v>
      </c>
      <c r="E309" s="13" t="n">
        <v>0</v>
      </c>
      <c r="F309" s="13" t="n">
        <v>0</v>
      </c>
    </row>
    <row r="310" customFormat="false" ht="15" hidden="false" customHeight="false" outlineLevel="0" collapsed="false">
      <c r="A310" s="12"/>
      <c r="B310" s="12" t="s">
        <v>333</v>
      </c>
      <c r="C310" s="13" t="n">
        <v>0</v>
      </c>
      <c r="D310" s="13" t="n">
        <v>0</v>
      </c>
      <c r="E310" s="13" t="n">
        <v>0</v>
      </c>
      <c r="F310" s="13" t="n">
        <v>0</v>
      </c>
    </row>
    <row r="311" customFormat="false" ht="15" hidden="false" customHeight="false" outlineLevel="0" collapsed="false">
      <c r="A311" s="12"/>
      <c r="B311" s="12" t="s">
        <v>334</v>
      </c>
      <c r="C311" s="13" t="n">
        <v>1</v>
      </c>
      <c r="D311" s="13" t="n">
        <v>3</v>
      </c>
      <c r="E311" s="13" t="n">
        <v>77</v>
      </c>
      <c r="F311" s="13" t="n">
        <v>689</v>
      </c>
    </row>
    <row r="312" customFormat="false" ht="15" hidden="false" customHeight="false" outlineLevel="0" collapsed="false">
      <c r="A312" s="12"/>
      <c r="B312" s="12" t="s">
        <v>335</v>
      </c>
      <c r="C312" s="13" t="n">
        <v>0</v>
      </c>
      <c r="D312" s="13" t="n">
        <v>0</v>
      </c>
      <c r="E312" s="13" t="n">
        <v>16</v>
      </c>
      <c r="F312" s="13" t="n">
        <v>622</v>
      </c>
    </row>
    <row r="313" customFormat="false" ht="15" hidden="false" customHeight="false" outlineLevel="0" collapsed="false">
      <c r="A313" s="12"/>
      <c r="B313" s="12" t="s">
        <v>336</v>
      </c>
      <c r="C313" s="13" t="n">
        <v>0</v>
      </c>
      <c r="D313" s="13" t="n">
        <v>2</v>
      </c>
      <c r="E313" s="13" t="n">
        <v>181</v>
      </c>
      <c r="F313" s="13" t="n">
        <v>1156</v>
      </c>
    </row>
    <row r="314" customFormat="false" ht="15" hidden="false" customHeight="false" outlineLevel="0" collapsed="false">
      <c r="A314" s="12"/>
      <c r="B314" s="12" t="s">
        <v>337</v>
      </c>
      <c r="C314" s="13" t="n">
        <v>0</v>
      </c>
      <c r="D314" s="13" t="n">
        <v>0</v>
      </c>
      <c r="E314" s="13" t="n">
        <v>1</v>
      </c>
      <c r="F314" s="13" t="n">
        <v>72</v>
      </c>
    </row>
    <row r="315" customFormat="false" ht="15" hidden="false" customHeight="false" outlineLevel="0" collapsed="false">
      <c r="A315" s="12"/>
      <c r="B315" s="12" t="s">
        <v>338</v>
      </c>
      <c r="C315" s="13" t="n">
        <v>0</v>
      </c>
      <c r="D315" s="13" t="n">
        <v>0</v>
      </c>
      <c r="E315" s="13" t="n">
        <v>0</v>
      </c>
      <c r="F315" s="13" t="n">
        <v>0</v>
      </c>
    </row>
    <row r="316" customFormat="false" ht="15" hidden="false" customHeight="false" outlineLevel="0" collapsed="false">
      <c r="A316" s="12"/>
      <c r="B316" s="12" t="s">
        <v>339</v>
      </c>
      <c r="C316" s="13" t="n">
        <v>0</v>
      </c>
      <c r="D316" s="13" t="n">
        <v>0</v>
      </c>
      <c r="E316" s="13" t="n">
        <v>0</v>
      </c>
      <c r="F316" s="13" t="n">
        <v>0</v>
      </c>
    </row>
    <row r="317" customFormat="false" ht="15" hidden="false" customHeight="false" outlineLevel="0" collapsed="false">
      <c r="A317" s="12"/>
      <c r="B317" s="12" t="s">
        <v>340</v>
      </c>
      <c r="C317" s="13" t="n">
        <v>0</v>
      </c>
      <c r="D317" s="13" t="n">
        <v>0</v>
      </c>
      <c r="E317" s="13" t="n">
        <v>0</v>
      </c>
      <c r="F317" s="13" t="n">
        <v>0</v>
      </c>
    </row>
    <row r="318" customFormat="false" ht="15" hidden="false" customHeight="false" outlineLevel="0" collapsed="false">
      <c r="A318" s="12"/>
      <c r="B318" s="12" t="s">
        <v>341</v>
      </c>
      <c r="C318" s="13" t="n">
        <v>0</v>
      </c>
      <c r="D318" s="13" t="n">
        <v>0</v>
      </c>
      <c r="E318" s="13" t="n">
        <v>47</v>
      </c>
      <c r="F318" s="13" t="n">
        <v>1313</v>
      </c>
    </row>
    <row r="319" customFormat="false" ht="15" hidden="false" customHeight="false" outlineLevel="0" collapsed="false">
      <c r="A319" s="12"/>
      <c r="B319" s="12" t="s">
        <v>342</v>
      </c>
      <c r="C319" s="13" t="n">
        <v>0</v>
      </c>
      <c r="D319" s="13" t="n">
        <v>0</v>
      </c>
      <c r="E319" s="13" t="n">
        <v>101</v>
      </c>
      <c r="F319" s="13" t="n">
        <v>870</v>
      </c>
    </row>
    <row r="320" customFormat="false" ht="15" hidden="false" customHeight="false" outlineLevel="0" collapsed="false">
      <c r="A320" s="12"/>
      <c r="B320" s="12" t="s">
        <v>343</v>
      </c>
      <c r="C320" s="13" t="n">
        <v>0</v>
      </c>
      <c r="D320" s="13" t="n">
        <v>0</v>
      </c>
      <c r="E320" s="13" t="n">
        <v>3</v>
      </c>
      <c r="F320" s="13" t="n">
        <v>87</v>
      </c>
    </row>
    <row r="321" customFormat="false" ht="15" hidden="false" customHeight="false" outlineLevel="0" collapsed="false">
      <c r="A321" s="12"/>
      <c r="B321" s="12" t="s">
        <v>344</v>
      </c>
      <c r="C321" s="13" t="n">
        <v>0</v>
      </c>
      <c r="D321" s="13" t="n">
        <v>0</v>
      </c>
      <c r="E321" s="13" t="n">
        <v>5</v>
      </c>
      <c r="F321" s="13" t="n">
        <v>103</v>
      </c>
    </row>
    <row r="322" customFormat="false" ht="15" hidden="false" customHeight="false" outlineLevel="0" collapsed="false">
      <c r="A322" s="12"/>
      <c r="B322" s="12" t="s">
        <v>345</v>
      </c>
      <c r="C322" s="13" t="n">
        <v>4</v>
      </c>
      <c r="D322" s="13" t="n">
        <v>28</v>
      </c>
      <c r="E322" s="13" t="n">
        <v>87</v>
      </c>
      <c r="F322" s="13" t="n">
        <v>3636</v>
      </c>
    </row>
    <row r="323" customFormat="false" ht="15" hidden="false" customHeight="false" outlineLevel="0" collapsed="false">
      <c r="A323" s="12"/>
      <c r="B323" s="12" t="s">
        <v>346</v>
      </c>
      <c r="C323" s="13" t="n">
        <v>0</v>
      </c>
      <c r="D323" s="13" t="n">
        <v>0</v>
      </c>
      <c r="E323" s="13" t="n">
        <v>0</v>
      </c>
      <c r="F323" s="13" t="n">
        <v>0</v>
      </c>
    </row>
    <row r="324" customFormat="false" ht="15" hidden="false" customHeight="false" outlineLevel="0" collapsed="false">
      <c r="A324" s="12"/>
      <c r="B324" s="12" t="s">
        <v>347</v>
      </c>
      <c r="C324" s="13" t="n">
        <v>0</v>
      </c>
      <c r="D324" s="13" t="n">
        <v>0</v>
      </c>
      <c r="E324" s="13" t="n">
        <v>1</v>
      </c>
      <c r="F324" s="13" t="n">
        <v>6</v>
      </c>
    </row>
    <row r="325" customFormat="false" ht="15" hidden="false" customHeight="false" outlineLevel="0" collapsed="false">
      <c r="A325" s="12"/>
      <c r="B325" s="12" t="s">
        <v>348</v>
      </c>
      <c r="C325" s="13" t="n">
        <v>5</v>
      </c>
      <c r="D325" s="13" t="n">
        <v>58</v>
      </c>
      <c r="E325" s="13" t="n">
        <v>44</v>
      </c>
      <c r="F325" s="13" t="n">
        <v>743</v>
      </c>
    </row>
    <row r="326" customFormat="false" ht="15" hidden="false" customHeight="false" outlineLevel="0" collapsed="false">
      <c r="A326" s="12"/>
      <c r="B326" s="12" t="s">
        <v>349</v>
      </c>
      <c r="C326" s="13" t="n">
        <v>0</v>
      </c>
      <c r="D326" s="13" t="n">
        <v>0</v>
      </c>
      <c r="E326" s="13" t="n">
        <v>70</v>
      </c>
      <c r="F326" s="13" t="n">
        <v>2114</v>
      </c>
    </row>
    <row r="327" customFormat="false" ht="15" hidden="false" customHeight="false" outlineLevel="0" collapsed="false">
      <c r="A327" s="12"/>
      <c r="B327" s="12" t="s">
        <v>350</v>
      </c>
      <c r="C327" s="13" t="n">
        <v>0</v>
      </c>
      <c r="D327" s="13" t="n">
        <v>0</v>
      </c>
      <c r="E327" s="13" t="n">
        <v>49</v>
      </c>
      <c r="F327" s="13" t="n">
        <v>646</v>
      </c>
    </row>
    <row r="328" customFormat="false" ht="15" hidden="false" customHeight="false" outlineLevel="0" collapsed="false">
      <c r="A328" s="12"/>
      <c r="B328" s="12" t="s">
        <v>351</v>
      </c>
      <c r="C328" s="13" t="n">
        <v>0</v>
      </c>
      <c r="D328" s="13" t="n">
        <v>0</v>
      </c>
      <c r="E328" s="13" t="n">
        <v>1</v>
      </c>
      <c r="F328" s="13" t="n">
        <v>338</v>
      </c>
    </row>
    <row r="329" customFormat="false" ht="15" hidden="false" customHeight="false" outlineLevel="0" collapsed="false">
      <c r="A329" s="12"/>
      <c r="B329" s="12" t="s">
        <v>1356</v>
      </c>
      <c r="C329" s="13" t="n">
        <v>4</v>
      </c>
      <c r="D329" s="13" t="n">
        <v>16</v>
      </c>
      <c r="E329" s="13" t="n">
        <v>130</v>
      </c>
      <c r="F329" s="13" t="n">
        <v>2019</v>
      </c>
    </row>
    <row r="330" customFormat="false" ht="15" hidden="false" customHeight="false" outlineLevel="0" collapsed="false">
      <c r="A330" s="12"/>
      <c r="B330" s="12" t="s">
        <v>353</v>
      </c>
      <c r="C330" s="13" t="n">
        <v>4</v>
      </c>
      <c r="D330" s="13" t="n">
        <v>77</v>
      </c>
      <c r="E330" s="13" t="n">
        <v>20</v>
      </c>
      <c r="F330" s="13" t="n">
        <v>772</v>
      </c>
    </row>
    <row r="331" customFormat="false" ht="15" hidden="false" customHeight="false" outlineLevel="0" collapsed="false">
      <c r="A331" s="12" t="s">
        <v>355</v>
      </c>
      <c r="B331" s="12" t="s">
        <v>354</v>
      </c>
      <c r="C331" s="13" t="n">
        <v>0</v>
      </c>
      <c r="D331" s="13" t="n">
        <v>0</v>
      </c>
      <c r="E331" s="13" t="n">
        <v>0</v>
      </c>
      <c r="F331" s="13" t="n">
        <v>0</v>
      </c>
    </row>
    <row r="332" customFormat="false" ht="15" hidden="false" customHeight="false" outlineLevel="0" collapsed="false">
      <c r="A332" s="12"/>
      <c r="B332" s="12" t="s">
        <v>356</v>
      </c>
      <c r="C332" s="13" t="n">
        <v>0</v>
      </c>
      <c r="D332" s="13" t="n">
        <v>0</v>
      </c>
      <c r="E332" s="13" t="n">
        <v>17</v>
      </c>
      <c r="F332" s="13" t="n">
        <v>72</v>
      </c>
    </row>
    <row r="333" customFormat="false" ht="15" hidden="false" customHeight="false" outlineLevel="0" collapsed="false">
      <c r="A333" s="12"/>
      <c r="B333" s="12" t="s">
        <v>357</v>
      </c>
      <c r="C333" s="13" t="n">
        <v>0</v>
      </c>
      <c r="D333" s="13" t="n">
        <v>0</v>
      </c>
      <c r="E333" s="13" t="n">
        <v>0</v>
      </c>
      <c r="F333" s="13" t="n">
        <v>0</v>
      </c>
    </row>
    <row r="334" customFormat="false" ht="15" hidden="false" customHeight="false" outlineLevel="0" collapsed="false">
      <c r="A334" s="12"/>
      <c r="B334" s="12" t="s">
        <v>358</v>
      </c>
      <c r="C334" s="13" t="n">
        <v>0</v>
      </c>
      <c r="D334" s="13" t="n">
        <v>0</v>
      </c>
      <c r="E334" s="13" t="n">
        <v>0</v>
      </c>
      <c r="F334" s="13" t="n">
        <v>0</v>
      </c>
    </row>
    <row r="335" customFormat="false" ht="15" hidden="false" customHeight="false" outlineLevel="0" collapsed="false">
      <c r="A335" s="12"/>
      <c r="B335" s="12" t="s">
        <v>359</v>
      </c>
      <c r="C335" s="13" t="n">
        <v>0</v>
      </c>
      <c r="D335" s="13" t="n">
        <v>0</v>
      </c>
      <c r="E335" s="13" t="n">
        <v>0</v>
      </c>
      <c r="F335" s="13" t="n">
        <v>0</v>
      </c>
    </row>
    <row r="336" customFormat="false" ht="15" hidden="false" customHeight="false" outlineLevel="0" collapsed="false">
      <c r="A336" s="12"/>
      <c r="B336" s="12" t="s">
        <v>360</v>
      </c>
      <c r="C336" s="13" t="n">
        <v>0</v>
      </c>
      <c r="D336" s="13" t="n">
        <v>0</v>
      </c>
      <c r="E336" s="13" t="n">
        <v>4</v>
      </c>
      <c r="F336" s="13" t="n">
        <v>63</v>
      </c>
    </row>
    <row r="337" customFormat="false" ht="15" hidden="false" customHeight="false" outlineLevel="0" collapsed="false">
      <c r="A337" s="12"/>
      <c r="B337" s="12" t="s">
        <v>361</v>
      </c>
      <c r="C337" s="13" t="n">
        <v>0</v>
      </c>
      <c r="D337" s="13" t="n">
        <v>0</v>
      </c>
      <c r="E337" s="13" t="n">
        <v>0</v>
      </c>
      <c r="F337" s="13" t="n">
        <v>0</v>
      </c>
    </row>
    <row r="338" customFormat="false" ht="15" hidden="false" customHeight="false" outlineLevel="0" collapsed="false">
      <c r="A338" s="12"/>
      <c r="B338" s="12" t="s">
        <v>362</v>
      </c>
      <c r="C338" s="13" t="n">
        <v>0</v>
      </c>
      <c r="D338" s="13" t="n">
        <v>0</v>
      </c>
      <c r="E338" s="13" t="n">
        <v>0</v>
      </c>
      <c r="F338" s="13" t="n">
        <v>0</v>
      </c>
    </row>
    <row r="339" customFormat="false" ht="15" hidden="false" customHeight="false" outlineLevel="0" collapsed="false">
      <c r="A339" s="12"/>
      <c r="B339" s="12" t="s">
        <v>363</v>
      </c>
      <c r="C339" s="13" t="n">
        <v>0</v>
      </c>
      <c r="D339" s="13" t="n">
        <v>0</v>
      </c>
      <c r="E339" s="13" t="n">
        <v>2</v>
      </c>
      <c r="F339" s="13" t="n">
        <v>7</v>
      </c>
    </row>
    <row r="340" customFormat="false" ht="15" hidden="false" customHeight="false" outlineLevel="0" collapsed="false">
      <c r="A340" s="12"/>
      <c r="B340" s="12" t="s">
        <v>364</v>
      </c>
      <c r="C340" s="13" t="n">
        <v>0</v>
      </c>
      <c r="D340" s="13" t="n">
        <v>0</v>
      </c>
      <c r="E340" s="13" t="n">
        <v>0</v>
      </c>
      <c r="F340" s="13" t="n">
        <v>0</v>
      </c>
    </row>
    <row r="341" customFormat="false" ht="15" hidden="false" customHeight="false" outlineLevel="0" collapsed="false">
      <c r="A341" s="12"/>
      <c r="B341" s="12" t="s">
        <v>365</v>
      </c>
      <c r="C341" s="13" t="n">
        <v>0</v>
      </c>
      <c r="D341" s="13" t="n">
        <v>0</v>
      </c>
      <c r="E341" s="13" t="n">
        <v>0</v>
      </c>
      <c r="F341" s="13" t="n">
        <v>0</v>
      </c>
    </row>
    <row r="342" customFormat="false" ht="15" hidden="false" customHeight="false" outlineLevel="0" collapsed="false">
      <c r="A342" s="12"/>
      <c r="B342" s="12" t="s">
        <v>366</v>
      </c>
      <c r="C342" s="13" t="n">
        <v>0</v>
      </c>
      <c r="D342" s="13" t="n">
        <v>0</v>
      </c>
      <c r="E342" s="13" t="n">
        <v>0</v>
      </c>
      <c r="F342" s="13" t="n">
        <v>0</v>
      </c>
    </row>
    <row r="343" customFormat="false" ht="15" hidden="false" customHeight="false" outlineLevel="0" collapsed="false">
      <c r="A343" s="12"/>
      <c r="B343" s="12" t="s">
        <v>367</v>
      </c>
      <c r="C343" s="13" t="n">
        <v>0</v>
      </c>
      <c r="D343" s="13" t="n">
        <v>34</v>
      </c>
      <c r="E343" s="13" t="n">
        <v>22</v>
      </c>
      <c r="F343" s="13" t="n">
        <v>1360</v>
      </c>
    </row>
    <row r="344" customFormat="false" ht="15" hidden="false" customHeight="false" outlineLevel="0" collapsed="false">
      <c r="A344" s="12"/>
      <c r="B344" s="12" t="s">
        <v>368</v>
      </c>
      <c r="C344" s="13" t="n">
        <v>0</v>
      </c>
      <c r="D344" s="13" t="n">
        <v>0</v>
      </c>
      <c r="E344" s="13" t="n">
        <v>3</v>
      </c>
      <c r="F344" s="13" t="n">
        <v>116</v>
      </c>
    </row>
    <row r="345" customFormat="false" ht="15" hidden="false" customHeight="false" outlineLevel="0" collapsed="false">
      <c r="A345" s="12"/>
      <c r="B345" s="12" t="s">
        <v>369</v>
      </c>
      <c r="C345" s="13" t="n">
        <v>0</v>
      </c>
      <c r="D345" s="13" t="n">
        <v>0</v>
      </c>
      <c r="E345" s="13" t="n">
        <v>0</v>
      </c>
      <c r="F345" s="13" t="n">
        <v>0</v>
      </c>
    </row>
    <row r="346" customFormat="false" ht="15" hidden="false" customHeight="false" outlineLevel="0" collapsed="false">
      <c r="A346" s="12"/>
      <c r="B346" s="12" t="s">
        <v>370</v>
      </c>
      <c r="C346" s="13" t="n">
        <v>0</v>
      </c>
      <c r="D346" s="13" t="n">
        <v>0</v>
      </c>
      <c r="E346" s="13" t="n">
        <v>0</v>
      </c>
      <c r="F346" s="13" t="n">
        <v>0</v>
      </c>
    </row>
    <row r="347" customFormat="false" ht="15" hidden="false" customHeight="false" outlineLevel="0" collapsed="false">
      <c r="A347" s="12"/>
      <c r="B347" s="12" t="s">
        <v>371</v>
      </c>
      <c r="C347" s="13" t="n">
        <v>0</v>
      </c>
      <c r="D347" s="13" t="n">
        <v>0</v>
      </c>
      <c r="E347" s="13" t="n">
        <v>3</v>
      </c>
      <c r="F347" s="13" t="n">
        <v>14</v>
      </c>
    </row>
    <row r="348" customFormat="false" ht="15" hidden="false" customHeight="false" outlineLevel="0" collapsed="false">
      <c r="A348" s="12"/>
      <c r="B348" s="12" t="s">
        <v>372</v>
      </c>
      <c r="C348" s="13" t="n">
        <v>0</v>
      </c>
      <c r="D348" s="13" t="n">
        <v>0</v>
      </c>
      <c r="E348" s="13" t="n">
        <v>0</v>
      </c>
      <c r="F348" s="13" t="n">
        <v>0</v>
      </c>
    </row>
    <row r="349" customFormat="false" ht="15" hidden="false" customHeight="false" outlineLevel="0" collapsed="false">
      <c r="A349" s="12"/>
      <c r="B349" s="12" t="s">
        <v>373</v>
      </c>
      <c r="C349" s="13" t="n">
        <v>0</v>
      </c>
      <c r="D349" s="13" t="n">
        <v>0</v>
      </c>
      <c r="E349" s="13" t="n">
        <v>0</v>
      </c>
      <c r="F349" s="13" t="n">
        <v>0</v>
      </c>
    </row>
    <row r="350" customFormat="false" ht="15" hidden="false" customHeight="false" outlineLevel="0" collapsed="false">
      <c r="A350" s="12"/>
      <c r="B350" s="12" t="s">
        <v>374</v>
      </c>
      <c r="C350" s="13" t="n">
        <v>0</v>
      </c>
      <c r="D350" s="13" t="n">
        <v>0</v>
      </c>
      <c r="E350" s="13" t="n">
        <v>3</v>
      </c>
      <c r="F350" s="13" t="n">
        <v>43</v>
      </c>
    </row>
    <row r="351" customFormat="false" ht="15" hidden="false" customHeight="false" outlineLevel="0" collapsed="false">
      <c r="A351" s="12"/>
      <c r="B351" s="12" t="s">
        <v>375</v>
      </c>
      <c r="C351" s="13" t="n">
        <v>0</v>
      </c>
      <c r="D351" s="13" t="n">
        <v>0</v>
      </c>
      <c r="E351" s="13" t="n">
        <v>2</v>
      </c>
      <c r="F351" s="13" t="n">
        <v>5</v>
      </c>
    </row>
    <row r="352" customFormat="false" ht="15" hidden="false" customHeight="false" outlineLevel="0" collapsed="false">
      <c r="A352" s="12"/>
      <c r="B352" s="12" t="s">
        <v>376</v>
      </c>
      <c r="C352" s="13" t="n">
        <v>0</v>
      </c>
      <c r="D352" s="13" t="n">
        <v>0</v>
      </c>
      <c r="E352" s="13" t="n">
        <v>0</v>
      </c>
      <c r="F352" s="13" t="n">
        <v>0</v>
      </c>
    </row>
    <row r="353" customFormat="false" ht="15" hidden="false" customHeight="false" outlineLevel="0" collapsed="false">
      <c r="A353" s="12"/>
      <c r="B353" s="12" t="s">
        <v>377</v>
      </c>
      <c r="C353" s="13" t="n">
        <v>0</v>
      </c>
      <c r="D353" s="13" t="n">
        <v>0</v>
      </c>
      <c r="E353" s="13" t="n">
        <v>0</v>
      </c>
      <c r="F353" s="13" t="n">
        <v>0</v>
      </c>
    </row>
    <row r="354" customFormat="false" ht="15" hidden="false" customHeight="false" outlineLevel="0" collapsed="false">
      <c r="A354" s="12"/>
      <c r="B354" s="12" t="s">
        <v>378</v>
      </c>
      <c r="C354" s="13" t="n">
        <v>0</v>
      </c>
      <c r="D354" s="13" t="n">
        <v>0</v>
      </c>
      <c r="E354" s="13" t="n">
        <v>22</v>
      </c>
      <c r="F354" s="13" t="n">
        <v>149</v>
      </c>
    </row>
    <row r="355" customFormat="false" ht="15" hidden="false" customHeight="false" outlineLevel="0" collapsed="false">
      <c r="A355" s="12"/>
      <c r="B355" s="12" t="s">
        <v>379</v>
      </c>
      <c r="C355" s="13" t="n">
        <v>0</v>
      </c>
      <c r="D355" s="13" t="n">
        <v>0</v>
      </c>
      <c r="E355" s="13" t="n">
        <v>1</v>
      </c>
      <c r="F355" s="13" t="n">
        <v>30</v>
      </c>
    </row>
    <row r="356" customFormat="false" ht="15" hidden="false" customHeight="false" outlineLevel="0" collapsed="false">
      <c r="A356" s="12"/>
      <c r="B356" s="12" t="s">
        <v>380</v>
      </c>
      <c r="C356" s="13" t="n">
        <v>0</v>
      </c>
      <c r="D356" s="13" t="n">
        <v>0</v>
      </c>
      <c r="E356" s="13" t="n">
        <v>4</v>
      </c>
      <c r="F356" s="13" t="n">
        <v>68</v>
      </c>
    </row>
    <row r="357" customFormat="false" ht="15" hidden="false" customHeight="false" outlineLevel="0" collapsed="false">
      <c r="A357" s="12"/>
      <c r="B357" s="12" t="s">
        <v>381</v>
      </c>
      <c r="C357" s="13" t="n">
        <v>0</v>
      </c>
      <c r="D357" s="13" t="n">
        <v>0</v>
      </c>
      <c r="E357" s="13" t="n">
        <v>0</v>
      </c>
      <c r="F357" s="13" t="n">
        <v>0</v>
      </c>
    </row>
    <row r="358" customFormat="false" ht="15" hidden="false" customHeight="false" outlineLevel="0" collapsed="false">
      <c r="A358" s="12"/>
      <c r="B358" s="12" t="s">
        <v>1287</v>
      </c>
      <c r="C358" s="13" t="n">
        <v>1</v>
      </c>
      <c r="D358" s="13" t="n">
        <v>4</v>
      </c>
      <c r="E358" s="13" t="n">
        <v>5</v>
      </c>
      <c r="F358" s="13" t="n">
        <v>104</v>
      </c>
    </row>
    <row r="359" customFormat="false" ht="15" hidden="false" customHeight="false" outlineLevel="0" collapsed="false">
      <c r="A359" s="12"/>
      <c r="B359" s="12" t="s">
        <v>383</v>
      </c>
      <c r="C359" s="13" t="n">
        <v>0</v>
      </c>
      <c r="D359" s="13" t="n">
        <v>0</v>
      </c>
      <c r="E359" s="13" t="n">
        <v>0</v>
      </c>
      <c r="F359" s="13" t="n">
        <v>0</v>
      </c>
    </row>
    <row r="360" customFormat="false" ht="15" hidden="false" customHeight="false" outlineLevel="0" collapsed="false">
      <c r="A360" s="12"/>
      <c r="B360" s="12" t="s">
        <v>384</v>
      </c>
      <c r="C360" s="13" t="n">
        <v>0</v>
      </c>
      <c r="D360" s="13" t="n">
        <v>0</v>
      </c>
      <c r="E360" s="13" t="n">
        <v>0</v>
      </c>
      <c r="F360" s="13" t="n">
        <v>0</v>
      </c>
    </row>
    <row r="361" customFormat="false" ht="15" hidden="false" customHeight="false" outlineLevel="0" collapsed="false">
      <c r="A361" s="12"/>
      <c r="B361" s="12" t="s">
        <v>385</v>
      </c>
      <c r="C361" s="13" t="n">
        <v>0</v>
      </c>
      <c r="D361" s="13" t="n">
        <v>0</v>
      </c>
      <c r="E361" s="13" t="n">
        <v>0</v>
      </c>
      <c r="F361" s="13" t="n">
        <v>0</v>
      </c>
    </row>
    <row r="362" customFormat="false" ht="15" hidden="false" customHeight="false" outlineLevel="0" collapsed="false">
      <c r="A362" s="12"/>
      <c r="B362" s="12" t="s">
        <v>386</v>
      </c>
      <c r="C362" s="13" t="n">
        <v>0</v>
      </c>
      <c r="D362" s="13" t="n">
        <v>0</v>
      </c>
      <c r="E362" s="13" t="n">
        <v>3</v>
      </c>
      <c r="F362" s="13" t="n">
        <v>79</v>
      </c>
    </row>
    <row r="363" customFormat="false" ht="15" hidden="false" customHeight="false" outlineLevel="0" collapsed="false">
      <c r="A363" s="12"/>
      <c r="B363" s="12" t="s">
        <v>387</v>
      </c>
      <c r="C363" s="13" t="n">
        <v>0</v>
      </c>
      <c r="D363" s="13" t="n">
        <v>0</v>
      </c>
      <c r="E363" s="13" t="n">
        <v>0</v>
      </c>
      <c r="F363" s="13" t="n">
        <v>0</v>
      </c>
    </row>
    <row r="364" customFormat="false" ht="15" hidden="false" customHeight="false" outlineLevel="0" collapsed="false">
      <c r="A364" s="12"/>
      <c r="B364" s="12" t="s">
        <v>388</v>
      </c>
      <c r="C364" s="13" t="n">
        <v>0</v>
      </c>
      <c r="D364" s="13" t="n">
        <v>0</v>
      </c>
      <c r="E364" s="13" t="n">
        <v>8</v>
      </c>
      <c r="F364" s="13" t="n">
        <v>227</v>
      </c>
    </row>
    <row r="365" customFormat="false" ht="15" hidden="false" customHeight="false" outlineLevel="0" collapsed="false">
      <c r="A365" s="12"/>
      <c r="B365" s="12" t="s">
        <v>389</v>
      </c>
      <c r="C365" s="13" t="n">
        <v>1</v>
      </c>
      <c r="D365" s="13" t="n">
        <v>1</v>
      </c>
      <c r="E365" s="13" t="n">
        <v>1</v>
      </c>
      <c r="F365" s="13" t="n">
        <v>1</v>
      </c>
    </row>
    <row r="366" customFormat="false" ht="15" hidden="false" customHeight="false" outlineLevel="0" collapsed="false">
      <c r="A366" s="12"/>
      <c r="B366" s="12" t="s">
        <v>390</v>
      </c>
      <c r="C366" s="13" t="n">
        <v>0</v>
      </c>
      <c r="D366" s="13" t="n">
        <v>0</v>
      </c>
      <c r="E366" s="13" t="n">
        <v>0</v>
      </c>
      <c r="F366" s="13" t="n">
        <v>0</v>
      </c>
    </row>
    <row r="367" customFormat="false" ht="15" hidden="false" customHeight="false" outlineLevel="0" collapsed="false">
      <c r="A367" s="12"/>
      <c r="B367" s="12" t="s">
        <v>391</v>
      </c>
      <c r="C367" s="13" t="n">
        <v>0</v>
      </c>
      <c r="D367" s="13" t="n">
        <v>0</v>
      </c>
      <c r="E367" s="13" t="n">
        <v>0</v>
      </c>
      <c r="F367" s="13" t="n">
        <v>0</v>
      </c>
    </row>
    <row r="368" customFormat="false" ht="15" hidden="false" customHeight="false" outlineLevel="0" collapsed="false">
      <c r="A368" s="12"/>
      <c r="B368" s="12" t="s">
        <v>392</v>
      </c>
      <c r="C368" s="13" t="n">
        <v>0</v>
      </c>
      <c r="D368" s="13" t="n">
        <v>6</v>
      </c>
      <c r="E368" s="13" t="n">
        <v>14</v>
      </c>
      <c r="F368" s="13" t="n">
        <v>374</v>
      </c>
    </row>
    <row r="369" customFormat="false" ht="15" hidden="false" customHeight="false" outlineLevel="0" collapsed="false">
      <c r="A369" s="12" t="s">
        <v>394</v>
      </c>
      <c r="B369" s="12" t="s">
        <v>393</v>
      </c>
      <c r="C369" s="13" t="n">
        <v>0</v>
      </c>
      <c r="D369" s="13" t="n">
        <v>0</v>
      </c>
      <c r="E369" s="13" t="n">
        <v>0</v>
      </c>
      <c r="F369" s="13" t="n">
        <v>0</v>
      </c>
    </row>
    <row r="370" customFormat="false" ht="15" hidden="false" customHeight="false" outlineLevel="0" collapsed="false">
      <c r="A370" s="12"/>
      <c r="B370" s="12" t="s">
        <v>395</v>
      </c>
      <c r="C370" s="13" t="n">
        <v>0</v>
      </c>
      <c r="D370" s="13" t="n">
        <v>0</v>
      </c>
      <c r="E370" s="13" t="n">
        <v>8</v>
      </c>
      <c r="F370" s="13" t="n">
        <v>143</v>
      </c>
    </row>
    <row r="371" customFormat="false" ht="15" hidden="false" customHeight="false" outlineLevel="0" collapsed="false">
      <c r="A371" s="12"/>
      <c r="B371" s="12" t="s">
        <v>396</v>
      </c>
      <c r="C371" s="13" t="n">
        <v>0</v>
      </c>
      <c r="D371" s="13" t="n">
        <v>0</v>
      </c>
      <c r="E371" s="13" t="n">
        <v>1</v>
      </c>
      <c r="F371" s="13" t="n">
        <v>130</v>
      </c>
    </row>
    <row r="372" customFormat="false" ht="15" hidden="false" customHeight="false" outlineLevel="0" collapsed="false">
      <c r="A372" s="12"/>
      <c r="B372" s="12" t="s">
        <v>397</v>
      </c>
      <c r="C372" s="13" t="n">
        <v>0</v>
      </c>
      <c r="D372" s="13" t="n">
        <v>0</v>
      </c>
      <c r="E372" s="13" t="n">
        <v>8</v>
      </c>
      <c r="F372" s="13" t="n">
        <v>94</v>
      </c>
    </row>
    <row r="373" customFormat="false" ht="15" hidden="false" customHeight="false" outlineLevel="0" collapsed="false">
      <c r="A373" s="12"/>
      <c r="B373" s="12" t="s">
        <v>398</v>
      </c>
      <c r="C373" s="13" t="n">
        <v>0</v>
      </c>
      <c r="D373" s="13" t="n">
        <v>0</v>
      </c>
      <c r="E373" s="13" t="n">
        <v>70</v>
      </c>
      <c r="F373" s="13" t="n">
        <v>981</v>
      </c>
    </row>
    <row r="374" customFormat="false" ht="15" hidden="false" customHeight="false" outlineLevel="0" collapsed="false">
      <c r="A374" s="12"/>
      <c r="B374" s="12" t="s">
        <v>399</v>
      </c>
      <c r="C374" s="13" t="n">
        <v>0</v>
      </c>
      <c r="D374" s="13" t="n">
        <v>0</v>
      </c>
      <c r="E374" s="13" t="n">
        <v>0</v>
      </c>
      <c r="F374" s="13" t="n">
        <v>0</v>
      </c>
    </row>
    <row r="375" customFormat="false" ht="15" hidden="false" customHeight="false" outlineLevel="0" collapsed="false">
      <c r="A375" s="12"/>
      <c r="B375" s="12" t="s">
        <v>400</v>
      </c>
      <c r="C375" s="13" t="n">
        <v>0</v>
      </c>
      <c r="D375" s="13" t="n">
        <v>0</v>
      </c>
      <c r="E375" s="13" t="n">
        <v>0</v>
      </c>
      <c r="F375" s="13" t="n">
        <v>0</v>
      </c>
    </row>
    <row r="376" customFormat="false" ht="15" hidden="false" customHeight="false" outlineLevel="0" collapsed="false">
      <c r="A376" s="12"/>
      <c r="B376" s="12" t="s">
        <v>401</v>
      </c>
      <c r="C376" s="13" t="n">
        <v>0</v>
      </c>
      <c r="D376" s="13" t="n">
        <v>0</v>
      </c>
      <c r="E376" s="13" t="n">
        <v>0</v>
      </c>
      <c r="F376" s="13" t="n">
        <v>0</v>
      </c>
    </row>
    <row r="377" customFormat="false" ht="15" hidden="false" customHeight="false" outlineLevel="0" collapsed="false">
      <c r="A377" s="12"/>
      <c r="B377" s="12" t="s">
        <v>402</v>
      </c>
      <c r="C377" s="13" t="n">
        <v>0</v>
      </c>
      <c r="D377" s="13" t="n">
        <v>0</v>
      </c>
      <c r="E377" s="13" t="n">
        <v>0</v>
      </c>
      <c r="F377" s="13" t="n">
        <v>0</v>
      </c>
    </row>
    <row r="378" customFormat="false" ht="15" hidden="false" customHeight="false" outlineLevel="0" collapsed="false">
      <c r="A378" s="12"/>
      <c r="B378" s="12" t="s">
        <v>403</v>
      </c>
      <c r="C378" s="13" t="n">
        <v>0</v>
      </c>
      <c r="D378" s="13" t="n">
        <v>0</v>
      </c>
      <c r="E378" s="13" t="n">
        <v>0</v>
      </c>
      <c r="F378" s="13" t="n">
        <v>0</v>
      </c>
    </row>
    <row r="379" customFormat="false" ht="15" hidden="false" customHeight="false" outlineLevel="0" collapsed="false">
      <c r="A379" s="12"/>
      <c r="B379" s="12" t="s">
        <v>404</v>
      </c>
      <c r="C379" s="13" t="n">
        <v>7</v>
      </c>
      <c r="D379" s="13" t="n">
        <v>27</v>
      </c>
      <c r="E379" s="13" t="n">
        <v>22</v>
      </c>
      <c r="F379" s="13" t="n">
        <v>550</v>
      </c>
    </row>
    <row r="380" customFormat="false" ht="15" hidden="false" customHeight="false" outlineLevel="0" collapsed="false">
      <c r="A380" s="12"/>
      <c r="B380" s="12" t="s">
        <v>405</v>
      </c>
      <c r="C380" s="13" t="n">
        <v>0</v>
      </c>
      <c r="D380" s="13" t="n">
        <v>0</v>
      </c>
      <c r="E380" s="13" t="n">
        <v>1</v>
      </c>
      <c r="F380" s="13" t="n">
        <v>4</v>
      </c>
    </row>
    <row r="381" customFormat="false" ht="15" hidden="false" customHeight="false" outlineLevel="0" collapsed="false">
      <c r="A381" s="12"/>
      <c r="B381" s="12" t="s">
        <v>406</v>
      </c>
      <c r="C381" s="13" t="n">
        <v>0</v>
      </c>
      <c r="D381" s="13" t="n">
        <v>0</v>
      </c>
      <c r="E381" s="13" t="n">
        <v>0</v>
      </c>
      <c r="F381" s="13" t="n">
        <v>0</v>
      </c>
    </row>
    <row r="382" customFormat="false" ht="15" hidden="false" customHeight="false" outlineLevel="0" collapsed="false">
      <c r="A382" s="12"/>
      <c r="B382" s="12" t="s">
        <v>407</v>
      </c>
      <c r="C382" s="13" t="n">
        <v>0</v>
      </c>
      <c r="D382" s="13" t="n">
        <v>0</v>
      </c>
      <c r="E382" s="13" t="n">
        <v>0</v>
      </c>
      <c r="F382" s="13" t="n">
        <v>0</v>
      </c>
    </row>
    <row r="383" customFormat="false" ht="15" hidden="false" customHeight="false" outlineLevel="0" collapsed="false">
      <c r="A383" s="12"/>
      <c r="B383" s="12" t="s">
        <v>408</v>
      </c>
      <c r="C383" s="13" t="n">
        <v>2</v>
      </c>
      <c r="D383" s="13" t="n">
        <v>65</v>
      </c>
      <c r="E383" s="13" t="n">
        <v>30</v>
      </c>
      <c r="F383" s="13" t="n">
        <v>629</v>
      </c>
    </row>
    <row r="384" customFormat="false" ht="15" hidden="false" customHeight="false" outlineLevel="0" collapsed="false">
      <c r="A384" s="12"/>
      <c r="B384" s="12" t="s">
        <v>409</v>
      </c>
      <c r="C384" s="13" t="n">
        <v>0</v>
      </c>
      <c r="D384" s="13" t="n">
        <v>0</v>
      </c>
      <c r="E384" s="13" t="n">
        <v>72</v>
      </c>
      <c r="F384" s="13" t="n">
        <v>429</v>
      </c>
    </row>
    <row r="385" customFormat="false" ht="15" hidden="false" customHeight="false" outlineLevel="0" collapsed="false">
      <c r="A385" s="12"/>
      <c r="B385" s="12" t="s">
        <v>410</v>
      </c>
      <c r="C385" s="13" t="n">
        <v>0</v>
      </c>
      <c r="D385" s="13" t="n">
        <v>0</v>
      </c>
      <c r="E385" s="13" t="n">
        <v>0</v>
      </c>
      <c r="F385" s="13" t="n">
        <v>0</v>
      </c>
    </row>
    <row r="386" customFormat="false" ht="15" hidden="false" customHeight="false" outlineLevel="0" collapsed="false">
      <c r="A386" s="12"/>
      <c r="B386" s="12" t="s">
        <v>411</v>
      </c>
      <c r="C386" s="13" t="n">
        <v>0</v>
      </c>
      <c r="D386" s="13" t="n">
        <v>0</v>
      </c>
      <c r="E386" s="13" t="n">
        <v>0</v>
      </c>
      <c r="F386" s="13" t="n">
        <v>0</v>
      </c>
    </row>
    <row r="387" customFormat="false" ht="15" hidden="false" customHeight="false" outlineLevel="0" collapsed="false">
      <c r="A387" s="12"/>
      <c r="B387" s="12" t="s">
        <v>412</v>
      </c>
      <c r="C387" s="13" t="n">
        <v>0</v>
      </c>
      <c r="D387" s="13" t="n">
        <v>0</v>
      </c>
      <c r="E387" s="13" t="n">
        <v>0</v>
      </c>
      <c r="F387" s="13" t="n">
        <v>0</v>
      </c>
    </row>
    <row r="388" customFormat="false" ht="15" hidden="false" customHeight="false" outlineLevel="0" collapsed="false">
      <c r="A388" s="12"/>
      <c r="B388" s="12" t="s">
        <v>413</v>
      </c>
      <c r="C388" s="13" t="n">
        <v>0</v>
      </c>
      <c r="D388" s="13" t="n">
        <v>0</v>
      </c>
      <c r="E388" s="13" t="n">
        <v>0</v>
      </c>
      <c r="F388" s="13" t="n">
        <v>0</v>
      </c>
    </row>
    <row r="389" customFormat="false" ht="15" hidden="false" customHeight="false" outlineLevel="0" collapsed="false">
      <c r="A389" s="12"/>
      <c r="B389" s="12" t="s">
        <v>414</v>
      </c>
      <c r="C389" s="13" t="n">
        <v>0</v>
      </c>
      <c r="D389" s="13" t="n">
        <v>0</v>
      </c>
      <c r="E389" s="13" t="n">
        <v>2</v>
      </c>
      <c r="F389" s="13" t="n">
        <v>12</v>
      </c>
    </row>
    <row r="390" customFormat="false" ht="15" hidden="false" customHeight="false" outlineLevel="0" collapsed="false">
      <c r="A390" s="12"/>
      <c r="B390" s="12" t="s">
        <v>1280</v>
      </c>
      <c r="C390" s="13" t="n">
        <v>4</v>
      </c>
      <c r="D390" s="13" t="n">
        <v>12</v>
      </c>
      <c r="E390" s="13" t="n">
        <v>16</v>
      </c>
      <c r="F390" s="13" t="n">
        <v>172</v>
      </c>
    </row>
    <row r="391" customFormat="false" ht="15" hidden="false" customHeight="false" outlineLevel="0" collapsed="false">
      <c r="A391" s="12"/>
      <c r="B391" s="12" t="s">
        <v>416</v>
      </c>
      <c r="C391" s="13" t="n">
        <v>0</v>
      </c>
      <c r="D391" s="13" t="n">
        <v>0</v>
      </c>
      <c r="E391" s="13" t="n">
        <v>0</v>
      </c>
      <c r="F391" s="13" t="n">
        <v>0</v>
      </c>
    </row>
    <row r="392" customFormat="false" ht="15" hidden="false" customHeight="false" outlineLevel="0" collapsed="false">
      <c r="A392" s="12"/>
      <c r="B392" s="12" t="s">
        <v>417</v>
      </c>
      <c r="C392" s="13" t="n">
        <v>0</v>
      </c>
      <c r="D392" s="13" t="n">
        <v>0</v>
      </c>
      <c r="E392" s="13" t="n">
        <v>12</v>
      </c>
      <c r="F392" s="13" t="n">
        <v>159</v>
      </c>
    </row>
    <row r="393" customFormat="false" ht="15" hidden="false" customHeight="false" outlineLevel="0" collapsed="false">
      <c r="A393" s="12"/>
      <c r="B393" s="12" t="s">
        <v>418</v>
      </c>
      <c r="C393" s="13" t="n">
        <v>0</v>
      </c>
      <c r="D393" s="13" t="n">
        <v>0</v>
      </c>
      <c r="E393" s="13" t="n">
        <v>0</v>
      </c>
      <c r="F393" s="13" t="n">
        <v>0</v>
      </c>
    </row>
    <row r="394" customFormat="false" ht="15" hidden="false" customHeight="false" outlineLevel="0" collapsed="false">
      <c r="A394" s="12"/>
      <c r="B394" s="12" t="s">
        <v>419</v>
      </c>
      <c r="C394" s="13" t="n">
        <v>0</v>
      </c>
      <c r="D394" s="13" t="n">
        <v>0</v>
      </c>
      <c r="E394" s="13" t="n">
        <v>9</v>
      </c>
      <c r="F394" s="13" t="n">
        <v>253</v>
      </c>
    </row>
    <row r="395" customFormat="false" ht="15" hidden="false" customHeight="false" outlineLevel="0" collapsed="false">
      <c r="A395" s="12"/>
      <c r="B395" s="12" t="s">
        <v>420</v>
      </c>
      <c r="C395" s="13" t="n">
        <v>0</v>
      </c>
      <c r="D395" s="13" t="n">
        <v>0</v>
      </c>
      <c r="E395" s="13" t="n">
        <v>0</v>
      </c>
      <c r="F395" s="13" t="n">
        <v>0</v>
      </c>
    </row>
    <row r="396" customFormat="false" ht="15" hidden="false" customHeight="false" outlineLevel="0" collapsed="false">
      <c r="A396" s="12"/>
      <c r="B396" s="12" t="s">
        <v>421</v>
      </c>
      <c r="C396" s="13" t="n">
        <v>0</v>
      </c>
      <c r="D396" s="13" t="n">
        <v>0</v>
      </c>
      <c r="E396" s="13" t="n">
        <v>0</v>
      </c>
      <c r="F396" s="13" t="n">
        <v>0</v>
      </c>
    </row>
    <row r="397" customFormat="false" ht="15" hidden="false" customHeight="false" outlineLevel="0" collapsed="false">
      <c r="A397" s="12"/>
      <c r="B397" s="12" t="s">
        <v>422</v>
      </c>
      <c r="C397" s="13" t="n">
        <v>2</v>
      </c>
      <c r="D397" s="13" t="n">
        <v>2</v>
      </c>
      <c r="E397" s="13" t="n">
        <v>56</v>
      </c>
      <c r="F397" s="13" t="n">
        <v>762</v>
      </c>
    </row>
    <row r="398" customFormat="false" ht="15" hidden="false" customHeight="false" outlineLevel="0" collapsed="false">
      <c r="A398" s="12"/>
      <c r="B398" s="12" t="s">
        <v>423</v>
      </c>
      <c r="C398" s="13" t="n">
        <v>0</v>
      </c>
      <c r="D398" s="13" t="n">
        <v>0</v>
      </c>
      <c r="E398" s="13" t="n">
        <v>4</v>
      </c>
      <c r="F398" s="13" t="n">
        <v>60</v>
      </c>
    </row>
    <row r="399" customFormat="false" ht="15" hidden="false" customHeight="false" outlineLevel="0" collapsed="false">
      <c r="A399" s="12" t="s">
        <v>425</v>
      </c>
      <c r="B399" s="12" t="s">
        <v>424</v>
      </c>
      <c r="C399" s="13" t="n">
        <v>0</v>
      </c>
      <c r="D399" s="13" t="n">
        <v>0</v>
      </c>
      <c r="E399" s="13" t="n">
        <v>5</v>
      </c>
      <c r="F399" s="13" t="n">
        <v>129</v>
      </c>
    </row>
    <row r="400" customFormat="false" ht="15" hidden="false" customHeight="false" outlineLevel="0" collapsed="false">
      <c r="A400" s="12"/>
      <c r="B400" s="12" t="s">
        <v>426</v>
      </c>
      <c r="C400" s="13" t="n">
        <v>0</v>
      </c>
      <c r="D400" s="13" t="n">
        <v>0</v>
      </c>
      <c r="E400" s="13" t="n">
        <v>4</v>
      </c>
      <c r="F400" s="13" t="n">
        <v>403</v>
      </c>
    </row>
    <row r="401" customFormat="false" ht="15" hidden="false" customHeight="false" outlineLevel="0" collapsed="false">
      <c r="A401" s="12"/>
      <c r="B401" s="12" t="s">
        <v>427</v>
      </c>
      <c r="C401" s="13" t="n">
        <v>0</v>
      </c>
      <c r="D401" s="13" t="n">
        <v>0</v>
      </c>
      <c r="E401" s="13" t="n">
        <v>0</v>
      </c>
      <c r="F401" s="13" t="n">
        <v>0</v>
      </c>
    </row>
    <row r="402" customFormat="false" ht="15" hidden="false" customHeight="false" outlineLevel="0" collapsed="false">
      <c r="A402" s="12"/>
      <c r="B402" s="12" t="s">
        <v>428</v>
      </c>
      <c r="C402" s="13" t="n">
        <v>0</v>
      </c>
      <c r="D402" s="13" t="n">
        <v>0</v>
      </c>
      <c r="E402" s="13" t="n">
        <v>0</v>
      </c>
      <c r="F402" s="13" t="n">
        <v>0</v>
      </c>
    </row>
    <row r="403" customFormat="false" ht="15" hidden="false" customHeight="false" outlineLevel="0" collapsed="false">
      <c r="A403" s="12"/>
      <c r="B403" s="12" t="s">
        <v>429</v>
      </c>
      <c r="C403" s="13" t="n">
        <v>0</v>
      </c>
      <c r="D403" s="13" t="n">
        <v>0</v>
      </c>
      <c r="E403" s="13" t="n">
        <v>0</v>
      </c>
      <c r="F403" s="13" t="n">
        <v>0</v>
      </c>
    </row>
    <row r="404" customFormat="false" ht="15" hidden="false" customHeight="false" outlineLevel="0" collapsed="false">
      <c r="A404" s="12"/>
      <c r="B404" s="12" t="s">
        <v>430</v>
      </c>
      <c r="C404" s="13" t="n">
        <v>0</v>
      </c>
      <c r="D404" s="13" t="n">
        <v>0</v>
      </c>
      <c r="E404" s="13" t="n">
        <v>0</v>
      </c>
      <c r="F404" s="13" t="n">
        <v>0</v>
      </c>
    </row>
    <row r="405" customFormat="false" ht="15" hidden="false" customHeight="false" outlineLevel="0" collapsed="false">
      <c r="A405" s="12"/>
      <c r="B405" s="12" t="s">
        <v>431</v>
      </c>
      <c r="C405" s="13" t="n">
        <v>0</v>
      </c>
      <c r="D405" s="13" t="n">
        <v>0</v>
      </c>
      <c r="E405" s="13" t="n">
        <v>0</v>
      </c>
      <c r="F405" s="13" t="n">
        <v>0</v>
      </c>
    </row>
    <row r="406" customFormat="false" ht="15" hidden="false" customHeight="false" outlineLevel="0" collapsed="false">
      <c r="A406" s="12"/>
      <c r="B406" s="12" t="s">
        <v>432</v>
      </c>
      <c r="C406" s="13" t="n">
        <v>0</v>
      </c>
      <c r="D406" s="13" t="n">
        <v>0</v>
      </c>
      <c r="E406" s="13" t="n">
        <v>44</v>
      </c>
      <c r="F406" s="13" t="n">
        <v>1203</v>
      </c>
    </row>
    <row r="407" customFormat="false" ht="15" hidden="false" customHeight="false" outlineLevel="0" collapsed="false">
      <c r="A407" s="12"/>
      <c r="B407" s="12" t="s">
        <v>433</v>
      </c>
      <c r="C407" s="13" t="n">
        <v>0</v>
      </c>
      <c r="D407" s="13" t="n">
        <v>0</v>
      </c>
      <c r="E407" s="13" t="n">
        <v>52</v>
      </c>
      <c r="F407" s="13" t="n">
        <v>1540</v>
      </c>
    </row>
    <row r="408" customFormat="false" ht="15" hidden="false" customHeight="false" outlineLevel="0" collapsed="false">
      <c r="A408" s="12"/>
      <c r="B408" s="12" t="s">
        <v>434</v>
      </c>
      <c r="C408" s="13" t="n">
        <v>0</v>
      </c>
      <c r="D408" s="13" t="n">
        <v>0</v>
      </c>
      <c r="E408" s="13" t="n">
        <v>58</v>
      </c>
      <c r="F408" s="13" t="n">
        <v>2219</v>
      </c>
    </row>
    <row r="409" customFormat="false" ht="15" hidden="false" customHeight="false" outlineLevel="0" collapsed="false">
      <c r="A409" s="12"/>
      <c r="B409" s="12" t="s">
        <v>435</v>
      </c>
      <c r="C409" s="13" t="n">
        <v>0</v>
      </c>
      <c r="D409" s="13" t="n">
        <v>0</v>
      </c>
      <c r="E409" s="13" t="n">
        <v>3</v>
      </c>
      <c r="F409" s="13" t="n">
        <v>118</v>
      </c>
    </row>
    <row r="410" customFormat="false" ht="15" hidden="false" customHeight="false" outlineLevel="0" collapsed="false">
      <c r="A410" s="12"/>
      <c r="B410" s="12" t="s">
        <v>436</v>
      </c>
      <c r="C410" s="13" t="n">
        <v>0</v>
      </c>
      <c r="D410" s="13" t="n">
        <v>0</v>
      </c>
      <c r="E410" s="13" t="n">
        <v>0</v>
      </c>
      <c r="F410" s="13" t="n">
        <v>0</v>
      </c>
    </row>
    <row r="411" customFormat="false" ht="15" hidden="false" customHeight="false" outlineLevel="0" collapsed="false">
      <c r="A411" s="12"/>
      <c r="B411" s="12" t="s">
        <v>437</v>
      </c>
      <c r="C411" s="13" t="n">
        <v>1</v>
      </c>
      <c r="D411" s="13" t="n">
        <v>1</v>
      </c>
      <c r="E411" s="13" t="n">
        <v>11</v>
      </c>
      <c r="F411" s="13" t="n">
        <v>157</v>
      </c>
    </row>
    <row r="412" customFormat="false" ht="15" hidden="false" customHeight="false" outlineLevel="0" collapsed="false">
      <c r="A412" s="12"/>
      <c r="B412" s="12" t="s">
        <v>438</v>
      </c>
      <c r="C412" s="13" t="n">
        <v>0</v>
      </c>
      <c r="D412" s="13" t="n">
        <v>0</v>
      </c>
      <c r="E412" s="13" t="n">
        <v>0</v>
      </c>
      <c r="F412" s="13" t="n">
        <v>0</v>
      </c>
    </row>
    <row r="413" customFormat="false" ht="15" hidden="false" customHeight="false" outlineLevel="0" collapsed="false">
      <c r="A413" s="12"/>
      <c r="B413" s="12" t="s">
        <v>439</v>
      </c>
      <c r="C413" s="13" t="n">
        <v>0</v>
      </c>
      <c r="D413" s="13" t="n">
        <v>0</v>
      </c>
      <c r="E413" s="13" t="n">
        <v>38</v>
      </c>
      <c r="F413" s="13" t="n">
        <v>681</v>
      </c>
    </row>
    <row r="414" customFormat="false" ht="15" hidden="false" customHeight="false" outlineLevel="0" collapsed="false">
      <c r="A414" s="12"/>
      <c r="B414" s="12" t="s">
        <v>440</v>
      </c>
      <c r="C414" s="13" t="n">
        <v>0</v>
      </c>
      <c r="D414" s="13" t="n">
        <v>0</v>
      </c>
      <c r="E414" s="13" t="n">
        <v>23</v>
      </c>
      <c r="F414" s="13" t="n">
        <v>921</v>
      </c>
    </row>
    <row r="415" customFormat="false" ht="15" hidden="false" customHeight="false" outlineLevel="0" collapsed="false">
      <c r="A415" s="12"/>
      <c r="B415" s="12" t="s">
        <v>441</v>
      </c>
      <c r="C415" s="13" t="n">
        <v>0</v>
      </c>
      <c r="D415" s="13" t="n">
        <v>0</v>
      </c>
      <c r="E415" s="13" t="n">
        <v>0</v>
      </c>
      <c r="F415" s="13" t="n">
        <v>0</v>
      </c>
    </row>
    <row r="416" customFormat="false" ht="15" hidden="false" customHeight="false" outlineLevel="0" collapsed="false">
      <c r="A416" s="12"/>
      <c r="B416" s="12" t="s">
        <v>442</v>
      </c>
      <c r="C416" s="13" t="n">
        <v>0</v>
      </c>
      <c r="D416" s="13" t="n">
        <v>0</v>
      </c>
      <c r="E416" s="13" t="n">
        <v>37</v>
      </c>
      <c r="F416" s="13" t="n">
        <v>119</v>
      </c>
    </row>
    <row r="417" customFormat="false" ht="15" hidden="false" customHeight="false" outlineLevel="0" collapsed="false">
      <c r="A417" s="12"/>
      <c r="B417" s="12" t="s">
        <v>443</v>
      </c>
      <c r="C417" s="13" t="n">
        <v>0</v>
      </c>
      <c r="D417" s="13" t="n">
        <v>0</v>
      </c>
      <c r="E417" s="13" t="n">
        <v>0</v>
      </c>
      <c r="F417" s="13" t="n">
        <v>0</v>
      </c>
    </row>
    <row r="418" customFormat="false" ht="15" hidden="false" customHeight="false" outlineLevel="0" collapsed="false">
      <c r="A418" s="12"/>
      <c r="B418" s="12" t="s">
        <v>444</v>
      </c>
      <c r="C418" s="13" t="n">
        <v>0</v>
      </c>
      <c r="D418" s="13" t="n">
        <v>0</v>
      </c>
      <c r="E418" s="13" t="n">
        <v>1</v>
      </c>
      <c r="F418" s="13" t="n">
        <v>10</v>
      </c>
    </row>
    <row r="419" customFormat="false" ht="15" hidden="false" customHeight="false" outlineLevel="0" collapsed="false">
      <c r="A419" s="12"/>
      <c r="B419" s="12" t="s">
        <v>445</v>
      </c>
      <c r="C419" s="13" t="n">
        <v>0</v>
      </c>
      <c r="D419" s="13" t="n">
        <v>0</v>
      </c>
      <c r="E419" s="13" t="n">
        <v>8</v>
      </c>
      <c r="F419" s="13" t="n">
        <v>194</v>
      </c>
    </row>
    <row r="420" customFormat="false" ht="15" hidden="false" customHeight="false" outlineLevel="0" collapsed="false">
      <c r="A420" s="12"/>
      <c r="B420" s="12" t="s">
        <v>446</v>
      </c>
      <c r="C420" s="13" t="n">
        <v>0</v>
      </c>
      <c r="D420" s="13" t="n">
        <v>0</v>
      </c>
      <c r="E420" s="13" t="n">
        <v>0</v>
      </c>
      <c r="F420" s="13" t="n">
        <v>0</v>
      </c>
    </row>
    <row r="421" customFormat="false" ht="15" hidden="false" customHeight="false" outlineLevel="0" collapsed="false">
      <c r="A421" s="12"/>
      <c r="B421" s="12" t="s">
        <v>447</v>
      </c>
      <c r="C421" s="13" t="n">
        <v>0</v>
      </c>
      <c r="D421" s="13" t="n">
        <v>0</v>
      </c>
      <c r="E421" s="13" t="n">
        <v>30</v>
      </c>
      <c r="F421" s="13" t="n">
        <v>1465</v>
      </c>
    </row>
    <row r="422" customFormat="false" ht="15" hidden="false" customHeight="false" outlineLevel="0" collapsed="false">
      <c r="A422" s="12"/>
      <c r="B422" s="12" t="s">
        <v>448</v>
      </c>
      <c r="C422" s="13" t="n">
        <v>0</v>
      </c>
      <c r="D422" s="13" t="n">
        <v>0</v>
      </c>
      <c r="E422" s="13" t="n">
        <v>0</v>
      </c>
      <c r="F422" s="13" t="n">
        <v>0</v>
      </c>
    </row>
    <row r="423" customFormat="false" ht="15" hidden="false" customHeight="false" outlineLevel="0" collapsed="false">
      <c r="A423" s="12"/>
      <c r="B423" s="12" t="s">
        <v>449</v>
      </c>
      <c r="C423" s="13" t="n">
        <v>2</v>
      </c>
      <c r="D423" s="13" t="n">
        <v>4</v>
      </c>
      <c r="E423" s="13" t="n">
        <v>8</v>
      </c>
      <c r="F423" s="13" t="n">
        <v>250</v>
      </c>
    </row>
    <row r="424" customFormat="false" ht="15" hidden="false" customHeight="false" outlineLevel="0" collapsed="false">
      <c r="A424" s="12"/>
      <c r="B424" s="12" t="s">
        <v>450</v>
      </c>
      <c r="C424" s="13" t="n">
        <v>2</v>
      </c>
      <c r="D424" s="13" t="n">
        <v>10</v>
      </c>
      <c r="E424" s="13" t="n">
        <v>50</v>
      </c>
      <c r="F424" s="13" t="n">
        <v>2037</v>
      </c>
    </row>
    <row r="425" customFormat="false" ht="15" hidden="false" customHeight="false" outlineLevel="0" collapsed="false">
      <c r="A425" s="12" t="s">
        <v>452</v>
      </c>
      <c r="B425" s="12" t="s">
        <v>451</v>
      </c>
      <c r="C425" s="13" t="n">
        <v>0</v>
      </c>
      <c r="D425" s="13" t="n">
        <v>0</v>
      </c>
      <c r="E425" s="13" t="n">
        <v>54</v>
      </c>
      <c r="F425" s="13" t="n">
        <v>420</v>
      </c>
    </row>
    <row r="426" customFormat="false" ht="15" hidden="false" customHeight="false" outlineLevel="0" collapsed="false">
      <c r="A426" s="12"/>
      <c r="B426" s="12" t="s">
        <v>453</v>
      </c>
      <c r="C426" s="13" t="n">
        <v>0</v>
      </c>
      <c r="D426" s="13" t="n">
        <v>0</v>
      </c>
      <c r="E426" s="13" t="n">
        <v>32</v>
      </c>
      <c r="F426" s="13" t="n">
        <v>305</v>
      </c>
    </row>
    <row r="427" customFormat="false" ht="15" hidden="false" customHeight="false" outlineLevel="0" collapsed="false">
      <c r="A427" s="12"/>
      <c r="B427" s="12" t="s">
        <v>454</v>
      </c>
      <c r="C427" s="13" t="n">
        <v>0</v>
      </c>
      <c r="D427" s="13" t="n">
        <v>0</v>
      </c>
      <c r="E427" s="13" t="n">
        <v>56</v>
      </c>
      <c r="F427" s="13" t="n">
        <v>273</v>
      </c>
    </row>
    <row r="428" customFormat="false" ht="15" hidden="false" customHeight="false" outlineLevel="0" collapsed="false">
      <c r="A428" s="12"/>
      <c r="B428" s="12" t="s">
        <v>692</v>
      </c>
      <c r="C428" s="13" t="n">
        <v>1</v>
      </c>
      <c r="D428" s="13" t="n">
        <v>1</v>
      </c>
      <c r="E428" s="13" t="n">
        <v>138</v>
      </c>
      <c r="F428" s="13" t="n">
        <v>557</v>
      </c>
    </row>
    <row r="429" customFormat="false" ht="15" hidden="false" customHeight="false" outlineLevel="0" collapsed="false">
      <c r="A429" s="12"/>
      <c r="B429" s="12" t="s">
        <v>456</v>
      </c>
      <c r="C429" s="13" t="n">
        <v>0</v>
      </c>
      <c r="D429" s="13" t="n">
        <v>0</v>
      </c>
      <c r="E429" s="13" t="n">
        <v>50</v>
      </c>
      <c r="F429" s="13" t="n">
        <v>358</v>
      </c>
    </row>
    <row r="430" customFormat="false" ht="15" hidden="false" customHeight="false" outlineLevel="0" collapsed="false">
      <c r="A430" s="12"/>
      <c r="B430" s="12" t="s">
        <v>457</v>
      </c>
      <c r="C430" s="13" t="n">
        <v>1</v>
      </c>
      <c r="D430" s="13" t="n">
        <v>13</v>
      </c>
      <c r="E430" s="13" t="n">
        <v>49</v>
      </c>
      <c r="F430" s="13" t="n">
        <v>334</v>
      </c>
    </row>
    <row r="431" customFormat="false" ht="15" hidden="false" customHeight="false" outlineLevel="0" collapsed="false">
      <c r="A431" s="12"/>
      <c r="B431" s="12" t="s">
        <v>458</v>
      </c>
      <c r="C431" s="13" t="n">
        <v>0</v>
      </c>
      <c r="D431" s="13" t="n">
        <v>7</v>
      </c>
      <c r="E431" s="13" t="n">
        <v>67</v>
      </c>
      <c r="F431" s="13" t="n">
        <v>1098</v>
      </c>
    </row>
    <row r="432" customFormat="false" ht="15" hidden="false" customHeight="false" outlineLevel="0" collapsed="false">
      <c r="A432" s="12"/>
      <c r="B432" s="12" t="s">
        <v>459</v>
      </c>
      <c r="C432" s="13" t="n">
        <v>2</v>
      </c>
      <c r="D432" s="13" t="n">
        <v>6</v>
      </c>
      <c r="E432" s="13" t="n">
        <v>149</v>
      </c>
      <c r="F432" s="13" t="n">
        <v>706</v>
      </c>
    </row>
    <row r="433" customFormat="false" ht="15" hidden="false" customHeight="false" outlineLevel="0" collapsed="false">
      <c r="A433" s="12"/>
      <c r="B433" s="12" t="s">
        <v>460</v>
      </c>
      <c r="C433" s="13" t="n">
        <v>0</v>
      </c>
      <c r="D433" s="13" t="n">
        <v>0</v>
      </c>
      <c r="E433" s="13" t="n">
        <v>61</v>
      </c>
      <c r="F433" s="13" t="n">
        <v>281</v>
      </c>
    </row>
    <row r="434" customFormat="false" ht="15" hidden="false" customHeight="false" outlineLevel="0" collapsed="false">
      <c r="A434" s="12"/>
      <c r="B434" s="12" t="s">
        <v>461</v>
      </c>
      <c r="C434" s="13" t="n">
        <v>0</v>
      </c>
      <c r="D434" s="13" t="n">
        <v>0</v>
      </c>
      <c r="E434" s="13" t="n">
        <v>91</v>
      </c>
      <c r="F434" s="13" t="n">
        <v>342</v>
      </c>
    </row>
    <row r="435" customFormat="false" ht="15" hidden="false" customHeight="false" outlineLevel="0" collapsed="false">
      <c r="A435" s="12"/>
      <c r="B435" s="12" t="s">
        <v>462</v>
      </c>
      <c r="C435" s="13" t="n">
        <v>0</v>
      </c>
      <c r="D435" s="13" t="n">
        <v>0</v>
      </c>
      <c r="E435" s="13" t="n">
        <v>9</v>
      </c>
      <c r="F435" s="13" t="n">
        <v>60</v>
      </c>
    </row>
    <row r="436" customFormat="false" ht="15" hidden="false" customHeight="false" outlineLevel="0" collapsed="false">
      <c r="A436" s="12"/>
      <c r="B436" s="12" t="s">
        <v>463</v>
      </c>
      <c r="C436" s="13" t="n">
        <v>0</v>
      </c>
      <c r="D436" s="13" t="n">
        <v>0</v>
      </c>
      <c r="E436" s="13" t="n">
        <v>23</v>
      </c>
      <c r="F436" s="13" t="n">
        <v>231</v>
      </c>
    </row>
    <row r="437" customFormat="false" ht="15" hidden="false" customHeight="false" outlineLevel="0" collapsed="false">
      <c r="A437" s="12"/>
      <c r="B437" s="12" t="s">
        <v>464</v>
      </c>
      <c r="C437" s="13" t="n">
        <v>0</v>
      </c>
      <c r="D437" s="13" t="n">
        <v>0</v>
      </c>
      <c r="E437" s="13" t="n">
        <v>9</v>
      </c>
      <c r="F437" s="13" t="n">
        <v>70</v>
      </c>
    </row>
    <row r="438" customFormat="false" ht="15" hidden="false" customHeight="false" outlineLevel="0" collapsed="false">
      <c r="A438" s="12"/>
      <c r="B438" s="12" t="s">
        <v>465</v>
      </c>
      <c r="C438" s="13" t="n">
        <v>0</v>
      </c>
      <c r="D438" s="13" t="n">
        <v>0</v>
      </c>
      <c r="E438" s="13" t="n">
        <v>15</v>
      </c>
      <c r="F438" s="13" t="n">
        <v>46</v>
      </c>
    </row>
    <row r="439" customFormat="false" ht="15" hidden="false" customHeight="false" outlineLevel="0" collapsed="false">
      <c r="A439" s="12"/>
      <c r="B439" s="12" t="s">
        <v>466</v>
      </c>
      <c r="C439" s="13" t="n">
        <v>1</v>
      </c>
      <c r="D439" s="13" t="n">
        <v>2</v>
      </c>
      <c r="E439" s="13" t="n">
        <v>60</v>
      </c>
      <c r="F439" s="13" t="n">
        <v>378</v>
      </c>
    </row>
    <row r="440" customFormat="false" ht="15" hidden="false" customHeight="false" outlineLevel="0" collapsed="false">
      <c r="A440" s="12"/>
      <c r="B440" s="12" t="s">
        <v>467</v>
      </c>
      <c r="C440" s="13" t="n">
        <v>0</v>
      </c>
      <c r="D440" s="13" t="n">
        <v>0</v>
      </c>
      <c r="E440" s="13" t="n">
        <v>169</v>
      </c>
      <c r="F440" s="13" t="n">
        <v>2171</v>
      </c>
    </row>
    <row r="441" customFormat="false" ht="15" hidden="false" customHeight="false" outlineLevel="0" collapsed="false">
      <c r="A441" s="12"/>
      <c r="B441" s="12" t="s">
        <v>468</v>
      </c>
      <c r="C441" s="13" t="n">
        <v>0</v>
      </c>
      <c r="D441" s="13" t="n">
        <v>0</v>
      </c>
      <c r="E441" s="13" t="n">
        <v>26</v>
      </c>
      <c r="F441" s="13" t="n">
        <v>150</v>
      </c>
    </row>
    <row r="442" customFormat="false" ht="15" hidden="false" customHeight="false" outlineLevel="0" collapsed="false">
      <c r="A442" s="12"/>
      <c r="B442" s="12" t="s">
        <v>469</v>
      </c>
      <c r="C442" s="13" t="n">
        <v>0</v>
      </c>
      <c r="D442" s="13" t="n">
        <v>0</v>
      </c>
      <c r="E442" s="13" t="n">
        <v>19</v>
      </c>
      <c r="F442" s="13" t="n">
        <v>84</v>
      </c>
    </row>
    <row r="443" customFormat="false" ht="15" hidden="false" customHeight="false" outlineLevel="0" collapsed="false">
      <c r="A443" s="12"/>
      <c r="B443" s="12" t="s">
        <v>470</v>
      </c>
      <c r="C443" s="13" t="n">
        <v>0</v>
      </c>
      <c r="D443" s="13" t="n">
        <v>0</v>
      </c>
      <c r="E443" s="13" t="n">
        <v>139</v>
      </c>
      <c r="F443" s="13" t="n">
        <v>910</v>
      </c>
    </row>
    <row r="444" customFormat="false" ht="15" hidden="false" customHeight="false" outlineLevel="0" collapsed="false">
      <c r="A444" s="12"/>
      <c r="B444" s="12" t="s">
        <v>471</v>
      </c>
      <c r="C444" s="13" t="n">
        <v>0</v>
      </c>
      <c r="D444" s="13" t="n">
        <v>0</v>
      </c>
      <c r="E444" s="13" t="n">
        <v>16</v>
      </c>
      <c r="F444" s="13" t="n">
        <v>64</v>
      </c>
    </row>
    <row r="445" customFormat="false" ht="15" hidden="false" customHeight="false" outlineLevel="0" collapsed="false">
      <c r="A445" s="12"/>
      <c r="B445" s="12" t="s">
        <v>472</v>
      </c>
      <c r="C445" s="13" t="n">
        <v>0</v>
      </c>
      <c r="D445" s="13" t="n">
        <v>0</v>
      </c>
      <c r="E445" s="13" t="n">
        <v>49</v>
      </c>
      <c r="F445" s="13" t="n">
        <v>453</v>
      </c>
    </row>
    <row r="446" customFormat="false" ht="15" hidden="false" customHeight="false" outlineLevel="0" collapsed="false">
      <c r="A446" s="12" t="s">
        <v>474</v>
      </c>
      <c r="B446" s="12" t="s">
        <v>473</v>
      </c>
      <c r="C446" s="13" t="n">
        <v>0</v>
      </c>
      <c r="D446" s="13" t="n">
        <v>0</v>
      </c>
      <c r="E446" s="13" t="n">
        <v>36</v>
      </c>
      <c r="F446" s="13" t="n">
        <v>596</v>
      </c>
    </row>
    <row r="447" customFormat="false" ht="15" hidden="false" customHeight="false" outlineLevel="0" collapsed="false">
      <c r="A447" s="12"/>
      <c r="B447" s="12" t="s">
        <v>475</v>
      </c>
      <c r="C447" s="13" t="n">
        <v>0</v>
      </c>
      <c r="D447" s="13" t="n">
        <v>0</v>
      </c>
      <c r="E447" s="13" t="n">
        <v>0</v>
      </c>
      <c r="F447" s="13" t="n">
        <v>0</v>
      </c>
    </row>
    <row r="448" customFormat="false" ht="15" hidden="false" customHeight="false" outlineLevel="0" collapsed="false">
      <c r="A448" s="12"/>
      <c r="B448" s="12" t="s">
        <v>476</v>
      </c>
      <c r="C448" s="13" t="n">
        <v>0</v>
      </c>
      <c r="D448" s="13" t="n">
        <v>0</v>
      </c>
      <c r="E448" s="13" t="n">
        <v>0</v>
      </c>
      <c r="F448" s="13" t="n">
        <v>0</v>
      </c>
    </row>
    <row r="449" customFormat="false" ht="15" hidden="false" customHeight="false" outlineLevel="0" collapsed="false">
      <c r="A449" s="12"/>
      <c r="B449" s="12" t="s">
        <v>477</v>
      </c>
      <c r="C449" s="13" t="n">
        <v>0</v>
      </c>
      <c r="D449" s="13" t="n">
        <v>1</v>
      </c>
      <c r="E449" s="13" t="n">
        <v>101</v>
      </c>
      <c r="F449" s="13" t="n">
        <v>371</v>
      </c>
    </row>
    <row r="450" customFormat="false" ht="15" hidden="false" customHeight="false" outlineLevel="0" collapsed="false">
      <c r="A450" s="12"/>
      <c r="B450" s="12" t="s">
        <v>478</v>
      </c>
      <c r="C450" s="13" t="n">
        <v>0</v>
      </c>
      <c r="D450" s="13" t="n">
        <v>0</v>
      </c>
      <c r="E450" s="13" t="n">
        <v>2</v>
      </c>
      <c r="F450" s="13" t="n">
        <v>18</v>
      </c>
    </row>
    <row r="451" customFormat="false" ht="15" hidden="false" customHeight="false" outlineLevel="0" collapsed="false">
      <c r="A451" s="12"/>
      <c r="B451" s="12" t="s">
        <v>479</v>
      </c>
      <c r="C451" s="13" t="n">
        <v>0</v>
      </c>
      <c r="D451" s="13" t="n">
        <v>0</v>
      </c>
      <c r="E451" s="13" t="n">
        <v>12</v>
      </c>
      <c r="F451" s="13" t="n">
        <v>177</v>
      </c>
    </row>
    <row r="452" customFormat="false" ht="15" hidden="false" customHeight="false" outlineLevel="0" collapsed="false">
      <c r="A452" s="12"/>
      <c r="B452" s="12" t="s">
        <v>480</v>
      </c>
      <c r="C452" s="13" t="n">
        <v>0</v>
      </c>
      <c r="D452" s="13" t="n">
        <v>0</v>
      </c>
      <c r="E452" s="13" t="n">
        <v>16</v>
      </c>
      <c r="F452" s="13" t="n">
        <v>668</v>
      </c>
    </row>
    <row r="453" customFormat="false" ht="15" hidden="false" customHeight="false" outlineLevel="0" collapsed="false">
      <c r="A453" s="12"/>
      <c r="B453" s="12" t="s">
        <v>481</v>
      </c>
      <c r="C453" s="13" t="n">
        <v>0</v>
      </c>
      <c r="D453" s="13" t="n">
        <v>8</v>
      </c>
      <c r="E453" s="13" t="n">
        <v>7</v>
      </c>
      <c r="F453" s="13" t="n">
        <v>266</v>
      </c>
    </row>
    <row r="454" customFormat="false" ht="15" hidden="false" customHeight="false" outlineLevel="0" collapsed="false">
      <c r="A454" s="12"/>
      <c r="B454" s="12" t="s">
        <v>482</v>
      </c>
      <c r="C454" s="13" t="n">
        <v>0</v>
      </c>
      <c r="D454" s="13" t="n">
        <v>0</v>
      </c>
      <c r="E454" s="13" t="n">
        <v>124</v>
      </c>
      <c r="F454" s="13" t="n">
        <v>487</v>
      </c>
    </row>
    <row r="455" customFormat="false" ht="15" hidden="false" customHeight="false" outlineLevel="0" collapsed="false">
      <c r="A455" s="12"/>
      <c r="B455" s="12" t="s">
        <v>483</v>
      </c>
      <c r="C455" s="13" t="n">
        <v>0</v>
      </c>
      <c r="D455" s="13" t="n">
        <v>3</v>
      </c>
      <c r="E455" s="13" t="n">
        <v>40</v>
      </c>
      <c r="F455" s="13" t="n">
        <v>2888</v>
      </c>
    </row>
    <row r="456" customFormat="false" ht="15" hidden="false" customHeight="false" outlineLevel="0" collapsed="false">
      <c r="A456" s="12"/>
      <c r="B456" s="12" t="s">
        <v>484</v>
      </c>
      <c r="C456" s="13" t="n">
        <v>0</v>
      </c>
      <c r="D456" s="13" t="n">
        <v>0</v>
      </c>
      <c r="E456" s="13" t="n">
        <v>37</v>
      </c>
      <c r="F456" s="13" t="n">
        <v>61</v>
      </c>
    </row>
    <row r="457" customFormat="false" ht="15" hidden="false" customHeight="false" outlineLevel="0" collapsed="false">
      <c r="A457" s="12"/>
      <c r="B457" s="12" t="s">
        <v>485</v>
      </c>
      <c r="C457" s="13" t="n">
        <v>0</v>
      </c>
      <c r="D457" s="13" t="n">
        <v>0</v>
      </c>
      <c r="E457" s="13" t="n">
        <v>3</v>
      </c>
      <c r="F457" s="13" t="n">
        <v>45</v>
      </c>
    </row>
    <row r="458" customFormat="false" ht="15" hidden="false" customHeight="false" outlineLevel="0" collapsed="false">
      <c r="A458" s="12"/>
      <c r="B458" s="12" t="s">
        <v>486</v>
      </c>
      <c r="C458" s="13" t="n">
        <v>0</v>
      </c>
      <c r="D458" s="13" t="n">
        <v>0</v>
      </c>
      <c r="E458" s="13" t="n">
        <v>64</v>
      </c>
      <c r="F458" s="13" t="n">
        <v>504</v>
      </c>
    </row>
    <row r="459" customFormat="false" ht="15" hidden="false" customHeight="false" outlineLevel="0" collapsed="false">
      <c r="A459" s="12"/>
      <c r="B459" s="12" t="s">
        <v>487</v>
      </c>
      <c r="C459" s="13" t="n">
        <v>0</v>
      </c>
      <c r="D459" s="13" t="n">
        <v>0</v>
      </c>
      <c r="E459" s="13" t="n">
        <v>45</v>
      </c>
      <c r="F459" s="13" t="n">
        <v>532</v>
      </c>
    </row>
    <row r="460" customFormat="false" ht="15" hidden="false" customHeight="false" outlineLevel="0" collapsed="false">
      <c r="A460" s="12"/>
      <c r="B460" s="12" t="s">
        <v>488</v>
      </c>
      <c r="C460" s="13" t="n">
        <v>0</v>
      </c>
      <c r="D460" s="13" t="n">
        <v>0</v>
      </c>
      <c r="E460" s="13" t="n">
        <v>64</v>
      </c>
      <c r="F460" s="13" t="n">
        <v>387</v>
      </c>
    </row>
    <row r="461" customFormat="false" ht="15" hidden="false" customHeight="false" outlineLevel="0" collapsed="false">
      <c r="A461" s="12"/>
      <c r="B461" s="12" t="s">
        <v>489</v>
      </c>
      <c r="C461" s="13" t="n">
        <v>0</v>
      </c>
      <c r="D461" s="13" t="n">
        <v>0</v>
      </c>
      <c r="E461" s="13" t="n">
        <v>49</v>
      </c>
      <c r="F461" s="13" t="n">
        <v>205</v>
      </c>
    </row>
    <row r="462" customFormat="false" ht="15" hidden="false" customHeight="false" outlineLevel="0" collapsed="false">
      <c r="A462" s="12"/>
      <c r="B462" s="12" t="s">
        <v>490</v>
      </c>
      <c r="C462" s="13" t="n">
        <v>0</v>
      </c>
      <c r="D462" s="13" t="n">
        <v>0</v>
      </c>
      <c r="E462" s="13" t="n">
        <v>70</v>
      </c>
      <c r="F462" s="13" t="n">
        <v>1299</v>
      </c>
    </row>
    <row r="463" customFormat="false" ht="15" hidden="false" customHeight="false" outlineLevel="0" collapsed="false">
      <c r="A463" s="12"/>
      <c r="B463" s="12" t="s">
        <v>491</v>
      </c>
      <c r="C463" s="13" t="n">
        <v>0</v>
      </c>
      <c r="D463" s="13" t="n">
        <v>0</v>
      </c>
      <c r="E463" s="13" t="n">
        <v>48</v>
      </c>
      <c r="F463" s="13" t="n">
        <v>542</v>
      </c>
    </row>
    <row r="464" customFormat="false" ht="15" hidden="false" customHeight="false" outlineLevel="0" collapsed="false">
      <c r="A464" s="12"/>
      <c r="B464" s="12" t="s">
        <v>492</v>
      </c>
      <c r="C464" s="13" t="n">
        <v>0</v>
      </c>
      <c r="D464" s="13" t="n">
        <v>0</v>
      </c>
      <c r="E464" s="13" t="n">
        <v>48</v>
      </c>
      <c r="F464" s="13" t="n">
        <v>1178</v>
      </c>
    </row>
    <row r="465" customFormat="false" ht="15" hidden="false" customHeight="false" outlineLevel="0" collapsed="false">
      <c r="A465" s="12"/>
      <c r="B465" s="12" t="s">
        <v>493</v>
      </c>
      <c r="C465" s="13" t="n">
        <v>1</v>
      </c>
      <c r="D465" s="13" t="n">
        <v>4</v>
      </c>
      <c r="E465" s="13" t="n">
        <v>8</v>
      </c>
      <c r="F465" s="13" t="n">
        <v>429</v>
      </c>
    </row>
    <row r="466" customFormat="false" ht="15" hidden="false" customHeight="false" outlineLevel="0" collapsed="false">
      <c r="A466" s="12"/>
      <c r="B466" s="12" t="s">
        <v>1367</v>
      </c>
      <c r="C466" s="13" t="n">
        <v>1</v>
      </c>
      <c r="D466" s="13" t="n">
        <v>79</v>
      </c>
      <c r="E466" s="13" t="n">
        <v>149</v>
      </c>
      <c r="F466" s="13" t="n">
        <v>2632</v>
      </c>
    </row>
    <row r="467" customFormat="false" ht="15" hidden="false" customHeight="false" outlineLevel="0" collapsed="false">
      <c r="A467" s="12"/>
      <c r="B467" s="12" t="s">
        <v>495</v>
      </c>
      <c r="C467" s="13" t="n">
        <v>1</v>
      </c>
      <c r="D467" s="13" t="n">
        <v>36</v>
      </c>
      <c r="E467" s="13" t="n">
        <v>51</v>
      </c>
      <c r="F467" s="13" t="n">
        <v>980</v>
      </c>
    </row>
    <row r="468" customFormat="false" ht="15" hidden="false" customHeight="false" outlineLevel="0" collapsed="false">
      <c r="A468" s="12"/>
      <c r="B468" s="12" t="s">
        <v>496</v>
      </c>
      <c r="C468" s="13" t="n">
        <v>0</v>
      </c>
      <c r="D468" s="13" t="n">
        <v>0</v>
      </c>
      <c r="E468" s="13" t="n">
        <v>101</v>
      </c>
      <c r="F468" s="13" t="n">
        <v>431</v>
      </c>
    </row>
    <row r="469" customFormat="false" ht="15" hidden="false" customHeight="false" outlineLevel="0" collapsed="false">
      <c r="A469" s="12"/>
      <c r="B469" s="12" t="s">
        <v>497</v>
      </c>
      <c r="C469" s="13" t="n">
        <v>0</v>
      </c>
      <c r="D469" s="13" t="n">
        <v>0</v>
      </c>
      <c r="E469" s="13" t="n">
        <v>22</v>
      </c>
      <c r="F469" s="13" t="n">
        <v>181</v>
      </c>
    </row>
    <row r="470" customFormat="false" ht="15" hidden="false" customHeight="false" outlineLevel="0" collapsed="false">
      <c r="A470" s="12"/>
      <c r="B470" s="12" t="s">
        <v>498</v>
      </c>
      <c r="C470" s="13" t="n">
        <v>0</v>
      </c>
      <c r="D470" s="13" t="n">
        <v>0</v>
      </c>
      <c r="E470" s="13" t="n">
        <v>9</v>
      </c>
      <c r="F470" s="13" t="n">
        <v>34</v>
      </c>
    </row>
    <row r="471" customFormat="false" ht="15" hidden="false" customHeight="false" outlineLevel="0" collapsed="false">
      <c r="A471" s="12"/>
      <c r="B471" s="12" t="s">
        <v>499</v>
      </c>
      <c r="C471" s="13" t="n">
        <v>0</v>
      </c>
      <c r="D471" s="13" t="n">
        <v>0</v>
      </c>
      <c r="E471" s="13" t="n">
        <v>51</v>
      </c>
      <c r="F471" s="13" t="n">
        <v>184</v>
      </c>
    </row>
    <row r="472" customFormat="false" ht="15" hidden="false" customHeight="false" outlineLevel="0" collapsed="false">
      <c r="A472" s="12"/>
      <c r="B472" s="12" t="s">
        <v>500</v>
      </c>
      <c r="C472" s="13" t="n">
        <v>0</v>
      </c>
      <c r="D472" s="13" t="n">
        <v>0</v>
      </c>
      <c r="E472" s="13" t="n">
        <v>0</v>
      </c>
      <c r="F472" s="13" t="n">
        <v>0</v>
      </c>
    </row>
    <row r="473" customFormat="false" ht="15" hidden="false" customHeight="false" outlineLevel="0" collapsed="false">
      <c r="A473" s="12"/>
      <c r="B473" s="12" t="s">
        <v>501</v>
      </c>
      <c r="C473" s="13" t="n">
        <v>0</v>
      </c>
      <c r="D473" s="13" t="n">
        <v>0</v>
      </c>
      <c r="E473" s="13" t="n">
        <v>0</v>
      </c>
      <c r="F473" s="13" t="n">
        <v>0</v>
      </c>
    </row>
    <row r="474" customFormat="false" ht="15" hidden="false" customHeight="false" outlineLevel="0" collapsed="false">
      <c r="A474" s="12" t="s">
        <v>503</v>
      </c>
      <c r="B474" s="12" t="s">
        <v>502</v>
      </c>
      <c r="C474" s="13" t="n">
        <v>0</v>
      </c>
      <c r="D474" s="13" t="n">
        <v>4</v>
      </c>
      <c r="E474" s="13" t="n">
        <v>0</v>
      </c>
      <c r="F474" s="13" t="n">
        <v>0</v>
      </c>
    </row>
    <row r="475" customFormat="false" ht="15" hidden="false" customHeight="false" outlineLevel="0" collapsed="false">
      <c r="A475" s="12"/>
      <c r="B475" s="12" t="s">
        <v>504</v>
      </c>
      <c r="C475" s="13" t="n">
        <v>0</v>
      </c>
      <c r="D475" s="13" t="n">
        <v>0</v>
      </c>
      <c r="E475" s="13" t="n">
        <v>8</v>
      </c>
      <c r="F475" s="13" t="n">
        <v>176</v>
      </c>
    </row>
    <row r="476" customFormat="false" ht="15" hidden="false" customHeight="false" outlineLevel="0" collapsed="false">
      <c r="A476" s="12"/>
      <c r="B476" s="12" t="s">
        <v>505</v>
      </c>
      <c r="C476" s="13" t="n">
        <v>1</v>
      </c>
      <c r="D476" s="13" t="n">
        <v>1</v>
      </c>
      <c r="E476" s="13" t="n">
        <v>5</v>
      </c>
      <c r="F476" s="13" t="n">
        <v>62</v>
      </c>
    </row>
    <row r="477" customFormat="false" ht="15" hidden="false" customHeight="false" outlineLevel="0" collapsed="false">
      <c r="A477" s="12"/>
      <c r="B477" s="12" t="s">
        <v>506</v>
      </c>
      <c r="C477" s="13" t="n">
        <v>0</v>
      </c>
      <c r="D477" s="13" t="n">
        <v>0</v>
      </c>
      <c r="E477" s="13" t="n">
        <v>0</v>
      </c>
      <c r="F477" s="13" t="n">
        <v>0</v>
      </c>
    </row>
    <row r="478" customFormat="false" ht="15" hidden="false" customHeight="false" outlineLevel="0" collapsed="false">
      <c r="A478" s="12"/>
      <c r="B478" s="12" t="s">
        <v>507</v>
      </c>
      <c r="C478" s="13" t="n">
        <v>0</v>
      </c>
      <c r="D478" s="13" t="n">
        <v>0</v>
      </c>
      <c r="E478" s="13" t="n">
        <v>0</v>
      </c>
      <c r="F478" s="13" t="n">
        <v>0</v>
      </c>
    </row>
    <row r="479" customFormat="false" ht="15" hidden="false" customHeight="false" outlineLevel="0" collapsed="false">
      <c r="A479" s="12"/>
      <c r="B479" s="12" t="s">
        <v>508</v>
      </c>
      <c r="C479" s="13" t="n">
        <v>1</v>
      </c>
      <c r="D479" s="13" t="n">
        <v>1</v>
      </c>
      <c r="E479" s="13" t="n">
        <v>34</v>
      </c>
      <c r="F479" s="13" t="n">
        <v>383</v>
      </c>
    </row>
    <row r="480" customFormat="false" ht="15" hidden="false" customHeight="false" outlineLevel="0" collapsed="false">
      <c r="A480" s="12"/>
      <c r="B480" s="12" t="s">
        <v>509</v>
      </c>
      <c r="C480" s="13" t="n">
        <v>0</v>
      </c>
      <c r="D480" s="13" t="n">
        <v>0</v>
      </c>
      <c r="E480" s="13" t="n">
        <v>7</v>
      </c>
      <c r="F480" s="13" t="n">
        <v>75</v>
      </c>
    </row>
    <row r="481" customFormat="false" ht="15" hidden="false" customHeight="false" outlineLevel="0" collapsed="false">
      <c r="A481" s="12"/>
      <c r="B481" s="12" t="s">
        <v>510</v>
      </c>
      <c r="C481" s="13" t="n">
        <v>0</v>
      </c>
      <c r="D481" s="13" t="n">
        <v>0</v>
      </c>
      <c r="E481" s="13" t="n">
        <v>2</v>
      </c>
      <c r="F481" s="13" t="n">
        <v>18</v>
      </c>
    </row>
    <row r="482" customFormat="false" ht="15" hidden="false" customHeight="false" outlineLevel="0" collapsed="false">
      <c r="A482" s="12"/>
      <c r="B482" s="12" t="s">
        <v>511</v>
      </c>
      <c r="C482" s="13" t="n">
        <v>0</v>
      </c>
      <c r="D482" s="13" t="n">
        <v>0</v>
      </c>
      <c r="E482" s="13" t="n">
        <v>5</v>
      </c>
      <c r="F482" s="13" t="n">
        <v>41</v>
      </c>
    </row>
    <row r="483" customFormat="false" ht="15" hidden="false" customHeight="false" outlineLevel="0" collapsed="false">
      <c r="A483" s="12"/>
      <c r="B483" s="12" t="s">
        <v>512</v>
      </c>
      <c r="C483" s="13" t="n">
        <v>0</v>
      </c>
      <c r="D483" s="13" t="n">
        <v>0</v>
      </c>
      <c r="E483" s="13" t="n">
        <v>0</v>
      </c>
      <c r="F483" s="13" t="n">
        <v>0</v>
      </c>
    </row>
    <row r="484" customFormat="false" ht="15" hidden="false" customHeight="false" outlineLevel="0" collapsed="false">
      <c r="A484" s="12"/>
      <c r="B484" s="12" t="s">
        <v>513</v>
      </c>
      <c r="C484" s="13" t="n">
        <v>0</v>
      </c>
      <c r="D484" s="13" t="n">
        <v>0</v>
      </c>
      <c r="E484" s="13" t="n">
        <v>1</v>
      </c>
      <c r="F484" s="13" t="n">
        <v>5</v>
      </c>
    </row>
    <row r="485" customFormat="false" ht="15" hidden="false" customHeight="false" outlineLevel="0" collapsed="false">
      <c r="A485" s="12"/>
      <c r="B485" s="12" t="s">
        <v>514</v>
      </c>
      <c r="C485" s="13" t="n">
        <v>0</v>
      </c>
      <c r="D485" s="13" t="n">
        <v>0</v>
      </c>
      <c r="E485" s="13" t="n">
        <v>0</v>
      </c>
      <c r="F485" s="13" t="n">
        <v>0</v>
      </c>
    </row>
    <row r="486" customFormat="false" ht="15" hidden="false" customHeight="false" outlineLevel="0" collapsed="false">
      <c r="A486" s="12"/>
      <c r="B486" s="12" t="s">
        <v>515</v>
      </c>
      <c r="C486" s="13" t="n">
        <v>0</v>
      </c>
      <c r="D486" s="13" t="n">
        <v>0</v>
      </c>
      <c r="E486" s="13" t="n">
        <v>4</v>
      </c>
      <c r="F486" s="13" t="n">
        <v>20</v>
      </c>
    </row>
    <row r="487" customFormat="false" ht="15" hidden="false" customHeight="false" outlineLevel="0" collapsed="false">
      <c r="A487" s="12"/>
      <c r="B487" s="12" t="s">
        <v>516</v>
      </c>
      <c r="C487" s="13" t="n">
        <v>3</v>
      </c>
      <c r="D487" s="13" t="n">
        <v>28</v>
      </c>
      <c r="E487" s="13" t="n">
        <v>93</v>
      </c>
      <c r="F487" s="13" t="n">
        <v>1085</v>
      </c>
    </row>
    <row r="488" customFormat="false" ht="15" hidden="false" customHeight="false" outlineLevel="0" collapsed="false">
      <c r="A488" s="12"/>
      <c r="B488" s="12" t="s">
        <v>1338</v>
      </c>
      <c r="C488" s="13" t="n">
        <v>1</v>
      </c>
      <c r="D488" s="13" t="n">
        <v>8</v>
      </c>
      <c r="E488" s="13" t="n">
        <v>9</v>
      </c>
      <c r="F488" s="13" t="n">
        <v>120</v>
      </c>
    </row>
    <row r="489" customFormat="false" ht="15" hidden="false" customHeight="false" outlineLevel="0" collapsed="false">
      <c r="A489" s="12"/>
      <c r="B489" s="12" t="s">
        <v>518</v>
      </c>
      <c r="C489" s="13" t="n">
        <v>0</v>
      </c>
      <c r="D489" s="13" t="n">
        <v>0</v>
      </c>
      <c r="E489" s="13" t="n">
        <v>13</v>
      </c>
      <c r="F489" s="13" t="n">
        <v>104</v>
      </c>
    </row>
    <row r="490" customFormat="false" ht="15" hidden="false" customHeight="false" outlineLevel="0" collapsed="false">
      <c r="A490" s="12"/>
      <c r="B490" s="12" t="s">
        <v>519</v>
      </c>
      <c r="C490" s="13" t="n">
        <v>0</v>
      </c>
      <c r="D490" s="13" t="n">
        <v>0</v>
      </c>
      <c r="E490" s="13" t="n">
        <v>6</v>
      </c>
      <c r="F490" s="13" t="n">
        <v>196</v>
      </c>
    </row>
    <row r="491" customFormat="false" ht="15" hidden="false" customHeight="false" outlineLevel="0" collapsed="false">
      <c r="A491" s="12"/>
      <c r="B491" s="12" t="s">
        <v>520</v>
      </c>
      <c r="C491" s="13" t="n">
        <v>0</v>
      </c>
      <c r="D491" s="13" t="n">
        <v>0</v>
      </c>
      <c r="E491" s="13" t="n">
        <v>0</v>
      </c>
      <c r="F491" s="13" t="n">
        <v>0</v>
      </c>
    </row>
    <row r="492" customFormat="false" ht="15" hidden="false" customHeight="false" outlineLevel="0" collapsed="false">
      <c r="A492" s="12" t="s">
        <v>522</v>
      </c>
      <c r="B492" s="12" t="s">
        <v>521</v>
      </c>
      <c r="C492" s="13" t="n">
        <v>0</v>
      </c>
      <c r="D492" s="13" t="n">
        <v>0</v>
      </c>
      <c r="E492" s="13" t="n">
        <v>8</v>
      </c>
      <c r="F492" s="13" t="n">
        <v>147</v>
      </c>
    </row>
    <row r="493" customFormat="false" ht="15" hidden="false" customHeight="false" outlineLevel="0" collapsed="false">
      <c r="A493" s="12"/>
      <c r="B493" s="12" t="s">
        <v>523</v>
      </c>
      <c r="C493" s="13" t="n">
        <v>0</v>
      </c>
      <c r="D493" s="13" t="n">
        <v>0</v>
      </c>
      <c r="E493" s="13" t="n">
        <v>10</v>
      </c>
      <c r="F493" s="13" t="n">
        <v>718</v>
      </c>
    </row>
    <row r="494" customFormat="false" ht="15" hidden="false" customHeight="false" outlineLevel="0" collapsed="false">
      <c r="A494" s="12"/>
      <c r="B494" s="12" t="s">
        <v>524</v>
      </c>
      <c r="C494" s="13" t="n">
        <v>0</v>
      </c>
      <c r="D494" s="13" t="n">
        <v>0</v>
      </c>
      <c r="E494" s="13" t="n">
        <v>3</v>
      </c>
      <c r="F494" s="13" t="n">
        <v>89</v>
      </c>
    </row>
    <row r="495" customFormat="false" ht="15" hidden="false" customHeight="false" outlineLevel="0" collapsed="false">
      <c r="A495" s="12"/>
      <c r="B495" s="12" t="s">
        <v>525</v>
      </c>
      <c r="C495" s="13" t="n">
        <v>0</v>
      </c>
      <c r="D495" s="13" t="n">
        <v>0</v>
      </c>
      <c r="E495" s="13" t="n">
        <v>88</v>
      </c>
      <c r="F495" s="13" t="n">
        <v>3722</v>
      </c>
    </row>
    <row r="496" customFormat="false" ht="15" hidden="false" customHeight="false" outlineLevel="0" collapsed="false">
      <c r="A496" s="12"/>
      <c r="B496" s="12" t="s">
        <v>526</v>
      </c>
      <c r="C496" s="13" t="n">
        <v>0</v>
      </c>
      <c r="D496" s="13" t="n">
        <v>0</v>
      </c>
      <c r="E496" s="13" t="n">
        <v>145</v>
      </c>
      <c r="F496" s="13" t="n">
        <v>3504</v>
      </c>
    </row>
    <row r="497" customFormat="false" ht="15" hidden="false" customHeight="false" outlineLevel="0" collapsed="false">
      <c r="A497" s="12"/>
      <c r="B497" s="12" t="s">
        <v>527</v>
      </c>
      <c r="C497" s="13" t="n">
        <v>0</v>
      </c>
      <c r="D497" s="13" t="n">
        <v>0</v>
      </c>
      <c r="E497" s="13" t="n">
        <v>30</v>
      </c>
      <c r="F497" s="13" t="n">
        <v>1309</v>
      </c>
    </row>
    <row r="498" customFormat="false" ht="15" hidden="false" customHeight="false" outlineLevel="0" collapsed="false">
      <c r="A498" s="12"/>
      <c r="B498" s="12" t="s">
        <v>528</v>
      </c>
      <c r="C498" s="13" t="n">
        <v>0</v>
      </c>
      <c r="D498" s="13" t="n">
        <v>0</v>
      </c>
      <c r="E498" s="13" t="n">
        <v>127</v>
      </c>
      <c r="F498" s="13" t="n">
        <v>2388</v>
      </c>
    </row>
    <row r="499" customFormat="false" ht="15" hidden="false" customHeight="false" outlineLevel="0" collapsed="false">
      <c r="A499" s="12" t="s">
        <v>533</v>
      </c>
      <c r="B499" s="12"/>
      <c r="C499" s="13" t="n">
        <v>197</v>
      </c>
      <c r="D499" s="13" t="n">
        <v>1564</v>
      </c>
      <c r="E499" s="13" t="n">
        <v>15247</v>
      </c>
      <c r="F499" s="13" t="n">
        <v>2309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41"/>
    <col collapsed="false" customWidth="true" hidden="false" outlineLevel="0" max="3" min="3" style="0" width="20.28"/>
    <col collapsed="false" customWidth="true" hidden="false" outlineLevel="0" max="4" min="4" style="0" width="14.14"/>
    <col collapsed="false" customWidth="true" hidden="false" outlineLevel="0" max="5" min="5" style="0" width="29.71"/>
    <col collapsed="false" customWidth="true" hidden="false" outlineLevel="0" max="7" min="6" style="0" width="24.85"/>
    <col collapsed="false" customWidth="true" hidden="false" outlineLevel="0" max="8" min="8" style="0" width="19.56"/>
  </cols>
  <sheetData>
    <row r="1" customFormat="false" ht="15" hidden="false" customHeight="false" outlineLevel="0" collapsed="false">
      <c r="A1" s="4" t="s">
        <v>1552</v>
      </c>
      <c r="B1" s="4" t="s">
        <v>534</v>
      </c>
      <c r="C1" s="4" t="s">
        <v>529</v>
      </c>
      <c r="D1" s="4" t="s">
        <v>530</v>
      </c>
      <c r="E1" s="4" t="s">
        <v>531</v>
      </c>
      <c r="F1" s="4" t="s">
        <v>532</v>
      </c>
      <c r="G1" s="4" t="s">
        <v>538</v>
      </c>
      <c r="H1" s="19" t="s">
        <v>539</v>
      </c>
    </row>
    <row r="2" customFormat="false" ht="15" hidden="false" customHeight="false" outlineLevel="0" collapsed="false">
      <c r="A2" s="7" t="s">
        <v>8</v>
      </c>
      <c r="B2" s="15" t="n">
        <v>4300406</v>
      </c>
      <c r="C2" s="7" t="n">
        <v>1</v>
      </c>
      <c r="D2" s="7" t="n">
        <v>3</v>
      </c>
      <c r="E2" s="7" t="n">
        <v>244</v>
      </c>
      <c r="F2" s="7" t="n">
        <v>9011</v>
      </c>
      <c r="G2" s="17" t="n">
        <f aca="false">(D2/F2)*100</f>
        <v>0.0332926423260459</v>
      </c>
      <c r="H2" s="17" t="n">
        <f aca="false">(C2/E2)*100</f>
        <v>0.409836065573771</v>
      </c>
    </row>
    <row r="3" customFormat="false" ht="15" hidden="false" customHeight="false" outlineLevel="0" collapsed="false">
      <c r="A3" s="7" t="s">
        <v>19</v>
      </c>
      <c r="B3" s="15" t="n">
        <v>4300034</v>
      </c>
      <c r="C3" s="7" t="n">
        <v>0</v>
      </c>
      <c r="D3" s="7" t="n">
        <v>0</v>
      </c>
      <c r="E3" s="7" t="n">
        <v>550</v>
      </c>
      <c r="F3" s="7" t="n">
        <v>9895</v>
      </c>
      <c r="G3" s="7" t="n">
        <f aca="false">(D3/F3)*100</f>
        <v>0</v>
      </c>
      <c r="H3" s="7" t="n">
        <f aca="false">(C3/E3)*100</f>
        <v>0</v>
      </c>
    </row>
    <row r="4" customFormat="false" ht="15" hidden="false" customHeight="false" outlineLevel="0" collapsed="false">
      <c r="A4" s="7" t="s">
        <v>28</v>
      </c>
      <c r="B4" s="15" t="n">
        <v>4300570</v>
      </c>
      <c r="C4" s="7" t="n">
        <v>12</v>
      </c>
      <c r="D4" s="7" t="n">
        <v>58</v>
      </c>
      <c r="E4" s="7" t="n">
        <v>1204</v>
      </c>
      <c r="F4" s="7" t="n">
        <v>21740</v>
      </c>
      <c r="G4" s="17" t="n">
        <f aca="false">(D4/F4)*100</f>
        <v>0.266789328426863</v>
      </c>
      <c r="H4" s="17" t="n">
        <f aca="false">(C4/E4)*100</f>
        <v>0.996677740863787</v>
      </c>
    </row>
    <row r="5" customFormat="false" ht="15" hidden="false" customHeight="false" outlineLevel="0" collapsed="false">
      <c r="A5" s="7" t="s">
        <v>74</v>
      </c>
      <c r="B5" s="15" t="n">
        <v>4302220</v>
      </c>
      <c r="C5" s="7" t="n">
        <v>5</v>
      </c>
      <c r="D5" s="7" t="n">
        <v>111</v>
      </c>
      <c r="E5" s="7" t="n">
        <v>555</v>
      </c>
      <c r="F5" s="7" t="n">
        <v>10809</v>
      </c>
      <c r="G5" s="17" t="n">
        <f aca="false">(D5/F5)*100</f>
        <v>1.02692200943658</v>
      </c>
      <c r="H5" s="17" t="n">
        <f aca="false">(C5/E5)*100</f>
        <v>0.900900900900901</v>
      </c>
    </row>
    <row r="6" customFormat="false" ht="15" hidden="false" customHeight="false" outlineLevel="0" collapsed="false">
      <c r="A6" s="7" t="s">
        <v>96</v>
      </c>
      <c r="B6" s="15" t="n">
        <v>4300901</v>
      </c>
      <c r="C6" s="7" t="n">
        <v>35</v>
      </c>
      <c r="D6" s="7" t="n">
        <v>204</v>
      </c>
      <c r="E6" s="7" t="n">
        <v>1401</v>
      </c>
      <c r="F6" s="7" t="n">
        <v>13609</v>
      </c>
      <c r="G6" s="17" t="n">
        <f aca="false">(D6/F6)*100</f>
        <v>1.49900800940554</v>
      </c>
      <c r="H6" s="17" t="n">
        <f aca="false">(C6/E6)*100</f>
        <v>2.49821556031406</v>
      </c>
    </row>
    <row r="7" customFormat="false" ht="15" hidden="false" customHeight="false" outlineLevel="0" collapsed="false">
      <c r="A7" s="7" t="s">
        <v>128</v>
      </c>
      <c r="B7" s="15" t="n">
        <v>4300703</v>
      </c>
      <c r="C7" s="7" t="n">
        <v>52</v>
      </c>
      <c r="D7" s="7" t="n">
        <v>352</v>
      </c>
      <c r="E7" s="7" t="n">
        <v>2389</v>
      </c>
      <c r="F7" s="7" t="n">
        <v>40182</v>
      </c>
      <c r="G7" s="17" t="n">
        <f aca="false">(D7/F7)*100</f>
        <v>0.876014135682644</v>
      </c>
      <c r="H7" s="17" t="n">
        <f aca="false">(C7/E7)*100</f>
        <v>2.17664294683968</v>
      </c>
    </row>
    <row r="8" customFormat="false" ht="15" hidden="false" customHeight="false" outlineLevel="0" collapsed="false">
      <c r="A8" s="7" t="s">
        <v>181</v>
      </c>
      <c r="B8" s="15" t="n">
        <v>4300208</v>
      </c>
      <c r="C8" s="7" t="n">
        <v>11</v>
      </c>
      <c r="D8" s="7" t="n">
        <v>121</v>
      </c>
      <c r="E8" s="7" t="n">
        <v>583</v>
      </c>
      <c r="F8" s="7" t="n">
        <v>10363</v>
      </c>
      <c r="G8" s="17" t="n">
        <f aca="false">(D8/F8)*100</f>
        <v>1.16761555534112</v>
      </c>
      <c r="H8" s="17" t="n">
        <f aca="false">(C8/E8)*100</f>
        <v>1.88679245283019</v>
      </c>
    </row>
    <row r="9" customFormat="false" ht="15" hidden="false" customHeight="false" outlineLevel="0" collapsed="false">
      <c r="A9" s="7" t="s">
        <v>211</v>
      </c>
      <c r="B9" s="15" t="n">
        <v>4300661</v>
      </c>
      <c r="C9" s="7" t="n">
        <v>4</v>
      </c>
      <c r="D9" s="7" t="n">
        <v>3</v>
      </c>
      <c r="E9" s="7" t="n">
        <v>771</v>
      </c>
      <c r="F9" s="7" t="n">
        <v>12607</v>
      </c>
      <c r="G9" s="17" t="n">
        <f aca="false">(D9/F9)*100</f>
        <v>0.0237963036408345</v>
      </c>
      <c r="H9" s="17" t="n">
        <f aca="false">(C9/E9)*100</f>
        <v>0.518806744487678</v>
      </c>
    </row>
    <row r="10" customFormat="false" ht="15" hidden="false" customHeight="false" outlineLevel="0" collapsed="false">
      <c r="A10" s="7" t="s">
        <v>233</v>
      </c>
      <c r="B10" s="15" t="n">
        <v>4301057</v>
      </c>
      <c r="C10" s="7" t="n">
        <v>0</v>
      </c>
      <c r="D10" s="7" t="n">
        <v>0</v>
      </c>
      <c r="E10" s="7" t="n">
        <v>108</v>
      </c>
      <c r="F10" s="7" t="n">
        <v>2695</v>
      </c>
      <c r="G10" s="7" t="n">
        <f aca="false">(D10/F10)*100</f>
        <v>0</v>
      </c>
      <c r="H10" s="7" t="n">
        <f aca="false">(C10/E10)*100</f>
        <v>0</v>
      </c>
    </row>
    <row r="11" customFormat="false" ht="15" hidden="false" customHeight="false" outlineLevel="0" collapsed="false">
      <c r="A11" s="7" t="s">
        <v>259</v>
      </c>
      <c r="B11" s="15" t="n">
        <v>4300505</v>
      </c>
      <c r="C11" s="7" t="n">
        <v>7</v>
      </c>
      <c r="D11" s="7" t="n">
        <v>86</v>
      </c>
      <c r="E11" s="7" t="n">
        <v>1644</v>
      </c>
      <c r="F11" s="7" t="n">
        <v>12666</v>
      </c>
      <c r="G11" s="17" t="n">
        <f aca="false">(D11/F11)*100</f>
        <v>0.678983104373914</v>
      </c>
      <c r="H11" s="17" t="n">
        <f aca="false">(C11/E11)*100</f>
        <v>0.425790754257908</v>
      </c>
    </row>
    <row r="12" customFormat="false" ht="15" hidden="false" customHeight="false" outlineLevel="0" collapsed="false">
      <c r="A12" s="7" t="s">
        <v>294</v>
      </c>
      <c r="B12" s="15" t="n">
        <v>4300059</v>
      </c>
      <c r="C12" s="7" t="n">
        <v>13</v>
      </c>
      <c r="D12" s="7" t="n">
        <v>71</v>
      </c>
      <c r="E12" s="7" t="n">
        <v>1118</v>
      </c>
      <c r="F12" s="7" t="n">
        <v>15021</v>
      </c>
      <c r="G12" s="17" t="n">
        <f aca="false">(D12/F12)*100</f>
        <v>0.472671593102989</v>
      </c>
      <c r="H12" s="17" t="n">
        <f aca="false">(C12/E12)*100</f>
        <v>1.16279069767442</v>
      </c>
    </row>
    <row r="13" customFormat="false" ht="15" hidden="false" customHeight="false" outlineLevel="0" collapsed="false">
      <c r="A13" s="7" t="s">
        <v>330</v>
      </c>
      <c r="B13" s="15" t="n">
        <v>4300851</v>
      </c>
      <c r="C13" s="7" t="n">
        <v>21</v>
      </c>
      <c r="D13" s="7" t="n">
        <v>187</v>
      </c>
      <c r="E13" s="7" t="n">
        <v>847</v>
      </c>
      <c r="F13" s="7" t="n">
        <v>15252</v>
      </c>
      <c r="G13" s="17" t="n">
        <f aca="false">(D13/F13)*100</f>
        <v>1.22606871230003</v>
      </c>
      <c r="H13" s="17" t="n">
        <f aca="false">(C13/E13)*100</f>
        <v>2.47933884297521</v>
      </c>
    </row>
    <row r="14" customFormat="false" ht="15" hidden="false" customHeight="false" outlineLevel="0" collapsed="false">
      <c r="A14" s="7" t="s">
        <v>355</v>
      </c>
      <c r="B14" s="15" t="n">
        <v>4300604</v>
      </c>
      <c r="C14" s="7" t="n">
        <v>2</v>
      </c>
      <c r="D14" s="7" t="n">
        <v>45</v>
      </c>
      <c r="E14" s="7" t="n">
        <v>114</v>
      </c>
      <c r="F14" s="7" t="n">
        <v>2712</v>
      </c>
      <c r="G14" s="17" t="n">
        <f aca="false">(D14/F14)*100</f>
        <v>1.65929203539823</v>
      </c>
      <c r="H14" s="17" t="n">
        <f aca="false">(C14/E14)*100</f>
        <v>1.75438596491228</v>
      </c>
    </row>
    <row r="15" customFormat="false" ht="15" hidden="false" customHeight="false" outlineLevel="0" collapsed="false">
      <c r="A15" s="7" t="s">
        <v>394</v>
      </c>
      <c r="B15" s="15" t="n">
        <v>4300638</v>
      </c>
      <c r="C15" s="7" t="n">
        <v>15</v>
      </c>
      <c r="D15" s="7" t="n">
        <v>106</v>
      </c>
      <c r="E15" s="7" t="n">
        <v>311</v>
      </c>
      <c r="F15" s="7" t="n">
        <v>4378</v>
      </c>
      <c r="G15" s="17" t="n">
        <f aca="false">(D15/F15)*100</f>
        <v>2.4211968935587</v>
      </c>
      <c r="H15" s="17" t="n">
        <f aca="false">(C15/E15)*100</f>
        <v>4.82315112540193</v>
      </c>
    </row>
    <row r="16" customFormat="false" ht="15" hidden="false" customHeight="false" outlineLevel="0" collapsed="false">
      <c r="A16" s="7" t="s">
        <v>425</v>
      </c>
      <c r="B16" s="15" t="n">
        <v>4300109</v>
      </c>
      <c r="C16" s="7" t="n">
        <v>5</v>
      </c>
      <c r="D16" s="7" t="n">
        <v>15</v>
      </c>
      <c r="E16" s="7" t="n">
        <v>372</v>
      </c>
      <c r="F16" s="7" t="n">
        <v>11446</v>
      </c>
      <c r="G16" s="17" t="n">
        <f aca="false">(D16/F16)*100</f>
        <v>0.131050148523502</v>
      </c>
      <c r="H16" s="17" t="n">
        <f aca="false">(C16/E16)*100</f>
        <v>1.34408602150538</v>
      </c>
    </row>
    <row r="17" customFormat="false" ht="15" hidden="false" customHeight="false" outlineLevel="0" collapsed="false">
      <c r="A17" s="7" t="s">
        <v>452</v>
      </c>
      <c r="B17" s="15" t="n">
        <v>4300307</v>
      </c>
      <c r="C17" s="7" t="n">
        <v>5</v>
      </c>
      <c r="D17" s="7" t="n">
        <v>29</v>
      </c>
      <c r="E17" s="7" t="n">
        <v>1281</v>
      </c>
      <c r="F17" s="7" t="n">
        <v>9291</v>
      </c>
      <c r="G17" s="17" t="n">
        <f aca="false">(D17/F17)*100</f>
        <v>0.312130018297277</v>
      </c>
      <c r="H17" s="17" t="n">
        <f aca="false">(C17/E17)*100</f>
        <v>0.39032006245121</v>
      </c>
    </row>
    <row r="18" customFormat="false" ht="15" hidden="false" customHeight="false" outlineLevel="0" collapsed="false">
      <c r="A18" s="7" t="s">
        <v>474</v>
      </c>
      <c r="B18" s="15" t="n">
        <v>4302501</v>
      </c>
      <c r="C18" s="7" t="n">
        <v>3</v>
      </c>
      <c r="D18" s="7" t="n">
        <v>131</v>
      </c>
      <c r="E18" s="7" t="n">
        <v>1157</v>
      </c>
      <c r="F18" s="7" t="n">
        <v>15095</v>
      </c>
      <c r="G18" s="17" t="n">
        <f aca="false">(D18/F18)*100</f>
        <v>0.867837032129844</v>
      </c>
      <c r="H18" s="17" t="n">
        <f aca="false">(C18/E18)*100</f>
        <v>0.259291270527226</v>
      </c>
    </row>
    <row r="19" customFormat="false" ht="15" hidden="false" customHeight="false" outlineLevel="0" collapsed="false">
      <c r="A19" s="7" t="s">
        <v>503</v>
      </c>
      <c r="B19" s="15" t="n">
        <v>4300554</v>
      </c>
      <c r="C19" s="7" t="n">
        <v>6</v>
      </c>
      <c r="D19" s="7" t="n">
        <v>42</v>
      </c>
      <c r="E19" s="7" t="n">
        <v>187</v>
      </c>
      <c r="F19" s="7" t="n">
        <v>2285</v>
      </c>
      <c r="G19" s="17" t="n">
        <f aca="false">(D19/F19)*100</f>
        <v>1.83807439824945</v>
      </c>
      <c r="H19" s="17" t="n">
        <f aca="false">(C19/E19)*100</f>
        <v>3.20855614973262</v>
      </c>
    </row>
    <row r="20" customFormat="false" ht="15" hidden="false" customHeight="false" outlineLevel="0" collapsed="false">
      <c r="A20" s="7" t="s">
        <v>522</v>
      </c>
      <c r="B20" s="15" t="n">
        <v>4301875</v>
      </c>
      <c r="C20" s="7" t="n">
        <v>0</v>
      </c>
      <c r="D20" s="7" t="n">
        <v>0</v>
      </c>
      <c r="E20" s="7" t="n">
        <v>411</v>
      </c>
      <c r="F20" s="7" t="n">
        <v>11877</v>
      </c>
      <c r="G20" s="7" t="n">
        <f aca="false">(D20/F20)*100</f>
        <v>0</v>
      </c>
      <c r="H20" s="7" t="n">
        <f aca="false">(C20/E20)*100</f>
        <v>0</v>
      </c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</sheetData>
  <conditionalFormatting sqref="B2:B20">
    <cfRule type="expression" priority="2" aboveAverage="0" equalAverage="0" bottom="0" percent="0" rank="0" text="" dxfId="6">
      <formula>AND(COUNTIF($B$2:$B$20,B2)&gt;1,NOT(ISBLANK(B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4.14"/>
    <col collapsed="false" customWidth="true" hidden="false" outlineLevel="0" max="5" min="5" style="0" width="29.71"/>
    <col collapsed="false" customWidth="true" hidden="false" outlineLevel="0" max="6" min="6" style="0" width="24.85"/>
    <col collapsed="false" customWidth="true" hidden="false" outlineLevel="0" max="7" min="7" style="0" width="14.7"/>
    <col collapsed="false" customWidth="true" hidden="false" outlineLevel="0" max="8" min="8" style="0" width="19.56"/>
  </cols>
  <sheetData>
    <row r="1" customFormat="false" ht="15" hidden="false" customHeight="false" outlineLevel="0" collapsed="false">
      <c r="A1" s="4" t="s">
        <v>2</v>
      </c>
      <c r="B1" s="4" t="s">
        <v>537</v>
      </c>
      <c r="C1" s="4" t="s">
        <v>529</v>
      </c>
      <c r="D1" s="4" t="s">
        <v>530</v>
      </c>
      <c r="E1" s="4" t="s">
        <v>531</v>
      </c>
      <c r="F1" s="4" t="s">
        <v>532</v>
      </c>
      <c r="G1" s="4" t="s">
        <v>538</v>
      </c>
      <c r="H1" s="4" t="s">
        <v>539</v>
      </c>
    </row>
    <row r="2" customFormat="false" ht="15" hidden="false" customHeight="false" outlineLevel="0" collapsed="false">
      <c r="A2" s="1" t="s">
        <v>11</v>
      </c>
      <c r="B2" s="7" t="n">
        <v>4303</v>
      </c>
      <c r="C2" s="7" t="n">
        <v>5</v>
      </c>
      <c r="D2" s="7" t="n">
        <v>18</v>
      </c>
      <c r="E2" s="7" t="n">
        <v>493</v>
      </c>
      <c r="F2" s="7" t="n">
        <v>16268</v>
      </c>
      <c r="G2" s="17" t="n">
        <f aca="false">(D2/F2)*100</f>
        <v>0.110646668305877</v>
      </c>
      <c r="H2" s="17" t="n">
        <f aca="false">(C2/E2)*100</f>
        <v>1.01419878296146</v>
      </c>
    </row>
    <row r="3" customFormat="false" ht="15" hidden="false" customHeight="false" outlineLevel="0" collapsed="false">
      <c r="A3" s="1" t="s">
        <v>81</v>
      </c>
      <c r="B3" s="7" t="n">
        <v>4304</v>
      </c>
      <c r="C3" s="7" t="n">
        <v>54</v>
      </c>
      <c r="D3" s="7" t="n">
        <v>327</v>
      </c>
      <c r="E3" s="7" t="n">
        <v>2303</v>
      </c>
      <c r="F3" s="7" t="n">
        <v>36605</v>
      </c>
      <c r="G3" s="17" t="n">
        <f aca="false">(D3/F3)*100</f>
        <v>0.893320584619588</v>
      </c>
      <c r="H3" s="17" t="n">
        <f aca="false">(C3/E3)*100</f>
        <v>2.34476769431177</v>
      </c>
    </row>
    <row r="4" customFormat="false" ht="15" hidden="false" customHeight="false" outlineLevel="0" collapsed="false">
      <c r="A4" s="1" t="s">
        <v>29</v>
      </c>
      <c r="B4" s="7" t="n">
        <v>4305</v>
      </c>
      <c r="C4" s="7" t="n">
        <v>15</v>
      </c>
      <c r="D4" s="7" t="n">
        <v>180</v>
      </c>
      <c r="E4" s="7" t="n">
        <v>488</v>
      </c>
      <c r="F4" s="7" t="n">
        <v>8963</v>
      </c>
      <c r="G4" s="17" t="n">
        <f aca="false">(D4/F4)*100</f>
        <v>2.00825616423073</v>
      </c>
      <c r="H4" s="17" t="n">
        <f aca="false">(C4/E4)*100</f>
        <v>3.07377049180328</v>
      </c>
    </row>
    <row r="5" customFormat="false" ht="15" hidden="false" customHeight="false" outlineLevel="0" collapsed="false">
      <c r="A5" s="1" t="s">
        <v>31</v>
      </c>
      <c r="B5" s="7" t="n">
        <v>4302</v>
      </c>
      <c r="C5" s="7" t="n">
        <v>15</v>
      </c>
      <c r="D5" s="7" t="n">
        <v>82</v>
      </c>
      <c r="E5" s="7" t="n">
        <v>1647</v>
      </c>
      <c r="F5" s="7" t="n">
        <v>33507</v>
      </c>
      <c r="G5" s="17" t="n">
        <f aca="false">(D5/F5)*100</f>
        <v>0.244724982839407</v>
      </c>
      <c r="H5" s="17" t="n">
        <f aca="false">(C5/E5)*100</f>
        <v>0.910746812386157</v>
      </c>
    </row>
    <row r="6" customFormat="false" ht="15" hidden="false" customHeight="false" outlineLevel="0" collapsed="false">
      <c r="A6" s="1" t="s">
        <v>75</v>
      </c>
      <c r="B6" s="7" t="n">
        <v>4301</v>
      </c>
      <c r="C6" s="7" t="n">
        <v>86</v>
      </c>
      <c r="D6" s="7" t="n">
        <v>759</v>
      </c>
      <c r="E6" s="7" t="n">
        <v>8268</v>
      </c>
      <c r="F6" s="7" t="n">
        <v>89925</v>
      </c>
      <c r="G6" s="17" t="n">
        <f aca="false">(D6/F6)*100</f>
        <v>0.844036697247706</v>
      </c>
      <c r="H6" s="17" t="n">
        <f aca="false">(C6/E6)*100</f>
        <v>1.04015481373972</v>
      </c>
    </row>
    <row r="7" customFormat="false" ht="15" hidden="false" customHeight="false" outlineLevel="0" collapsed="false">
      <c r="A7" s="1" t="s">
        <v>22</v>
      </c>
      <c r="B7" s="7" t="n">
        <v>4307</v>
      </c>
      <c r="C7" s="7" t="n">
        <v>21</v>
      </c>
      <c r="D7" s="7" t="n">
        <v>187</v>
      </c>
      <c r="E7" s="7" t="n">
        <v>935</v>
      </c>
      <c r="F7" s="7" t="n">
        <v>18300</v>
      </c>
      <c r="G7" s="17" t="n">
        <f aca="false">(D7/F7)*100</f>
        <v>1.02185792349727</v>
      </c>
      <c r="H7" s="17" t="n">
        <f aca="false">(C7/E7)*100</f>
        <v>2.24598930481283</v>
      </c>
    </row>
    <row r="8" customFormat="false" ht="15" hidden="false" customHeight="false" outlineLevel="0" collapsed="false">
      <c r="A8" s="1" t="s">
        <v>9</v>
      </c>
      <c r="B8" s="7" t="n">
        <v>4306</v>
      </c>
      <c r="C8" s="7" t="n">
        <v>1</v>
      </c>
      <c r="D8" s="7" t="n">
        <v>11</v>
      </c>
      <c r="E8" s="7" t="n">
        <v>1113</v>
      </c>
      <c r="F8" s="7" t="n">
        <v>27366</v>
      </c>
      <c r="G8" s="17" t="n">
        <f aca="false">(D8/F8)*100</f>
        <v>0.0401958634802309</v>
      </c>
      <c r="H8" s="17" t="n">
        <f aca="false">(C8/E8)*100</f>
        <v>0.089847259658580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13:34Z</dcterms:created>
  <dc:creator>Usuário do Windows</dc:creator>
  <dc:description/>
  <dc:language>en-US</dc:language>
  <cp:lastModifiedBy>Rodrigo Nestor Etges</cp:lastModifiedBy>
  <dcterms:modified xsi:type="dcterms:W3CDTF">2018-04-06T20:34:09Z</dcterms:modified>
  <cp:revision>0</cp:revision>
  <dc:subject/>
  <dc:title/>
</cp:coreProperties>
</file>