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</sheets>
  <definedNames>
    <definedName function="false" hidden="false" localSheetId="0" name="_xlnm.Print_Area" vbProcedure="false">JANEIRO!$A$1:$J$70</definedName>
    <definedName function="false" hidden="false" localSheetId="0" name="_xlnm.Print_Titles" vbProcedure="false">JANEIRO!$11:$15</definedName>
    <definedName function="false" hidden="true" localSheetId="0" name="_xlnm._FilterDatabase" vbProcedure="false">JANEIRO!$E$15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1">
  <si>
    <t xml:space="preserve"> </t>
  </si>
  <si>
    <t xml:space="preserve">  Relatório - Atividades operacionais de diagnóstico de brucelose bovina e bubalina - PNCEBT </t>
  </si>
  <si>
    <r>
      <rPr>
        <sz val="12"/>
        <rFont val="Arial"/>
        <family val="2"/>
      </rPr>
      <t xml:space="preserve">Laboratório: </t>
    </r>
    <r>
      <rPr>
        <b val="true"/>
        <sz val="12"/>
        <rFont val="Arial"/>
        <family val="2"/>
      </rPr>
      <t xml:space="preserve">Centro de Diagnóstico "Marcos Enrietti"         </t>
    </r>
    <r>
      <rPr>
        <sz val="12"/>
        <rFont val="Arial"/>
        <family val="2"/>
      </rPr>
      <t xml:space="preserve">Portaria de credenciamento nº  167/2014</t>
    </r>
  </si>
  <si>
    <t xml:space="preserve">       Mês: JANEIRO</t>
  </si>
  <si>
    <t xml:space="preserve">  Ano: 2018</t>
  </si>
  <si>
    <r>
      <rPr>
        <sz val="12"/>
        <rFont val="Arial"/>
        <family val="2"/>
      </rPr>
      <t xml:space="preserve">Antígeno (Laboratório): </t>
    </r>
    <r>
      <rPr>
        <b val="true"/>
        <sz val="12"/>
        <rFont val="Arial"/>
        <family val="2"/>
      </rPr>
      <t xml:space="preserve">AAT</t>
    </r>
    <r>
      <rPr>
        <sz val="12"/>
        <rFont val="Arial"/>
        <family val="2"/>
      </rPr>
      <t xml:space="preserve"> (TECPAR) p. 001/17, val jan/18;         </t>
    </r>
    <r>
      <rPr>
        <b val="true"/>
        <sz val="12"/>
        <rFont val="Arial"/>
        <family val="2"/>
      </rPr>
      <t xml:space="preserve">PL</t>
    </r>
    <r>
      <rPr>
        <sz val="12"/>
        <rFont val="Arial"/>
        <family val="2"/>
      </rPr>
      <t xml:space="preserve"> (LANAGRO/MG) p. 01/17, val jul/18</t>
    </r>
  </si>
  <si>
    <t xml:space="preserve">Protocolo</t>
  </si>
  <si>
    <t xml:space="preserve">Proprietário</t>
  </si>
  <si>
    <t xml:space="preserve">Propriedade/Localidade</t>
  </si>
  <si>
    <t xml:space="preserve">Município</t>
  </si>
  <si>
    <t xml:space="preserve">Tipo de teste</t>
  </si>
  <si>
    <t xml:space="preserve">Número de amostras</t>
  </si>
  <si>
    <t xml:space="preserve">AAT</t>
  </si>
  <si>
    <t xml:space="preserve">2-ME</t>
  </si>
  <si>
    <t xml:space="preserve">Testadas</t>
  </si>
  <si>
    <t xml:space="preserve">Negativas</t>
  </si>
  <si>
    <t xml:space="preserve">Inconclusivas</t>
  </si>
  <si>
    <t xml:space="preserve">Positivas</t>
  </si>
  <si>
    <t xml:space="preserve">5362/17</t>
  </si>
  <si>
    <t xml:space="preserve">Sergio Cristofoli</t>
  </si>
  <si>
    <t xml:space="preserve">Vila União</t>
  </si>
  <si>
    <t xml:space="preserve">Diamante do Sul </t>
  </si>
  <si>
    <t xml:space="preserve">x</t>
  </si>
  <si>
    <t xml:space="preserve">Guilherme Liber</t>
  </si>
  <si>
    <t xml:space="preserve">Alto Cascudo</t>
  </si>
  <si>
    <t xml:space="preserve">5363/17</t>
  </si>
  <si>
    <t xml:space="preserve">Jurandir Martinelli</t>
  </si>
  <si>
    <t xml:space="preserve">Faz. Santa Luzia</t>
  </si>
  <si>
    <t xml:space="preserve">Reserva do Iguaçu </t>
  </si>
  <si>
    <t xml:space="preserve">5406/17</t>
  </si>
  <si>
    <t xml:space="preserve">Velonir Jose Valente</t>
  </si>
  <si>
    <t xml:space="preserve">Sítio Santa Rosa</t>
  </si>
  <si>
    <t xml:space="preserve">Campo Bonito </t>
  </si>
  <si>
    <t xml:space="preserve">5407/17</t>
  </si>
  <si>
    <t xml:space="preserve">Amanda Gomes Litzinger</t>
  </si>
  <si>
    <t xml:space="preserve">Fazenda Acari</t>
  </si>
  <si>
    <t xml:space="preserve">Piraí do Sul </t>
  </si>
  <si>
    <t xml:space="preserve">5428/17</t>
  </si>
  <si>
    <t xml:space="preserve">Paulo Lazzaretti</t>
  </si>
  <si>
    <t xml:space="preserve">Lote Rural 45-A GL 89 FB </t>
  </si>
  <si>
    <t xml:space="preserve">Francisco Beltrão </t>
  </si>
  <si>
    <t xml:space="preserve">5473/17</t>
  </si>
  <si>
    <t xml:space="preserve">Ivo Fortunato Alberton</t>
  </si>
  <si>
    <t xml:space="preserve">Sitio Sanga Azul</t>
  </si>
  <si>
    <t xml:space="preserve">Medianeira </t>
  </si>
  <si>
    <t xml:space="preserve">5488/17</t>
  </si>
  <si>
    <t xml:space="preserve">Sérgio Marrafon</t>
  </si>
  <si>
    <t xml:space="preserve">Fazenda Sorriso</t>
  </si>
  <si>
    <t xml:space="preserve">Cascavel </t>
  </si>
  <si>
    <t xml:space="preserve">5489/17</t>
  </si>
  <si>
    <t xml:space="preserve">Sávio Etiene Grassi de Mello</t>
  </si>
  <si>
    <t xml:space="preserve">Fazenda São Francisco</t>
  </si>
  <si>
    <t xml:space="preserve">Mangueirinha </t>
  </si>
  <si>
    <t xml:space="preserve">028/18</t>
  </si>
  <si>
    <t xml:space="preserve">Lauro dos Santos</t>
  </si>
  <si>
    <t xml:space="preserve">Linha São João</t>
  </si>
  <si>
    <t xml:space="preserve">Honório Serpa </t>
  </si>
  <si>
    <t xml:space="preserve">029/18</t>
  </si>
  <si>
    <t xml:space="preserve">Luis Carlos Bueno</t>
  </si>
  <si>
    <t xml:space="preserve">Sítio N. Sra. Aparecida </t>
  </si>
  <si>
    <t xml:space="preserve">030/18</t>
  </si>
  <si>
    <t xml:space="preserve">Rafael Loesch</t>
  </si>
  <si>
    <t xml:space="preserve">Sítio Loesch </t>
  </si>
  <si>
    <t xml:space="preserve">031/18</t>
  </si>
  <si>
    <t xml:space="preserve">Avelino Calescura</t>
  </si>
  <si>
    <t xml:space="preserve">Piracema</t>
  </si>
  <si>
    <t xml:space="preserve">032/18</t>
  </si>
  <si>
    <t xml:space="preserve">José Dolly</t>
  </si>
  <si>
    <t xml:space="preserve">048/18</t>
  </si>
  <si>
    <t xml:space="preserve">Adriano Trenkel</t>
  </si>
  <si>
    <t xml:space="preserve">Distrito de Novo Sarandi</t>
  </si>
  <si>
    <t xml:space="preserve">081/18</t>
  </si>
  <si>
    <t xml:space="preserve">Gelson Valginski</t>
  </si>
  <si>
    <t xml:space="preserve">NI</t>
  </si>
  <si>
    <t xml:space="preserve">Getúlio Vargas - RS</t>
  </si>
  <si>
    <t xml:space="preserve">083/18</t>
  </si>
  <si>
    <t xml:space="preserve"> Adão Ribeiro da Silva</t>
  </si>
  <si>
    <t xml:space="preserve">Sítio Mangueirinha </t>
  </si>
  <si>
    <t xml:space="preserve">Pitanga</t>
  </si>
  <si>
    <t xml:space="preserve">093/18</t>
  </si>
  <si>
    <t xml:space="preserve">Nereu Ferreira da Silva</t>
  </si>
  <si>
    <t xml:space="preserve">Faz. Potrerinho</t>
  </si>
  <si>
    <t xml:space="preserve">094/18</t>
  </si>
  <si>
    <t xml:space="preserve">Arnaldo Oliveira Gonçalves</t>
  </si>
  <si>
    <t xml:space="preserve">Sítio Arapongas </t>
  </si>
  <si>
    <t xml:space="preserve">095/18</t>
  </si>
  <si>
    <t xml:space="preserve">Genilso Preis</t>
  </si>
  <si>
    <t xml:space="preserve">Sítio Nossa Senhora de Fátima </t>
  </si>
  <si>
    <t xml:space="preserve">Manoel Ribas </t>
  </si>
  <si>
    <t xml:space="preserve">109/18</t>
  </si>
  <si>
    <t xml:space="preserve">João Blasius</t>
  </si>
  <si>
    <t xml:space="preserve">Linha Barra Bonita</t>
  </si>
  <si>
    <t xml:space="preserve">Nova Esperança do Sudoeste </t>
  </si>
  <si>
    <t xml:space="preserve">112/18</t>
  </si>
  <si>
    <t xml:space="preserve">Antonio Lorenço</t>
  </si>
  <si>
    <t xml:space="preserve">Linha Liston</t>
  </si>
  <si>
    <t xml:space="preserve">113/18</t>
  </si>
  <si>
    <t xml:space="preserve">Delmar Valter Muche</t>
  </si>
  <si>
    <t xml:space="preserve">Sítio Muche </t>
  </si>
  <si>
    <t xml:space="preserve">São Miguel do Iguaçú </t>
  </si>
  <si>
    <t xml:space="preserve">149/18</t>
  </si>
  <si>
    <t xml:space="preserve">Joel Amaral Coelho</t>
  </si>
  <si>
    <t xml:space="preserve">Sítio Toca do Coelho </t>
  </si>
  <si>
    <t xml:space="preserve">Mandaguari </t>
  </si>
  <si>
    <t xml:space="preserve">157/18</t>
  </si>
  <si>
    <t xml:space="preserve">Darci Paulo dos Santos</t>
  </si>
  <si>
    <t xml:space="preserve">Assentamento 8 de abril</t>
  </si>
  <si>
    <t xml:space="preserve">Jardim Alegre </t>
  </si>
  <si>
    <t xml:space="preserve">169/18</t>
  </si>
  <si>
    <t xml:space="preserve">Renan Segalin</t>
  </si>
  <si>
    <t xml:space="preserve">Gruta Borin</t>
  </si>
  <si>
    <t xml:space="preserve">David Canabarro - RS</t>
  </si>
  <si>
    <t xml:space="preserve">170/18</t>
  </si>
  <si>
    <t xml:space="preserve">Adi Segalin</t>
  </si>
  <si>
    <t xml:space="preserve">178/18</t>
  </si>
  <si>
    <t xml:space="preserve">Valmor Spanerski</t>
  </si>
  <si>
    <t xml:space="preserve">Linha Savio</t>
  </si>
  <si>
    <t xml:space="preserve">179/18</t>
  </si>
  <si>
    <t xml:space="preserve">Emerson Macedo</t>
  </si>
  <si>
    <t xml:space="preserve">Linha Nova Brasilia</t>
  </si>
  <si>
    <t xml:space="preserve">209/18</t>
  </si>
  <si>
    <t xml:space="preserve">Luiz Rosim</t>
  </si>
  <si>
    <t xml:space="preserve">Sítio Dois Irmãos</t>
  </si>
  <si>
    <t xml:space="preserve">Nova Laranjeiras </t>
  </si>
  <si>
    <t xml:space="preserve">245/18</t>
  </si>
  <si>
    <t xml:space="preserve">Valberto Zagobinski</t>
  </si>
  <si>
    <t xml:space="preserve">Fazenda Barreiro</t>
  </si>
  <si>
    <t xml:space="preserve">Teixeira Soares </t>
  </si>
  <si>
    <t xml:space="preserve">246/18</t>
  </si>
  <si>
    <t xml:space="preserve">Ademir Luiz Bortolotto</t>
  </si>
  <si>
    <t xml:space="preserve">Fazenda São Domingos</t>
  </si>
  <si>
    <t xml:space="preserve">Diamante do Oeste </t>
  </si>
  <si>
    <t xml:space="preserve">247/18</t>
  </si>
  <si>
    <t xml:space="preserve">Joarez Roslir</t>
  </si>
  <si>
    <t xml:space="preserve">Interior</t>
  </si>
  <si>
    <t xml:space="preserve">Nova Santa Rosa </t>
  </si>
  <si>
    <t xml:space="preserve">290/18</t>
  </si>
  <si>
    <t xml:space="preserve">Jair José Heck</t>
  </si>
  <si>
    <t xml:space="preserve">Linha São Pedro</t>
  </si>
  <si>
    <t xml:space="preserve">Missal </t>
  </si>
  <si>
    <t xml:space="preserve">314/18</t>
  </si>
  <si>
    <t xml:space="preserve">Junior de Arruda Betim</t>
  </si>
  <si>
    <t xml:space="preserve">Sítio da Prainha</t>
  </si>
  <si>
    <t xml:space="preserve">Cantagalo </t>
  </si>
  <si>
    <t xml:space="preserve">348/18</t>
  </si>
  <si>
    <t xml:space="preserve">Cicero Jean Machado dos Santos</t>
  </si>
  <si>
    <t xml:space="preserve">Sítio Santa Cecília</t>
  </si>
  <si>
    <t xml:space="preserve">Porto Barreiro </t>
  </si>
  <si>
    <t xml:space="preserve">349/18</t>
  </si>
  <si>
    <t xml:space="preserve">Orides Lotici</t>
  </si>
  <si>
    <t xml:space="preserve">Linha São Marcos</t>
  </si>
  <si>
    <t xml:space="preserve">Planalto </t>
  </si>
  <si>
    <t xml:space="preserve">350/18</t>
  </si>
  <si>
    <t xml:space="preserve">Mauri Alles</t>
  </si>
  <si>
    <t xml:space="preserve">Linha Riograndense</t>
  </si>
  <si>
    <t xml:space="preserve">Capanema </t>
  </si>
  <si>
    <t xml:space="preserve">351/18</t>
  </si>
  <si>
    <t xml:space="preserve">Eloy Wesling</t>
  </si>
  <si>
    <t xml:space="preserve">Linha Santa Clara</t>
  </si>
  <si>
    <t xml:space="preserve">352/18</t>
  </si>
  <si>
    <t xml:space="preserve">Lauri Eichelberger</t>
  </si>
  <si>
    <t xml:space="preserve">Linha União</t>
  </si>
  <si>
    <t xml:space="preserve">353/18</t>
  </si>
  <si>
    <t xml:space="preserve">Roberto Carlos Rama</t>
  </si>
  <si>
    <t xml:space="preserve">354/18</t>
  </si>
  <si>
    <t xml:space="preserve">Sérgio Tomazzetti</t>
  </si>
  <si>
    <t xml:space="preserve">362/18</t>
  </si>
  <si>
    <t xml:space="preserve">Jair Batistel</t>
  </si>
  <si>
    <t xml:space="preserve">Boa Vista</t>
  </si>
  <si>
    <t xml:space="preserve">Guamiranga </t>
  </si>
  <si>
    <t xml:space="preserve">377/18</t>
  </si>
  <si>
    <t xml:space="preserve">Marcos Vladimir Rost</t>
  </si>
  <si>
    <t xml:space="preserve">384/18</t>
  </si>
  <si>
    <t xml:space="preserve">Eloá Ribeiro Teixeira da Silva</t>
  </si>
  <si>
    <t xml:space="preserve">Sanda da Areira</t>
  </si>
  <si>
    <t xml:space="preserve">Gravatal - SC</t>
  </si>
  <si>
    <t xml:space="preserve">399/18</t>
  </si>
  <si>
    <t xml:space="preserve">Gilmar Marques de Souza</t>
  </si>
  <si>
    <t xml:space="preserve">Sítio Marques </t>
  </si>
  <si>
    <t xml:space="preserve">Rosário do Ivaí </t>
  </si>
  <si>
    <t xml:space="preserve">411/18</t>
  </si>
  <si>
    <t xml:space="preserve">Ivone Bonetti Brandt</t>
  </si>
  <si>
    <t xml:space="preserve">Sítio Brandt </t>
  </si>
  <si>
    <t xml:space="preserve">Três Barras do Paraná </t>
  </si>
  <si>
    <t xml:space="preserve">Total</t>
  </si>
  <si>
    <t xml:space="preserve">Nº de Protocolos: 46 </t>
  </si>
  <si>
    <t xml:space="preserve">NI = Não informado</t>
  </si>
  <si>
    <t xml:space="preserve">Data: 05/02/18</t>
  </si>
  <si>
    <t xml:space="preserve">Técnico responsável : </t>
  </si>
  <si>
    <t xml:space="preserve">_______________________________________________</t>
  </si>
  <si>
    <t xml:space="preserve">                                                    Rosangela Rodrigues dos Santos CRMV/PR   6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Verdana"/>
      <family val="2"/>
    </font>
    <font>
      <sz val="11"/>
      <name val="Arial"/>
      <family val="2"/>
    </font>
    <font>
      <sz val="9"/>
      <color rgb="FF000000"/>
      <name val="Arial Black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160</xdr:colOff>
      <xdr:row>0</xdr:row>
      <xdr:rowOff>19080</xdr:rowOff>
    </xdr:from>
    <xdr:to>
      <xdr:col>4</xdr:col>
      <xdr:colOff>483120</xdr:colOff>
      <xdr:row>8</xdr:row>
      <xdr:rowOff>18720</xdr:rowOff>
    </xdr:to>
    <xdr:sp>
      <xdr:nvSpPr>
        <xdr:cNvPr id="0" name="Text Box 1"/>
        <xdr:cNvSpPr/>
      </xdr:nvSpPr>
      <xdr:spPr>
        <a:xfrm>
          <a:off x="2454840" y="19080"/>
          <a:ext cx="5778360" cy="129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AGENCIA DE DEFESA AGROPECUÁRIA DO PARAN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GERENCIA DE LABORATÓRI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CENTRO DE DIAGNÓSTICO “MARCOS ENRIETTI”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Credenciamento MAPA Portarias 167 de 07/07/2014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Rua: Jaime Balão, 575, Campus I UFPr - Curitiba, Paran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CEP: 80.040-340; FONE: (41) 3778-6400/ FAX: (41) 3778-6427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</xdr:row>
      <xdr:rowOff>0</xdr:rowOff>
    </xdr:from>
    <xdr:to>
      <xdr:col>1</xdr:col>
      <xdr:colOff>1249560</xdr:colOff>
      <xdr:row>7</xdr:row>
      <xdr:rowOff>45360</xdr:rowOff>
    </xdr:to>
    <xdr:grpSp>
      <xdr:nvGrpSpPr>
        <xdr:cNvPr id="1" name="Group 2"/>
        <xdr:cNvGrpSpPr/>
      </xdr:nvGrpSpPr>
      <xdr:grpSpPr>
        <a:xfrm>
          <a:off x="492480" y="324000"/>
          <a:ext cx="1571760" cy="855000"/>
          <a:chOff x="492480" y="324000"/>
          <a:chExt cx="1571760" cy="855000"/>
        </a:xfrm>
      </xdr:grpSpPr>
      <xdr:sp>
        <xdr:nvSpPr>
          <xdr:cNvPr id="2" name="Text Box 3"/>
          <xdr:cNvSpPr/>
        </xdr:nvSpPr>
        <xdr:spPr>
          <a:xfrm>
            <a:off x="633600" y="324000"/>
            <a:ext cx="133020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entro de Diagnóstico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1157400" y="457560"/>
            <a:ext cx="906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“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Marcos Enrietti”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492480" y="452520"/>
            <a:ext cx="1080000" cy="726480"/>
            <a:chOff x="492480" y="452520"/>
            <a:chExt cx="1080000" cy="726480"/>
          </a:xfrm>
        </xdr:grpSpPr>
        <xdr:grpSp>
          <xdr:nvGrpSpPr>
            <xdr:cNvPr id="5" name="Group 6"/>
            <xdr:cNvGrpSpPr/>
          </xdr:nvGrpSpPr>
          <xdr:grpSpPr>
            <a:xfrm>
              <a:off x="1019160" y="597960"/>
              <a:ext cx="553320" cy="581040"/>
              <a:chOff x="1019160" y="597960"/>
              <a:chExt cx="553320" cy="581040"/>
            </a:xfrm>
          </xdr:grpSpPr>
          <xdr:grpSp>
            <xdr:nvGrpSpPr>
              <xdr:cNvPr id="6" name="Group 7"/>
              <xdr:cNvGrpSpPr/>
            </xdr:nvGrpSpPr>
            <xdr:grpSpPr>
              <a:xfrm>
                <a:off x="1133280" y="959760"/>
                <a:ext cx="156960" cy="182880"/>
                <a:chOff x="1133280" y="959760"/>
                <a:chExt cx="156960" cy="182880"/>
              </a:xfrm>
            </xdr:grpSpPr>
            <xdr:sp>
              <xdr:nvSpPr>
                <xdr:cNvPr id="7" name="Freeform 8"/>
                <xdr:cNvSpPr/>
              </xdr:nvSpPr>
              <xdr:spPr>
                <a:xfrm>
                  <a:off x="1162440" y="1026360"/>
                  <a:ext cx="105480" cy="116280"/>
                </a:xfrm>
                <a:custGeom>
                  <a:avLst/>
                  <a:gdLst>
                    <a:gd name="textAreaLeft" fmla="*/ 0 w 105480"/>
                    <a:gd name="textAreaRight" fmla="*/ 105840 w 105480"/>
                    <a:gd name="textAreaTop" fmla="*/ 0 h 116280"/>
                    <a:gd name="textAreaBottom" fmla="*/ 116640 h 116280"/>
                  </a:gdLst>
                  <a:ahLst/>
                  <a:rect l="textAreaLeft" t="textAreaTop" r="textAreaRight" b="textAreaBottom"/>
                  <a:pathLst>
                    <a:path w="1199" h="1230">
                      <a:moveTo>
                        <a:pt x="113" y="1230"/>
                      </a:moveTo>
                      <a:lnTo>
                        <a:pt x="0" y="1050"/>
                      </a:lnTo>
                      <a:lnTo>
                        <a:pt x="132" y="1130"/>
                      </a:lnTo>
                      <a:lnTo>
                        <a:pt x="113" y="993"/>
                      </a:lnTo>
                      <a:lnTo>
                        <a:pt x="188" y="1073"/>
                      </a:lnTo>
                      <a:lnTo>
                        <a:pt x="156" y="908"/>
                      </a:lnTo>
                      <a:lnTo>
                        <a:pt x="331" y="1089"/>
                      </a:lnTo>
                      <a:lnTo>
                        <a:pt x="291" y="883"/>
                      </a:lnTo>
                      <a:lnTo>
                        <a:pt x="424" y="1058"/>
                      </a:lnTo>
                      <a:lnTo>
                        <a:pt x="404" y="780"/>
                      </a:lnTo>
                      <a:lnTo>
                        <a:pt x="491" y="1050"/>
                      </a:lnTo>
                      <a:lnTo>
                        <a:pt x="498" y="441"/>
                      </a:lnTo>
                      <a:lnTo>
                        <a:pt x="272" y="228"/>
                      </a:lnTo>
                      <a:lnTo>
                        <a:pt x="281" y="177"/>
                      </a:lnTo>
                      <a:lnTo>
                        <a:pt x="287" y="162"/>
                      </a:lnTo>
                      <a:lnTo>
                        <a:pt x="499" y="338"/>
                      </a:lnTo>
                      <a:lnTo>
                        <a:pt x="530" y="6"/>
                      </a:lnTo>
                      <a:lnTo>
                        <a:pt x="532" y="7"/>
                      </a:lnTo>
                      <a:lnTo>
                        <a:pt x="537" y="9"/>
                      </a:lnTo>
                      <a:lnTo>
                        <a:pt x="546" y="12"/>
                      </a:lnTo>
                      <a:lnTo>
                        <a:pt x="559" y="15"/>
                      </a:lnTo>
                      <a:lnTo>
                        <a:pt x="576" y="16"/>
                      </a:lnTo>
                      <a:lnTo>
                        <a:pt x="596" y="14"/>
                      </a:lnTo>
                      <a:lnTo>
                        <a:pt x="622" y="9"/>
                      </a:lnTo>
                      <a:lnTo>
                        <a:pt x="651" y="0"/>
                      </a:lnTo>
                      <a:lnTo>
                        <a:pt x="665" y="220"/>
                      </a:lnTo>
                      <a:lnTo>
                        <a:pt x="861" y="94"/>
                      </a:lnTo>
                      <a:lnTo>
                        <a:pt x="869" y="143"/>
                      </a:lnTo>
                      <a:lnTo>
                        <a:pt x="663" y="306"/>
                      </a:lnTo>
                      <a:lnTo>
                        <a:pt x="663" y="852"/>
                      </a:lnTo>
                      <a:lnTo>
                        <a:pt x="702" y="1092"/>
                      </a:lnTo>
                      <a:lnTo>
                        <a:pt x="798" y="713"/>
                      </a:lnTo>
                      <a:lnTo>
                        <a:pt x="792" y="1063"/>
                      </a:lnTo>
                      <a:lnTo>
                        <a:pt x="911" y="669"/>
                      </a:lnTo>
                      <a:lnTo>
                        <a:pt x="881" y="1092"/>
                      </a:lnTo>
                      <a:lnTo>
                        <a:pt x="983" y="908"/>
                      </a:lnTo>
                      <a:lnTo>
                        <a:pt x="980" y="1121"/>
                      </a:lnTo>
                      <a:lnTo>
                        <a:pt x="1085" y="978"/>
                      </a:lnTo>
                      <a:lnTo>
                        <a:pt x="1088" y="1081"/>
                      </a:lnTo>
                      <a:lnTo>
                        <a:pt x="1199" y="1024"/>
                      </a:lnTo>
                      <a:lnTo>
                        <a:pt x="1061" y="1218"/>
                      </a:lnTo>
                      <a:lnTo>
                        <a:pt x="113" y="123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Freeform 10"/>
                <xdr:cNvSpPr/>
              </xdr:nvSpPr>
              <xdr:spPr>
                <a:xfrm>
                  <a:off x="1167840" y="1124640"/>
                  <a:ext cx="27000" cy="16560"/>
                </a:xfrm>
                <a:custGeom>
                  <a:avLst/>
                  <a:gdLst>
                    <a:gd name="textAreaLeft" fmla="*/ 0 w 27000"/>
                    <a:gd name="textAreaRight" fmla="*/ 27360 w 27000"/>
                    <a:gd name="textAreaTop" fmla="*/ 0 h 16560"/>
                    <a:gd name="textAreaBottom" fmla="*/ 16920 h 16560"/>
                  </a:gdLst>
                  <a:ahLst/>
                  <a:rect l="textAreaLeft" t="textAreaTop" r="textAreaRight" b="textAreaBottom"/>
                  <a:pathLst>
                    <a:path w="372" h="236">
                      <a:moveTo>
                        <a:pt x="372" y="225"/>
                      </a:moveTo>
                      <a:lnTo>
                        <a:pt x="272" y="23"/>
                      </a:lnTo>
                      <a:lnTo>
                        <a:pt x="307" y="218"/>
                      </a:lnTo>
                      <a:lnTo>
                        <a:pt x="216" y="106"/>
                      </a:lnTo>
                      <a:lnTo>
                        <a:pt x="124" y="0"/>
                      </a:lnTo>
                      <a:lnTo>
                        <a:pt x="164" y="209"/>
                      </a:lnTo>
                      <a:lnTo>
                        <a:pt x="80" y="103"/>
                      </a:lnTo>
                      <a:lnTo>
                        <a:pt x="92" y="209"/>
                      </a:lnTo>
                      <a:lnTo>
                        <a:pt x="0" y="157"/>
                      </a:lnTo>
                      <a:lnTo>
                        <a:pt x="68" y="236"/>
                      </a:lnTo>
                      <a:lnTo>
                        <a:pt x="372" y="225"/>
                      </a:lnTo>
                      <a:close/>
                    </a:path>
                  </a:pathLst>
                </a:custGeom>
                <a:solidFill>
                  <a:srgbClr val="00ff5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Freeform 11"/>
                <xdr:cNvSpPr/>
              </xdr:nvSpPr>
              <xdr:spPr>
                <a:xfrm>
                  <a:off x="1229760" y="1112760"/>
                  <a:ext cx="6840" cy="27000"/>
                </a:xfrm>
                <a:custGeom>
                  <a:avLst/>
                  <a:gdLst>
                    <a:gd name="textAreaLeft" fmla="*/ 0 w 6840"/>
                    <a:gd name="textAreaRight" fmla="*/ 7200 w 6840"/>
                    <a:gd name="textAreaTop" fmla="*/ 0 h 27000"/>
                    <a:gd name="textAreaBottom" fmla="*/ 27360 h 27000"/>
                  </a:gdLst>
                  <a:ahLst/>
                  <a:rect l="textAreaLeft" t="textAreaTop" r="textAreaRight" b="textAreaBottom"/>
                  <a:pathLst>
                    <a:path w="164" h="339">
                      <a:moveTo>
                        <a:pt x="0" y="339"/>
                      </a:moveTo>
                      <a:lnTo>
                        <a:pt x="0" y="289"/>
                      </a:lnTo>
                      <a:lnTo>
                        <a:pt x="52" y="92"/>
                      </a:lnTo>
                      <a:lnTo>
                        <a:pt x="68" y="309"/>
                      </a:lnTo>
                      <a:lnTo>
                        <a:pt x="164" y="0"/>
                      </a:lnTo>
                      <a:lnTo>
                        <a:pt x="131" y="339"/>
                      </a:lnTo>
                      <a:lnTo>
                        <a:pt x="0" y="339"/>
                      </a:lnTo>
                      <a:close/>
                    </a:path>
                  </a:pathLst>
                </a:custGeom>
                <a:solidFill>
                  <a:srgbClr val="00ff5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Freeform 12"/>
                <xdr:cNvSpPr/>
              </xdr:nvSpPr>
              <xdr:spPr>
                <a:xfrm>
                  <a:off x="1243440" y="1129320"/>
                  <a:ext cx="1440" cy="10080"/>
                </a:xfrm>
                <a:custGeom>
                  <a:avLst/>
                  <a:gdLst>
                    <a:gd name="textAreaLeft" fmla="*/ 0 w 1440"/>
                    <a:gd name="textAreaRight" fmla="*/ 1800 w 1440"/>
                    <a:gd name="textAreaTop" fmla="*/ 0 h 10080"/>
                    <a:gd name="textAreaBottom" fmla="*/ 10440 h 10080"/>
                  </a:gdLst>
                  <a:ahLst/>
                  <a:rect l="textAreaLeft" t="textAreaTop" r="textAreaRight" b="textAreaBottom"/>
                  <a:pathLst>
                    <a:path w="92" h="171">
                      <a:moveTo>
                        <a:pt x="0" y="171"/>
                      </a:moveTo>
                      <a:lnTo>
                        <a:pt x="87" y="0"/>
                      </a:lnTo>
                      <a:lnTo>
                        <a:pt x="92" y="168"/>
                      </a:lnTo>
                      <a:lnTo>
                        <a:pt x="0" y="171"/>
                      </a:lnTo>
                      <a:close/>
                    </a:path>
                  </a:pathLst>
                </a:custGeom>
                <a:solidFill>
                  <a:srgbClr val="00ff5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Freeform 18"/>
                <xdr:cNvSpPr/>
              </xdr:nvSpPr>
              <xdr:spPr>
                <a:xfrm>
                  <a:off x="1226160" y="1038960"/>
                  <a:ext cx="7920" cy="7920"/>
                </a:xfrm>
                <a:custGeom>
                  <a:avLst/>
                  <a:gdLst>
                    <a:gd name="textAreaLeft" fmla="*/ 0 w 7920"/>
                    <a:gd name="textAreaRight" fmla="*/ 8280 w 7920"/>
                    <a:gd name="textAreaTop" fmla="*/ 0 h 7920"/>
                    <a:gd name="textAreaBottom" fmla="*/ 8280 h 7920"/>
                  </a:gdLst>
                  <a:ahLst/>
                  <a:rect l="textAreaLeft" t="textAreaTop" r="textAreaRight" b="textAreaBottom"/>
                  <a:pathLst>
                    <a:path w="175" h="157">
                      <a:moveTo>
                        <a:pt x="4" y="126"/>
                      </a:moveTo>
                      <a:lnTo>
                        <a:pt x="175" y="0"/>
                      </a:lnTo>
                      <a:lnTo>
                        <a:pt x="175" y="12"/>
                      </a:lnTo>
                      <a:lnTo>
                        <a:pt x="0" y="157"/>
                      </a:lnTo>
                      <a:lnTo>
                        <a:pt x="4" y="126"/>
                      </a:lnTo>
                      <a:close/>
                    </a:path>
                  </a:pathLst>
                </a:custGeom>
                <a:solidFill>
                  <a:srgbClr val="8759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Freeform 19"/>
                <xdr:cNvSpPr/>
              </xdr:nvSpPr>
              <xdr:spPr>
                <a:xfrm>
                  <a:off x="1190160" y="1046160"/>
                  <a:ext cx="12240" cy="14400"/>
                </a:xfrm>
                <a:custGeom>
                  <a:avLst/>
                  <a:gdLst>
                    <a:gd name="textAreaLeft" fmla="*/ 0 w 12240"/>
                    <a:gd name="textAreaRight" fmla="*/ 12600 w 12240"/>
                    <a:gd name="textAreaTop" fmla="*/ 0 h 14400"/>
                    <a:gd name="textAreaBottom" fmla="*/ 14760 h 14400"/>
                  </a:gdLst>
                  <a:ahLst/>
                  <a:rect l="textAreaLeft" t="textAreaTop" r="textAreaRight" b="textAreaBottom"/>
                  <a:pathLst>
                    <a:path w="204" h="211">
                      <a:moveTo>
                        <a:pt x="204" y="211"/>
                      </a:moveTo>
                      <a:lnTo>
                        <a:pt x="200" y="164"/>
                      </a:lnTo>
                      <a:lnTo>
                        <a:pt x="9" y="0"/>
                      </a:lnTo>
                      <a:lnTo>
                        <a:pt x="0" y="34"/>
                      </a:lnTo>
                      <a:lnTo>
                        <a:pt x="204" y="211"/>
                      </a:lnTo>
                      <a:close/>
                    </a:path>
                  </a:pathLst>
                </a:custGeom>
                <a:solidFill>
                  <a:srgbClr val="8759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Freeform 20"/>
                <xdr:cNvSpPr/>
              </xdr:nvSpPr>
              <xdr:spPr>
                <a:xfrm>
                  <a:off x="1133280" y="1032480"/>
                  <a:ext cx="48600" cy="39600"/>
                </a:xfrm>
                <a:custGeom>
                  <a:avLst/>
                  <a:gdLst>
                    <a:gd name="textAreaLeft" fmla="*/ 0 w 48600"/>
                    <a:gd name="textAreaRight" fmla="*/ 48960 w 48600"/>
                    <a:gd name="textAreaTop" fmla="*/ 0 h 39600"/>
                    <a:gd name="textAreaBottom" fmla="*/ 39960 h 39600"/>
                  </a:gdLst>
                  <a:ahLst/>
                  <a:rect l="textAreaLeft" t="textAreaTop" r="textAreaRight" b="textAreaBottom"/>
                  <a:pathLst>
                    <a:path w="596" h="457">
                      <a:moveTo>
                        <a:pt x="578" y="157"/>
                      </a:moveTo>
                      <a:lnTo>
                        <a:pt x="571" y="333"/>
                      </a:lnTo>
                      <a:lnTo>
                        <a:pt x="569" y="335"/>
                      </a:lnTo>
                      <a:lnTo>
                        <a:pt x="561" y="342"/>
                      </a:lnTo>
                      <a:lnTo>
                        <a:pt x="550" y="353"/>
                      </a:lnTo>
                      <a:lnTo>
                        <a:pt x="535" y="365"/>
                      </a:lnTo>
                      <a:lnTo>
                        <a:pt x="516" y="379"/>
                      </a:lnTo>
                      <a:lnTo>
                        <a:pt x="494" y="393"/>
                      </a:lnTo>
                      <a:lnTo>
                        <a:pt x="470" y="405"/>
                      </a:lnTo>
                      <a:lnTo>
                        <a:pt x="443" y="417"/>
                      </a:lnTo>
                      <a:lnTo>
                        <a:pt x="291" y="457"/>
                      </a:lnTo>
                      <a:lnTo>
                        <a:pt x="292" y="454"/>
                      </a:lnTo>
                      <a:lnTo>
                        <a:pt x="295" y="443"/>
                      </a:lnTo>
                      <a:lnTo>
                        <a:pt x="298" y="429"/>
                      </a:lnTo>
                      <a:lnTo>
                        <a:pt x="304" y="412"/>
                      </a:lnTo>
                      <a:lnTo>
                        <a:pt x="309" y="391"/>
                      </a:lnTo>
                      <a:lnTo>
                        <a:pt x="314" y="368"/>
                      </a:lnTo>
                      <a:lnTo>
                        <a:pt x="319" y="347"/>
                      </a:lnTo>
                      <a:lnTo>
                        <a:pt x="323" y="325"/>
                      </a:lnTo>
                      <a:lnTo>
                        <a:pt x="324" y="321"/>
                      </a:lnTo>
                      <a:lnTo>
                        <a:pt x="325" y="310"/>
                      </a:lnTo>
                      <a:lnTo>
                        <a:pt x="328" y="292"/>
                      </a:lnTo>
                      <a:lnTo>
                        <a:pt x="333" y="272"/>
                      </a:lnTo>
                      <a:lnTo>
                        <a:pt x="339" y="252"/>
                      </a:lnTo>
                      <a:lnTo>
                        <a:pt x="347" y="232"/>
                      </a:lnTo>
                      <a:lnTo>
                        <a:pt x="356" y="216"/>
                      </a:lnTo>
                      <a:lnTo>
                        <a:pt x="368" y="205"/>
                      </a:lnTo>
                      <a:lnTo>
                        <a:pt x="364" y="206"/>
                      </a:lnTo>
                      <a:lnTo>
                        <a:pt x="352" y="208"/>
                      </a:lnTo>
                      <a:lnTo>
                        <a:pt x="334" y="210"/>
                      </a:lnTo>
                      <a:lnTo>
                        <a:pt x="311" y="213"/>
                      </a:lnTo>
                      <a:lnTo>
                        <a:pt x="286" y="216"/>
                      </a:lnTo>
                      <a:lnTo>
                        <a:pt x="259" y="218"/>
                      </a:lnTo>
                      <a:lnTo>
                        <a:pt x="234" y="219"/>
                      </a:lnTo>
                      <a:lnTo>
                        <a:pt x="210" y="220"/>
                      </a:lnTo>
                      <a:lnTo>
                        <a:pt x="206" y="220"/>
                      </a:lnTo>
                      <a:lnTo>
                        <a:pt x="195" y="221"/>
                      </a:lnTo>
                      <a:lnTo>
                        <a:pt x="178" y="221"/>
                      </a:lnTo>
                      <a:lnTo>
                        <a:pt x="155" y="220"/>
                      </a:lnTo>
                      <a:lnTo>
                        <a:pt x="130" y="217"/>
                      </a:lnTo>
                      <a:lnTo>
                        <a:pt x="104" y="212"/>
                      </a:lnTo>
                      <a:lnTo>
                        <a:pt x="77" y="201"/>
                      </a:lnTo>
                      <a:lnTo>
                        <a:pt x="51" y="188"/>
                      </a:lnTo>
                      <a:lnTo>
                        <a:pt x="50" y="187"/>
                      </a:lnTo>
                      <a:lnTo>
                        <a:pt x="46" y="185"/>
                      </a:lnTo>
                      <a:lnTo>
                        <a:pt x="40" y="180"/>
                      </a:lnTo>
                      <a:lnTo>
                        <a:pt x="32" y="174"/>
                      </a:lnTo>
                      <a:lnTo>
                        <a:pt x="24" y="164"/>
                      </a:lnTo>
                      <a:lnTo>
                        <a:pt x="16" y="153"/>
                      </a:lnTo>
                      <a:lnTo>
                        <a:pt x="7" y="138"/>
                      </a:lnTo>
                      <a:lnTo>
                        <a:pt x="0" y="122"/>
                      </a:lnTo>
                      <a:lnTo>
                        <a:pt x="4" y="120"/>
                      </a:lnTo>
                      <a:lnTo>
                        <a:pt x="15" y="114"/>
                      </a:lnTo>
                      <a:lnTo>
                        <a:pt x="32" y="106"/>
                      </a:lnTo>
                      <a:lnTo>
                        <a:pt x="53" y="94"/>
                      </a:lnTo>
                      <a:lnTo>
                        <a:pt x="76" y="83"/>
                      </a:lnTo>
                      <a:lnTo>
                        <a:pt x="100" y="70"/>
                      </a:lnTo>
                      <a:lnTo>
                        <a:pt x="123" y="58"/>
                      </a:lnTo>
                      <a:lnTo>
                        <a:pt x="144" y="48"/>
                      </a:lnTo>
                      <a:lnTo>
                        <a:pt x="148" y="46"/>
                      </a:lnTo>
                      <a:lnTo>
                        <a:pt x="160" y="41"/>
                      </a:lnTo>
                      <a:lnTo>
                        <a:pt x="178" y="33"/>
                      </a:lnTo>
                      <a:lnTo>
                        <a:pt x="199" y="24"/>
                      </a:lnTo>
                      <a:lnTo>
                        <a:pt x="224" y="16"/>
                      </a:lnTo>
                      <a:lnTo>
                        <a:pt x="250" y="9"/>
                      </a:lnTo>
                      <a:lnTo>
                        <a:pt x="276" y="4"/>
                      </a:lnTo>
                      <a:lnTo>
                        <a:pt x="299" y="1"/>
                      </a:lnTo>
                      <a:lnTo>
                        <a:pt x="305" y="1"/>
                      </a:lnTo>
                      <a:lnTo>
                        <a:pt x="319" y="0"/>
                      </a:lnTo>
                      <a:lnTo>
                        <a:pt x="340" y="0"/>
                      </a:lnTo>
                      <a:lnTo>
                        <a:pt x="366" y="0"/>
                      </a:lnTo>
                      <a:lnTo>
                        <a:pt x="394" y="1"/>
                      </a:lnTo>
                      <a:lnTo>
                        <a:pt x="422" y="5"/>
                      </a:lnTo>
                      <a:lnTo>
                        <a:pt x="447" y="9"/>
                      </a:lnTo>
                      <a:lnTo>
                        <a:pt x="467" y="16"/>
                      </a:lnTo>
                      <a:lnTo>
                        <a:pt x="471" y="18"/>
                      </a:lnTo>
                      <a:lnTo>
                        <a:pt x="479" y="24"/>
                      </a:lnTo>
                      <a:lnTo>
                        <a:pt x="491" y="33"/>
                      </a:lnTo>
                      <a:lnTo>
                        <a:pt x="506" y="46"/>
                      </a:lnTo>
                      <a:lnTo>
                        <a:pt x="522" y="61"/>
                      </a:lnTo>
                      <a:lnTo>
                        <a:pt x="538" y="78"/>
                      </a:lnTo>
                      <a:lnTo>
                        <a:pt x="553" y="97"/>
                      </a:lnTo>
                      <a:lnTo>
                        <a:pt x="563" y="117"/>
                      </a:lnTo>
                      <a:lnTo>
                        <a:pt x="596" y="119"/>
                      </a:lnTo>
                      <a:lnTo>
                        <a:pt x="578" y="15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Freeform 21"/>
                <xdr:cNvSpPr/>
              </xdr:nvSpPr>
              <xdr:spPr>
                <a:xfrm>
                  <a:off x="1178280" y="1015920"/>
                  <a:ext cx="7920" cy="18360"/>
                </a:xfrm>
                <a:custGeom>
                  <a:avLst/>
                  <a:gdLst>
                    <a:gd name="textAreaLeft" fmla="*/ 0 w 7920"/>
                    <a:gd name="textAreaRight" fmla="*/ 8280 w 7920"/>
                    <a:gd name="textAreaTop" fmla="*/ 0 h 18360"/>
                    <a:gd name="textAreaBottom" fmla="*/ 18720 h 18360"/>
                  </a:gdLst>
                  <a:ahLst/>
                  <a:rect l="textAreaLeft" t="textAreaTop" r="textAreaRight" b="textAreaBottom"/>
                  <a:pathLst>
                    <a:path w="167" h="243">
                      <a:moveTo>
                        <a:pt x="98" y="243"/>
                      </a:moveTo>
                      <a:lnTo>
                        <a:pt x="95" y="241"/>
                      </a:lnTo>
                      <a:lnTo>
                        <a:pt x="85" y="234"/>
                      </a:lnTo>
                      <a:lnTo>
                        <a:pt x="72" y="223"/>
                      </a:lnTo>
                      <a:lnTo>
                        <a:pt x="57" y="211"/>
                      </a:lnTo>
                      <a:lnTo>
                        <a:pt x="41" y="196"/>
                      </a:lnTo>
                      <a:lnTo>
                        <a:pt x="26" y="180"/>
                      </a:lnTo>
                      <a:lnTo>
                        <a:pt x="15" y="164"/>
                      </a:lnTo>
                      <a:lnTo>
                        <a:pt x="8" y="148"/>
                      </a:lnTo>
                      <a:lnTo>
                        <a:pt x="6" y="138"/>
                      </a:lnTo>
                      <a:lnTo>
                        <a:pt x="1" y="112"/>
                      </a:lnTo>
                      <a:lnTo>
                        <a:pt x="0" y="79"/>
                      </a:lnTo>
                      <a:lnTo>
                        <a:pt x="5" y="48"/>
                      </a:lnTo>
                      <a:lnTo>
                        <a:pt x="35" y="0"/>
                      </a:lnTo>
                      <a:lnTo>
                        <a:pt x="167" y="95"/>
                      </a:lnTo>
                      <a:lnTo>
                        <a:pt x="98" y="24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Freeform 22"/>
                <xdr:cNvSpPr/>
              </xdr:nvSpPr>
              <xdr:spPr>
                <a:xfrm>
                  <a:off x="1150200" y="1002240"/>
                  <a:ext cx="17280" cy="21600"/>
                </a:xfrm>
                <a:custGeom>
                  <a:avLst/>
                  <a:gdLst>
                    <a:gd name="textAreaLeft" fmla="*/ 0 w 17280"/>
                    <a:gd name="textAreaRight" fmla="*/ 17640 w 17280"/>
                    <a:gd name="textAreaTop" fmla="*/ 0 h 21600"/>
                    <a:gd name="textAreaBottom" fmla="*/ 21960 h 21600"/>
                  </a:gdLst>
                  <a:ahLst/>
                  <a:rect l="textAreaLeft" t="textAreaTop" r="textAreaRight" b="textAreaBottom"/>
                  <a:pathLst>
                    <a:path w="262" h="288">
                      <a:moveTo>
                        <a:pt x="262" y="288"/>
                      </a:moveTo>
                      <a:lnTo>
                        <a:pt x="262" y="282"/>
                      </a:lnTo>
                      <a:lnTo>
                        <a:pt x="260" y="265"/>
                      </a:lnTo>
                      <a:lnTo>
                        <a:pt x="257" y="240"/>
                      </a:lnTo>
                      <a:lnTo>
                        <a:pt x="252" y="210"/>
                      </a:lnTo>
                      <a:lnTo>
                        <a:pt x="243" y="176"/>
                      </a:lnTo>
                      <a:lnTo>
                        <a:pt x="232" y="142"/>
                      </a:lnTo>
                      <a:lnTo>
                        <a:pt x="216" y="110"/>
                      </a:lnTo>
                      <a:lnTo>
                        <a:pt x="197" y="82"/>
                      </a:lnTo>
                      <a:lnTo>
                        <a:pt x="196" y="81"/>
                      </a:lnTo>
                      <a:lnTo>
                        <a:pt x="193" y="76"/>
                      </a:lnTo>
                      <a:lnTo>
                        <a:pt x="188" y="69"/>
                      </a:lnTo>
                      <a:lnTo>
                        <a:pt x="182" y="61"/>
                      </a:lnTo>
                      <a:lnTo>
                        <a:pt x="173" y="52"/>
                      </a:lnTo>
                      <a:lnTo>
                        <a:pt x="161" y="43"/>
                      </a:lnTo>
                      <a:lnTo>
                        <a:pt x="147" y="32"/>
                      </a:lnTo>
                      <a:lnTo>
                        <a:pt x="131" y="22"/>
                      </a:lnTo>
                      <a:lnTo>
                        <a:pt x="128" y="21"/>
                      </a:lnTo>
                      <a:lnTo>
                        <a:pt x="118" y="18"/>
                      </a:lnTo>
                      <a:lnTo>
                        <a:pt x="103" y="14"/>
                      </a:lnTo>
                      <a:lnTo>
                        <a:pt x="86" y="9"/>
                      </a:lnTo>
                      <a:lnTo>
                        <a:pt x="65" y="5"/>
                      </a:lnTo>
                      <a:lnTo>
                        <a:pt x="44" y="1"/>
                      </a:lnTo>
                      <a:lnTo>
                        <a:pt x="22" y="0"/>
                      </a:lnTo>
                      <a:lnTo>
                        <a:pt x="2" y="1"/>
                      </a:lnTo>
                      <a:lnTo>
                        <a:pt x="0" y="15"/>
                      </a:lnTo>
                      <a:lnTo>
                        <a:pt x="0" y="47"/>
                      </a:lnTo>
                      <a:lnTo>
                        <a:pt x="5" y="86"/>
                      </a:lnTo>
                      <a:lnTo>
                        <a:pt x="17" y="122"/>
                      </a:lnTo>
                      <a:lnTo>
                        <a:pt x="18" y="124"/>
                      </a:lnTo>
                      <a:lnTo>
                        <a:pt x="21" y="130"/>
                      </a:lnTo>
                      <a:lnTo>
                        <a:pt x="26" y="139"/>
                      </a:lnTo>
                      <a:lnTo>
                        <a:pt x="34" y="152"/>
                      </a:lnTo>
                      <a:lnTo>
                        <a:pt x="46" y="165"/>
                      </a:lnTo>
                      <a:lnTo>
                        <a:pt x="60" y="181"/>
                      </a:lnTo>
                      <a:lnTo>
                        <a:pt x="78" y="197"/>
                      </a:lnTo>
                      <a:lnTo>
                        <a:pt x="101" y="214"/>
                      </a:lnTo>
                      <a:lnTo>
                        <a:pt x="104" y="216"/>
                      </a:lnTo>
                      <a:lnTo>
                        <a:pt x="115" y="221"/>
                      </a:lnTo>
                      <a:lnTo>
                        <a:pt x="131" y="229"/>
                      </a:lnTo>
                      <a:lnTo>
                        <a:pt x="151" y="239"/>
                      </a:lnTo>
                      <a:lnTo>
                        <a:pt x="176" y="252"/>
                      </a:lnTo>
                      <a:lnTo>
                        <a:pt x="203" y="264"/>
                      </a:lnTo>
                      <a:lnTo>
                        <a:pt x="232" y="277"/>
                      </a:lnTo>
                      <a:lnTo>
                        <a:pt x="262" y="288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Freeform 23"/>
                <xdr:cNvSpPr/>
              </xdr:nvSpPr>
              <xdr:spPr>
                <a:xfrm>
                  <a:off x="1133280" y="1033560"/>
                  <a:ext cx="46080" cy="37800"/>
                </a:xfrm>
                <a:custGeom>
                  <a:avLst/>
                  <a:gdLst>
                    <a:gd name="textAreaLeft" fmla="*/ 0 w 46080"/>
                    <a:gd name="textAreaRight" fmla="*/ 46440 w 46080"/>
                    <a:gd name="textAreaTop" fmla="*/ 0 h 37800"/>
                    <a:gd name="textAreaBottom" fmla="*/ 38160 h 37800"/>
                  </a:gdLst>
                  <a:ahLst/>
                  <a:rect l="textAreaLeft" t="textAreaTop" r="textAreaRight" b="textAreaBottom"/>
                  <a:pathLst>
                    <a:path w="572" h="449">
                      <a:moveTo>
                        <a:pt x="560" y="109"/>
                      </a:moveTo>
                      <a:lnTo>
                        <a:pt x="491" y="37"/>
                      </a:lnTo>
                      <a:lnTo>
                        <a:pt x="490" y="36"/>
                      </a:lnTo>
                      <a:lnTo>
                        <a:pt x="486" y="31"/>
                      </a:lnTo>
                      <a:lnTo>
                        <a:pt x="480" y="26"/>
                      </a:lnTo>
                      <a:lnTo>
                        <a:pt x="472" y="20"/>
                      </a:lnTo>
                      <a:lnTo>
                        <a:pt x="461" y="14"/>
                      </a:lnTo>
                      <a:lnTo>
                        <a:pt x="449" y="8"/>
                      </a:lnTo>
                      <a:lnTo>
                        <a:pt x="436" y="3"/>
                      </a:lnTo>
                      <a:lnTo>
                        <a:pt x="422" y="0"/>
                      </a:lnTo>
                      <a:lnTo>
                        <a:pt x="421" y="0"/>
                      </a:lnTo>
                      <a:lnTo>
                        <a:pt x="417" y="0"/>
                      </a:lnTo>
                      <a:lnTo>
                        <a:pt x="411" y="0"/>
                      </a:lnTo>
                      <a:lnTo>
                        <a:pt x="402" y="0"/>
                      </a:lnTo>
                      <a:lnTo>
                        <a:pt x="392" y="0"/>
                      </a:lnTo>
                      <a:lnTo>
                        <a:pt x="380" y="0"/>
                      </a:lnTo>
                      <a:lnTo>
                        <a:pt x="367" y="0"/>
                      </a:lnTo>
                      <a:lnTo>
                        <a:pt x="353" y="0"/>
                      </a:lnTo>
                      <a:lnTo>
                        <a:pt x="339" y="1"/>
                      </a:lnTo>
                      <a:lnTo>
                        <a:pt x="324" y="1"/>
                      </a:lnTo>
                      <a:lnTo>
                        <a:pt x="309" y="2"/>
                      </a:lnTo>
                      <a:lnTo>
                        <a:pt x="294" y="3"/>
                      </a:lnTo>
                      <a:lnTo>
                        <a:pt x="280" y="5"/>
                      </a:lnTo>
                      <a:lnTo>
                        <a:pt x="266" y="7"/>
                      </a:lnTo>
                      <a:lnTo>
                        <a:pt x="254" y="9"/>
                      </a:lnTo>
                      <a:lnTo>
                        <a:pt x="242" y="11"/>
                      </a:lnTo>
                      <a:lnTo>
                        <a:pt x="238" y="12"/>
                      </a:lnTo>
                      <a:lnTo>
                        <a:pt x="228" y="16"/>
                      </a:lnTo>
                      <a:lnTo>
                        <a:pt x="212" y="21"/>
                      </a:lnTo>
                      <a:lnTo>
                        <a:pt x="193" y="28"/>
                      </a:lnTo>
                      <a:lnTo>
                        <a:pt x="171" y="37"/>
                      </a:lnTo>
                      <a:lnTo>
                        <a:pt x="148" y="45"/>
                      </a:lnTo>
                      <a:lnTo>
                        <a:pt x="125" y="54"/>
                      </a:lnTo>
                      <a:lnTo>
                        <a:pt x="104" y="62"/>
                      </a:lnTo>
                      <a:lnTo>
                        <a:pt x="101" y="64"/>
                      </a:lnTo>
                      <a:lnTo>
                        <a:pt x="92" y="69"/>
                      </a:lnTo>
                      <a:lnTo>
                        <a:pt x="78" y="75"/>
                      </a:lnTo>
                      <a:lnTo>
                        <a:pt x="61" y="83"/>
                      </a:lnTo>
                      <a:lnTo>
                        <a:pt x="43" y="92"/>
                      </a:lnTo>
                      <a:lnTo>
                        <a:pt x="26" y="103"/>
                      </a:lnTo>
                      <a:lnTo>
                        <a:pt x="11" y="112"/>
                      </a:lnTo>
                      <a:lnTo>
                        <a:pt x="0" y="120"/>
                      </a:lnTo>
                      <a:lnTo>
                        <a:pt x="0" y="121"/>
                      </a:lnTo>
                      <a:lnTo>
                        <a:pt x="0" y="124"/>
                      </a:lnTo>
                      <a:lnTo>
                        <a:pt x="1" y="129"/>
                      </a:lnTo>
                      <a:lnTo>
                        <a:pt x="3" y="137"/>
                      </a:lnTo>
                      <a:lnTo>
                        <a:pt x="6" y="145"/>
                      </a:lnTo>
                      <a:lnTo>
                        <a:pt x="13" y="154"/>
                      </a:lnTo>
                      <a:lnTo>
                        <a:pt x="21" y="164"/>
                      </a:lnTo>
                      <a:lnTo>
                        <a:pt x="33" y="175"/>
                      </a:lnTo>
                      <a:lnTo>
                        <a:pt x="35" y="177"/>
                      </a:lnTo>
                      <a:lnTo>
                        <a:pt x="43" y="181"/>
                      </a:lnTo>
                      <a:lnTo>
                        <a:pt x="55" y="187"/>
                      </a:lnTo>
                      <a:lnTo>
                        <a:pt x="70" y="195"/>
                      </a:lnTo>
                      <a:lnTo>
                        <a:pt x="88" y="203"/>
                      </a:lnTo>
                      <a:lnTo>
                        <a:pt x="108" y="210"/>
                      </a:lnTo>
                      <a:lnTo>
                        <a:pt x="128" y="215"/>
                      </a:lnTo>
                      <a:lnTo>
                        <a:pt x="150" y="217"/>
                      </a:lnTo>
                      <a:lnTo>
                        <a:pt x="151" y="217"/>
                      </a:lnTo>
                      <a:lnTo>
                        <a:pt x="155" y="217"/>
                      </a:lnTo>
                      <a:lnTo>
                        <a:pt x="161" y="217"/>
                      </a:lnTo>
                      <a:lnTo>
                        <a:pt x="169" y="217"/>
                      </a:lnTo>
                      <a:lnTo>
                        <a:pt x="180" y="216"/>
                      </a:lnTo>
                      <a:lnTo>
                        <a:pt x="192" y="216"/>
                      </a:lnTo>
                      <a:lnTo>
                        <a:pt x="205" y="215"/>
                      </a:lnTo>
                      <a:lnTo>
                        <a:pt x="221" y="214"/>
                      </a:lnTo>
                      <a:lnTo>
                        <a:pt x="237" y="213"/>
                      </a:lnTo>
                      <a:lnTo>
                        <a:pt x="254" y="212"/>
                      </a:lnTo>
                      <a:lnTo>
                        <a:pt x="273" y="210"/>
                      </a:lnTo>
                      <a:lnTo>
                        <a:pt x="292" y="208"/>
                      </a:lnTo>
                      <a:lnTo>
                        <a:pt x="311" y="205"/>
                      </a:lnTo>
                      <a:lnTo>
                        <a:pt x="331" y="201"/>
                      </a:lnTo>
                      <a:lnTo>
                        <a:pt x="351" y="198"/>
                      </a:lnTo>
                      <a:lnTo>
                        <a:pt x="372" y="194"/>
                      </a:lnTo>
                      <a:lnTo>
                        <a:pt x="371" y="195"/>
                      </a:lnTo>
                      <a:lnTo>
                        <a:pt x="367" y="199"/>
                      </a:lnTo>
                      <a:lnTo>
                        <a:pt x="363" y="207"/>
                      </a:lnTo>
                      <a:lnTo>
                        <a:pt x="357" y="217"/>
                      </a:lnTo>
                      <a:lnTo>
                        <a:pt x="349" y="232"/>
                      </a:lnTo>
                      <a:lnTo>
                        <a:pt x="341" y="252"/>
                      </a:lnTo>
                      <a:lnTo>
                        <a:pt x="332" y="278"/>
                      </a:lnTo>
                      <a:lnTo>
                        <a:pt x="323" y="309"/>
                      </a:lnTo>
                      <a:lnTo>
                        <a:pt x="288" y="449"/>
                      </a:lnTo>
                      <a:lnTo>
                        <a:pt x="380" y="423"/>
                      </a:lnTo>
                      <a:lnTo>
                        <a:pt x="384" y="422"/>
                      </a:lnTo>
                      <a:lnTo>
                        <a:pt x="392" y="420"/>
                      </a:lnTo>
                      <a:lnTo>
                        <a:pt x="406" y="416"/>
                      </a:lnTo>
                      <a:lnTo>
                        <a:pt x="423" y="410"/>
                      </a:lnTo>
                      <a:lnTo>
                        <a:pt x="442" y="403"/>
                      </a:lnTo>
                      <a:lnTo>
                        <a:pt x="462" y="395"/>
                      </a:lnTo>
                      <a:lnTo>
                        <a:pt x="482" y="387"/>
                      </a:lnTo>
                      <a:lnTo>
                        <a:pt x="500" y="378"/>
                      </a:lnTo>
                      <a:lnTo>
                        <a:pt x="569" y="334"/>
                      </a:lnTo>
                      <a:lnTo>
                        <a:pt x="572" y="160"/>
                      </a:lnTo>
                      <a:lnTo>
                        <a:pt x="571" y="155"/>
                      </a:lnTo>
                      <a:lnTo>
                        <a:pt x="568" y="143"/>
                      </a:lnTo>
                      <a:lnTo>
                        <a:pt x="565" y="126"/>
                      </a:lnTo>
                      <a:lnTo>
                        <a:pt x="560" y="109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Freeform 32"/>
                <xdr:cNvSpPr/>
              </xdr:nvSpPr>
              <xdr:spPr>
                <a:xfrm>
                  <a:off x="1151640" y="1044720"/>
                  <a:ext cx="9000" cy="1080"/>
                </a:xfrm>
                <a:custGeom>
                  <a:avLst/>
                  <a:gdLst>
                    <a:gd name="textAreaLeft" fmla="*/ 0 w 9000"/>
                    <a:gd name="textAreaRight" fmla="*/ 9000 w 9000"/>
                    <a:gd name="textAreaTop" fmla="*/ 0 h 1080"/>
                    <a:gd name="textAreaBottom" fmla="*/ 1440 h 1080"/>
                  </a:gdLst>
                  <a:ahLst/>
                  <a:rect l="textAreaLeft" t="textAreaTop" r="textAreaRight" b="textAreaBottom"/>
                  <a:pathLst>
                    <a:path w="180" h="82">
                      <a:moveTo>
                        <a:pt x="180" y="0"/>
                      </a:moveTo>
                      <a:lnTo>
                        <a:pt x="128" y="65"/>
                      </a:lnTo>
                      <a:lnTo>
                        <a:pt x="125" y="66"/>
                      </a:lnTo>
                      <a:lnTo>
                        <a:pt x="117" y="68"/>
                      </a:lnTo>
                      <a:lnTo>
                        <a:pt x="104" y="71"/>
                      </a:lnTo>
                      <a:lnTo>
                        <a:pt x="87" y="75"/>
                      </a:lnTo>
                      <a:lnTo>
                        <a:pt x="68" y="78"/>
                      </a:lnTo>
                      <a:lnTo>
                        <a:pt x="46" y="81"/>
                      </a:lnTo>
                      <a:lnTo>
                        <a:pt x="23" y="82"/>
                      </a:lnTo>
                      <a:lnTo>
                        <a:pt x="0" y="82"/>
                      </a:lnTo>
                      <a:lnTo>
                        <a:pt x="72" y="0"/>
                      </a:lnTo>
                      <a:lnTo>
                        <a:pt x="180" y="0"/>
                      </a:lnTo>
                      <a:close/>
                    </a:path>
                  </a:pathLst>
                </a:custGeom>
                <a:solidFill>
                  <a:srgbClr val="59ff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Freeform 50"/>
                <xdr:cNvSpPr/>
              </xdr:nvSpPr>
              <xdr:spPr>
                <a:xfrm>
                  <a:off x="1180800" y="967320"/>
                  <a:ext cx="75240" cy="51480"/>
                </a:xfrm>
                <a:custGeom>
                  <a:avLst/>
                  <a:gdLst>
                    <a:gd name="textAreaLeft" fmla="*/ 0 w 75240"/>
                    <a:gd name="textAreaRight" fmla="*/ 75600 w 75240"/>
                    <a:gd name="textAreaTop" fmla="*/ 0 h 51480"/>
                    <a:gd name="textAreaBottom" fmla="*/ 51840 h 51480"/>
                  </a:gdLst>
                  <a:ahLst/>
                  <a:rect l="textAreaLeft" t="textAreaTop" r="textAreaRight" b="textAreaBottom"/>
                  <a:pathLst>
                    <a:path w="879" h="573">
                      <a:moveTo>
                        <a:pt x="400" y="556"/>
                      </a:moveTo>
                      <a:lnTo>
                        <a:pt x="402" y="557"/>
                      </a:lnTo>
                      <a:lnTo>
                        <a:pt x="408" y="559"/>
                      </a:lnTo>
                      <a:lnTo>
                        <a:pt x="417" y="562"/>
                      </a:lnTo>
                      <a:lnTo>
                        <a:pt x="429" y="565"/>
                      </a:lnTo>
                      <a:lnTo>
                        <a:pt x="443" y="568"/>
                      </a:lnTo>
                      <a:lnTo>
                        <a:pt x="458" y="571"/>
                      </a:lnTo>
                      <a:lnTo>
                        <a:pt x="474" y="573"/>
                      </a:lnTo>
                      <a:lnTo>
                        <a:pt x="490" y="573"/>
                      </a:lnTo>
                      <a:lnTo>
                        <a:pt x="493" y="573"/>
                      </a:lnTo>
                      <a:lnTo>
                        <a:pt x="504" y="572"/>
                      </a:lnTo>
                      <a:lnTo>
                        <a:pt x="519" y="569"/>
                      </a:lnTo>
                      <a:lnTo>
                        <a:pt x="540" y="566"/>
                      </a:lnTo>
                      <a:lnTo>
                        <a:pt x="562" y="561"/>
                      </a:lnTo>
                      <a:lnTo>
                        <a:pt x="587" y="554"/>
                      </a:lnTo>
                      <a:lnTo>
                        <a:pt x="614" y="544"/>
                      </a:lnTo>
                      <a:lnTo>
                        <a:pt x="640" y="533"/>
                      </a:lnTo>
                      <a:lnTo>
                        <a:pt x="643" y="531"/>
                      </a:lnTo>
                      <a:lnTo>
                        <a:pt x="653" y="525"/>
                      </a:lnTo>
                      <a:lnTo>
                        <a:pt x="666" y="514"/>
                      </a:lnTo>
                      <a:lnTo>
                        <a:pt x="684" y="500"/>
                      </a:lnTo>
                      <a:lnTo>
                        <a:pt x="704" y="482"/>
                      </a:lnTo>
                      <a:lnTo>
                        <a:pt x="725" y="461"/>
                      </a:lnTo>
                      <a:lnTo>
                        <a:pt x="748" y="437"/>
                      </a:lnTo>
                      <a:lnTo>
                        <a:pt x="768" y="409"/>
                      </a:lnTo>
                      <a:lnTo>
                        <a:pt x="879" y="187"/>
                      </a:lnTo>
                      <a:lnTo>
                        <a:pt x="875" y="187"/>
                      </a:lnTo>
                      <a:lnTo>
                        <a:pt x="863" y="188"/>
                      </a:lnTo>
                      <a:lnTo>
                        <a:pt x="845" y="189"/>
                      </a:lnTo>
                      <a:lnTo>
                        <a:pt x="821" y="190"/>
                      </a:lnTo>
                      <a:lnTo>
                        <a:pt x="794" y="193"/>
                      </a:lnTo>
                      <a:lnTo>
                        <a:pt x="766" y="197"/>
                      </a:lnTo>
                      <a:lnTo>
                        <a:pt x="738" y="202"/>
                      </a:lnTo>
                      <a:lnTo>
                        <a:pt x="711" y="209"/>
                      </a:lnTo>
                      <a:lnTo>
                        <a:pt x="708" y="210"/>
                      </a:lnTo>
                      <a:lnTo>
                        <a:pt x="698" y="212"/>
                      </a:lnTo>
                      <a:lnTo>
                        <a:pt x="684" y="217"/>
                      </a:lnTo>
                      <a:lnTo>
                        <a:pt x="666" y="223"/>
                      </a:lnTo>
                      <a:lnTo>
                        <a:pt x="645" y="231"/>
                      </a:lnTo>
                      <a:lnTo>
                        <a:pt x="624" y="240"/>
                      </a:lnTo>
                      <a:lnTo>
                        <a:pt x="603" y="253"/>
                      </a:lnTo>
                      <a:lnTo>
                        <a:pt x="583" y="266"/>
                      </a:lnTo>
                      <a:lnTo>
                        <a:pt x="581" y="268"/>
                      </a:lnTo>
                      <a:lnTo>
                        <a:pt x="575" y="272"/>
                      </a:lnTo>
                      <a:lnTo>
                        <a:pt x="567" y="279"/>
                      </a:lnTo>
                      <a:lnTo>
                        <a:pt x="557" y="289"/>
                      </a:lnTo>
                      <a:lnTo>
                        <a:pt x="546" y="298"/>
                      </a:lnTo>
                      <a:lnTo>
                        <a:pt x="536" y="307"/>
                      </a:lnTo>
                      <a:lnTo>
                        <a:pt x="527" y="317"/>
                      </a:lnTo>
                      <a:lnTo>
                        <a:pt x="519" y="324"/>
                      </a:lnTo>
                      <a:lnTo>
                        <a:pt x="518" y="312"/>
                      </a:lnTo>
                      <a:lnTo>
                        <a:pt x="515" y="280"/>
                      </a:lnTo>
                      <a:lnTo>
                        <a:pt x="509" y="237"/>
                      </a:lnTo>
                      <a:lnTo>
                        <a:pt x="499" y="189"/>
                      </a:lnTo>
                      <a:lnTo>
                        <a:pt x="498" y="184"/>
                      </a:lnTo>
                      <a:lnTo>
                        <a:pt x="495" y="170"/>
                      </a:lnTo>
                      <a:lnTo>
                        <a:pt x="489" y="150"/>
                      </a:lnTo>
                      <a:lnTo>
                        <a:pt x="481" y="124"/>
                      </a:lnTo>
                      <a:lnTo>
                        <a:pt x="468" y="94"/>
                      </a:lnTo>
                      <a:lnTo>
                        <a:pt x="453" y="62"/>
                      </a:lnTo>
                      <a:lnTo>
                        <a:pt x="433" y="30"/>
                      </a:lnTo>
                      <a:lnTo>
                        <a:pt x="409" y="0"/>
                      </a:lnTo>
                      <a:lnTo>
                        <a:pt x="407" y="2"/>
                      </a:lnTo>
                      <a:lnTo>
                        <a:pt x="401" y="6"/>
                      </a:lnTo>
                      <a:lnTo>
                        <a:pt x="392" y="15"/>
                      </a:lnTo>
                      <a:lnTo>
                        <a:pt x="381" y="25"/>
                      </a:lnTo>
                      <a:lnTo>
                        <a:pt x="370" y="38"/>
                      </a:lnTo>
                      <a:lnTo>
                        <a:pt x="358" y="55"/>
                      </a:lnTo>
                      <a:lnTo>
                        <a:pt x="347" y="73"/>
                      </a:lnTo>
                      <a:lnTo>
                        <a:pt x="338" y="95"/>
                      </a:lnTo>
                      <a:lnTo>
                        <a:pt x="336" y="99"/>
                      </a:lnTo>
                      <a:lnTo>
                        <a:pt x="332" y="112"/>
                      </a:lnTo>
                      <a:lnTo>
                        <a:pt x="324" y="129"/>
                      </a:lnTo>
                      <a:lnTo>
                        <a:pt x="317" y="151"/>
                      </a:lnTo>
                      <a:lnTo>
                        <a:pt x="308" y="174"/>
                      </a:lnTo>
                      <a:lnTo>
                        <a:pt x="301" y="198"/>
                      </a:lnTo>
                      <a:lnTo>
                        <a:pt x="294" y="221"/>
                      </a:lnTo>
                      <a:lnTo>
                        <a:pt x="291" y="240"/>
                      </a:lnTo>
                      <a:lnTo>
                        <a:pt x="289" y="248"/>
                      </a:lnTo>
                      <a:lnTo>
                        <a:pt x="284" y="266"/>
                      </a:lnTo>
                      <a:lnTo>
                        <a:pt x="280" y="289"/>
                      </a:lnTo>
                      <a:lnTo>
                        <a:pt x="278" y="309"/>
                      </a:lnTo>
                      <a:lnTo>
                        <a:pt x="269" y="316"/>
                      </a:lnTo>
                      <a:lnTo>
                        <a:pt x="268" y="312"/>
                      </a:lnTo>
                      <a:lnTo>
                        <a:pt x="264" y="305"/>
                      </a:lnTo>
                      <a:lnTo>
                        <a:pt x="257" y="294"/>
                      </a:lnTo>
                      <a:lnTo>
                        <a:pt x="251" y="279"/>
                      </a:lnTo>
                      <a:lnTo>
                        <a:pt x="242" y="265"/>
                      </a:lnTo>
                      <a:lnTo>
                        <a:pt x="233" y="251"/>
                      </a:lnTo>
                      <a:lnTo>
                        <a:pt x="224" y="237"/>
                      </a:lnTo>
                      <a:lnTo>
                        <a:pt x="215" y="227"/>
                      </a:lnTo>
                      <a:lnTo>
                        <a:pt x="212" y="224"/>
                      </a:lnTo>
                      <a:lnTo>
                        <a:pt x="204" y="218"/>
                      </a:lnTo>
                      <a:lnTo>
                        <a:pt x="192" y="207"/>
                      </a:lnTo>
                      <a:lnTo>
                        <a:pt x="176" y="195"/>
                      </a:lnTo>
                      <a:lnTo>
                        <a:pt x="157" y="182"/>
                      </a:lnTo>
                      <a:lnTo>
                        <a:pt x="139" y="169"/>
                      </a:lnTo>
                      <a:lnTo>
                        <a:pt x="120" y="159"/>
                      </a:lnTo>
                      <a:lnTo>
                        <a:pt x="102" y="152"/>
                      </a:lnTo>
                      <a:lnTo>
                        <a:pt x="8" y="132"/>
                      </a:lnTo>
                      <a:lnTo>
                        <a:pt x="0" y="243"/>
                      </a:lnTo>
                      <a:lnTo>
                        <a:pt x="0" y="248"/>
                      </a:lnTo>
                      <a:lnTo>
                        <a:pt x="1" y="261"/>
                      </a:lnTo>
                      <a:lnTo>
                        <a:pt x="3" y="279"/>
                      </a:lnTo>
                      <a:lnTo>
                        <a:pt x="6" y="303"/>
                      </a:lnTo>
                      <a:lnTo>
                        <a:pt x="11" y="329"/>
                      </a:lnTo>
                      <a:lnTo>
                        <a:pt x="17" y="357"/>
                      </a:lnTo>
                      <a:lnTo>
                        <a:pt x="27" y="385"/>
                      </a:lnTo>
                      <a:lnTo>
                        <a:pt x="39" y="409"/>
                      </a:lnTo>
                      <a:lnTo>
                        <a:pt x="42" y="413"/>
                      </a:lnTo>
                      <a:lnTo>
                        <a:pt x="49" y="425"/>
                      </a:lnTo>
                      <a:lnTo>
                        <a:pt x="62" y="442"/>
                      </a:lnTo>
                      <a:lnTo>
                        <a:pt x="80" y="463"/>
                      </a:lnTo>
                      <a:lnTo>
                        <a:pt x="100" y="486"/>
                      </a:lnTo>
                      <a:lnTo>
                        <a:pt x="124" y="507"/>
                      </a:lnTo>
                      <a:lnTo>
                        <a:pt x="150" y="528"/>
                      </a:lnTo>
                      <a:lnTo>
                        <a:pt x="177" y="544"/>
                      </a:lnTo>
                      <a:lnTo>
                        <a:pt x="178" y="544"/>
                      </a:lnTo>
                      <a:lnTo>
                        <a:pt x="181" y="545"/>
                      </a:lnTo>
                      <a:lnTo>
                        <a:pt x="186" y="546"/>
                      </a:lnTo>
                      <a:lnTo>
                        <a:pt x="193" y="547"/>
                      </a:lnTo>
                      <a:lnTo>
                        <a:pt x="201" y="549"/>
                      </a:lnTo>
                      <a:lnTo>
                        <a:pt x="212" y="550"/>
                      </a:lnTo>
                      <a:lnTo>
                        <a:pt x="223" y="553"/>
                      </a:lnTo>
                      <a:lnTo>
                        <a:pt x="236" y="554"/>
                      </a:lnTo>
                      <a:lnTo>
                        <a:pt x="249" y="556"/>
                      </a:lnTo>
                      <a:lnTo>
                        <a:pt x="262" y="557"/>
                      </a:lnTo>
                      <a:lnTo>
                        <a:pt x="277" y="557"/>
                      </a:lnTo>
                      <a:lnTo>
                        <a:pt x="291" y="558"/>
                      </a:lnTo>
                      <a:lnTo>
                        <a:pt x="306" y="557"/>
                      </a:lnTo>
                      <a:lnTo>
                        <a:pt x="321" y="557"/>
                      </a:lnTo>
                      <a:lnTo>
                        <a:pt x="335" y="555"/>
                      </a:lnTo>
                      <a:lnTo>
                        <a:pt x="349" y="553"/>
                      </a:lnTo>
                      <a:lnTo>
                        <a:pt x="350" y="553"/>
                      </a:lnTo>
                      <a:lnTo>
                        <a:pt x="353" y="550"/>
                      </a:lnTo>
                      <a:lnTo>
                        <a:pt x="358" y="549"/>
                      </a:lnTo>
                      <a:lnTo>
                        <a:pt x="364" y="548"/>
                      </a:lnTo>
                      <a:lnTo>
                        <a:pt x="372" y="548"/>
                      </a:lnTo>
                      <a:lnTo>
                        <a:pt x="380" y="549"/>
                      </a:lnTo>
                      <a:lnTo>
                        <a:pt x="390" y="551"/>
                      </a:lnTo>
                      <a:lnTo>
                        <a:pt x="400" y="55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Freeform 51"/>
                <xdr:cNvSpPr/>
              </xdr:nvSpPr>
              <xdr:spPr>
                <a:xfrm>
                  <a:off x="1187640" y="959760"/>
                  <a:ext cx="11880" cy="20880"/>
                </a:xfrm>
                <a:custGeom>
                  <a:avLst/>
                  <a:gdLst>
                    <a:gd name="textAreaLeft" fmla="*/ 0 w 11880"/>
                    <a:gd name="textAreaRight" fmla="*/ 12240 w 11880"/>
                    <a:gd name="textAreaTop" fmla="*/ 0 h 20880"/>
                    <a:gd name="textAreaBottom" fmla="*/ 21240 h 20880"/>
                  </a:gdLst>
                  <a:ahLst/>
                  <a:rect l="textAreaLeft" t="textAreaTop" r="textAreaRight" b="textAreaBottom"/>
                  <a:pathLst>
                    <a:path w="208" h="272">
                      <a:moveTo>
                        <a:pt x="208" y="272"/>
                      </a:moveTo>
                      <a:lnTo>
                        <a:pt x="205" y="172"/>
                      </a:lnTo>
                      <a:lnTo>
                        <a:pt x="205" y="169"/>
                      </a:lnTo>
                      <a:lnTo>
                        <a:pt x="203" y="160"/>
                      </a:lnTo>
                      <a:lnTo>
                        <a:pt x="201" y="147"/>
                      </a:lnTo>
                      <a:lnTo>
                        <a:pt x="198" y="131"/>
                      </a:lnTo>
                      <a:lnTo>
                        <a:pt x="194" y="113"/>
                      </a:lnTo>
                      <a:lnTo>
                        <a:pt x="187" y="94"/>
                      </a:lnTo>
                      <a:lnTo>
                        <a:pt x="178" y="76"/>
                      </a:lnTo>
                      <a:lnTo>
                        <a:pt x="166" y="60"/>
                      </a:lnTo>
                      <a:lnTo>
                        <a:pt x="165" y="58"/>
                      </a:lnTo>
                      <a:lnTo>
                        <a:pt x="159" y="54"/>
                      </a:lnTo>
                      <a:lnTo>
                        <a:pt x="152" y="47"/>
                      </a:lnTo>
                      <a:lnTo>
                        <a:pt x="142" y="39"/>
                      </a:lnTo>
                      <a:lnTo>
                        <a:pt x="128" y="31"/>
                      </a:lnTo>
                      <a:lnTo>
                        <a:pt x="113" y="23"/>
                      </a:lnTo>
                      <a:lnTo>
                        <a:pt x="94" y="14"/>
                      </a:lnTo>
                      <a:lnTo>
                        <a:pt x="73" y="8"/>
                      </a:lnTo>
                      <a:lnTo>
                        <a:pt x="7" y="0"/>
                      </a:lnTo>
                      <a:lnTo>
                        <a:pt x="1" y="80"/>
                      </a:lnTo>
                      <a:lnTo>
                        <a:pt x="0" y="90"/>
                      </a:lnTo>
                      <a:lnTo>
                        <a:pt x="1" y="112"/>
                      </a:lnTo>
                      <a:lnTo>
                        <a:pt x="6" y="141"/>
                      </a:lnTo>
                      <a:lnTo>
                        <a:pt x="19" y="169"/>
                      </a:lnTo>
                      <a:lnTo>
                        <a:pt x="21" y="170"/>
                      </a:lnTo>
                      <a:lnTo>
                        <a:pt x="26" y="174"/>
                      </a:lnTo>
                      <a:lnTo>
                        <a:pt x="33" y="180"/>
                      </a:lnTo>
                      <a:lnTo>
                        <a:pt x="44" y="189"/>
                      </a:lnTo>
                      <a:lnTo>
                        <a:pt x="57" y="198"/>
                      </a:lnTo>
                      <a:lnTo>
                        <a:pt x="72" y="208"/>
                      </a:lnTo>
                      <a:lnTo>
                        <a:pt x="89" y="218"/>
                      </a:lnTo>
                      <a:lnTo>
                        <a:pt x="109" y="229"/>
                      </a:lnTo>
                      <a:lnTo>
                        <a:pt x="111" y="230"/>
                      </a:lnTo>
                      <a:lnTo>
                        <a:pt x="118" y="233"/>
                      </a:lnTo>
                      <a:lnTo>
                        <a:pt x="129" y="238"/>
                      </a:lnTo>
                      <a:lnTo>
                        <a:pt x="142" y="244"/>
                      </a:lnTo>
                      <a:lnTo>
                        <a:pt x="158" y="250"/>
                      </a:lnTo>
                      <a:lnTo>
                        <a:pt x="174" y="258"/>
                      </a:lnTo>
                      <a:lnTo>
                        <a:pt x="192" y="265"/>
                      </a:lnTo>
                      <a:lnTo>
                        <a:pt x="208" y="27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Freeform 52"/>
                <xdr:cNvSpPr/>
              </xdr:nvSpPr>
              <xdr:spPr>
                <a:xfrm>
                  <a:off x="1230840" y="960840"/>
                  <a:ext cx="12240" cy="20520"/>
                </a:xfrm>
                <a:custGeom>
                  <a:avLst/>
                  <a:gdLst>
                    <a:gd name="textAreaLeft" fmla="*/ 0 w 12240"/>
                    <a:gd name="textAreaRight" fmla="*/ 12600 w 12240"/>
                    <a:gd name="textAreaTop" fmla="*/ 0 h 20520"/>
                    <a:gd name="textAreaBottom" fmla="*/ 20880 h 20520"/>
                  </a:gdLst>
                  <a:ahLst/>
                  <a:rect l="textAreaLeft" t="textAreaTop" r="textAreaRight" b="textAreaBottom"/>
                  <a:pathLst>
                    <a:path w="209" h="271">
                      <a:moveTo>
                        <a:pt x="3" y="271"/>
                      </a:moveTo>
                      <a:lnTo>
                        <a:pt x="6" y="271"/>
                      </a:lnTo>
                      <a:lnTo>
                        <a:pt x="16" y="270"/>
                      </a:lnTo>
                      <a:lnTo>
                        <a:pt x="29" y="269"/>
                      </a:lnTo>
                      <a:lnTo>
                        <a:pt x="46" y="267"/>
                      </a:lnTo>
                      <a:lnTo>
                        <a:pt x="64" y="263"/>
                      </a:lnTo>
                      <a:lnTo>
                        <a:pt x="83" y="257"/>
                      </a:lnTo>
                      <a:lnTo>
                        <a:pt x="100" y="249"/>
                      </a:lnTo>
                      <a:lnTo>
                        <a:pt x="114" y="237"/>
                      </a:lnTo>
                      <a:lnTo>
                        <a:pt x="116" y="235"/>
                      </a:lnTo>
                      <a:lnTo>
                        <a:pt x="121" y="229"/>
                      </a:lnTo>
                      <a:lnTo>
                        <a:pt x="128" y="220"/>
                      </a:lnTo>
                      <a:lnTo>
                        <a:pt x="137" y="206"/>
                      </a:lnTo>
                      <a:lnTo>
                        <a:pt x="146" y="191"/>
                      </a:lnTo>
                      <a:lnTo>
                        <a:pt x="156" y="173"/>
                      </a:lnTo>
                      <a:lnTo>
                        <a:pt x="166" y="153"/>
                      </a:lnTo>
                      <a:lnTo>
                        <a:pt x="173" y="131"/>
                      </a:lnTo>
                      <a:lnTo>
                        <a:pt x="174" y="127"/>
                      </a:lnTo>
                      <a:lnTo>
                        <a:pt x="179" y="115"/>
                      </a:lnTo>
                      <a:lnTo>
                        <a:pt x="184" y="98"/>
                      </a:lnTo>
                      <a:lnTo>
                        <a:pt x="192" y="78"/>
                      </a:lnTo>
                      <a:lnTo>
                        <a:pt x="198" y="56"/>
                      </a:lnTo>
                      <a:lnTo>
                        <a:pt x="204" y="34"/>
                      </a:lnTo>
                      <a:lnTo>
                        <a:pt x="208" y="16"/>
                      </a:lnTo>
                      <a:lnTo>
                        <a:pt x="209" y="2"/>
                      </a:lnTo>
                      <a:lnTo>
                        <a:pt x="207" y="2"/>
                      </a:lnTo>
                      <a:lnTo>
                        <a:pt x="200" y="1"/>
                      </a:lnTo>
                      <a:lnTo>
                        <a:pt x="190" y="0"/>
                      </a:lnTo>
                      <a:lnTo>
                        <a:pt x="177" y="0"/>
                      </a:lnTo>
                      <a:lnTo>
                        <a:pt x="163" y="0"/>
                      </a:lnTo>
                      <a:lnTo>
                        <a:pt x="146" y="2"/>
                      </a:lnTo>
                      <a:lnTo>
                        <a:pt x="130" y="5"/>
                      </a:lnTo>
                      <a:lnTo>
                        <a:pt x="114" y="11"/>
                      </a:lnTo>
                      <a:lnTo>
                        <a:pt x="111" y="12"/>
                      </a:lnTo>
                      <a:lnTo>
                        <a:pt x="104" y="16"/>
                      </a:lnTo>
                      <a:lnTo>
                        <a:pt x="93" y="22"/>
                      </a:lnTo>
                      <a:lnTo>
                        <a:pt x="81" y="29"/>
                      </a:lnTo>
                      <a:lnTo>
                        <a:pt x="67" y="38"/>
                      </a:lnTo>
                      <a:lnTo>
                        <a:pt x="53" y="50"/>
                      </a:lnTo>
                      <a:lnTo>
                        <a:pt x="42" y="61"/>
                      </a:lnTo>
                      <a:lnTo>
                        <a:pt x="33" y="73"/>
                      </a:lnTo>
                      <a:lnTo>
                        <a:pt x="32" y="76"/>
                      </a:lnTo>
                      <a:lnTo>
                        <a:pt x="28" y="83"/>
                      </a:lnTo>
                      <a:lnTo>
                        <a:pt x="21" y="93"/>
                      </a:lnTo>
                      <a:lnTo>
                        <a:pt x="15" y="107"/>
                      </a:lnTo>
                      <a:lnTo>
                        <a:pt x="8" y="125"/>
                      </a:lnTo>
                      <a:lnTo>
                        <a:pt x="4" y="147"/>
                      </a:lnTo>
                      <a:lnTo>
                        <a:pt x="0" y="170"/>
                      </a:lnTo>
                      <a:lnTo>
                        <a:pt x="0" y="197"/>
                      </a:lnTo>
                      <a:lnTo>
                        <a:pt x="3" y="27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Freeform 54"/>
                <xdr:cNvSpPr/>
              </xdr:nvSpPr>
              <xdr:spPr>
                <a:xfrm>
                  <a:off x="1186560" y="1007640"/>
                  <a:ext cx="7920" cy="1800"/>
                </a:xfrm>
                <a:custGeom>
                  <a:avLst/>
                  <a:gdLst>
                    <a:gd name="textAreaLeft" fmla="*/ 0 w 7920"/>
                    <a:gd name="textAreaRight" fmla="*/ 8280 w 7920"/>
                    <a:gd name="textAreaTop" fmla="*/ 0 h 1800"/>
                    <a:gd name="textAreaBottom" fmla="*/ 2160 h 1800"/>
                  </a:gdLst>
                  <a:ahLst/>
                  <a:rect l="textAreaLeft" t="textAreaTop" r="textAreaRight" b="textAreaBottom"/>
                  <a:pathLst>
                    <a:path w="157" h="80">
                      <a:moveTo>
                        <a:pt x="157" y="52"/>
                      </a:moveTo>
                      <a:lnTo>
                        <a:pt x="81" y="80"/>
                      </a:lnTo>
                      <a:lnTo>
                        <a:pt x="79" y="79"/>
                      </a:lnTo>
                      <a:lnTo>
                        <a:pt x="74" y="74"/>
                      </a:lnTo>
                      <a:lnTo>
                        <a:pt x="65" y="68"/>
                      </a:lnTo>
                      <a:lnTo>
                        <a:pt x="54" y="60"/>
                      </a:lnTo>
                      <a:lnTo>
                        <a:pt x="42" y="49"/>
                      </a:lnTo>
                      <a:lnTo>
                        <a:pt x="28" y="35"/>
                      </a:lnTo>
                      <a:lnTo>
                        <a:pt x="14" y="19"/>
                      </a:lnTo>
                      <a:lnTo>
                        <a:pt x="0" y="0"/>
                      </a:lnTo>
                      <a:lnTo>
                        <a:pt x="138" y="14"/>
                      </a:lnTo>
                      <a:lnTo>
                        <a:pt x="157" y="52"/>
                      </a:lnTo>
                      <a:close/>
                    </a:path>
                  </a:pathLst>
                </a:custGeom>
                <a:solidFill>
                  <a:srgbClr val="21ba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Freeform 55"/>
                <xdr:cNvSpPr/>
              </xdr:nvSpPr>
              <xdr:spPr>
                <a:xfrm>
                  <a:off x="1184400" y="998280"/>
                  <a:ext cx="6480" cy="1800"/>
                </a:xfrm>
                <a:custGeom>
                  <a:avLst/>
                  <a:gdLst>
                    <a:gd name="textAreaLeft" fmla="*/ 0 w 6480"/>
                    <a:gd name="textAreaRight" fmla="*/ 6840 w 6480"/>
                    <a:gd name="textAreaTop" fmla="*/ 0 h 1800"/>
                    <a:gd name="textAreaBottom" fmla="*/ 2160 h 1800"/>
                  </a:gdLst>
                  <a:ahLst/>
                  <a:rect l="textAreaLeft" t="textAreaTop" r="textAreaRight" b="textAreaBottom"/>
                  <a:pathLst>
                    <a:path w="135" h="84">
                      <a:moveTo>
                        <a:pt x="135" y="84"/>
                      </a:moveTo>
                      <a:lnTo>
                        <a:pt x="76" y="12"/>
                      </a:lnTo>
                      <a:lnTo>
                        <a:pt x="1" y="0"/>
                      </a:lnTo>
                      <a:lnTo>
                        <a:pt x="0" y="7"/>
                      </a:lnTo>
                      <a:lnTo>
                        <a:pt x="0" y="22"/>
                      </a:lnTo>
                      <a:lnTo>
                        <a:pt x="4" y="44"/>
                      </a:lnTo>
                      <a:lnTo>
                        <a:pt x="16" y="69"/>
                      </a:lnTo>
                      <a:lnTo>
                        <a:pt x="135" y="84"/>
                      </a:lnTo>
                      <a:close/>
                    </a:path>
                  </a:pathLst>
                </a:custGeom>
                <a:solidFill>
                  <a:srgbClr val="21ba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Freeform 57"/>
                <xdr:cNvSpPr/>
              </xdr:nvSpPr>
              <xdr:spPr>
                <a:xfrm>
                  <a:off x="1184400" y="982440"/>
                  <a:ext cx="1800" cy="7200"/>
                </a:xfrm>
                <a:custGeom>
                  <a:avLst/>
                  <a:gdLst>
                    <a:gd name="textAreaLeft" fmla="*/ 0 w 1800"/>
                    <a:gd name="textAreaRight" fmla="*/ 2160 w 1800"/>
                    <a:gd name="textAreaTop" fmla="*/ 0 h 7200"/>
                    <a:gd name="textAreaBottom" fmla="*/ 7560 h 7200"/>
                  </a:gdLst>
                  <a:ahLst/>
                  <a:rect l="textAreaLeft" t="textAreaTop" r="textAreaRight" b="textAreaBottom"/>
                  <a:pathLst>
                    <a:path w="105" h="140">
                      <a:moveTo>
                        <a:pt x="98" y="140"/>
                      </a:moveTo>
                      <a:lnTo>
                        <a:pt x="0" y="0"/>
                      </a:lnTo>
                      <a:lnTo>
                        <a:pt x="4" y="1"/>
                      </a:lnTo>
                      <a:lnTo>
                        <a:pt x="13" y="4"/>
                      </a:lnTo>
                      <a:lnTo>
                        <a:pt x="27" y="9"/>
                      </a:lnTo>
                      <a:lnTo>
                        <a:pt x="44" y="15"/>
                      </a:lnTo>
                      <a:lnTo>
                        <a:pt x="63" y="22"/>
                      </a:lnTo>
                      <a:lnTo>
                        <a:pt x="79" y="31"/>
                      </a:lnTo>
                      <a:lnTo>
                        <a:pt x="94" y="40"/>
                      </a:lnTo>
                      <a:lnTo>
                        <a:pt x="105" y="49"/>
                      </a:lnTo>
                      <a:lnTo>
                        <a:pt x="105" y="56"/>
                      </a:lnTo>
                      <a:lnTo>
                        <a:pt x="104" y="75"/>
                      </a:lnTo>
                      <a:lnTo>
                        <a:pt x="102" y="104"/>
                      </a:lnTo>
                      <a:lnTo>
                        <a:pt x="98" y="140"/>
                      </a:lnTo>
                      <a:close/>
                    </a:path>
                  </a:pathLst>
                </a:custGeom>
                <a:solidFill>
                  <a:srgbClr val="21ba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Freeform 59"/>
                <xdr:cNvSpPr/>
              </xdr:nvSpPr>
              <xdr:spPr>
                <a:xfrm>
                  <a:off x="1202760" y="1000080"/>
                  <a:ext cx="2160" cy="10800"/>
                </a:xfrm>
                <a:custGeom>
                  <a:avLst/>
                  <a:gdLst>
                    <a:gd name="textAreaLeft" fmla="*/ 0 w 2160"/>
                    <a:gd name="textAreaRight" fmla="*/ 2520 w 2160"/>
                    <a:gd name="textAreaTop" fmla="*/ 0 h 10800"/>
                    <a:gd name="textAreaBottom" fmla="*/ 11160 h 10800"/>
                  </a:gdLst>
                  <a:ahLst/>
                  <a:rect l="textAreaLeft" t="textAreaTop" r="textAreaRight" b="textAreaBottom"/>
                  <a:pathLst>
                    <a:path w="108" h="183">
                      <a:moveTo>
                        <a:pt x="0" y="85"/>
                      </a:moveTo>
                      <a:lnTo>
                        <a:pt x="18" y="0"/>
                      </a:lnTo>
                      <a:lnTo>
                        <a:pt x="22" y="4"/>
                      </a:lnTo>
                      <a:lnTo>
                        <a:pt x="28" y="16"/>
                      </a:lnTo>
                      <a:lnTo>
                        <a:pt x="40" y="35"/>
                      </a:lnTo>
                      <a:lnTo>
                        <a:pt x="53" y="58"/>
                      </a:lnTo>
                      <a:lnTo>
                        <a:pt x="68" y="86"/>
                      </a:lnTo>
                      <a:lnTo>
                        <a:pt x="82" y="115"/>
                      </a:lnTo>
                      <a:lnTo>
                        <a:pt x="96" y="145"/>
                      </a:lnTo>
                      <a:lnTo>
                        <a:pt x="108" y="174"/>
                      </a:lnTo>
                      <a:lnTo>
                        <a:pt x="108" y="183"/>
                      </a:lnTo>
                      <a:lnTo>
                        <a:pt x="0" y="85"/>
                      </a:lnTo>
                      <a:close/>
                    </a:path>
                  </a:pathLst>
                </a:custGeom>
                <a:solidFill>
                  <a:srgbClr val="21ba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Freeform 83"/>
                <xdr:cNvSpPr/>
              </xdr:nvSpPr>
              <xdr:spPr>
                <a:xfrm>
                  <a:off x="1236960" y="991080"/>
                  <a:ext cx="2880" cy="6120"/>
                </a:xfrm>
                <a:custGeom>
                  <a:avLst/>
                  <a:gdLst>
                    <a:gd name="textAreaLeft" fmla="*/ 0 w 2880"/>
                    <a:gd name="textAreaRight" fmla="*/ 3240 w 2880"/>
                    <a:gd name="textAreaTop" fmla="*/ 0 h 6120"/>
                    <a:gd name="textAreaBottom" fmla="*/ 6480 h 6120"/>
                  </a:gdLst>
                  <a:ahLst/>
                  <a:rect l="textAreaLeft" t="textAreaTop" r="textAreaRight" b="textAreaBottom"/>
                  <a:pathLst>
                    <a:path w="108" h="134">
                      <a:moveTo>
                        <a:pt x="0" y="134"/>
                      </a:moveTo>
                      <a:lnTo>
                        <a:pt x="2" y="42"/>
                      </a:lnTo>
                      <a:lnTo>
                        <a:pt x="3" y="41"/>
                      </a:lnTo>
                      <a:lnTo>
                        <a:pt x="5" y="38"/>
                      </a:lnTo>
                      <a:lnTo>
                        <a:pt x="9" y="34"/>
                      </a:lnTo>
                      <a:lnTo>
                        <a:pt x="15" y="29"/>
                      </a:lnTo>
                      <a:lnTo>
                        <a:pt x="24" y="24"/>
                      </a:lnTo>
                      <a:lnTo>
                        <a:pt x="35" y="18"/>
                      </a:lnTo>
                      <a:lnTo>
                        <a:pt x="49" y="12"/>
                      </a:lnTo>
                      <a:lnTo>
                        <a:pt x="66" y="5"/>
                      </a:lnTo>
                      <a:lnTo>
                        <a:pt x="108" y="0"/>
                      </a:lnTo>
                      <a:lnTo>
                        <a:pt x="78" y="74"/>
                      </a:lnTo>
                      <a:lnTo>
                        <a:pt x="0" y="134"/>
                      </a:lnTo>
                      <a:close/>
                    </a:path>
                  </a:pathLst>
                </a:custGeom>
                <a:solidFill>
                  <a:srgbClr val="21ba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Freeform 84"/>
                <xdr:cNvSpPr/>
              </xdr:nvSpPr>
              <xdr:spPr>
                <a:xfrm>
                  <a:off x="1239840" y="1002240"/>
                  <a:ext cx="6840" cy="1800"/>
                </a:xfrm>
                <a:custGeom>
                  <a:avLst/>
                  <a:gdLst>
                    <a:gd name="textAreaLeft" fmla="*/ 0 w 6840"/>
                    <a:gd name="textAreaRight" fmla="*/ 7200 w 6840"/>
                    <a:gd name="textAreaTop" fmla="*/ 0 h 1800"/>
                    <a:gd name="textAreaBottom" fmla="*/ 2160 h 1800"/>
                  </a:gdLst>
                  <a:ahLst/>
                  <a:rect l="textAreaLeft" t="textAreaTop" r="textAreaRight" b="textAreaBottom"/>
                  <a:pathLst>
                    <a:path w="159" h="78">
                      <a:moveTo>
                        <a:pt x="0" y="49"/>
                      </a:moveTo>
                      <a:lnTo>
                        <a:pt x="63" y="0"/>
                      </a:lnTo>
                      <a:lnTo>
                        <a:pt x="159" y="12"/>
                      </a:lnTo>
                      <a:lnTo>
                        <a:pt x="157" y="14"/>
                      </a:lnTo>
                      <a:lnTo>
                        <a:pt x="154" y="19"/>
                      </a:lnTo>
                      <a:lnTo>
                        <a:pt x="149" y="27"/>
                      </a:lnTo>
                      <a:lnTo>
                        <a:pt x="142" y="38"/>
                      </a:lnTo>
                      <a:lnTo>
                        <a:pt x="135" y="48"/>
                      </a:lnTo>
                      <a:lnTo>
                        <a:pt x="126" y="59"/>
                      </a:lnTo>
                      <a:lnTo>
                        <a:pt x="119" y="69"/>
                      </a:lnTo>
                      <a:lnTo>
                        <a:pt x="110" y="78"/>
                      </a:lnTo>
                      <a:lnTo>
                        <a:pt x="0" y="49"/>
                      </a:lnTo>
                      <a:close/>
                    </a:path>
                  </a:pathLst>
                </a:custGeom>
                <a:solidFill>
                  <a:srgbClr val="21ba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Freeform 85"/>
                <xdr:cNvSpPr/>
              </xdr:nvSpPr>
              <xdr:spPr>
                <a:xfrm>
                  <a:off x="1248480" y="988920"/>
                  <a:ext cx="3240" cy="3960"/>
                </a:xfrm>
                <a:custGeom>
                  <a:avLst/>
                  <a:gdLst>
                    <a:gd name="textAreaLeft" fmla="*/ 0 w 3240"/>
                    <a:gd name="textAreaRight" fmla="*/ 3600 w 3240"/>
                    <a:gd name="textAreaTop" fmla="*/ 0 h 3960"/>
                    <a:gd name="textAreaBottom" fmla="*/ 4320 h 3960"/>
                  </a:gdLst>
                  <a:ahLst/>
                  <a:rect l="textAreaLeft" t="textAreaTop" r="textAreaRight" b="textAreaBottom"/>
                  <a:pathLst>
                    <a:path w="129" h="112">
                      <a:moveTo>
                        <a:pt x="0" y="100"/>
                      </a:moveTo>
                      <a:lnTo>
                        <a:pt x="129" y="0"/>
                      </a:lnTo>
                      <a:lnTo>
                        <a:pt x="127" y="4"/>
                      </a:lnTo>
                      <a:lnTo>
                        <a:pt x="121" y="15"/>
                      </a:lnTo>
                      <a:lnTo>
                        <a:pt x="114" y="32"/>
                      </a:lnTo>
                      <a:lnTo>
                        <a:pt x="105" y="50"/>
                      </a:lnTo>
                      <a:lnTo>
                        <a:pt x="95" y="70"/>
                      </a:lnTo>
                      <a:lnTo>
                        <a:pt x="87" y="88"/>
                      </a:lnTo>
                      <a:lnTo>
                        <a:pt x="78" y="103"/>
                      </a:lnTo>
                      <a:lnTo>
                        <a:pt x="73" y="112"/>
                      </a:lnTo>
                      <a:lnTo>
                        <a:pt x="0" y="100"/>
                      </a:lnTo>
                      <a:close/>
                    </a:path>
                  </a:pathLst>
                </a:custGeom>
                <a:solidFill>
                  <a:srgbClr val="21ba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Freeform 86"/>
                <xdr:cNvSpPr/>
              </xdr:nvSpPr>
              <xdr:spPr>
                <a:xfrm>
                  <a:off x="1248480" y="987840"/>
                  <a:ext cx="2880" cy="1800"/>
                </a:xfrm>
                <a:custGeom>
                  <a:avLst/>
                  <a:gdLst>
                    <a:gd name="textAreaLeft" fmla="*/ 0 w 2880"/>
                    <a:gd name="textAreaRight" fmla="*/ 3240 w 2880"/>
                    <a:gd name="textAreaTop" fmla="*/ 0 h 1800"/>
                    <a:gd name="textAreaBottom" fmla="*/ 2160 h 1800"/>
                  </a:gdLst>
                  <a:ahLst/>
                  <a:rect l="textAreaLeft" t="textAreaTop" r="textAreaRight" b="textAreaBottom"/>
                  <a:pathLst>
                    <a:path w="101" h="78">
                      <a:moveTo>
                        <a:pt x="0" y="78"/>
                      </a:moveTo>
                      <a:lnTo>
                        <a:pt x="17" y="12"/>
                      </a:lnTo>
                      <a:lnTo>
                        <a:pt x="101" y="0"/>
                      </a:lnTo>
                      <a:lnTo>
                        <a:pt x="0" y="78"/>
                      </a:lnTo>
                      <a:close/>
                    </a:path>
                  </a:pathLst>
                </a:custGeom>
                <a:solidFill>
                  <a:srgbClr val="21ba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Freeform 87"/>
                <xdr:cNvSpPr/>
              </xdr:nvSpPr>
              <xdr:spPr>
                <a:xfrm>
                  <a:off x="1243440" y="1006560"/>
                  <a:ext cx="33480" cy="44280"/>
                </a:xfrm>
                <a:custGeom>
                  <a:avLst/>
                  <a:gdLst>
                    <a:gd name="textAreaLeft" fmla="*/ 0 w 33480"/>
                    <a:gd name="textAreaRight" fmla="*/ 33840 w 33480"/>
                    <a:gd name="textAreaTop" fmla="*/ 0 h 44280"/>
                    <a:gd name="textAreaBottom" fmla="*/ 44640 h 44280"/>
                  </a:gdLst>
                  <a:ahLst/>
                  <a:rect l="textAreaLeft" t="textAreaTop" r="textAreaRight" b="textAreaBottom"/>
                  <a:pathLst>
                    <a:path w="446" h="513">
                      <a:moveTo>
                        <a:pt x="0" y="303"/>
                      </a:moveTo>
                      <a:lnTo>
                        <a:pt x="0" y="291"/>
                      </a:lnTo>
                      <a:lnTo>
                        <a:pt x="1" y="262"/>
                      </a:lnTo>
                      <a:lnTo>
                        <a:pt x="7" y="225"/>
                      </a:lnTo>
                      <a:lnTo>
                        <a:pt x="20" y="189"/>
                      </a:lnTo>
                      <a:lnTo>
                        <a:pt x="22" y="186"/>
                      </a:lnTo>
                      <a:lnTo>
                        <a:pt x="26" y="178"/>
                      </a:lnTo>
                      <a:lnTo>
                        <a:pt x="34" y="165"/>
                      </a:lnTo>
                      <a:lnTo>
                        <a:pt x="44" y="151"/>
                      </a:lnTo>
                      <a:lnTo>
                        <a:pt x="55" y="134"/>
                      </a:lnTo>
                      <a:lnTo>
                        <a:pt x="67" y="119"/>
                      </a:lnTo>
                      <a:lnTo>
                        <a:pt x="81" y="104"/>
                      </a:lnTo>
                      <a:lnTo>
                        <a:pt x="95" y="91"/>
                      </a:lnTo>
                      <a:lnTo>
                        <a:pt x="100" y="88"/>
                      </a:lnTo>
                      <a:lnTo>
                        <a:pt x="112" y="79"/>
                      </a:lnTo>
                      <a:lnTo>
                        <a:pt x="130" y="65"/>
                      </a:lnTo>
                      <a:lnTo>
                        <a:pt x="152" y="50"/>
                      </a:lnTo>
                      <a:lnTo>
                        <a:pt x="176" y="35"/>
                      </a:lnTo>
                      <a:lnTo>
                        <a:pt x="202" y="20"/>
                      </a:lnTo>
                      <a:lnTo>
                        <a:pt x="227" y="9"/>
                      </a:lnTo>
                      <a:lnTo>
                        <a:pt x="249" y="3"/>
                      </a:lnTo>
                      <a:lnTo>
                        <a:pt x="253" y="3"/>
                      </a:lnTo>
                      <a:lnTo>
                        <a:pt x="264" y="3"/>
                      </a:lnTo>
                      <a:lnTo>
                        <a:pt x="279" y="2"/>
                      </a:lnTo>
                      <a:lnTo>
                        <a:pt x="298" y="1"/>
                      </a:lnTo>
                      <a:lnTo>
                        <a:pt x="317" y="1"/>
                      </a:lnTo>
                      <a:lnTo>
                        <a:pt x="337" y="0"/>
                      </a:lnTo>
                      <a:lnTo>
                        <a:pt x="353" y="0"/>
                      </a:lnTo>
                      <a:lnTo>
                        <a:pt x="365" y="0"/>
                      </a:lnTo>
                      <a:lnTo>
                        <a:pt x="366" y="5"/>
                      </a:lnTo>
                      <a:lnTo>
                        <a:pt x="366" y="19"/>
                      </a:lnTo>
                      <a:lnTo>
                        <a:pt x="361" y="43"/>
                      </a:lnTo>
                      <a:lnTo>
                        <a:pt x="347" y="77"/>
                      </a:lnTo>
                      <a:lnTo>
                        <a:pt x="344" y="81"/>
                      </a:lnTo>
                      <a:lnTo>
                        <a:pt x="338" y="92"/>
                      </a:lnTo>
                      <a:lnTo>
                        <a:pt x="328" y="110"/>
                      </a:lnTo>
                      <a:lnTo>
                        <a:pt x="315" y="130"/>
                      </a:lnTo>
                      <a:lnTo>
                        <a:pt x="299" y="153"/>
                      </a:lnTo>
                      <a:lnTo>
                        <a:pt x="281" y="177"/>
                      </a:lnTo>
                      <a:lnTo>
                        <a:pt x="260" y="197"/>
                      </a:lnTo>
                      <a:lnTo>
                        <a:pt x="239" y="215"/>
                      </a:lnTo>
                      <a:lnTo>
                        <a:pt x="236" y="217"/>
                      </a:lnTo>
                      <a:lnTo>
                        <a:pt x="225" y="223"/>
                      </a:lnTo>
                      <a:lnTo>
                        <a:pt x="211" y="231"/>
                      </a:lnTo>
                      <a:lnTo>
                        <a:pt x="194" y="242"/>
                      </a:lnTo>
                      <a:lnTo>
                        <a:pt x="175" y="253"/>
                      </a:lnTo>
                      <a:lnTo>
                        <a:pt x="157" y="263"/>
                      </a:lnTo>
                      <a:lnTo>
                        <a:pt x="141" y="272"/>
                      </a:lnTo>
                      <a:lnTo>
                        <a:pt x="128" y="278"/>
                      </a:lnTo>
                      <a:lnTo>
                        <a:pt x="249" y="318"/>
                      </a:lnTo>
                      <a:lnTo>
                        <a:pt x="252" y="319"/>
                      </a:lnTo>
                      <a:lnTo>
                        <a:pt x="261" y="321"/>
                      </a:lnTo>
                      <a:lnTo>
                        <a:pt x="275" y="325"/>
                      </a:lnTo>
                      <a:lnTo>
                        <a:pt x="293" y="331"/>
                      </a:lnTo>
                      <a:lnTo>
                        <a:pt x="312" y="337"/>
                      </a:lnTo>
                      <a:lnTo>
                        <a:pt x="330" y="346"/>
                      </a:lnTo>
                      <a:lnTo>
                        <a:pt x="348" y="354"/>
                      </a:lnTo>
                      <a:lnTo>
                        <a:pt x="362" y="363"/>
                      </a:lnTo>
                      <a:lnTo>
                        <a:pt x="364" y="365"/>
                      </a:lnTo>
                      <a:lnTo>
                        <a:pt x="370" y="373"/>
                      </a:lnTo>
                      <a:lnTo>
                        <a:pt x="380" y="384"/>
                      </a:lnTo>
                      <a:lnTo>
                        <a:pt x="393" y="398"/>
                      </a:lnTo>
                      <a:lnTo>
                        <a:pt x="406" y="417"/>
                      </a:lnTo>
                      <a:lnTo>
                        <a:pt x="420" y="438"/>
                      </a:lnTo>
                      <a:lnTo>
                        <a:pt x="434" y="462"/>
                      </a:lnTo>
                      <a:lnTo>
                        <a:pt x="446" y="489"/>
                      </a:lnTo>
                      <a:lnTo>
                        <a:pt x="443" y="490"/>
                      </a:lnTo>
                      <a:lnTo>
                        <a:pt x="434" y="493"/>
                      </a:lnTo>
                      <a:lnTo>
                        <a:pt x="419" y="498"/>
                      </a:lnTo>
                      <a:lnTo>
                        <a:pt x="402" y="502"/>
                      </a:lnTo>
                      <a:lnTo>
                        <a:pt x="380" y="507"/>
                      </a:lnTo>
                      <a:lnTo>
                        <a:pt x="355" y="512"/>
                      </a:lnTo>
                      <a:lnTo>
                        <a:pt x="330" y="513"/>
                      </a:lnTo>
                      <a:lnTo>
                        <a:pt x="305" y="513"/>
                      </a:lnTo>
                      <a:lnTo>
                        <a:pt x="300" y="512"/>
                      </a:lnTo>
                      <a:lnTo>
                        <a:pt x="287" y="510"/>
                      </a:lnTo>
                      <a:lnTo>
                        <a:pt x="268" y="504"/>
                      </a:lnTo>
                      <a:lnTo>
                        <a:pt x="245" y="498"/>
                      </a:lnTo>
                      <a:lnTo>
                        <a:pt x="219" y="489"/>
                      </a:lnTo>
                      <a:lnTo>
                        <a:pt x="194" y="479"/>
                      </a:lnTo>
                      <a:lnTo>
                        <a:pt x="170" y="465"/>
                      </a:lnTo>
                      <a:lnTo>
                        <a:pt x="149" y="449"/>
                      </a:lnTo>
                      <a:lnTo>
                        <a:pt x="146" y="447"/>
                      </a:lnTo>
                      <a:lnTo>
                        <a:pt x="140" y="442"/>
                      </a:lnTo>
                      <a:lnTo>
                        <a:pt x="128" y="432"/>
                      </a:lnTo>
                      <a:lnTo>
                        <a:pt x="115" y="421"/>
                      </a:lnTo>
                      <a:lnTo>
                        <a:pt x="100" y="408"/>
                      </a:lnTo>
                      <a:lnTo>
                        <a:pt x="86" y="391"/>
                      </a:lnTo>
                      <a:lnTo>
                        <a:pt x="72" y="374"/>
                      </a:lnTo>
                      <a:lnTo>
                        <a:pt x="60" y="355"/>
                      </a:lnTo>
                      <a:lnTo>
                        <a:pt x="56" y="351"/>
                      </a:lnTo>
                      <a:lnTo>
                        <a:pt x="47" y="340"/>
                      </a:lnTo>
                      <a:lnTo>
                        <a:pt x="38" y="324"/>
                      </a:lnTo>
                      <a:lnTo>
                        <a:pt x="33" y="307"/>
                      </a:lnTo>
                      <a:lnTo>
                        <a:pt x="0" y="30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Freeform 88"/>
                <xdr:cNvSpPr/>
              </xdr:nvSpPr>
              <xdr:spPr>
                <a:xfrm>
                  <a:off x="1262160" y="1022040"/>
                  <a:ext cx="28080" cy="10080"/>
                </a:xfrm>
                <a:custGeom>
                  <a:avLst/>
                  <a:gdLst>
                    <a:gd name="textAreaLeft" fmla="*/ 0 w 28080"/>
                    <a:gd name="textAreaRight" fmla="*/ 28440 w 28080"/>
                    <a:gd name="textAreaTop" fmla="*/ 0 h 10080"/>
                    <a:gd name="textAreaBottom" fmla="*/ 10440 h 10080"/>
                  </a:gdLst>
                  <a:ahLst/>
                  <a:rect l="textAreaLeft" t="textAreaTop" r="textAreaRight" b="textAreaBottom"/>
                  <a:pathLst>
                    <a:path w="384" h="164">
                      <a:moveTo>
                        <a:pt x="0" y="107"/>
                      </a:moveTo>
                      <a:lnTo>
                        <a:pt x="24" y="92"/>
                      </a:lnTo>
                      <a:lnTo>
                        <a:pt x="25" y="90"/>
                      </a:lnTo>
                      <a:lnTo>
                        <a:pt x="30" y="85"/>
                      </a:lnTo>
                      <a:lnTo>
                        <a:pt x="38" y="78"/>
                      </a:lnTo>
                      <a:lnTo>
                        <a:pt x="47" y="68"/>
                      </a:lnTo>
                      <a:lnTo>
                        <a:pt x="61" y="57"/>
                      </a:lnTo>
                      <a:lnTo>
                        <a:pt x="77" y="47"/>
                      </a:lnTo>
                      <a:lnTo>
                        <a:pt x="96" y="35"/>
                      </a:lnTo>
                      <a:lnTo>
                        <a:pt x="116" y="26"/>
                      </a:lnTo>
                      <a:lnTo>
                        <a:pt x="120" y="25"/>
                      </a:lnTo>
                      <a:lnTo>
                        <a:pt x="128" y="21"/>
                      </a:lnTo>
                      <a:lnTo>
                        <a:pt x="142" y="17"/>
                      </a:lnTo>
                      <a:lnTo>
                        <a:pt x="158" y="12"/>
                      </a:lnTo>
                      <a:lnTo>
                        <a:pt x="178" y="7"/>
                      </a:lnTo>
                      <a:lnTo>
                        <a:pt x="198" y="2"/>
                      </a:lnTo>
                      <a:lnTo>
                        <a:pt x="218" y="0"/>
                      </a:lnTo>
                      <a:lnTo>
                        <a:pt x="237" y="0"/>
                      </a:lnTo>
                      <a:lnTo>
                        <a:pt x="240" y="0"/>
                      </a:lnTo>
                      <a:lnTo>
                        <a:pt x="249" y="1"/>
                      </a:lnTo>
                      <a:lnTo>
                        <a:pt x="263" y="4"/>
                      </a:lnTo>
                      <a:lnTo>
                        <a:pt x="279" y="8"/>
                      </a:lnTo>
                      <a:lnTo>
                        <a:pt x="296" y="13"/>
                      </a:lnTo>
                      <a:lnTo>
                        <a:pt x="315" y="21"/>
                      </a:lnTo>
                      <a:lnTo>
                        <a:pt x="332" y="32"/>
                      </a:lnTo>
                      <a:lnTo>
                        <a:pt x="347" y="47"/>
                      </a:lnTo>
                      <a:lnTo>
                        <a:pt x="384" y="95"/>
                      </a:lnTo>
                      <a:lnTo>
                        <a:pt x="383" y="96"/>
                      </a:lnTo>
                      <a:lnTo>
                        <a:pt x="379" y="100"/>
                      </a:lnTo>
                      <a:lnTo>
                        <a:pt x="373" y="106"/>
                      </a:lnTo>
                      <a:lnTo>
                        <a:pt x="365" y="112"/>
                      </a:lnTo>
                      <a:lnTo>
                        <a:pt x="356" y="119"/>
                      </a:lnTo>
                      <a:lnTo>
                        <a:pt x="343" y="127"/>
                      </a:lnTo>
                      <a:lnTo>
                        <a:pt x="329" y="134"/>
                      </a:lnTo>
                      <a:lnTo>
                        <a:pt x="311" y="142"/>
                      </a:lnTo>
                      <a:lnTo>
                        <a:pt x="308" y="143"/>
                      </a:lnTo>
                      <a:lnTo>
                        <a:pt x="300" y="145"/>
                      </a:lnTo>
                      <a:lnTo>
                        <a:pt x="286" y="149"/>
                      </a:lnTo>
                      <a:lnTo>
                        <a:pt x="269" y="153"/>
                      </a:lnTo>
                      <a:lnTo>
                        <a:pt x="251" y="157"/>
                      </a:lnTo>
                      <a:lnTo>
                        <a:pt x="232" y="161"/>
                      </a:lnTo>
                      <a:lnTo>
                        <a:pt x="213" y="163"/>
                      </a:lnTo>
                      <a:lnTo>
                        <a:pt x="197" y="164"/>
                      </a:lnTo>
                      <a:lnTo>
                        <a:pt x="194" y="164"/>
                      </a:lnTo>
                      <a:lnTo>
                        <a:pt x="185" y="163"/>
                      </a:lnTo>
                      <a:lnTo>
                        <a:pt x="172" y="162"/>
                      </a:lnTo>
                      <a:lnTo>
                        <a:pt x="156" y="159"/>
                      </a:lnTo>
                      <a:lnTo>
                        <a:pt x="138" y="155"/>
                      </a:lnTo>
                      <a:lnTo>
                        <a:pt x="117" y="150"/>
                      </a:lnTo>
                      <a:lnTo>
                        <a:pt x="96" y="142"/>
                      </a:lnTo>
                      <a:lnTo>
                        <a:pt x="75" y="132"/>
                      </a:lnTo>
                      <a:lnTo>
                        <a:pt x="74" y="131"/>
                      </a:lnTo>
                      <a:lnTo>
                        <a:pt x="73" y="130"/>
                      </a:lnTo>
                      <a:lnTo>
                        <a:pt x="70" y="128"/>
                      </a:lnTo>
                      <a:lnTo>
                        <a:pt x="66" y="125"/>
                      </a:lnTo>
                      <a:lnTo>
                        <a:pt x="60" y="121"/>
                      </a:lnTo>
                      <a:lnTo>
                        <a:pt x="55" y="117"/>
                      </a:lnTo>
                      <a:lnTo>
                        <a:pt x="49" y="112"/>
                      </a:lnTo>
                      <a:lnTo>
                        <a:pt x="42" y="107"/>
                      </a:lnTo>
                      <a:lnTo>
                        <a:pt x="40" y="106"/>
                      </a:lnTo>
                      <a:lnTo>
                        <a:pt x="33" y="104"/>
                      </a:lnTo>
                      <a:lnTo>
                        <a:pt x="25" y="107"/>
                      </a:lnTo>
                      <a:lnTo>
                        <a:pt x="12" y="116"/>
                      </a:lnTo>
                      <a:lnTo>
                        <a:pt x="0" y="10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" name="Group 109"/>
              <xdr:cNvGrpSpPr/>
            </xdr:nvGrpSpPr>
            <xdr:grpSpPr>
              <a:xfrm>
                <a:off x="1305000" y="954720"/>
                <a:ext cx="121680" cy="95040"/>
                <a:chOff x="1305000" y="954720"/>
                <a:chExt cx="121680" cy="95040"/>
              </a:xfrm>
            </xdr:grpSpPr>
            <xdr:sp>
              <xdr:nvSpPr>
                <xdr:cNvPr id="32" name="Freeform 110"/>
                <xdr:cNvSpPr/>
              </xdr:nvSpPr>
              <xdr:spPr>
                <a:xfrm>
                  <a:off x="1305000" y="954720"/>
                  <a:ext cx="121680" cy="95040"/>
                </a:xfrm>
                <a:custGeom>
                  <a:avLst/>
                  <a:gdLst>
                    <a:gd name="textAreaLeft" fmla="*/ 0 w 121680"/>
                    <a:gd name="textAreaRight" fmla="*/ 122040 w 121680"/>
                    <a:gd name="textAreaTop" fmla="*/ 0 h 95040"/>
                    <a:gd name="textAreaBottom" fmla="*/ 95400 h 95040"/>
                  </a:gdLst>
                  <a:ahLst/>
                  <a:rect l="textAreaLeft" t="textAreaTop" r="textAreaRight" b="textAreaBottom"/>
                  <a:pathLst>
                    <a:path w="2880" h="2278">
                      <a:moveTo>
                        <a:pt x="2406" y="0"/>
                      </a:moveTo>
                      <a:lnTo>
                        <a:pt x="2410" y="8"/>
                      </a:lnTo>
                      <a:lnTo>
                        <a:pt x="2415" y="17"/>
                      </a:lnTo>
                      <a:lnTo>
                        <a:pt x="2419" y="27"/>
                      </a:lnTo>
                      <a:lnTo>
                        <a:pt x="2424" y="38"/>
                      </a:lnTo>
                      <a:lnTo>
                        <a:pt x="2428" y="47"/>
                      </a:lnTo>
                      <a:lnTo>
                        <a:pt x="2431" y="59"/>
                      </a:lnTo>
                      <a:lnTo>
                        <a:pt x="2434" y="70"/>
                      </a:lnTo>
                      <a:lnTo>
                        <a:pt x="2438" y="82"/>
                      </a:lnTo>
                      <a:lnTo>
                        <a:pt x="2440" y="92"/>
                      </a:lnTo>
                      <a:lnTo>
                        <a:pt x="2443" y="104"/>
                      </a:lnTo>
                      <a:lnTo>
                        <a:pt x="2445" y="117"/>
                      </a:lnTo>
                      <a:lnTo>
                        <a:pt x="2447" y="128"/>
                      </a:lnTo>
                      <a:lnTo>
                        <a:pt x="2447" y="139"/>
                      </a:lnTo>
                      <a:lnTo>
                        <a:pt x="2448" y="149"/>
                      </a:lnTo>
                      <a:lnTo>
                        <a:pt x="2448" y="161"/>
                      </a:lnTo>
                      <a:lnTo>
                        <a:pt x="2448" y="172"/>
                      </a:lnTo>
                      <a:lnTo>
                        <a:pt x="2433" y="189"/>
                      </a:lnTo>
                      <a:lnTo>
                        <a:pt x="2419" y="207"/>
                      </a:lnTo>
                      <a:lnTo>
                        <a:pt x="2405" y="227"/>
                      </a:lnTo>
                      <a:lnTo>
                        <a:pt x="2391" y="245"/>
                      </a:lnTo>
                      <a:lnTo>
                        <a:pt x="2377" y="264"/>
                      </a:lnTo>
                      <a:lnTo>
                        <a:pt x="2361" y="283"/>
                      </a:lnTo>
                      <a:lnTo>
                        <a:pt x="2347" y="301"/>
                      </a:lnTo>
                      <a:lnTo>
                        <a:pt x="2332" y="320"/>
                      </a:lnTo>
                      <a:lnTo>
                        <a:pt x="2318" y="338"/>
                      </a:lnTo>
                      <a:lnTo>
                        <a:pt x="2303" y="357"/>
                      </a:lnTo>
                      <a:lnTo>
                        <a:pt x="2288" y="376"/>
                      </a:lnTo>
                      <a:lnTo>
                        <a:pt x="2275" y="396"/>
                      </a:lnTo>
                      <a:lnTo>
                        <a:pt x="2262" y="415"/>
                      </a:lnTo>
                      <a:lnTo>
                        <a:pt x="2249" y="434"/>
                      </a:lnTo>
                      <a:lnTo>
                        <a:pt x="2238" y="454"/>
                      </a:lnTo>
                      <a:lnTo>
                        <a:pt x="2227" y="475"/>
                      </a:lnTo>
                      <a:lnTo>
                        <a:pt x="2282" y="442"/>
                      </a:lnTo>
                      <a:lnTo>
                        <a:pt x="2291" y="439"/>
                      </a:lnTo>
                      <a:lnTo>
                        <a:pt x="2300" y="438"/>
                      </a:lnTo>
                      <a:lnTo>
                        <a:pt x="2308" y="438"/>
                      </a:lnTo>
                      <a:lnTo>
                        <a:pt x="2315" y="438"/>
                      </a:lnTo>
                      <a:lnTo>
                        <a:pt x="2297" y="485"/>
                      </a:lnTo>
                      <a:lnTo>
                        <a:pt x="2295" y="493"/>
                      </a:lnTo>
                      <a:lnTo>
                        <a:pt x="2298" y="502"/>
                      </a:lnTo>
                      <a:lnTo>
                        <a:pt x="2303" y="508"/>
                      </a:lnTo>
                      <a:lnTo>
                        <a:pt x="2313" y="510"/>
                      </a:lnTo>
                      <a:lnTo>
                        <a:pt x="2316" y="503"/>
                      </a:lnTo>
                      <a:lnTo>
                        <a:pt x="2322" y="497"/>
                      </a:lnTo>
                      <a:lnTo>
                        <a:pt x="2329" y="491"/>
                      </a:lnTo>
                      <a:lnTo>
                        <a:pt x="2339" y="486"/>
                      </a:lnTo>
                      <a:lnTo>
                        <a:pt x="2343" y="483"/>
                      </a:lnTo>
                      <a:lnTo>
                        <a:pt x="2348" y="481"/>
                      </a:lnTo>
                      <a:lnTo>
                        <a:pt x="2353" y="479"/>
                      </a:lnTo>
                      <a:lnTo>
                        <a:pt x="2359" y="477"/>
                      </a:lnTo>
                      <a:lnTo>
                        <a:pt x="2369" y="474"/>
                      </a:lnTo>
                      <a:lnTo>
                        <a:pt x="2380" y="473"/>
                      </a:lnTo>
                      <a:lnTo>
                        <a:pt x="2395" y="489"/>
                      </a:lnTo>
                      <a:lnTo>
                        <a:pt x="2391" y="493"/>
                      </a:lnTo>
                      <a:lnTo>
                        <a:pt x="2386" y="499"/>
                      </a:lnTo>
                      <a:lnTo>
                        <a:pt x="2379" y="504"/>
                      </a:lnTo>
                      <a:lnTo>
                        <a:pt x="2373" y="512"/>
                      </a:lnTo>
                      <a:lnTo>
                        <a:pt x="2365" y="517"/>
                      </a:lnTo>
                      <a:lnTo>
                        <a:pt x="2362" y="526"/>
                      </a:lnTo>
                      <a:lnTo>
                        <a:pt x="2363" y="533"/>
                      </a:lnTo>
                      <a:lnTo>
                        <a:pt x="2370" y="539"/>
                      </a:lnTo>
                      <a:lnTo>
                        <a:pt x="2377" y="532"/>
                      </a:lnTo>
                      <a:lnTo>
                        <a:pt x="2384" y="526"/>
                      </a:lnTo>
                      <a:lnTo>
                        <a:pt x="2393" y="520"/>
                      </a:lnTo>
                      <a:lnTo>
                        <a:pt x="2403" y="517"/>
                      </a:lnTo>
                      <a:lnTo>
                        <a:pt x="2411" y="513"/>
                      </a:lnTo>
                      <a:lnTo>
                        <a:pt x="2422" y="512"/>
                      </a:lnTo>
                      <a:lnTo>
                        <a:pt x="2431" y="510"/>
                      </a:lnTo>
                      <a:lnTo>
                        <a:pt x="2441" y="512"/>
                      </a:lnTo>
                      <a:lnTo>
                        <a:pt x="2449" y="512"/>
                      </a:lnTo>
                      <a:lnTo>
                        <a:pt x="2459" y="515"/>
                      </a:lnTo>
                      <a:lnTo>
                        <a:pt x="2464" y="519"/>
                      </a:lnTo>
                      <a:lnTo>
                        <a:pt x="2468" y="525"/>
                      </a:lnTo>
                      <a:lnTo>
                        <a:pt x="2448" y="555"/>
                      </a:lnTo>
                      <a:lnTo>
                        <a:pt x="2430" y="567"/>
                      </a:lnTo>
                      <a:lnTo>
                        <a:pt x="2436" y="567"/>
                      </a:lnTo>
                      <a:lnTo>
                        <a:pt x="2446" y="567"/>
                      </a:lnTo>
                      <a:lnTo>
                        <a:pt x="2452" y="567"/>
                      </a:lnTo>
                      <a:lnTo>
                        <a:pt x="2458" y="567"/>
                      </a:lnTo>
                      <a:lnTo>
                        <a:pt x="2464" y="567"/>
                      </a:lnTo>
                      <a:lnTo>
                        <a:pt x="2471" y="567"/>
                      </a:lnTo>
                      <a:lnTo>
                        <a:pt x="2477" y="567"/>
                      </a:lnTo>
                      <a:lnTo>
                        <a:pt x="2485" y="567"/>
                      </a:lnTo>
                      <a:lnTo>
                        <a:pt x="2490" y="567"/>
                      </a:lnTo>
                      <a:lnTo>
                        <a:pt x="2498" y="567"/>
                      </a:lnTo>
                      <a:lnTo>
                        <a:pt x="2505" y="567"/>
                      </a:lnTo>
                      <a:lnTo>
                        <a:pt x="2511" y="567"/>
                      </a:lnTo>
                      <a:lnTo>
                        <a:pt x="2518" y="567"/>
                      </a:lnTo>
                      <a:lnTo>
                        <a:pt x="2525" y="568"/>
                      </a:lnTo>
                      <a:lnTo>
                        <a:pt x="2533" y="569"/>
                      </a:lnTo>
                      <a:lnTo>
                        <a:pt x="2539" y="571"/>
                      </a:lnTo>
                      <a:lnTo>
                        <a:pt x="2544" y="573"/>
                      </a:lnTo>
                      <a:lnTo>
                        <a:pt x="2550" y="576"/>
                      </a:lnTo>
                      <a:lnTo>
                        <a:pt x="2539" y="596"/>
                      </a:lnTo>
                      <a:lnTo>
                        <a:pt x="2510" y="616"/>
                      </a:lnTo>
                      <a:lnTo>
                        <a:pt x="2513" y="616"/>
                      </a:lnTo>
                      <a:lnTo>
                        <a:pt x="2518" y="616"/>
                      </a:lnTo>
                      <a:lnTo>
                        <a:pt x="2523" y="616"/>
                      </a:lnTo>
                      <a:lnTo>
                        <a:pt x="2531" y="617"/>
                      </a:lnTo>
                      <a:lnTo>
                        <a:pt x="2537" y="617"/>
                      </a:lnTo>
                      <a:lnTo>
                        <a:pt x="2544" y="618"/>
                      </a:lnTo>
                      <a:lnTo>
                        <a:pt x="2551" y="619"/>
                      </a:lnTo>
                      <a:lnTo>
                        <a:pt x="2559" y="620"/>
                      </a:lnTo>
                      <a:lnTo>
                        <a:pt x="2567" y="621"/>
                      </a:lnTo>
                      <a:lnTo>
                        <a:pt x="2577" y="622"/>
                      </a:lnTo>
                      <a:lnTo>
                        <a:pt x="2585" y="624"/>
                      </a:lnTo>
                      <a:lnTo>
                        <a:pt x="2593" y="626"/>
                      </a:lnTo>
                      <a:lnTo>
                        <a:pt x="2589" y="642"/>
                      </a:lnTo>
                      <a:lnTo>
                        <a:pt x="2584" y="642"/>
                      </a:lnTo>
                      <a:lnTo>
                        <a:pt x="2579" y="642"/>
                      </a:lnTo>
                      <a:lnTo>
                        <a:pt x="2573" y="642"/>
                      </a:lnTo>
                      <a:lnTo>
                        <a:pt x="2568" y="643"/>
                      </a:lnTo>
                      <a:lnTo>
                        <a:pt x="2544" y="650"/>
                      </a:lnTo>
                      <a:lnTo>
                        <a:pt x="2547" y="652"/>
                      </a:lnTo>
                      <a:lnTo>
                        <a:pt x="2553" y="654"/>
                      </a:lnTo>
                      <a:lnTo>
                        <a:pt x="2561" y="656"/>
                      </a:lnTo>
                      <a:lnTo>
                        <a:pt x="2569" y="659"/>
                      </a:lnTo>
                      <a:lnTo>
                        <a:pt x="2578" y="661"/>
                      </a:lnTo>
                      <a:lnTo>
                        <a:pt x="2587" y="665"/>
                      </a:lnTo>
                      <a:lnTo>
                        <a:pt x="2594" y="667"/>
                      </a:lnTo>
                      <a:lnTo>
                        <a:pt x="2603" y="670"/>
                      </a:lnTo>
                      <a:lnTo>
                        <a:pt x="2601" y="681"/>
                      </a:lnTo>
                      <a:lnTo>
                        <a:pt x="2557" y="692"/>
                      </a:lnTo>
                      <a:lnTo>
                        <a:pt x="2551" y="695"/>
                      </a:lnTo>
                      <a:lnTo>
                        <a:pt x="2551" y="698"/>
                      </a:lnTo>
                      <a:lnTo>
                        <a:pt x="2552" y="700"/>
                      </a:lnTo>
                      <a:lnTo>
                        <a:pt x="2557" y="702"/>
                      </a:lnTo>
                      <a:lnTo>
                        <a:pt x="2563" y="702"/>
                      </a:lnTo>
                      <a:lnTo>
                        <a:pt x="2571" y="703"/>
                      </a:lnTo>
                      <a:lnTo>
                        <a:pt x="2575" y="703"/>
                      </a:lnTo>
                      <a:lnTo>
                        <a:pt x="2581" y="703"/>
                      </a:lnTo>
                      <a:lnTo>
                        <a:pt x="2587" y="703"/>
                      </a:lnTo>
                      <a:lnTo>
                        <a:pt x="2593" y="704"/>
                      </a:lnTo>
                      <a:lnTo>
                        <a:pt x="2601" y="703"/>
                      </a:lnTo>
                      <a:lnTo>
                        <a:pt x="2611" y="703"/>
                      </a:lnTo>
                      <a:lnTo>
                        <a:pt x="2620" y="702"/>
                      </a:lnTo>
                      <a:lnTo>
                        <a:pt x="2630" y="701"/>
                      </a:lnTo>
                      <a:lnTo>
                        <a:pt x="2638" y="699"/>
                      </a:lnTo>
                      <a:lnTo>
                        <a:pt x="2645" y="697"/>
                      </a:lnTo>
                      <a:lnTo>
                        <a:pt x="2652" y="694"/>
                      </a:lnTo>
                      <a:lnTo>
                        <a:pt x="2659" y="692"/>
                      </a:lnTo>
                      <a:lnTo>
                        <a:pt x="2668" y="691"/>
                      </a:lnTo>
                      <a:lnTo>
                        <a:pt x="2677" y="690"/>
                      </a:lnTo>
                      <a:lnTo>
                        <a:pt x="2682" y="689"/>
                      </a:lnTo>
                      <a:lnTo>
                        <a:pt x="2689" y="689"/>
                      </a:lnTo>
                      <a:lnTo>
                        <a:pt x="2695" y="688"/>
                      </a:lnTo>
                      <a:lnTo>
                        <a:pt x="2700" y="688"/>
                      </a:lnTo>
                      <a:lnTo>
                        <a:pt x="2705" y="686"/>
                      </a:lnTo>
                      <a:lnTo>
                        <a:pt x="2711" y="686"/>
                      </a:lnTo>
                      <a:lnTo>
                        <a:pt x="2717" y="684"/>
                      </a:lnTo>
                      <a:lnTo>
                        <a:pt x="2723" y="684"/>
                      </a:lnTo>
                      <a:lnTo>
                        <a:pt x="2727" y="683"/>
                      </a:lnTo>
                      <a:lnTo>
                        <a:pt x="2733" y="682"/>
                      </a:lnTo>
                      <a:lnTo>
                        <a:pt x="2739" y="681"/>
                      </a:lnTo>
                      <a:lnTo>
                        <a:pt x="2745" y="681"/>
                      </a:lnTo>
                      <a:lnTo>
                        <a:pt x="2750" y="679"/>
                      </a:lnTo>
                      <a:lnTo>
                        <a:pt x="2755" y="678"/>
                      </a:lnTo>
                      <a:lnTo>
                        <a:pt x="2760" y="678"/>
                      </a:lnTo>
                      <a:lnTo>
                        <a:pt x="2767" y="678"/>
                      </a:lnTo>
                      <a:lnTo>
                        <a:pt x="2772" y="677"/>
                      </a:lnTo>
                      <a:lnTo>
                        <a:pt x="2778" y="676"/>
                      </a:lnTo>
                      <a:lnTo>
                        <a:pt x="2783" y="676"/>
                      </a:lnTo>
                      <a:lnTo>
                        <a:pt x="2789" y="676"/>
                      </a:lnTo>
                      <a:lnTo>
                        <a:pt x="2799" y="675"/>
                      </a:lnTo>
                      <a:lnTo>
                        <a:pt x="2808" y="675"/>
                      </a:lnTo>
                      <a:lnTo>
                        <a:pt x="2818" y="676"/>
                      </a:lnTo>
                      <a:lnTo>
                        <a:pt x="2829" y="678"/>
                      </a:lnTo>
                      <a:lnTo>
                        <a:pt x="2838" y="680"/>
                      </a:lnTo>
                      <a:lnTo>
                        <a:pt x="2849" y="685"/>
                      </a:lnTo>
                      <a:lnTo>
                        <a:pt x="2858" y="691"/>
                      </a:lnTo>
                      <a:lnTo>
                        <a:pt x="2865" y="701"/>
                      </a:lnTo>
                      <a:lnTo>
                        <a:pt x="2867" y="706"/>
                      </a:lnTo>
                      <a:lnTo>
                        <a:pt x="2870" y="711"/>
                      </a:lnTo>
                      <a:lnTo>
                        <a:pt x="2872" y="718"/>
                      </a:lnTo>
                      <a:lnTo>
                        <a:pt x="2874" y="726"/>
                      </a:lnTo>
                      <a:lnTo>
                        <a:pt x="2875" y="733"/>
                      </a:lnTo>
                      <a:lnTo>
                        <a:pt x="2876" y="741"/>
                      </a:lnTo>
                      <a:lnTo>
                        <a:pt x="2876" y="749"/>
                      </a:lnTo>
                      <a:lnTo>
                        <a:pt x="2876" y="760"/>
                      </a:lnTo>
                      <a:lnTo>
                        <a:pt x="2879" y="782"/>
                      </a:lnTo>
                      <a:lnTo>
                        <a:pt x="2880" y="804"/>
                      </a:lnTo>
                      <a:lnTo>
                        <a:pt x="2877" y="825"/>
                      </a:lnTo>
                      <a:lnTo>
                        <a:pt x="2874" y="846"/>
                      </a:lnTo>
                      <a:lnTo>
                        <a:pt x="2867" y="867"/>
                      </a:lnTo>
                      <a:lnTo>
                        <a:pt x="2859" y="887"/>
                      </a:lnTo>
                      <a:lnTo>
                        <a:pt x="2850" y="906"/>
                      </a:lnTo>
                      <a:lnTo>
                        <a:pt x="2839" y="928"/>
                      </a:lnTo>
                      <a:lnTo>
                        <a:pt x="2827" y="946"/>
                      </a:lnTo>
                      <a:lnTo>
                        <a:pt x="2815" y="966"/>
                      </a:lnTo>
                      <a:lnTo>
                        <a:pt x="2803" y="985"/>
                      </a:lnTo>
                      <a:lnTo>
                        <a:pt x="2791" y="1005"/>
                      </a:lnTo>
                      <a:lnTo>
                        <a:pt x="2779" y="1024"/>
                      </a:lnTo>
                      <a:lnTo>
                        <a:pt x="2769" y="1043"/>
                      </a:lnTo>
                      <a:lnTo>
                        <a:pt x="2758" y="1064"/>
                      </a:lnTo>
                      <a:lnTo>
                        <a:pt x="2751" y="1085"/>
                      </a:lnTo>
                      <a:lnTo>
                        <a:pt x="2725" y="1115"/>
                      </a:lnTo>
                      <a:lnTo>
                        <a:pt x="2700" y="1146"/>
                      </a:lnTo>
                      <a:lnTo>
                        <a:pt x="2673" y="1176"/>
                      </a:lnTo>
                      <a:lnTo>
                        <a:pt x="2647" y="1205"/>
                      </a:lnTo>
                      <a:lnTo>
                        <a:pt x="2619" y="1233"/>
                      </a:lnTo>
                      <a:lnTo>
                        <a:pt x="2592" y="1260"/>
                      </a:lnTo>
                      <a:lnTo>
                        <a:pt x="2564" y="1286"/>
                      </a:lnTo>
                      <a:lnTo>
                        <a:pt x="2536" y="1312"/>
                      </a:lnTo>
                      <a:lnTo>
                        <a:pt x="2505" y="1336"/>
                      </a:lnTo>
                      <a:lnTo>
                        <a:pt x="2476" y="1360"/>
                      </a:lnTo>
                      <a:lnTo>
                        <a:pt x="2445" y="1383"/>
                      </a:lnTo>
                      <a:lnTo>
                        <a:pt x="2416" y="1406"/>
                      </a:lnTo>
                      <a:lnTo>
                        <a:pt x="2386" y="1428"/>
                      </a:lnTo>
                      <a:lnTo>
                        <a:pt x="2355" y="1449"/>
                      </a:lnTo>
                      <a:lnTo>
                        <a:pt x="2325" y="1468"/>
                      </a:lnTo>
                      <a:lnTo>
                        <a:pt x="2297" y="1489"/>
                      </a:lnTo>
                      <a:lnTo>
                        <a:pt x="2294" y="1489"/>
                      </a:lnTo>
                      <a:lnTo>
                        <a:pt x="2290" y="1489"/>
                      </a:lnTo>
                      <a:lnTo>
                        <a:pt x="2264" y="1492"/>
                      </a:lnTo>
                      <a:lnTo>
                        <a:pt x="2238" y="1495"/>
                      </a:lnTo>
                      <a:lnTo>
                        <a:pt x="2211" y="1498"/>
                      </a:lnTo>
                      <a:lnTo>
                        <a:pt x="2185" y="1501"/>
                      </a:lnTo>
                      <a:lnTo>
                        <a:pt x="2159" y="1504"/>
                      </a:lnTo>
                      <a:lnTo>
                        <a:pt x="2132" y="1507"/>
                      </a:lnTo>
                      <a:lnTo>
                        <a:pt x="2106" y="1510"/>
                      </a:lnTo>
                      <a:lnTo>
                        <a:pt x="2081" y="1513"/>
                      </a:lnTo>
                      <a:lnTo>
                        <a:pt x="2054" y="1516"/>
                      </a:lnTo>
                      <a:lnTo>
                        <a:pt x="2028" y="1520"/>
                      </a:lnTo>
                      <a:lnTo>
                        <a:pt x="2002" y="1523"/>
                      </a:lnTo>
                      <a:lnTo>
                        <a:pt x="1976" y="1526"/>
                      </a:lnTo>
                      <a:lnTo>
                        <a:pt x="1949" y="1529"/>
                      </a:lnTo>
                      <a:lnTo>
                        <a:pt x="1924" y="1532"/>
                      </a:lnTo>
                      <a:lnTo>
                        <a:pt x="1897" y="1535"/>
                      </a:lnTo>
                      <a:lnTo>
                        <a:pt x="1872" y="1539"/>
                      </a:lnTo>
                      <a:lnTo>
                        <a:pt x="1871" y="1544"/>
                      </a:lnTo>
                      <a:lnTo>
                        <a:pt x="1871" y="1551"/>
                      </a:lnTo>
                      <a:lnTo>
                        <a:pt x="1873" y="1557"/>
                      </a:lnTo>
                      <a:lnTo>
                        <a:pt x="1876" y="1564"/>
                      </a:lnTo>
                      <a:lnTo>
                        <a:pt x="1878" y="1571"/>
                      </a:lnTo>
                      <a:lnTo>
                        <a:pt x="1880" y="1578"/>
                      </a:lnTo>
                      <a:lnTo>
                        <a:pt x="1878" y="1585"/>
                      </a:lnTo>
                      <a:lnTo>
                        <a:pt x="1872" y="1593"/>
                      </a:lnTo>
                      <a:lnTo>
                        <a:pt x="1889" y="1596"/>
                      </a:lnTo>
                      <a:lnTo>
                        <a:pt x="1906" y="1599"/>
                      </a:lnTo>
                      <a:lnTo>
                        <a:pt x="1923" y="1603"/>
                      </a:lnTo>
                      <a:lnTo>
                        <a:pt x="1940" y="1607"/>
                      </a:lnTo>
                      <a:lnTo>
                        <a:pt x="1957" y="1611"/>
                      </a:lnTo>
                      <a:lnTo>
                        <a:pt x="1975" y="1615"/>
                      </a:lnTo>
                      <a:lnTo>
                        <a:pt x="1993" y="1619"/>
                      </a:lnTo>
                      <a:lnTo>
                        <a:pt x="2010" y="1624"/>
                      </a:lnTo>
                      <a:lnTo>
                        <a:pt x="2027" y="1626"/>
                      </a:lnTo>
                      <a:lnTo>
                        <a:pt x="2044" y="1631"/>
                      </a:lnTo>
                      <a:lnTo>
                        <a:pt x="2062" y="1635"/>
                      </a:lnTo>
                      <a:lnTo>
                        <a:pt x="2080" y="1640"/>
                      </a:lnTo>
                      <a:lnTo>
                        <a:pt x="2096" y="1644"/>
                      </a:lnTo>
                      <a:lnTo>
                        <a:pt x="2113" y="1649"/>
                      </a:lnTo>
                      <a:lnTo>
                        <a:pt x="2131" y="1654"/>
                      </a:lnTo>
                      <a:lnTo>
                        <a:pt x="2149" y="1660"/>
                      </a:lnTo>
                      <a:lnTo>
                        <a:pt x="2157" y="1662"/>
                      </a:lnTo>
                      <a:lnTo>
                        <a:pt x="2165" y="1665"/>
                      </a:lnTo>
                      <a:lnTo>
                        <a:pt x="2172" y="1668"/>
                      </a:lnTo>
                      <a:lnTo>
                        <a:pt x="2180" y="1672"/>
                      </a:lnTo>
                      <a:lnTo>
                        <a:pt x="2188" y="1675"/>
                      </a:lnTo>
                      <a:lnTo>
                        <a:pt x="2195" y="1679"/>
                      </a:lnTo>
                      <a:lnTo>
                        <a:pt x="2203" y="1681"/>
                      </a:lnTo>
                      <a:lnTo>
                        <a:pt x="2212" y="1685"/>
                      </a:lnTo>
                      <a:lnTo>
                        <a:pt x="2220" y="1688"/>
                      </a:lnTo>
                      <a:lnTo>
                        <a:pt x="2228" y="1692"/>
                      </a:lnTo>
                      <a:lnTo>
                        <a:pt x="2236" y="1696"/>
                      </a:lnTo>
                      <a:lnTo>
                        <a:pt x="2244" y="1700"/>
                      </a:lnTo>
                      <a:lnTo>
                        <a:pt x="2251" y="1704"/>
                      </a:lnTo>
                      <a:lnTo>
                        <a:pt x="2259" y="1709"/>
                      </a:lnTo>
                      <a:lnTo>
                        <a:pt x="2267" y="1712"/>
                      </a:lnTo>
                      <a:lnTo>
                        <a:pt x="2275" y="1718"/>
                      </a:lnTo>
                      <a:lnTo>
                        <a:pt x="2284" y="1724"/>
                      </a:lnTo>
                      <a:lnTo>
                        <a:pt x="2295" y="1730"/>
                      </a:lnTo>
                      <a:lnTo>
                        <a:pt x="2304" y="1737"/>
                      </a:lnTo>
                      <a:lnTo>
                        <a:pt x="2314" y="1744"/>
                      </a:lnTo>
                      <a:lnTo>
                        <a:pt x="2323" y="1751"/>
                      </a:lnTo>
                      <a:lnTo>
                        <a:pt x="2331" y="1759"/>
                      </a:lnTo>
                      <a:lnTo>
                        <a:pt x="2340" y="1767"/>
                      </a:lnTo>
                      <a:lnTo>
                        <a:pt x="2350" y="1777"/>
                      </a:lnTo>
                      <a:lnTo>
                        <a:pt x="2345" y="1781"/>
                      </a:lnTo>
                      <a:lnTo>
                        <a:pt x="2342" y="1787"/>
                      </a:lnTo>
                      <a:lnTo>
                        <a:pt x="2339" y="1793"/>
                      </a:lnTo>
                      <a:lnTo>
                        <a:pt x="2336" y="1798"/>
                      </a:lnTo>
                      <a:lnTo>
                        <a:pt x="2333" y="1804"/>
                      </a:lnTo>
                      <a:lnTo>
                        <a:pt x="2330" y="1810"/>
                      </a:lnTo>
                      <a:lnTo>
                        <a:pt x="2328" y="1816"/>
                      </a:lnTo>
                      <a:lnTo>
                        <a:pt x="2327" y="1823"/>
                      </a:lnTo>
                      <a:lnTo>
                        <a:pt x="2325" y="1829"/>
                      </a:lnTo>
                      <a:lnTo>
                        <a:pt x="2323" y="1836"/>
                      </a:lnTo>
                      <a:lnTo>
                        <a:pt x="2321" y="1842"/>
                      </a:lnTo>
                      <a:lnTo>
                        <a:pt x="2320" y="1848"/>
                      </a:lnTo>
                      <a:lnTo>
                        <a:pt x="2317" y="1854"/>
                      </a:lnTo>
                      <a:lnTo>
                        <a:pt x="2316" y="1861"/>
                      </a:lnTo>
                      <a:lnTo>
                        <a:pt x="2314" y="1868"/>
                      </a:lnTo>
                      <a:lnTo>
                        <a:pt x="2313" y="1876"/>
                      </a:lnTo>
                      <a:lnTo>
                        <a:pt x="2309" y="1882"/>
                      </a:lnTo>
                      <a:lnTo>
                        <a:pt x="2306" y="1889"/>
                      </a:lnTo>
                      <a:lnTo>
                        <a:pt x="2303" y="1896"/>
                      </a:lnTo>
                      <a:lnTo>
                        <a:pt x="2300" y="1903"/>
                      </a:lnTo>
                      <a:lnTo>
                        <a:pt x="2297" y="1908"/>
                      </a:lnTo>
                      <a:lnTo>
                        <a:pt x="2294" y="1914"/>
                      </a:lnTo>
                      <a:lnTo>
                        <a:pt x="2288" y="1918"/>
                      </a:lnTo>
                      <a:lnTo>
                        <a:pt x="2284" y="1924"/>
                      </a:lnTo>
                      <a:lnTo>
                        <a:pt x="2277" y="1916"/>
                      </a:lnTo>
                      <a:lnTo>
                        <a:pt x="2271" y="1909"/>
                      </a:lnTo>
                      <a:lnTo>
                        <a:pt x="2265" y="1901"/>
                      </a:lnTo>
                      <a:lnTo>
                        <a:pt x="2259" y="1893"/>
                      </a:lnTo>
                      <a:lnTo>
                        <a:pt x="2252" y="1883"/>
                      </a:lnTo>
                      <a:lnTo>
                        <a:pt x="2246" y="1874"/>
                      </a:lnTo>
                      <a:lnTo>
                        <a:pt x="2241" y="1864"/>
                      </a:lnTo>
                      <a:lnTo>
                        <a:pt x="2235" y="1856"/>
                      </a:lnTo>
                      <a:lnTo>
                        <a:pt x="2229" y="1848"/>
                      </a:lnTo>
                      <a:lnTo>
                        <a:pt x="2223" y="1843"/>
                      </a:lnTo>
                      <a:lnTo>
                        <a:pt x="2218" y="1838"/>
                      </a:lnTo>
                      <a:lnTo>
                        <a:pt x="2212" y="1836"/>
                      </a:lnTo>
                      <a:lnTo>
                        <a:pt x="2206" y="1833"/>
                      </a:lnTo>
                      <a:lnTo>
                        <a:pt x="2200" y="1833"/>
                      </a:lnTo>
                      <a:lnTo>
                        <a:pt x="2193" y="1833"/>
                      </a:lnTo>
                      <a:lnTo>
                        <a:pt x="2188" y="1836"/>
                      </a:lnTo>
                      <a:lnTo>
                        <a:pt x="2193" y="1846"/>
                      </a:lnTo>
                      <a:lnTo>
                        <a:pt x="2198" y="1854"/>
                      </a:lnTo>
                      <a:lnTo>
                        <a:pt x="2201" y="1861"/>
                      </a:lnTo>
                      <a:lnTo>
                        <a:pt x="2204" y="1867"/>
                      </a:lnTo>
                      <a:lnTo>
                        <a:pt x="2204" y="1871"/>
                      </a:lnTo>
                      <a:lnTo>
                        <a:pt x="2203" y="1876"/>
                      </a:lnTo>
                      <a:lnTo>
                        <a:pt x="2200" y="1877"/>
                      </a:lnTo>
                      <a:lnTo>
                        <a:pt x="2197" y="1878"/>
                      </a:lnTo>
                      <a:lnTo>
                        <a:pt x="2191" y="1876"/>
                      </a:lnTo>
                      <a:lnTo>
                        <a:pt x="2184" y="1875"/>
                      </a:lnTo>
                      <a:lnTo>
                        <a:pt x="2176" y="1870"/>
                      </a:lnTo>
                      <a:lnTo>
                        <a:pt x="2169" y="1865"/>
                      </a:lnTo>
                      <a:lnTo>
                        <a:pt x="2162" y="1859"/>
                      </a:lnTo>
                      <a:lnTo>
                        <a:pt x="2155" y="1854"/>
                      </a:lnTo>
                      <a:lnTo>
                        <a:pt x="2147" y="1848"/>
                      </a:lnTo>
                      <a:lnTo>
                        <a:pt x="2141" y="1843"/>
                      </a:lnTo>
                      <a:lnTo>
                        <a:pt x="2134" y="1836"/>
                      </a:lnTo>
                      <a:lnTo>
                        <a:pt x="2129" y="1829"/>
                      </a:lnTo>
                      <a:lnTo>
                        <a:pt x="2123" y="1821"/>
                      </a:lnTo>
                      <a:lnTo>
                        <a:pt x="2120" y="1816"/>
                      </a:lnTo>
                      <a:lnTo>
                        <a:pt x="2112" y="1807"/>
                      </a:lnTo>
                      <a:lnTo>
                        <a:pt x="2106" y="1799"/>
                      </a:lnTo>
                      <a:lnTo>
                        <a:pt x="2099" y="1793"/>
                      </a:lnTo>
                      <a:lnTo>
                        <a:pt x="2092" y="1787"/>
                      </a:lnTo>
                      <a:lnTo>
                        <a:pt x="2084" y="1780"/>
                      </a:lnTo>
                      <a:lnTo>
                        <a:pt x="2076" y="1776"/>
                      </a:lnTo>
                      <a:lnTo>
                        <a:pt x="2066" y="1774"/>
                      </a:lnTo>
                      <a:lnTo>
                        <a:pt x="2057" y="1775"/>
                      </a:lnTo>
                      <a:lnTo>
                        <a:pt x="2065" y="1781"/>
                      </a:lnTo>
                      <a:lnTo>
                        <a:pt x="2073" y="1788"/>
                      </a:lnTo>
                      <a:lnTo>
                        <a:pt x="2079" y="1795"/>
                      </a:lnTo>
                      <a:lnTo>
                        <a:pt x="2085" y="1804"/>
                      </a:lnTo>
                      <a:lnTo>
                        <a:pt x="2088" y="1811"/>
                      </a:lnTo>
                      <a:lnTo>
                        <a:pt x="2091" y="1819"/>
                      </a:lnTo>
                      <a:lnTo>
                        <a:pt x="2092" y="1824"/>
                      </a:lnTo>
                      <a:lnTo>
                        <a:pt x="2093" y="1830"/>
                      </a:lnTo>
                      <a:lnTo>
                        <a:pt x="2091" y="1832"/>
                      </a:lnTo>
                      <a:lnTo>
                        <a:pt x="2089" y="1832"/>
                      </a:lnTo>
                      <a:lnTo>
                        <a:pt x="2084" y="1830"/>
                      </a:lnTo>
                      <a:lnTo>
                        <a:pt x="2078" y="1826"/>
                      </a:lnTo>
                      <a:lnTo>
                        <a:pt x="2070" y="1818"/>
                      </a:lnTo>
                      <a:lnTo>
                        <a:pt x="2061" y="1809"/>
                      </a:lnTo>
                      <a:lnTo>
                        <a:pt x="2053" y="1798"/>
                      </a:lnTo>
                      <a:lnTo>
                        <a:pt x="2044" y="1789"/>
                      </a:lnTo>
                      <a:lnTo>
                        <a:pt x="2038" y="1783"/>
                      </a:lnTo>
                      <a:lnTo>
                        <a:pt x="2033" y="1778"/>
                      </a:lnTo>
                      <a:lnTo>
                        <a:pt x="2028" y="1773"/>
                      </a:lnTo>
                      <a:lnTo>
                        <a:pt x="2023" y="1768"/>
                      </a:lnTo>
                      <a:lnTo>
                        <a:pt x="2016" y="1763"/>
                      </a:lnTo>
                      <a:lnTo>
                        <a:pt x="2010" y="1760"/>
                      </a:lnTo>
                      <a:lnTo>
                        <a:pt x="2004" y="1755"/>
                      </a:lnTo>
                      <a:lnTo>
                        <a:pt x="1999" y="1752"/>
                      </a:lnTo>
                      <a:lnTo>
                        <a:pt x="1993" y="1748"/>
                      </a:lnTo>
                      <a:lnTo>
                        <a:pt x="1987" y="1745"/>
                      </a:lnTo>
                      <a:lnTo>
                        <a:pt x="1981" y="1742"/>
                      </a:lnTo>
                      <a:lnTo>
                        <a:pt x="1977" y="1741"/>
                      </a:lnTo>
                      <a:lnTo>
                        <a:pt x="1967" y="1737"/>
                      </a:lnTo>
                      <a:lnTo>
                        <a:pt x="1960" y="1736"/>
                      </a:lnTo>
                      <a:lnTo>
                        <a:pt x="1956" y="1737"/>
                      </a:lnTo>
                      <a:lnTo>
                        <a:pt x="1956" y="1741"/>
                      </a:lnTo>
                      <a:lnTo>
                        <a:pt x="1957" y="1746"/>
                      </a:lnTo>
                      <a:lnTo>
                        <a:pt x="1963" y="1754"/>
                      </a:lnTo>
                      <a:lnTo>
                        <a:pt x="1966" y="1758"/>
                      </a:lnTo>
                      <a:lnTo>
                        <a:pt x="1971" y="1763"/>
                      </a:lnTo>
                      <a:lnTo>
                        <a:pt x="1976" y="1768"/>
                      </a:lnTo>
                      <a:lnTo>
                        <a:pt x="1983" y="1777"/>
                      </a:lnTo>
                      <a:lnTo>
                        <a:pt x="1976" y="1781"/>
                      </a:lnTo>
                      <a:lnTo>
                        <a:pt x="1970" y="1783"/>
                      </a:lnTo>
                      <a:lnTo>
                        <a:pt x="1963" y="1783"/>
                      </a:lnTo>
                      <a:lnTo>
                        <a:pt x="1956" y="1781"/>
                      </a:lnTo>
                      <a:lnTo>
                        <a:pt x="1949" y="1777"/>
                      </a:lnTo>
                      <a:lnTo>
                        <a:pt x="1944" y="1773"/>
                      </a:lnTo>
                      <a:lnTo>
                        <a:pt x="1937" y="1767"/>
                      </a:lnTo>
                      <a:lnTo>
                        <a:pt x="1931" y="1763"/>
                      </a:lnTo>
                      <a:lnTo>
                        <a:pt x="1924" y="1758"/>
                      </a:lnTo>
                      <a:lnTo>
                        <a:pt x="1919" y="1752"/>
                      </a:lnTo>
                      <a:lnTo>
                        <a:pt x="1912" y="1746"/>
                      </a:lnTo>
                      <a:lnTo>
                        <a:pt x="1906" y="1741"/>
                      </a:lnTo>
                      <a:lnTo>
                        <a:pt x="1897" y="1736"/>
                      </a:lnTo>
                      <a:lnTo>
                        <a:pt x="1892" y="1730"/>
                      </a:lnTo>
                      <a:lnTo>
                        <a:pt x="1884" y="1724"/>
                      </a:lnTo>
                      <a:lnTo>
                        <a:pt x="1878" y="1720"/>
                      </a:lnTo>
                      <a:lnTo>
                        <a:pt x="1871" y="1716"/>
                      </a:lnTo>
                      <a:lnTo>
                        <a:pt x="1864" y="1714"/>
                      </a:lnTo>
                      <a:lnTo>
                        <a:pt x="1857" y="1713"/>
                      </a:lnTo>
                      <a:lnTo>
                        <a:pt x="1850" y="1714"/>
                      </a:lnTo>
                      <a:lnTo>
                        <a:pt x="1844" y="1711"/>
                      </a:lnTo>
                      <a:lnTo>
                        <a:pt x="1837" y="1709"/>
                      </a:lnTo>
                      <a:lnTo>
                        <a:pt x="1828" y="1707"/>
                      </a:lnTo>
                      <a:lnTo>
                        <a:pt x="1818" y="1705"/>
                      </a:lnTo>
                      <a:lnTo>
                        <a:pt x="1813" y="1703"/>
                      </a:lnTo>
                      <a:lnTo>
                        <a:pt x="1808" y="1702"/>
                      </a:lnTo>
                      <a:lnTo>
                        <a:pt x="1802" y="1700"/>
                      </a:lnTo>
                      <a:lnTo>
                        <a:pt x="1798" y="1699"/>
                      </a:lnTo>
                      <a:lnTo>
                        <a:pt x="1789" y="1695"/>
                      </a:lnTo>
                      <a:lnTo>
                        <a:pt x="1782" y="1692"/>
                      </a:lnTo>
                      <a:lnTo>
                        <a:pt x="1773" y="1687"/>
                      </a:lnTo>
                      <a:lnTo>
                        <a:pt x="1769" y="1682"/>
                      </a:lnTo>
                      <a:lnTo>
                        <a:pt x="1769" y="1679"/>
                      </a:lnTo>
                      <a:lnTo>
                        <a:pt x="1771" y="1675"/>
                      </a:lnTo>
                      <a:lnTo>
                        <a:pt x="1774" y="1671"/>
                      </a:lnTo>
                      <a:lnTo>
                        <a:pt x="1780" y="1666"/>
                      </a:lnTo>
                      <a:lnTo>
                        <a:pt x="1778" y="1656"/>
                      </a:lnTo>
                      <a:lnTo>
                        <a:pt x="1777" y="1648"/>
                      </a:lnTo>
                      <a:lnTo>
                        <a:pt x="1776" y="1639"/>
                      </a:lnTo>
                      <a:lnTo>
                        <a:pt x="1775" y="1630"/>
                      </a:lnTo>
                      <a:lnTo>
                        <a:pt x="1773" y="1621"/>
                      </a:lnTo>
                      <a:lnTo>
                        <a:pt x="1771" y="1611"/>
                      </a:lnTo>
                      <a:lnTo>
                        <a:pt x="1769" y="1602"/>
                      </a:lnTo>
                      <a:lnTo>
                        <a:pt x="1768" y="1594"/>
                      </a:lnTo>
                      <a:lnTo>
                        <a:pt x="1765" y="1584"/>
                      </a:lnTo>
                      <a:lnTo>
                        <a:pt x="1764" y="1575"/>
                      </a:lnTo>
                      <a:lnTo>
                        <a:pt x="1761" y="1566"/>
                      </a:lnTo>
                      <a:lnTo>
                        <a:pt x="1759" y="1557"/>
                      </a:lnTo>
                      <a:lnTo>
                        <a:pt x="1756" y="1548"/>
                      </a:lnTo>
                      <a:lnTo>
                        <a:pt x="1753" y="1541"/>
                      </a:lnTo>
                      <a:lnTo>
                        <a:pt x="1749" y="1533"/>
                      </a:lnTo>
                      <a:lnTo>
                        <a:pt x="1746" y="1527"/>
                      </a:lnTo>
                      <a:lnTo>
                        <a:pt x="1740" y="1521"/>
                      </a:lnTo>
                      <a:lnTo>
                        <a:pt x="1737" y="1514"/>
                      </a:lnTo>
                      <a:lnTo>
                        <a:pt x="1733" y="1509"/>
                      </a:lnTo>
                      <a:lnTo>
                        <a:pt x="1729" y="1505"/>
                      </a:lnTo>
                      <a:lnTo>
                        <a:pt x="1724" y="1500"/>
                      </a:lnTo>
                      <a:lnTo>
                        <a:pt x="1719" y="1497"/>
                      </a:lnTo>
                      <a:lnTo>
                        <a:pt x="1713" y="1494"/>
                      </a:lnTo>
                      <a:lnTo>
                        <a:pt x="1709" y="1492"/>
                      </a:lnTo>
                      <a:lnTo>
                        <a:pt x="1702" y="1489"/>
                      </a:lnTo>
                      <a:lnTo>
                        <a:pt x="1696" y="1487"/>
                      </a:lnTo>
                      <a:lnTo>
                        <a:pt x="1688" y="1487"/>
                      </a:lnTo>
                      <a:lnTo>
                        <a:pt x="1682" y="1487"/>
                      </a:lnTo>
                      <a:lnTo>
                        <a:pt x="1673" y="1487"/>
                      </a:lnTo>
                      <a:lnTo>
                        <a:pt x="1664" y="1487"/>
                      </a:lnTo>
                      <a:lnTo>
                        <a:pt x="1655" y="1488"/>
                      </a:lnTo>
                      <a:lnTo>
                        <a:pt x="1647" y="1491"/>
                      </a:lnTo>
                      <a:lnTo>
                        <a:pt x="1637" y="1493"/>
                      </a:lnTo>
                      <a:lnTo>
                        <a:pt x="1629" y="1496"/>
                      </a:lnTo>
                      <a:lnTo>
                        <a:pt x="1619" y="1499"/>
                      </a:lnTo>
                      <a:lnTo>
                        <a:pt x="1610" y="1502"/>
                      </a:lnTo>
                      <a:lnTo>
                        <a:pt x="1601" y="1505"/>
                      </a:lnTo>
                      <a:lnTo>
                        <a:pt x="1592" y="1508"/>
                      </a:lnTo>
                      <a:lnTo>
                        <a:pt x="1581" y="1511"/>
                      </a:lnTo>
                      <a:lnTo>
                        <a:pt x="1573" y="1513"/>
                      </a:lnTo>
                      <a:lnTo>
                        <a:pt x="1575" y="1518"/>
                      </a:lnTo>
                      <a:lnTo>
                        <a:pt x="1581" y="1524"/>
                      </a:lnTo>
                      <a:lnTo>
                        <a:pt x="1587" y="1529"/>
                      </a:lnTo>
                      <a:lnTo>
                        <a:pt x="1595" y="1534"/>
                      </a:lnTo>
                      <a:lnTo>
                        <a:pt x="1601" y="1538"/>
                      </a:lnTo>
                      <a:lnTo>
                        <a:pt x="1607" y="1543"/>
                      </a:lnTo>
                      <a:lnTo>
                        <a:pt x="1614" y="1547"/>
                      </a:lnTo>
                      <a:lnTo>
                        <a:pt x="1621" y="1553"/>
                      </a:lnTo>
                      <a:lnTo>
                        <a:pt x="1629" y="1558"/>
                      </a:lnTo>
                      <a:lnTo>
                        <a:pt x="1636" y="1564"/>
                      </a:lnTo>
                      <a:lnTo>
                        <a:pt x="1642" y="1569"/>
                      </a:lnTo>
                      <a:lnTo>
                        <a:pt x="1649" y="1577"/>
                      </a:lnTo>
                      <a:lnTo>
                        <a:pt x="1653" y="1584"/>
                      </a:lnTo>
                      <a:lnTo>
                        <a:pt x="1657" y="1592"/>
                      </a:lnTo>
                      <a:lnTo>
                        <a:pt x="1658" y="1599"/>
                      </a:lnTo>
                      <a:lnTo>
                        <a:pt x="1659" y="1609"/>
                      </a:lnTo>
                      <a:lnTo>
                        <a:pt x="1657" y="1618"/>
                      </a:lnTo>
                      <a:lnTo>
                        <a:pt x="1655" y="1627"/>
                      </a:lnTo>
                      <a:lnTo>
                        <a:pt x="1652" y="1632"/>
                      </a:lnTo>
                      <a:lnTo>
                        <a:pt x="1649" y="1637"/>
                      </a:lnTo>
                      <a:lnTo>
                        <a:pt x="1645" y="1643"/>
                      </a:lnTo>
                      <a:lnTo>
                        <a:pt x="1641" y="1649"/>
                      </a:lnTo>
                      <a:lnTo>
                        <a:pt x="1635" y="1667"/>
                      </a:lnTo>
                      <a:lnTo>
                        <a:pt x="1630" y="1687"/>
                      </a:lnTo>
                      <a:lnTo>
                        <a:pt x="1623" y="1705"/>
                      </a:lnTo>
                      <a:lnTo>
                        <a:pt x="1615" y="1724"/>
                      </a:lnTo>
                      <a:lnTo>
                        <a:pt x="1605" y="1741"/>
                      </a:lnTo>
                      <a:lnTo>
                        <a:pt x="1596" y="1759"/>
                      </a:lnTo>
                      <a:lnTo>
                        <a:pt x="1584" y="1776"/>
                      </a:lnTo>
                      <a:lnTo>
                        <a:pt x="1574" y="1793"/>
                      </a:lnTo>
                      <a:lnTo>
                        <a:pt x="1561" y="1809"/>
                      </a:lnTo>
                      <a:lnTo>
                        <a:pt x="1549" y="1827"/>
                      </a:lnTo>
                      <a:lnTo>
                        <a:pt x="1538" y="1843"/>
                      </a:lnTo>
                      <a:lnTo>
                        <a:pt x="1526" y="1860"/>
                      </a:lnTo>
                      <a:lnTo>
                        <a:pt x="1515" y="1877"/>
                      </a:lnTo>
                      <a:lnTo>
                        <a:pt x="1502" y="1894"/>
                      </a:lnTo>
                      <a:lnTo>
                        <a:pt x="1492" y="1911"/>
                      </a:lnTo>
                      <a:lnTo>
                        <a:pt x="1483" y="1930"/>
                      </a:lnTo>
                      <a:lnTo>
                        <a:pt x="1491" y="1932"/>
                      </a:lnTo>
                      <a:lnTo>
                        <a:pt x="1498" y="1933"/>
                      </a:lnTo>
                      <a:lnTo>
                        <a:pt x="1506" y="1935"/>
                      </a:lnTo>
                      <a:lnTo>
                        <a:pt x="1515" y="1937"/>
                      </a:lnTo>
                      <a:lnTo>
                        <a:pt x="1522" y="1938"/>
                      </a:lnTo>
                      <a:lnTo>
                        <a:pt x="1529" y="1940"/>
                      </a:lnTo>
                      <a:lnTo>
                        <a:pt x="1536" y="1942"/>
                      </a:lnTo>
                      <a:lnTo>
                        <a:pt x="1544" y="1945"/>
                      </a:lnTo>
                      <a:lnTo>
                        <a:pt x="1549" y="1946"/>
                      </a:lnTo>
                      <a:lnTo>
                        <a:pt x="1557" y="1948"/>
                      </a:lnTo>
                      <a:lnTo>
                        <a:pt x="1563" y="1951"/>
                      </a:lnTo>
                      <a:lnTo>
                        <a:pt x="1571" y="1954"/>
                      </a:lnTo>
                      <a:lnTo>
                        <a:pt x="1577" y="1957"/>
                      </a:lnTo>
                      <a:lnTo>
                        <a:pt x="1585" y="1961"/>
                      </a:lnTo>
                      <a:lnTo>
                        <a:pt x="1594" y="1966"/>
                      </a:lnTo>
                      <a:lnTo>
                        <a:pt x="1603" y="1972"/>
                      </a:lnTo>
                      <a:lnTo>
                        <a:pt x="1605" y="1975"/>
                      </a:lnTo>
                      <a:lnTo>
                        <a:pt x="1610" y="1978"/>
                      </a:lnTo>
                      <a:lnTo>
                        <a:pt x="1615" y="1981"/>
                      </a:lnTo>
                      <a:lnTo>
                        <a:pt x="1622" y="1986"/>
                      </a:lnTo>
                      <a:lnTo>
                        <a:pt x="1628" y="1989"/>
                      </a:lnTo>
                      <a:lnTo>
                        <a:pt x="1635" y="1994"/>
                      </a:lnTo>
                      <a:lnTo>
                        <a:pt x="1642" y="1999"/>
                      </a:lnTo>
                      <a:lnTo>
                        <a:pt x="1650" y="2005"/>
                      </a:lnTo>
                      <a:lnTo>
                        <a:pt x="1655" y="2010"/>
                      </a:lnTo>
                      <a:lnTo>
                        <a:pt x="1662" y="2015"/>
                      </a:lnTo>
                      <a:lnTo>
                        <a:pt x="1670" y="2019"/>
                      </a:lnTo>
                      <a:lnTo>
                        <a:pt x="1677" y="2025"/>
                      </a:lnTo>
                      <a:lnTo>
                        <a:pt x="1683" y="2029"/>
                      </a:lnTo>
                      <a:lnTo>
                        <a:pt x="1688" y="2033"/>
                      </a:lnTo>
                      <a:lnTo>
                        <a:pt x="1693" y="2037"/>
                      </a:lnTo>
                      <a:lnTo>
                        <a:pt x="1698" y="2041"/>
                      </a:lnTo>
                      <a:lnTo>
                        <a:pt x="1708" y="2047"/>
                      </a:lnTo>
                      <a:lnTo>
                        <a:pt x="1717" y="2055"/>
                      </a:lnTo>
                      <a:lnTo>
                        <a:pt x="1727" y="2062"/>
                      </a:lnTo>
                      <a:lnTo>
                        <a:pt x="1737" y="2069"/>
                      </a:lnTo>
                      <a:lnTo>
                        <a:pt x="1747" y="2074"/>
                      </a:lnTo>
                      <a:lnTo>
                        <a:pt x="1757" y="2080"/>
                      </a:lnTo>
                      <a:lnTo>
                        <a:pt x="1766" y="2086"/>
                      </a:lnTo>
                      <a:lnTo>
                        <a:pt x="1776" y="2092"/>
                      </a:lnTo>
                      <a:lnTo>
                        <a:pt x="1785" y="2097"/>
                      </a:lnTo>
                      <a:lnTo>
                        <a:pt x="1793" y="2102"/>
                      </a:lnTo>
                      <a:lnTo>
                        <a:pt x="1803" y="2108"/>
                      </a:lnTo>
                      <a:lnTo>
                        <a:pt x="1813" y="2114"/>
                      </a:lnTo>
                      <a:lnTo>
                        <a:pt x="1821" y="2120"/>
                      </a:lnTo>
                      <a:lnTo>
                        <a:pt x="1833" y="2128"/>
                      </a:lnTo>
                      <a:lnTo>
                        <a:pt x="1843" y="2135"/>
                      </a:lnTo>
                      <a:lnTo>
                        <a:pt x="1854" y="2144"/>
                      </a:lnTo>
                      <a:lnTo>
                        <a:pt x="1853" y="2153"/>
                      </a:lnTo>
                      <a:lnTo>
                        <a:pt x="1853" y="2162"/>
                      </a:lnTo>
                      <a:lnTo>
                        <a:pt x="1851" y="2172"/>
                      </a:lnTo>
                      <a:lnTo>
                        <a:pt x="1849" y="2184"/>
                      </a:lnTo>
                      <a:lnTo>
                        <a:pt x="1844" y="2193"/>
                      </a:lnTo>
                      <a:lnTo>
                        <a:pt x="1841" y="2204"/>
                      </a:lnTo>
                      <a:lnTo>
                        <a:pt x="1835" y="2214"/>
                      </a:lnTo>
                      <a:lnTo>
                        <a:pt x="1830" y="2226"/>
                      </a:lnTo>
                      <a:lnTo>
                        <a:pt x="1821" y="2235"/>
                      </a:lnTo>
                      <a:lnTo>
                        <a:pt x="1815" y="2244"/>
                      </a:lnTo>
                      <a:lnTo>
                        <a:pt x="1807" y="2252"/>
                      </a:lnTo>
                      <a:lnTo>
                        <a:pt x="1800" y="2260"/>
                      </a:lnTo>
                      <a:lnTo>
                        <a:pt x="1791" y="2265"/>
                      </a:lnTo>
                      <a:lnTo>
                        <a:pt x="1784" y="2272"/>
                      </a:lnTo>
                      <a:lnTo>
                        <a:pt x="1776" y="2277"/>
                      </a:lnTo>
                      <a:lnTo>
                        <a:pt x="1768" y="2278"/>
                      </a:lnTo>
                      <a:lnTo>
                        <a:pt x="1764" y="2276"/>
                      </a:lnTo>
                      <a:lnTo>
                        <a:pt x="1760" y="2271"/>
                      </a:lnTo>
                      <a:lnTo>
                        <a:pt x="1755" y="2266"/>
                      </a:lnTo>
                      <a:lnTo>
                        <a:pt x="1751" y="2262"/>
                      </a:lnTo>
                      <a:lnTo>
                        <a:pt x="1746" y="2256"/>
                      </a:lnTo>
                      <a:lnTo>
                        <a:pt x="1741" y="2250"/>
                      </a:lnTo>
                      <a:lnTo>
                        <a:pt x="1737" y="2244"/>
                      </a:lnTo>
                      <a:lnTo>
                        <a:pt x="1733" y="2238"/>
                      </a:lnTo>
                      <a:lnTo>
                        <a:pt x="1727" y="2232"/>
                      </a:lnTo>
                      <a:lnTo>
                        <a:pt x="1723" y="2226"/>
                      </a:lnTo>
                      <a:lnTo>
                        <a:pt x="1717" y="2219"/>
                      </a:lnTo>
                      <a:lnTo>
                        <a:pt x="1713" y="2215"/>
                      </a:lnTo>
                      <a:lnTo>
                        <a:pt x="1705" y="2207"/>
                      </a:lnTo>
                      <a:lnTo>
                        <a:pt x="1698" y="2202"/>
                      </a:lnTo>
                      <a:lnTo>
                        <a:pt x="1692" y="2200"/>
                      </a:lnTo>
                      <a:lnTo>
                        <a:pt x="1686" y="2204"/>
                      </a:lnTo>
                      <a:lnTo>
                        <a:pt x="1684" y="2208"/>
                      </a:lnTo>
                      <a:lnTo>
                        <a:pt x="1682" y="2214"/>
                      </a:lnTo>
                      <a:lnTo>
                        <a:pt x="1681" y="2217"/>
                      </a:lnTo>
                      <a:lnTo>
                        <a:pt x="1681" y="2222"/>
                      </a:lnTo>
                      <a:lnTo>
                        <a:pt x="1681" y="2228"/>
                      </a:lnTo>
                      <a:lnTo>
                        <a:pt x="1681" y="2234"/>
                      </a:lnTo>
                      <a:lnTo>
                        <a:pt x="1673" y="2228"/>
                      </a:lnTo>
                      <a:lnTo>
                        <a:pt x="1667" y="2222"/>
                      </a:lnTo>
                      <a:lnTo>
                        <a:pt x="1661" y="2215"/>
                      </a:lnTo>
                      <a:lnTo>
                        <a:pt x="1657" y="2209"/>
                      </a:lnTo>
                      <a:lnTo>
                        <a:pt x="1652" y="2201"/>
                      </a:lnTo>
                      <a:lnTo>
                        <a:pt x="1648" y="2194"/>
                      </a:lnTo>
                      <a:lnTo>
                        <a:pt x="1644" y="2186"/>
                      </a:lnTo>
                      <a:lnTo>
                        <a:pt x="1641" y="2179"/>
                      </a:lnTo>
                      <a:lnTo>
                        <a:pt x="1637" y="2169"/>
                      </a:lnTo>
                      <a:lnTo>
                        <a:pt x="1633" y="2161"/>
                      </a:lnTo>
                      <a:lnTo>
                        <a:pt x="1629" y="2154"/>
                      </a:lnTo>
                      <a:lnTo>
                        <a:pt x="1627" y="2147"/>
                      </a:lnTo>
                      <a:lnTo>
                        <a:pt x="1622" y="2139"/>
                      </a:lnTo>
                      <a:lnTo>
                        <a:pt x="1618" y="2133"/>
                      </a:lnTo>
                      <a:lnTo>
                        <a:pt x="1613" y="2128"/>
                      </a:lnTo>
                      <a:lnTo>
                        <a:pt x="1608" y="2123"/>
                      </a:lnTo>
                      <a:lnTo>
                        <a:pt x="1602" y="2117"/>
                      </a:lnTo>
                      <a:lnTo>
                        <a:pt x="1595" y="2114"/>
                      </a:lnTo>
                      <a:lnTo>
                        <a:pt x="1586" y="2111"/>
                      </a:lnTo>
                      <a:lnTo>
                        <a:pt x="1577" y="2111"/>
                      </a:lnTo>
                      <a:lnTo>
                        <a:pt x="1582" y="2117"/>
                      </a:lnTo>
                      <a:lnTo>
                        <a:pt x="1586" y="2126"/>
                      </a:lnTo>
                      <a:lnTo>
                        <a:pt x="1590" y="2131"/>
                      </a:lnTo>
                      <a:lnTo>
                        <a:pt x="1594" y="2139"/>
                      </a:lnTo>
                      <a:lnTo>
                        <a:pt x="1595" y="2145"/>
                      </a:lnTo>
                      <a:lnTo>
                        <a:pt x="1596" y="2151"/>
                      </a:lnTo>
                      <a:lnTo>
                        <a:pt x="1596" y="2155"/>
                      </a:lnTo>
                      <a:lnTo>
                        <a:pt x="1596" y="2160"/>
                      </a:lnTo>
                      <a:lnTo>
                        <a:pt x="1569" y="2156"/>
                      </a:lnTo>
                      <a:lnTo>
                        <a:pt x="1563" y="2151"/>
                      </a:lnTo>
                      <a:lnTo>
                        <a:pt x="1557" y="2146"/>
                      </a:lnTo>
                      <a:lnTo>
                        <a:pt x="1551" y="2139"/>
                      </a:lnTo>
                      <a:lnTo>
                        <a:pt x="1547" y="2132"/>
                      </a:lnTo>
                      <a:lnTo>
                        <a:pt x="1541" y="2125"/>
                      </a:lnTo>
                      <a:lnTo>
                        <a:pt x="1536" y="2116"/>
                      </a:lnTo>
                      <a:lnTo>
                        <a:pt x="1530" y="2107"/>
                      </a:lnTo>
                      <a:lnTo>
                        <a:pt x="1525" y="2100"/>
                      </a:lnTo>
                      <a:lnTo>
                        <a:pt x="1519" y="2092"/>
                      </a:lnTo>
                      <a:lnTo>
                        <a:pt x="1513" y="2085"/>
                      </a:lnTo>
                      <a:lnTo>
                        <a:pt x="1506" y="2079"/>
                      </a:lnTo>
                      <a:lnTo>
                        <a:pt x="1500" y="2074"/>
                      </a:lnTo>
                      <a:lnTo>
                        <a:pt x="1495" y="2068"/>
                      </a:lnTo>
                      <a:lnTo>
                        <a:pt x="1489" y="2066"/>
                      </a:lnTo>
                      <a:lnTo>
                        <a:pt x="1483" y="2064"/>
                      </a:lnTo>
                      <a:lnTo>
                        <a:pt x="1477" y="2065"/>
                      </a:lnTo>
                      <a:lnTo>
                        <a:pt x="1483" y="2074"/>
                      </a:lnTo>
                      <a:lnTo>
                        <a:pt x="1487" y="2082"/>
                      </a:lnTo>
                      <a:lnTo>
                        <a:pt x="1490" y="2087"/>
                      </a:lnTo>
                      <a:lnTo>
                        <a:pt x="1491" y="2091"/>
                      </a:lnTo>
                      <a:lnTo>
                        <a:pt x="1488" y="2091"/>
                      </a:lnTo>
                      <a:lnTo>
                        <a:pt x="1485" y="2091"/>
                      </a:lnTo>
                      <a:lnTo>
                        <a:pt x="1481" y="2088"/>
                      </a:lnTo>
                      <a:lnTo>
                        <a:pt x="1476" y="2086"/>
                      </a:lnTo>
                      <a:lnTo>
                        <a:pt x="1469" y="2082"/>
                      </a:lnTo>
                      <a:lnTo>
                        <a:pt x="1464" y="2077"/>
                      </a:lnTo>
                      <a:lnTo>
                        <a:pt x="1457" y="2071"/>
                      </a:lnTo>
                      <a:lnTo>
                        <a:pt x="1450" y="2066"/>
                      </a:lnTo>
                      <a:lnTo>
                        <a:pt x="1442" y="2059"/>
                      </a:lnTo>
                      <a:lnTo>
                        <a:pt x="1435" y="2052"/>
                      </a:lnTo>
                      <a:lnTo>
                        <a:pt x="1426" y="2045"/>
                      </a:lnTo>
                      <a:lnTo>
                        <a:pt x="1420" y="2040"/>
                      </a:lnTo>
                      <a:lnTo>
                        <a:pt x="1414" y="2033"/>
                      </a:lnTo>
                      <a:lnTo>
                        <a:pt x="1409" y="2026"/>
                      </a:lnTo>
                      <a:lnTo>
                        <a:pt x="1404" y="2019"/>
                      </a:lnTo>
                      <a:lnTo>
                        <a:pt x="1401" y="2015"/>
                      </a:lnTo>
                      <a:lnTo>
                        <a:pt x="1394" y="2004"/>
                      </a:lnTo>
                      <a:lnTo>
                        <a:pt x="1389" y="1996"/>
                      </a:lnTo>
                      <a:lnTo>
                        <a:pt x="1381" y="1989"/>
                      </a:lnTo>
                      <a:lnTo>
                        <a:pt x="1374" y="1986"/>
                      </a:lnTo>
                      <a:lnTo>
                        <a:pt x="1365" y="1982"/>
                      </a:lnTo>
                      <a:lnTo>
                        <a:pt x="1358" y="1979"/>
                      </a:lnTo>
                      <a:lnTo>
                        <a:pt x="1350" y="1977"/>
                      </a:lnTo>
                      <a:lnTo>
                        <a:pt x="1344" y="1976"/>
                      </a:lnTo>
                      <a:lnTo>
                        <a:pt x="1337" y="1972"/>
                      </a:lnTo>
                      <a:lnTo>
                        <a:pt x="1333" y="1970"/>
                      </a:lnTo>
                      <a:lnTo>
                        <a:pt x="1329" y="1966"/>
                      </a:lnTo>
                      <a:lnTo>
                        <a:pt x="1328" y="1962"/>
                      </a:lnTo>
                      <a:lnTo>
                        <a:pt x="1327" y="1957"/>
                      </a:lnTo>
                      <a:lnTo>
                        <a:pt x="1329" y="1950"/>
                      </a:lnTo>
                      <a:lnTo>
                        <a:pt x="1334" y="1941"/>
                      </a:lnTo>
                      <a:lnTo>
                        <a:pt x="1341" y="1932"/>
                      </a:lnTo>
                      <a:lnTo>
                        <a:pt x="1350" y="1910"/>
                      </a:lnTo>
                      <a:lnTo>
                        <a:pt x="1361" y="1892"/>
                      </a:lnTo>
                      <a:lnTo>
                        <a:pt x="1371" y="1873"/>
                      </a:lnTo>
                      <a:lnTo>
                        <a:pt x="1383" y="1853"/>
                      </a:lnTo>
                      <a:lnTo>
                        <a:pt x="1393" y="1834"/>
                      </a:lnTo>
                      <a:lnTo>
                        <a:pt x="1405" y="1815"/>
                      </a:lnTo>
                      <a:lnTo>
                        <a:pt x="1415" y="1795"/>
                      </a:lnTo>
                      <a:lnTo>
                        <a:pt x="1427" y="1777"/>
                      </a:lnTo>
                      <a:lnTo>
                        <a:pt x="1437" y="1756"/>
                      </a:lnTo>
                      <a:lnTo>
                        <a:pt x="1446" y="1737"/>
                      </a:lnTo>
                      <a:lnTo>
                        <a:pt x="1455" y="1716"/>
                      </a:lnTo>
                      <a:lnTo>
                        <a:pt x="1463" y="1697"/>
                      </a:lnTo>
                      <a:lnTo>
                        <a:pt x="1469" y="1677"/>
                      </a:lnTo>
                      <a:lnTo>
                        <a:pt x="1473" y="1655"/>
                      </a:lnTo>
                      <a:lnTo>
                        <a:pt x="1475" y="1635"/>
                      </a:lnTo>
                      <a:lnTo>
                        <a:pt x="1477" y="1615"/>
                      </a:lnTo>
                      <a:lnTo>
                        <a:pt x="1466" y="1606"/>
                      </a:lnTo>
                      <a:lnTo>
                        <a:pt x="1454" y="1598"/>
                      </a:lnTo>
                      <a:lnTo>
                        <a:pt x="1442" y="1591"/>
                      </a:lnTo>
                      <a:lnTo>
                        <a:pt x="1428" y="1585"/>
                      </a:lnTo>
                      <a:lnTo>
                        <a:pt x="1415" y="1578"/>
                      </a:lnTo>
                      <a:lnTo>
                        <a:pt x="1402" y="1572"/>
                      </a:lnTo>
                      <a:lnTo>
                        <a:pt x="1389" y="1566"/>
                      </a:lnTo>
                      <a:lnTo>
                        <a:pt x="1376" y="1563"/>
                      </a:lnTo>
                      <a:lnTo>
                        <a:pt x="1362" y="1558"/>
                      </a:lnTo>
                      <a:lnTo>
                        <a:pt x="1347" y="1555"/>
                      </a:lnTo>
                      <a:lnTo>
                        <a:pt x="1334" y="1552"/>
                      </a:lnTo>
                      <a:lnTo>
                        <a:pt x="1321" y="1552"/>
                      </a:lnTo>
                      <a:lnTo>
                        <a:pt x="1309" y="1550"/>
                      </a:lnTo>
                      <a:lnTo>
                        <a:pt x="1296" y="1551"/>
                      </a:lnTo>
                      <a:lnTo>
                        <a:pt x="1284" y="1552"/>
                      </a:lnTo>
                      <a:lnTo>
                        <a:pt x="1275" y="1555"/>
                      </a:lnTo>
                      <a:lnTo>
                        <a:pt x="1261" y="1576"/>
                      </a:lnTo>
                      <a:lnTo>
                        <a:pt x="1251" y="1597"/>
                      </a:lnTo>
                      <a:lnTo>
                        <a:pt x="1241" y="1619"/>
                      </a:lnTo>
                      <a:lnTo>
                        <a:pt x="1233" y="1643"/>
                      </a:lnTo>
                      <a:lnTo>
                        <a:pt x="1226" y="1665"/>
                      </a:lnTo>
                      <a:lnTo>
                        <a:pt x="1220" y="1689"/>
                      </a:lnTo>
                      <a:lnTo>
                        <a:pt x="1214" y="1712"/>
                      </a:lnTo>
                      <a:lnTo>
                        <a:pt x="1209" y="1737"/>
                      </a:lnTo>
                      <a:lnTo>
                        <a:pt x="1203" y="1760"/>
                      </a:lnTo>
                      <a:lnTo>
                        <a:pt x="1199" y="1784"/>
                      </a:lnTo>
                      <a:lnTo>
                        <a:pt x="1192" y="1807"/>
                      </a:lnTo>
                      <a:lnTo>
                        <a:pt x="1187" y="1832"/>
                      </a:lnTo>
                      <a:lnTo>
                        <a:pt x="1181" y="1855"/>
                      </a:lnTo>
                      <a:lnTo>
                        <a:pt x="1175" y="1879"/>
                      </a:lnTo>
                      <a:lnTo>
                        <a:pt x="1169" y="1903"/>
                      </a:lnTo>
                      <a:lnTo>
                        <a:pt x="1162" y="1928"/>
                      </a:lnTo>
                      <a:lnTo>
                        <a:pt x="1153" y="1932"/>
                      </a:lnTo>
                      <a:lnTo>
                        <a:pt x="1146" y="1935"/>
                      </a:lnTo>
                      <a:lnTo>
                        <a:pt x="1137" y="1938"/>
                      </a:lnTo>
                      <a:lnTo>
                        <a:pt x="1129" y="1942"/>
                      </a:lnTo>
                      <a:lnTo>
                        <a:pt x="1120" y="1944"/>
                      </a:lnTo>
                      <a:lnTo>
                        <a:pt x="1109" y="1946"/>
                      </a:lnTo>
                      <a:lnTo>
                        <a:pt x="1100" y="1947"/>
                      </a:lnTo>
                      <a:lnTo>
                        <a:pt x="1092" y="1948"/>
                      </a:lnTo>
                      <a:lnTo>
                        <a:pt x="1081" y="1946"/>
                      </a:lnTo>
                      <a:lnTo>
                        <a:pt x="1072" y="1944"/>
                      </a:lnTo>
                      <a:lnTo>
                        <a:pt x="1064" y="1940"/>
                      </a:lnTo>
                      <a:lnTo>
                        <a:pt x="1057" y="1937"/>
                      </a:lnTo>
                      <a:lnTo>
                        <a:pt x="1050" y="1932"/>
                      </a:lnTo>
                      <a:lnTo>
                        <a:pt x="1045" y="1926"/>
                      </a:lnTo>
                      <a:lnTo>
                        <a:pt x="1042" y="1918"/>
                      </a:lnTo>
                      <a:lnTo>
                        <a:pt x="1040" y="1910"/>
                      </a:lnTo>
                      <a:lnTo>
                        <a:pt x="1033" y="1912"/>
                      </a:lnTo>
                      <a:lnTo>
                        <a:pt x="1028" y="1914"/>
                      </a:lnTo>
                      <a:lnTo>
                        <a:pt x="1022" y="1916"/>
                      </a:lnTo>
                      <a:lnTo>
                        <a:pt x="1017" y="1919"/>
                      </a:lnTo>
                      <a:lnTo>
                        <a:pt x="1007" y="1923"/>
                      </a:lnTo>
                      <a:lnTo>
                        <a:pt x="997" y="1927"/>
                      </a:lnTo>
                      <a:lnTo>
                        <a:pt x="991" y="1928"/>
                      </a:lnTo>
                      <a:lnTo>
                        <a:pt x="987" y="1929"/>
                      </a:lnTo>
                      <a:lnTo>
                        <a:pt x="981" y="1930"/>
                      </a:lnTo>
                      <a:lnTo>
                        <a:pt x="976" y="1931"/>
                      </a:lnTo>
                      <a:lnTo>
                        <a:pt x="965" y="1932"/>
                      </a:lnTo>
                      <a:lnTo>
                        <a:pt x="955" y="1933"/>
                      </a:lnTo>
                      <a:lnTo>
                        <a:pt x="935" y="1932"/>
                      </a:lnTo>
                      <a:lnTo>
                        <a:pt x="917" y="1932"/>
                      </a:lnTo>
                      <a:lnTo>
                        <a:pt x="900" y="1930"/>
                      </a:lnTo>
                      <a:lnTo>
                        <a:pt x="881" y="1927"/>
                      </a:lnTo>
                      <a:lnTo>
                        <a:pt x="863" y="1921"/>
                      </a:lnTo>
                      <a:lnTo>
                        <a:pt x="846" y="1916"/>
                      </a:lnTo>
                      <a:lnTo>
                        <a:pt x="828" y="1910"/>
                      </a:lnTo>
                      <a:lnTo>
                        <a:pt x="811" y="1904"/>
                      </a:lnTo>
                      <a:lnTo>
                        <a:pt x="793" y="1897"/>
                      </a:lnTo>
                      <a:lnTo>
                        <a:pt x="775" y="1890"/>
                      </a:lnTo>
                      <a:lnTo>
                        <a:pt x="758" y="1883"/>
                      </a:lnTo>
                      <a:lnTo>
                        <a:pt x="741" y="1876"/>
                      </a:lnTo>
                      <a:lnTo>
                        <a:pt x="722" y="1868"/>
                      </a:lnTo>
                      <a:lnTo>
                        <a:pt x="705" y="1861"/>
                      </a:lnTo>
                      <a:lnTo>
                        <a:pt x="688" y="1855"/>
                      </a:lnTo>
                      <a:lnTo>
                        <a:pt x="670" y="1850"/>
                      </a:lnTo>
                      <a:lnTo>
                        <a:pt x="661" y="1847"/>
                      </a:lnTo>
                      <a:lnTo>
                        <a:pt x="651" y="1844"/>
                      </a:lnTo>
                      <a:lnTo>
                        <a:pt x="640" y="1841"/>
                      </a:lnTo>
                      <a:lnTo>
                        <a:pt x="631" y="1839"/>
                      </a:lnTo>
                      <a:lnTo>
                        <a:pt x="621" y="1836"/>
                      </a:lnTo>
                      <a:lnTo>
                        <a:pt x="612" y="1835"/>
                      </a:lnTo>
                      <a:lnTo>
                        <a:pt x="602" y="1833"/>
                      </a:lnTo>
                      <a:lnTo>
                        <a:pt x="593" y="1833"/>
                      </a:lnTo>
                      <a:lnTo>
                        <a:pt x="583" y="1832"/>
                      </a:lnTo>
                      <a:lnTo>
                        <a:pt x="573" y="1831"/>
                      </a:lnTo>
                      <a:lnTo>
                        <a:pt x="562" y="1831"/>
                      </a:lnTo>
                      <a:lnTo>
                        <a:pt x="553" y="1832"/>
                      </a:lnTo>
                      <a:lnTo>
                        <a:pt x="542" y="1832"/>
                      </a:lnTo>
                      <a:lnTo>
                        <a:pt x="534" y="1834"/>
                      </a:lnTo>
                      <a:lnTo>
                        <a:pt x="523" y="1836"/>
                      </a:lnTo>
                      <a:lnTo>
                        <a:pt x="514" y="1839"/>
                      </a:lnTo>
                      <a:lnTo>
                        <a:pt x="505" y="1847"/>
                      </a:lnTo>
                      <a:lnTo>
                        <a:pt x="495" y="1856"/>
                      </a:lnTo>
                      <a:lnTo>
                        <a:pt x="484" y="1865"/>
                      </a:lnTo>
                      <a:lnTo>
                        <a:pt x="476" y="1876"/>
                      </a:lnTo>
                      <a:lnTo>
                        <a:pt x="466" y="1884"/>
                      </a:lnTo>
                      <a:lnTo>
                        <a:pt x="456" y="1893"/>
                      </a:lnTo>
                      <a:lnTo>
                        <a:pt x="448" y="1902"/>
                      </a:lnTo>
                      <a:lnTo>
                        <a:pt x="439" y="1910"/>
                      </a:lnTo>
                      <a:lnTo>
                        <a:pt x="427" y="1920"/>
                      </a:lnTo>
                      <a:lnTo>
                        <a:pt x="416" y="1932"/>
                      </a:lnTo>
                      <a:lnTo>
                        <a:pt x="403" y="1942"/>
                      </a:lnTo>
                      <a:lnTo>
                        <a:pt x="394" y="1954"/>
                      </a:lnTo>
                      <a:lnTo>
                        <a:pt x="382" y="1964"/>
                      </a:lnTo>
                      <a:lnTo>
                        <a:pt x="372" y="1976"/>
                      </a:lnTo>
                      <a:lnTo>
                        <a:pt x="362" y="1988"/>
                      </a:lnTo>
                      <a:lnTo>
                        <a:pt x="352" y="1999"/>
                      </a:lnTo>
                      <a:lnTo>
                        <a:pt x="342" y="2011"/>
                      </a:lnTo>
                      <a:lnTo>
                        <a:pt x="331" y="2022"/>
                      </a:lnTo>
                      <a:lnTo>
                        <a:pt x="322" y="2035"/>
                      </a:lnTo>
                      <a:lnTo>
                        <a:pt x="314" y="2046"/>
                      </a:lnTo>
                      <a:lnTo>
                        <a:pt x="305" y="2058"/>
                      </a:lnTo>
                      <a:lnTo>
                        <a:pt x="296" y="2069"/>
                      </a:lnTo>
                      <a:lnTo>
                        <a:pt x="289" y="2083"/>
                      </a:lnTo>
                      <a:lnTo>
                        <a:pt x="281" y="2097"/>
                      </a:lnTo>
                      <a:lnTo>
                        <a:pt x="273" y="2105"/>
                      </a:lnTo>
                      <a:lnTo>
                        <a:pt x="266" y="2114"/>
                      </a:lnTo>
                      <a:lnTo>
                        <a:pt x="259" y="2120"/>
                      </a:lnTo>
                      <a:lnTo>
                        <a:pt x="251" y="2128"/>
                      </a:lnTo>
                      <a:lnTo>
                        <a:pt x="242" y="2130"/>
                      </a:lnTo>
                      <a:lnTo>
                        <a:pt x="235" y="2134"/>
                      </a:lnTo>
                      <a:lnTo>
                        <a:pt x="227" y="2136"/>
                      </a:lnTo>
                      <a:lnTo>
                        <a:pt x="219" y="2138"/>
                      </a:lnTo>
                      <a:lnTo>
                        <a:pt x="213" y="2138"/>
                      </a:lnTo>
                      <a:lnTo>
                        <a:pt x="208" y="2138"/>
                      </a:lnTo>
                      <a:lnTo>
                        <a:pt x="202" y="2137"/>
                      </a:lnTo>
                      <a:lnTo>
                        <a:pt x="197" y="2137"/>
                      </a:lnTo>
                      <a:lnTo>
                        <a:pt x="191" y="2135"/>
                      </a:lnTo>
                      <a:lnTo>
                        <a:pt x="186" y="2133"/>
                      </a:lnTo>
                      <a:lnTo>
                        <a:pt x="180" y="2131"/>
                      </a:lnTo>
                      <a:lnTo>
                        <a:pt x="174" y="2130"/>
                      </a:lnTo>
                      <a:lnTo>
                        <a:pt x="164" y="2126"/>
                      </a:lnTo>
                      <a:lnTo>
                        <a:pt x="156" y="2121"/>
                      </a:lnTo>
                      <a:lnTo>
                        <a:pt x="147" y="2116"/>
                      </a:lnTo>
                      <a:lnTo>
                        <a:pt x="140" y="2111"/>
                      </a:lnTo>
                      <a:lnTo>
                        <a:pt x="132" y="2104"/>
                      </a:lnTo>
                      <a:lnTo>
                        <a:pt x="126" y="2099"/>
                      </a:lnTo>
                      <a:lnTo>
                        <a:pt x="119" y="2093"/>
                      </a:lnTo>
                      <a:lnTo>
                        <a:pt x="115" y="2087"/>
                      </a:lnTo>
                      <a:lnTo>
                        <a:pt x="117" y="2078"/>
                      </a:lnTo>
                      <a:lnTo>
                        <a:pt x="122" y="2069"/>
                      </a:lnTo>
                      <a:lnTo>
                        <a:pt x="128" y="2060"/>
                      </a:lnTo>
                      <a:lnTo>
                        <a:pt x="136" y="2053"/>
                      </a:lnTo>
                      <a:lnTo>
                        <a:pt x="144" y="2044"/>
                      </a:lnTo>
                      <a:lnTo>
                        <a:pt x="153" y="2038"/>
                      </a:lnTo>
                      <a:lnTo>
                        <a:pt x="161" y="2031"/>
                      </a:lnTo>
                      <a:lnTo>
                        <a:pt x="170" y="2025"/>
                      </a:lnTo>
                      <a:lnTo>
                        <a:pt x="176" y="2017"/>
                      </a:lnTo>
                      <a:lnTo>
                        <a:pt x="183" y="2013"/>
                      </a:lnTo>
                      <a:lnTo>
                        <a:pt x="186" y="2007"/>
                      </a:lnTo>
                      <a:lnTo>
                        <a:pt x="187" y="2004"/>
                      </a:lnTo>
                      <a:lnTo>
                        <a:pt x="185" y="2000"/>
                      </a:lnTo>
                      <a:lnTo>
                        <a:pt x="180" y="1998"/>
                      </a:lnTo>
                      <a:lnTo>
                        <a:pt x="174" y="1996"/>
                      </a:lnTo>
                      <a:lnTo>
                        <a:pt x="169" y="1995"/>
                      </a:lnTo>
                      <a:lnTo>
                        <a:pt x="162" y="1995"/>
                      </a:lnTo>
                      <a:lnTo>
                        <a:pt x="156" y="1995"/>
                      </a:lnTo>
                      <a:lnTo>
                        <a:pt x="159" y="1990"/>
                      </a:lnTo>
                      <a:lnTo>
                        <a:pt x="165" y="1987"/>
                      </a:lnTo>
                      <a:lnTo>
                        <a:pt x="171" y="1982"/>
                      </a:lnTo>
                      <a:lnTo>
                        <a:pt x="181" y="1979"/>
                      </a:lnTo>
                      <a:lnTo>
                        <a:pt x="188" y="1974"/>
                      </a:lnTo>
                      <a:lnTo>
                        <a:pt x="197" y="1970"/>
                      </a:lnTo>
                      <a:lnTo>
                        <a:pt x="205" y="1967"/>
                      </a:lnTo>
                      <a:lnTo>
                        <a:pt x="213" y="1964"/>
                      </a:lnTo>
                      <a:lnTo>
                        <a:pt x="219" y="1961"/>
                      </a:lnTo>
                      <a:lnTo>
                        <a:pt x="225" y="1959"/>
                      </a:lnTo>
                      <a:lnTo>
                        <a:pt x="229" y="1957"/>
                      </a:lnTo>
                      <a:lnTo>
                        <a:pt x="232" y="1956"/>
                      </a:lnTo>
                      <a:lnTo>
                        <a:pt x="233" y="1953"/>
                      </a:lnTo>
                      <a:lnTo>
                        <a:pt x="229" y="1952"/>
                      </a:lnTo>
                      <a:lnTo>
                        <a:pt x="224" y="1951"/>
                      </a:lnTo>
                      <a:lnTo>
                        <a:pt x="218" y="1951"/>
                      </a:lnTo>
                      <a:lnTo>
                        <a:pt x="210" y="1952"/>
                      </a:lnTo>
                      <a:lnTo>
                        <a:pt x="201" y="1954"/>
                      </a:lnTo>
                      <a:lnTo>
                        <a:pt x="200" y="1948"/>
                      </a:lnTo>
                      <a:lnTo>
                        <a:pt x="201" y="1943"/>
                      </a:lnTo>
                      <a:lnTo>
                        <a:pt x="202" y="1938"/>
                      </a:lnTo>
                      <a:lnTo>
                        <a:pt x="206" y="1935"/>
                      </a:lnTo>
                      <a:lnTo>
                        <a:pt x="209" y="1932"/>
                      </a:lnTo>
                      <a:lnTo>
                        <a:pt x="213" y="1929"/>
                      </a:lnTo>
                      <a:lnTo>
                        <a:pt x="218" y="1926"/>
                      </a:lnTo>
                      <a:lnTo>
                        <a:pt x="225" y="1924"/>
                      </a:lnTo>
                      <a:lnTo>
                        <a:pt x="229" y="1920"/>
                      </a:lnTo>
                      <a:lnTo>
                        <a:pt x="235" y="1919"/>
                      </a:lnTo>
                      <a:lnTo>
                        <a:pt x="239" y="1917"/>
                      </a:lnTo>
                      <a:lnTo>
                        <a:pt x="245" y="1916"/>
                      </a:lnTo>
                      <a:lnTo>
                        <a:pt x="250" y="1914"/>
                      </a:lnTo>
                      <a:lnTo>
                        <a:pt x="257" y="1913"/>
                      </a:lnTo>
                      <a:lnTo>
                        <a:pt x="263" y="1911"/>
                      </a:lnTo>
                      <a:lnTo>
                        <a:pt x="268" y="1910"/>
                      </a:lnTo>
                      <a:lnTo>
                        <a:pt x="275" y="1906"/>
                      </a:lnTo>
                      <a:lnTo>
                        <a:pt x="283" y="1903"/>
                      </a:lnTo>
                      <a:lnTo>
                        <a:pt x="288" y="1900"/>
                      </a:lnTo>
                      <a:lnTo>
                        <a:pt x="292" y="1896"/>
                      </a:lnTo>
                      <a:lnTo>
                        <a:pt x="292" y="1890"/>
                      </a:lnTo>
                      <a:lnTo>
                        <a:pt x="292" y="1884"/>
                      </a:lnTo>
                      <a:lnTo>
                        <a:pt x="288" y="1876"/>
                      </a:lnTo>
                      <a:lnTo>
                        <a:pt x="281" y="1867"/>
                      </a:lnTo>
                      <a:lnTo>
                        <a:pt x="289" y="1859"/>
                      </a:lnTo>
                      <a:lnTo>
                        <a:pt x="299" y="1853"/>
                      </a:lnTo>
                      <a:lnTo>
                        <a:pt x="304" y="1850"/>
                      </a:lnTo>
                      <a:lnTo>
                        <a:pt x="309" y="1848"/>
                      </a:lnTo>
                      <a:lnTo>
                        <a:pt x="315" y="1847"/>
                      </a:lnTo>
                      <a:lnTo>
                        <a:pt x="320" y="1845"/>
                      </a:lnTo>
                      <a:lnTo>
                        <a:pt x="330" y="1840"/>
                      </a:lnTo>
                      <a:lnTo>
                        <a:pt x="342" y="1835"/>
                      </a:lnTo>
                      <a:lnTo>
                        <a:pt x="351" y="1829"/>
                      </a:lnTo>
                      <a:lnTo>
                        <a:pt x="361" y="1824"/>
                      </a:lnTo>
                      <a:lnTo>
                        <a:pt x="367" y="1817"/>
                      </a:lnTo>
                      <a:lnTo>
                        <a:pt x="372" y="1810"/>
                      </a:lnTo>
                      <a:lnTo>
                        <a:pt x="377" y="1801"/>
                      </a:lnTo>
                      <a:lnTo>
                        <a:pt x="381" y="1793"/>
                      </a:lnTo>
                      <a:lnTo>
                        <a:pt x="369" y="1793"/>
                      </a:lnTo>
                      <a:lnTo>
                        <a:pt x="360" y="1794"/>
                      </a:lnTo>
                      <a:lnTo>
                        <a:pt x="355" y="1793"/>
                      </a:lnTo>
                      <a:lnTo>
                        <a:pt x="354" y="1791"/>
                      </a:lnTo>
                      <a:lnTo>
                        <a:pt x="354" y="1787"/>
                      </a:lnTo>
                      <a:lnTo>
                        <a:pt x="358" y="1783"/>
                      </a:lnTo>
                      <a:lnTo>
                        <a:pt x="364" y="1777"/>
                      </a:lnTo>
                      <a:lnTo>
                        <a:pt x="372" y="1770"/>
                      </a:lnTo>
                      <a:lnTo>
                        <a:pt x="379" y="1763"/>
                      </a:lnTo>
                      <a:lnTo>
                        <a:pt x="389" y="1757"/>
                      </a:lnTo>
                      <a:lnTo>
                        <a:pt x="398" y="1750"/>
                      </a:lnTo>
                      <a:lnTo>
                        <a:pt x="407" y="1744"/>
                      </a:lnTo>
                      <a:lnTo>
                        <a:pt x="417" y="1738"/>
                      </a:lnTo>
                      <a:lnTo>
                        <a:pt x="426" y="1734"/>
                      </a:lnTo>
                      <a:lnTo>
                        <a:pt x="432" y="1729"/>
                      </a:lnTo>
                      <a:lnTo>
                        <a:pt x="439" y="1727"/>
                      </a:lnTo>
                      <a:lnTo>
                        <a:pt x="450" y="1718"/>
                      </a:lnTo>
                      <a:lnTo>
                        <a:pt x="461" y="1712"/>
                      </a:lnTo>
                      <a:lnTo>
                        <a:pt x="473" y="1708"/>
                      </a:lnTo>
                      <a:lnTo>
                        <a:pt x="484" y="1705"/>
                      </a:lnTo>
                      <a:lnTo>
                        <a:pt x="497" y="1702"/>
                      </a:lnTo>
                      <a:lnTo>
                        <a:pt x="509" y="1700"/>
                      </a:lnTo>
                      <a:lnTo>
                        <a:pt x="522" y="1699"/>
                      </a:lnTo>
                      <a:lnTo>
                        <a:pt x="535" y="1699"/>
                      </a:lnTo>
                      <a:lnTo>
                        <a:pt x="548" y="1698"/>
                      </a:lnTo>
                      <a:lnTo>
                        <a:pt x="560" y="1698"/>
                      </a:lnTo>
                      <a:lnTo>
                        <a:pt x="574" y="1698"/>
                      </a:lnTo>
                      <a:lnTo>
                        <a:pt x="588" y="1698"/>
                      </a:lnTo>
                      <a:lnTo>
                        <a:pt x="600" y="1697"/>
                      </a:lnTo>
                      <a:lnTo>
                        <a:pt x="613" y="1696"/>
                      </a:lnTo>
                      <a:lnTo>
                        <a:pt x="625" y="1694"/>
                      </a:lnTo>
                      <a:lnTo>
                        <a:pt x="639" y="1692"/>
                      </a:lnTo>
                      <a:lnTo>
                        <a:pt x="661" y="1696"/>
                      </a:lnTo>
                      <a:lnTo>
                        <a:pt x="683" y="1702"/>
                      </a:lnTo>
                      <a:lnTo>
                        <a:pt x="705" y="1708"/>
                      </a:lnTo>
                      <a:lnTo>
                        <a:pt x="729" y="1714"/>
                      </a:lnTo>
                      <a:lnTo>
                        <a:pt x="751" y="1722"/>
                      </a:lnTo>
                      <a:lnTo>
                        <a:pt x="774" y="1730"/>
                      </a:lnTo>
                      <a:lnTo>
                        <a:pt x="797" y="1737"/>
                      </a:lnTo>
                      <a:lnTo>
                        <a:pt x="821" y="1744"/>
                      </a:lnTo>
                      <a:lnTo>
                        <a:pt x="842" y="1750"/>
                      </a:lnTo>
                      <a:lnTo>
                        <a:pt x="864" y="1757"/>
                      </a:lnTo>
                      <a:lnTo>
                        <a:pt x="887" y="1762"/>
                      </a:lnTo>
                      <a:lnTo>
                        <a:pt x="909" y="1767"/>
                      </a:lnTo>
                      <a:lnTo>
                        <a:pt x="931" y="1770"/>
                      </a:lnTo>
                      <a:lnTo>
                        <a:pt x="953" y="1775"/>
                      </a:lnTo>
                      <a:lnTo>
                        <a:pt x="975" y="1776"/>
                      </a:lnTo>
                      <a:lnTo>
                        <a:pt x="996" y="1777"/>
                      </a:lnTo>
                      <a:lnTo>
                        <a:pt x="999" y="1767"/>
                      </a:lnTo>
                      <a:lnTo>
                        <a:pt x="1003" y="1760"/>
                      </a:lnTo>
                      <a:lnTo>
                        <a:pt x="1007" y="1751"/>
                      </a:lnTo>
                      <a:lnTo>
                        <a:pt x="1012" y="1743"/>
                      </a:lnTo>
                      <a:lnTo>
                        <a:pt x="1015" y="1735"/>
                      </a:lnTo>
                      <a:lnTo>
                        <a:pt x="1019" y="1727"/>
                      </a:lnTo>
                      <a:lnTo>
                        <a:pt x="1023" y="1718"/>
                      </a:lnTo>
                      <a:lnTo>
                        <a:pt x="1028" y="1710"/>
                      </a:lnTo>
                      <a:lnTo>
                        <a:pt x="1032" y="1702"/>
                      </a:lnTo>
                      <a:lnTo>
                        <a:pt x="1036" y="1694"/>
                      </a:lnTo>
                      <a:lnTo>
                        <a:pt x="1041" y="1686"/>
                      </a:lnTo>
                      <a:lnTo>
                        <a:pt x="1044" y="1679"/>
                      </a:lnTo>
                      <a:lnTo>
                        <a:pt x="1047" y="1669"/>
                      </a:lnTo>
                      <a:lnTo>
                        <a:pt x="1051" y="1661"/>
                      </a:lnTo>
                      <a:lnTo>
                        <a:pt x="1054" y="1653"/>
                      </a:lnTo>
                      <a:lnTo>
                        <a:pt x="1058" y="1646"/>
                      </a:lnTo>
                      <a:lnTo>
                        <a:pt x="1042" y="1659"/>
                      </a:lnTo>
                      <a:lnTo>
                        <a:pt x="1025" y="1673"/>
                      </a:lnTo>
                      <a:lnTo>
                        <a:pt x="1010" y="1682"/>
                      </a:lnTo>
                      <a:lnTo>
                        <a:pt x="994" y="1691"/>
                      </a:lnTo>
                      <a:lnTo>
                        <a:pt x="978" y="1697"/>
                      </a:lnTo>
                      <a:lnTo>
                        <a:pt x="962" y="1701"/>
                      </a:lnTo>
                      <a:lnTo>
                        <a:pt x="944" y="1704"/>
                      </a:lnTo>
                      <a:lnTo>
                        <a:pt x="928" y="1706"/>
                      </a:lnTo>
                      <a:lnTo>
                        <a:pt x="910" y="1705"/>
                      </a:lnTo>
                      <a:lnTo>
                        <a:pt x="894" y="1703"/>
                      </a:lnTo>
                      <a:lnTo>
                        <a:pt x="877" y="1700"/>
                      </a:lnTo>
                      <a:lnTo>
                        <a:pt x="860" y="1696"/>
                      </a:lnTo>
                      <a:lnTo>
                        <a:pt x="843" y="1690"/>
                      </a:lnTo>
                      <a:lnTo>
                        <a:pt x="828" y="1684"/>
                      </a:lnTo>
                      <a:lnTo>
                        <a:pt x="811" y="1677"/>
                      </a:lnTo>
                      <a:lnTo>
                        <a:pt x="795" y="1669"/>
                      </a:lnTo>
                      <a:lnTo>
                        <a:pt x="787" y="1664"/>
                      </a:lnTo>
                      <a:lnTo>
                        <a:pt x="780" y="1660"/>
                      </a:lnTo>
                      <a:lnTo>
                        <a:pt x="774" y="1655"/>
                      </a:lnTo>
                      <a:lnTo>
                        <a:pt x="767" y="1652"/>
                      </a:lnTo>
                      <a:lnTo>
                        <a:pt x="759" y="1646"/>
                      </a:lnTo>
                      <a:lnTo>
                        <a:pt x="753" y="1642"/>
                      </a:lnTo>
                      <a:lnTo>
                        <a:pt x="746" y="1636"/>
                      </a:lnTo>
                      <a:lnTo>
                        <a:pt x="740" y="1632"/>
                      </a:lnTo>
                      <a:lnTo>
                        <a:pt x="733" y="1626"/>
                      </a:lnTo>
                      <a:lnTo>
                        <a:pt x="725" y="1622"/>
                      </a:lnTo>
                      <a:lnTo>
                        <a:pt x="719" y="1616"/>
                      </a:lnTo>
                      <a:lnTo>
                        <a:pt x="713" y="1611"/>
                      </a:lnTo>
                      <a:lnTo>
                        <a:pt x="706" y="1605"/>
                      </a:lnTo>
                      <a:lnTo>
                        <a:pt x="700" y="1600"/>
                      </a:lnTo>
                      <a:lnTo>
                        <a:pt x="694" y="1596"/>
                      </a:lnTo>
                      <a:lnTo>
                        <a:pt x="689" y="1591"/>
                      </a:lnTo>
                      <a:lnTo>
                        <a:pt x="670" y="1656"/>
                      </a:lnTo>
                      <a:lnTo>
                        <a:pt x="663" y="1647"/>
                      </a:lnTo>
                      <a:lnTo>
                        <a:pt x="658" y="1638"/>
                      </a:lnTo>
                      <a:lnTo>
                        <a:pt x="652" y="1628"/>
                      </a:lnTo>
                      <a:lnTo>
                        <a:pt x="648" y="1618"/>
                      </a:lnTo>
                      <a:lnTo>
                        <a:pt x="642" y="1607"/>
                      </a:lnTo>
                      <a:lnTo>
                        <a:pt x="639" y="1597"/>
                      </a:lnTo>
                      <a:lnTo>
                        <a:pt x="636" y="1588"/>
                      </a:lnTo>
                      <a:lnTo>
                        <a:pt x="633" y="1578"/>
                      </a:lnTo>
                      <a:lnTo>
                        <a:pt x="618" y="1539"/>
                      </a:lnTo>
                      <a:lnTo>
                        <a:pt x="570" y="1624"/>
                      </a:lnTo>
                      <a:lnTo>
                        <a:pt x="566" y="1616"/>
                      </a:lnTo>
                      <a:lnTo>
                        <a:pt x="563" y="1609"/>
                      </a:lnTo>
                      <a:lnTo>
                        <a:pt x="561" y="1602"/>
                      </a:lnTo>
                      <a:lnTo>
                        <a:pt x="560" y="1597"/>
                      </a:lnTo>
                      <a:lnTo>
                        <a:pt x="559" y="1590"/>
                      </a:lnTo>
                      <a:lnTo>
                        <a:pt x="558" y="1583"/>
                      </a:lnTo>
                      <a:lnTo>
                        <a:pt x="556" y="1576"/>
                      </a:lnTo>
                      <a:lnTo>
                        <a:pt x="555" y="1569"/>
                      </a:lnTo>
                      <a:lnTo>
                        <a:pt x="553" y="1562"/>
                      </a:lnTo>
                      <a:lnTo>
                        <a:pt x="552" y="1554"/>
                      </a:lnTo>
                      <a:lnTo>
                        <a:pt x="551" y="1546"/>
                      </a:lnTo>
                      <a:lnTo>
                        <a:pt x="551" y="1540"/>
                      </a:lnTo>
                      <a:lnTo>
                        <a:pt x="549" y="1531"/>
                      </a:lnTo>
                      <a:lnTo>
                        <a:pt x="548" y="1523"/>
                      </a:lnTo>
                      <a:lnTo>
                        <a:pt x="547" y="1513"/>
                      </a:lnTo>
                      <a:lnTo>
                        <a:pt x="547" y="1506"/>
                      </a:lnTo>
                      <a:lnTo>
                        <a:pt x="541" y="1495"/>
                      </a:lnTo>
                      <a:lnTo>
                        <a:pt x="536" y="1485"/>
                      </a:lnTo>
                      <a:lnTo>
                        <a:pt x="531" y="1477"/>
                      </a:lnTo>
                      <a:lnTo>
                        <a:pt x="525" y="1467"/>
                      </a:lnTo>
                      <a:lnTo>
                        <a:pt x="518" y="1457"/>
                      </a:lnTo>
                      <a:lnTo>
                        <a:pt x="511" y="1449"/>
                      </a:lnTo>
                      <a:lnTo>
                        <a:pt x="505" y="1439"/>
                      </a:lnTo>
                      <a:lnTo>
                        <a:pt x="498" y="1429"/>
                      </a:lnTo>
                      <a:lnTo>
                        <a:pt x="489" y="1420"/>
                      </a:lnTo>
                      <a:lnTo>
                        <a:pt x="482" y="1410"/>
                      </a:lnTo>
                      <a:lnTo>
                        <a:pt x="475" y="1401"/>
                      </a:lnTo>
                      <a:lnTo>
                        <a:pt x="469" y="1392"/>
                      </a:lnTo>
                      <a:lnTo>
                        <a:pt x="461" y="1383"/>
                      </a:lnTo>
                      <a:lnTo>
                        <a:pt x="454" y="1375"/>
                      </a:lnTo>
                      <a:lnTo>
                        <a:pt x="447" y="1365"/>
                      </a:lnTo>
                      <a:lnTo>
                        <a:pt x="441" y="1356"/>
                      </a:lnTo>
                      <a:lnTo>
                        <a:pt x="433" y="1347"/>
                      </a:lnTo>
                      <a:lnTo>
                        <a:pt x="426" y="1338"/>
                      </a:lnTo>
                      <a:lnTo>
                        <a:pt x="420" y="1329"/>
                      </a:lnTo>
                      <a:lnTo>
                        <a:pt x="413" y="1320"/>
                      </a:lnTo>
                      <a:lnTo>
                        <a:pt x="405" y="1311"/>
                      </a:lnTo>
                      <a:lnTo>
                        <a:pt x="399" y="1302"/>
                      </a:lnTo>
                      <a:lnTo>
                        <a:pt x="393" y="1293"/>
                      </a:lnTo>
                      <a:lnTo>
                        <a:pt x="387" y="1285"/>
                      </a:lnTo>
                      <a:lnTo>
                        <a:pt x="372" y="1301"/>
                      </a:lnTo>
                      <a:lnTo>
                        <a:pt x="364" y="1321"/>
                      </a:lnTo>
                      <a:lnTo>
                        <a:pt x="358" y="1341"/>
                      </a:lnTo>
                      <a:lnTo>
                        <a:pt x="355" y="1362"/>
                      </a:lnTo>
                      <a:lnTo>
                        <a:pt x="354" y="1383"/>
                      </a:lnTo>
                      <a:lnTo>
                        <a:pt x="356" y="1405"/>
                      </a:lnTo>
                      <a:lnTo>
                        <a:pt x="360" y="1429"/>
                      </a:lnTo>
                      <a:lnTo>
                        <a:pt x="367" y="1453"/>
                      </a:lnTo>
                      <a:lnTo>
                        <a:pt x="372" y="1476"/>
                      </a:lnTo>
                      <a:lnTo>
                        <a:pt x="380" y="1498"/>
                      </a:lnTo>
                      <a:lnTo>
                        <a:pt x="388" y="1521"/>
                      </a:lnTo>
                      <a:lnTo>
                        <a:pt x="397" y="1544"/>
                      </a:lnTo>
                      <a:lnTo>
                        <a:pt x="403" y="1565"/>
                      </a:lnTo>
                      <a:lnTo>
                        <a:pt x="411" y="1587"/>
                      </a:lnTo>
                      <a:lnTo>
                        <a:pt x="417" y="1606"/>
                      </a:lnTo>
                      <a:lnTo>
                        <a:pt x="423" y="1625"/>
                      </a:lnTo>
                      <a:lnTo>
                        <a:pt x="420" y="1632"/>
                      </a:lnTo>
                      <a:lnTo>
                        <a:pt x="417" y="1639"/>
                      </a:lnTo>
                      <a:lnTo>
                        <a:pt x="414" y="1646"/>
                      </a:lnTo>
                      <a:lnTo>
                        <a:pt x="411" y="1653"/>
                      </a:lnTo>
                      <a:lnTo>
                        <a:pt x="407" y="1659"/>
                      </a:lnTo>
                      <a:lnTo>
                        <a:pt x="404" y="1666"/>
                      </a:lnTo>
                      <a:lnTo>
                        <a:pt x="400" y="1673"/>
                      </a:lnTo>
                      <a:lnTo>
                        <a:pt x="398" y="1680"/>
                      </a:lnTo>
                      <a:lnTo>
                        <a:pt x="391" y="1687"/>
                      </a:lnTo>
                      <a:lnTo>
                        <a:pt x="385" y="1696"/>
                      </a:lnTo>
                      <a:lnTo>
                        <a:pt x="379" y="1704"/>
                      </a:lnTo>
                      <a:lnTo>
                        <a:pt x="374" y="1711"/>
                      </a:lnTo>
                      <a:lnTo>
                        <a:pt x="367" y="1718"/>
                      </a:lnTo>
                      <a:lnTo>
                        <a:pt x="360" y="1727"/>
                      </a:lnTo>
                      <a:lnTo>
                        <a:pt x="353" y="1735"/>
                      </a:lnTo>
                      <a:lnTo>
                        <a:pt x="347" y="1742"/>
                      </a:lnTo>
                      <a:lnTo>
                        <a:pt x="340" y="1749"/>
                      </a:lnTo>
                      <a:lnTo>
                        <a:pt x="332" y="1757"/>
                      </a:lnTo>
                      <a:lnTo>
                        <a:pt x="325" y="1763"/>
                      </a:lnTo>
                      <a:lnTo>
                        <a:pt x="319" y="1772"/>
                      </a:lnTo>
                      <a:lnTo>
                        <a:pt x="312" y="1779"/>
                      </a:lnTo>
                      <a:lnTo>
                        <a:pt x="305" y="1787"/>
                      </a:lnTo>
                      <a:lnTo>
                        <a:pt x="299" y="1794"/>
                      </a:lnTo>
                      <a:lnTo>
                        <a:pt x="294" y="1803"/>
                      </a:lnTo>
                      <a:lnTo>
                        <a:pt x="288" y="1805"/>
                      </a:lnTo>
                      <a:lnTo>
                        <a:pt x="282" y="1808"/>
                      </a:lnTo>
                      <a:lnTo>
                        <a:pt x="276" y="1810"/>
                      </a:lnTo>
                      <a:lnTo>
                        <a:pt x="271" y="1813"/>
                      </a:lnTo>
                      <a:lnTo>
                        <a:pt x="266" y="1816"/>
                      </a:lnTo>
                      <a:lnTo>
                        <a:pt x="261" y="1819"/>
                      </a:lnTo>
                      <a:lnTo>
                        <a:pt x="254" y="1821"/>
                      </a:lnTo>
                      <a:lnTo>
                        <a:pt x="249" y="1825"/>
                      </a:lnTo>
                      <a:lnTo>
                        <a:pt x="243" y="1827"/>
                      </a:lnTo>
                      <a:lnTo>
                        <a:pt x="239" y="1830"/>
                      </a:lnTo>
                      <a:lnTo>
                        <a:pt x="233" y="1833"/>
                      </a:lnTo>
                      <a:lnTo>
                        <a:pt x="228" y="1837"/>
                      </a:lnTo>
                      <a:lnTo>
                        <a:pt x="217" y="1844"/>
                      </a:lnTo>
                      <a:lnTo>
                        <a:pt x="208" y="1852"/>
                      </a:lnTo>
                      <a:lnTo>
                        <a:pt x="212" y="1860"/>
                      </a:lnTo>
                      <a:lnTo>
                        <a:pt x="213" y="1868"/>
                      </a:lnTo>
                      <a:lnTo>
                        <a:pt x="212" y="1876"/>
                      </a:lnTo>
                      <a:lnTo>
                        <a:pt x="210" y="1882"/>
                      </a:lnTo>
                      <a:lnTo>
                        <a:pt x="204" y="1886"/>
                      </a:lnTo>
                      <a:lnTo>
                        <a:pt x="197" y="1891"/>
                      </a:lnTo>
                      <a:lnTo>
                        <a:pt x="188" y="1896"/>
                      </a:lnTo>
                      <a:lnTo>
                        <a:pt x="180" y="1901"/>
                      </a:lnTo>
                      <a:lnTo>
                        <a:pt x="168" y="1903"/>
                      </a:lnTo>
                      <a:lnTo>
                        <a:pt x="158" y="1907"/>
                      </a:lnTo>
                      <a:lnTo>
                        <a:pt x="147" y="1911"/>
                      </a:lnTo>
                      <a:lnTo>
                        <a:pt x="138" y="1916"/>
                      </a:lnTo>
                      <a:lnTo>
                        <a:pt x="128" y="1920"/>
                      </a:lnTo>
                      <a:lnTo>
                        <a:pt x="120" y="1927"/>
                      </a:lnTo>
                      <a:lnTo>
                        <a:pt x="113" y="1932"/>
                      </a:lnTo>
                      <a:lnTo>
                        <a:pt x="109" y="1940"/>
                      </a:lnTo>
                      <a:lnTo>
                        <a:pt x="105" y="1945"/>
                      </a:lnTo>
                      <a:lnTo>
                        <a:pt x="100" y="1951"/>
                      </a:lnTo>
                      <a:lnTo>
                        <a:pt x="93" y="1956"/>
                      </a:lnTo>
                      <a:lnTo>
                        <a:pt x="87" y="1961"/>
                      </a:lnTo>
                      <a:lnTo>
                        <a:pt x="81" y="1966"/>
                      </a:lnTo>
                      <a:lnTo>
                        <a:pt x="78" y="1972"/>
                      </a:lnTo>
                      <a:lnTo>
                        <a:pt x="78" y="1979"/>
                      </a:lnTo>
                      <a:lnTo>
                        <a:pt x="82" y="1988"/>
                      </a:lnTo>
                      <a:lnTo>
                        <a:pt x="74" y="1986"/>
                      </a:lnTo>
                      <a:lnTo>
                        <a:pt x="66" y="1985"/>
                      </a:lnTo>
                      <a:lnTo>
                        <a:pt x="57" y="1983"/>
                      </a:lnTo>
                      <a:lnTo>
                        <a:pt x="50" y="1983"/>
                      </a:lnTo>
                      <a:lnTo>
                        <a:pt x="53" y="1971"/>
                      </a:lnTo>
                      <a:lnTo>
                        <a:pt x="54" y="1963"/>
                      </a:lnTo>
                      <a:lnTo>
                        <a:pt x="53" y="1955"/>
                      </a:lnTo>
                      <a:lnTo>
                        <a:pt x="52" y="1948"/>
                      </a:lnTo>
                      <a:lnTo>
                        <a:pt x="46" y="1941"/>
                      </a:lnTo>
                      <a:lnTo>
                        <a:pt x="40" y="1936"/>
                      </a:lnTo>
                      <a:lnTo>
                        <a:pt x="33" y="1931"/>
                      </a:lnTo>
                      <a:lnTo>
                        <a:pt x="26" y="1928"/>
                      </a:lnTo>
                      <a:lnTo>
                        <a:pt x="17" y="1923"/>
                      </a:lnTo>
                      <a:lnTo>
                        <a:pt x="10" y="1918"/>
                      </a:lnTo>
                      <a:lnTo>
                        <a:pt x="2" y="1915"/>
                      </a:lnTo>
                      <a:lnTo>
                        <a:pt x="0" y="1912"/>
                      </a:lnTo>
                      <a:lnTo>
                        <a:pt x="0" y="1909"/>
                      </a:lnTo>
                      <a:lnTo>
                        <a:pt x="0" y="1906"/>
                      </a:lnTo>
                      <a:lnTo>
                        <a:pt x="0" y="1903"/>
                      </a:lnTo>
                      <a:lnTo>
                        <a:pt x="0" y="1901"/>
                      </a:lnTo>
                      <a:lnTo>
                        <a:pt x="0" y="1897"/>
                      </a:lnTo>
                      <a:lnTo>
                        <a:pt x="0" y="1893"/>
                      </a:lnTo>
                      <a:lnTo>
                        <a:pt x="0" y="1891"/>
                      </a:lnTo>
                      <a:lnTo>
                        <a:pt x="6" y="1889"/>
                      </a:lnTo>
                      <a:lnTo>
                        <a:pt x="12" y="1887"/>
                      </a:lnTo>
                      <a:lnTo>
                        <a:pt x="22" y="1886"/>
                      </a:lnTo>
                      <a:lnTo>
                        <a:pt x="26" y="1880"/>
                      </a:lnTo>
                      <a:lnTo>
                        <a:pt x="30" y="1876"/>
                      </a:lnTo>
                      <a:lnTo>
                        <a:pt x="34" y="1873"/>
                      </a:lnTo>
                      <a:lnTo>
                        <a:pt x="39" y="1869"/>
                      </a:lnTo>
                      <a:lnTo>
                        <a:pt x="46" y="1865"/>
                      </a:lnTo>
                      <a:lnTo>
                        <a:pt x="54" y="1863"/>
                      </a:lnTo>
                      <a:lnTo>
                        <a:pt x="62" y="1862"/>
                      </a:lnTo>
                      <a:lnTo>
                        <a:pt x="72" y="1863"/>
                      </a:lnTo>
                      <a:lnTo>
                        <a:pt x="63" y="1860"/>
                      </a:lnTo>
                      <a:lnTo>
                        <a:pt x="55" y="1857"/>
                      </a:lnTo>
                      <a:lnTo>
                        <a:pt x="46" y="1854"/>
                      </a:lnTo>
                      <a:lnTo>
                        <a:pt x="36" y="1852"/>
                      </a:lnTo>
                      <a:lnTo>
                        <a:pt x="26" y="1849"/>
                      </a:lnTo>
                      <a:lnTo>
                        <a:pt x="18" y="1847"/>
                      </a:lnTo>
                      <a:lnTo>
                        <a:pt x="10" y="1844"/>
                      </a:lnTo>
                      <a:lnTo>
                        <a:pt x="6" y="1841"/>
                      </a:lnTo>
                      <a:lnTo>
                        <a:pt x="3" y="1837"/>
                      </a:lnTo>
                      <a:lnTo>
                        <a:pt x="7" y="1834"/>
                      </a:lnTo>
                      <a:lnTo>
                        <a:pt x="12" y="1832"/>
                      </a:lnTo>
                      <a:lnTo>
                        <a:pt x="19" y="1831"/>
                      </a:lnTo>
                      <a:lnTo>
                        <a:pt x="24" y="1830"/>
                      </a:lnTo>
                      <a:lnTo>
                        <a:pt x="28" y="1829"/>
                      </a:lnTo>
                      <a:lnTo>
                        <a:pt x="34" y="1828"/>
                      </a:lnTo>
                      <a:lnTo>
                        <a:pt x="41" y="1828"/>
                      </a:lnTo>
                      <a:lnTo>
                        <a:pt x="47" y="1825"/>
                      </a:lnTo>
                      <a:lnTo>
                        <a:pt x="52" y="1821"/>
                      </a:lnTo>
                      <a:lnTo>
                        <a:pt x="59" y="1819"/>
                      </a:lnTo>
                      <a:lnTo>
                        <a:pt x="67" y="1816"/>
                      </a:lnTo>
                      <a:lnTo>
                        <a:pt x="73" y="1812"/>
                      </a:lnTo>
                      <a:lnTo>
                        <a:pt x="80" y="1809"/>
                      </a:lnTo>
                      <a:lnTo>
                        <a:pt x="86" y="1806"/>
                      </a:lnTo>
                      <a:lnTo>
                        <a:pt x="94" y="1803"/>
                      </a:lnTo>
                      <a:lnTo>
                        <a:pt x="101" y="1798"/>
                      </a:lnTo>
                      <a:lnTo>
                        <a:pt x="106" y="1794"/>
                      </a:lnTo>
                      <a:lnTo>
                        <a:pt x="112" y="1790"/>
                      </a:lnTo>
                      <a:lnTo>
                        <a:pt x="118" y="1786"/>
                      </a:lnTo>
                      <a:lnTo>
                        <a:pt x="122" y="1780"/>
                      </a:lnTo>
                      <a:lnTo>
                        <a:pt x="127" y="1774"/>
                      </a:lnTo>
                      <a:lnTo>
                        <a:pt x="130" y="1767"/>
                      </a:lnTo>
                      <a:lnTo>
                        <a:pt x="133" y="1762"/>
                      </a:lnTo>
                      <a:lnTo>
                        <a:pt x="128" y="1762"/>
                      </a:lnTo>
                      <a:lnTo>
                        <a:pt x="122" y="1762"/>
                      </a:lnTo>
                      <a:lnTo>
                        <a:pt x="117" y="1762"/>
                      </a:lnTo>
                      <a:lnTo>
                        <a:pt x="112" y="1762"/>
                      </a:lnTo>
                      <a:lnTo>
                        <a:pt x="103" y="1759"/>
                      </a:lnTo>
                      <a:lnTo>
                        <a:pt x="94" y="1756"/>
                      </a:lnTo>
                      <a:lnTo>
                        <a:pt x="86" y="1752"/>
                      </a:lnTo>
                      <a:lnTo>
                        <a:pt x="81" y="1748"/>
                      </a:lnTo>
                      <a:lnTo>
                        <a:pt x="78" y="1743"/>
                      </a:lnTo>
                      <a:lnTo>
                        <a:pt x="79" y="1739"/>
                      </a:lnTo>
                      <a:lnTo>
                        <a:pt x="82" y="1735"/>
                      </a:lnTo>
                      <a:lnTo>
                        <a:pt x="89" y="1733"/>
                      </a:lnTo>
                      <a:lnTo>
                        <a:pt x="94" y="1732"/>
                      </a:lnTo>
                      <a:lnTo>
                        <a:pt x="103" y="1732"/>
                      </a:lnTo>
                      <a:lnTo>
                        <a:pt x="106" y="1732"/>
                      </a:lnTo>
                      <a:lnTo>
                        <a:pt x="110" y="1732"/>
                      </a:lnTo>
                      <a:lnTo>
                        <a:pt x="115" y="1733"/>
                      </a:lnTo>
                      <a:lnTo>
                        <a:pt x="121" y="1734"/>
                      </a:lnTo>
                      <a:lnTo>
                        <a:pt x="126" y="1732"/>
                      </a:lnTo>
                      <a:lnTo>
                        <a:pt x="132" y="1731"/>
                      </a:lnTo>
                      <a:lnTo>
                        <a:pt x="136" y="1729"/>
                      </a:lnTo>
                      <a:lnTo>
                        <a:pt x="142" y="1728"/>
                      </a:lnTo>
                      <a:lnTo>
                        <a:pt x="152" y="1722"/>
                      </a:lnTo>
                      <a:lnTo>
                        <a:pt x="162" y="1716"/>
                      </a:lnTo>
                      <a:lnTo>
                        <a:pt x="172" y="1710"/>
                      </a:lnTo>
                      <a:lnTo>
                        <a:pt x="184" y="1707"/>
                      </a:lnTo>
                      <a:lnTo>
                        <a:pt x="188" y="1705"/>
                      </a:lnTo>
                      <a:lnTo>
                        <a:pt x="194" y="1704"/>
                      </a:lnTo>
                      <a:lnTo>
                        <a:pt x="200" y="1703"/>
                      </a:lnTo>
                      <a:lnTo>
                        <a:pt x="207" y="1704"/>
                      </a:lnTo>
                      <a:lnTo>
                        <a:pt x="205" y="1699"/>
                      </a:lnTo>
                      <a:lnTo>
                        <a:pt x="203" y="1694"/>
                      </a:lnTo>
                      <a:lnTo>
                        <a:pt x="206" y="1691"/>
                      </a:lnTo>
                      <a:lnTo>
                        <a:pt x="212" y="1690"/>
                      </a:lnTo>
                      <a:lnTo>
                        <a:pt x="204" y="1687"/>
                      </a:lnTo>
                      <a:lnTo>
                        <a:pt x="198" y="1685"/>
                      </a:lnTo>
                      <a:lnTo>
                        <a:pt x="190" y="1682"/>
                      </a:lnTo>
                      <a:lnTo>
                        <a:pt x="185" y="1681"/>
                      </a:lnTo>
                      <a:lnTo>
                        <a:pt x="178" y="1677"/>
                      </a:lnTo>
                      <a:lnTo>
                        <a:pt x="171" y="1673"/>
                      </a:lnTo>
                      <a:lnTo>
                        <a:pt x="166" y="1669"/>
                      </a:lnTo>
                      <a:lnTo>
                        <a:pt x="163" y="1666"/>
                      </a:lnTo>
                      <a:lnTo>
                        <a:pt x="158" y="1660"/>
                      </a:lnTo>
                      <a:lnTo>
                        <a:pt x="158" y="1656"/>
                      </a:lnTo>
                      <a:lnTo>
                        <a:pt x="161" y="1653"/>
                      </a:lnTo>
                      <a:lnTo>
                        <a:pt x="168" y="1653"/>
                      </a:lnTo>
                      <a:lnTo>
                        <a:pt x="172" y="1653"/>
                      </a:lnTo>
                      <a:lnTo>
                        <a:pt x="179" y="1653"/>
                      </a:lnTo>
                      <a:lnTo>
                        <a:pt x="185" y="1653"/>
                      </a:lnTo>
                      <a:lnTo>
                        <a:pt x="193" y="1654"/>
                      </a:lnTo>
                      <a:lnTo>
                        <a:pt x="203" y="1653"/>
                      </a:lnTo>
                      <a:lnTo>
                        <a:pt x="214" y="1652"/>
                      </a:lnTo>
                      <a:lnTo>
                        <a:pt x="226" y="1649"/>
                      </a:lnTo>
                      <a:lnTo>
                        <a:pt x="239" y="1646"/>
                      </a:lnTo>
                      <a:lnTo>
                        <a:pt x="249" y="1640"/>
                      </a:lnTo>
                      <a:lnTo>
                        <a:pt x="261" y="1635"/>
                      </a:lnTo>
                      <a:lnTo>
                        <a:pt x="270" y="1628"/>
                      </a:lnTo>
                      <a:lnTo>
                        <a:pt x="280" y="1623"/>
                      </a:lnTo>
                      <a:lnTo>
                        <a:pt x="286" y="1613"/>
                      </a:lnTo>
                      <a:lnTo>
                        <a:pt x="292" y="1604"/>
                      </a:lnTo>
                      <a:lnTo>
                        <a:pt x="294" y="1596"/>
                      </a:lnTo>
                      <a:lnTo>
                        <a:pt x="294" y="1587"/>
                      </a:lnTo>
                      <a:lnTo>
                        <a:pt x="292" y="1577"/>
                      </a:lnTo>
                      <a:lnTo>
                        <a:pt x="286" y="1567"/>
                      </a:lnTo>
                      <a:lnTo>
                        <a:pt x="276" y="1557"/>
                      </a:lnTo>
                      <a:lnTo>
                        <a:pt x="263" y="1547"/>
                      </a:lnTo>
                      <a:lnTo>
                        <a:pt x="252" y="1531"/>
                      </a:lnTo>
                      <a:lnTo>
                        <a:pt x="243" y="1514"/>
                      </a:lnTo>
                      <a:lnTo>
                        <a:pt x="235" y="1497"/>
                      </a:lnTo>
                      <a:lnTo>
                        <a:pt x="226" y="1481"/>
                      </a:lnTo>
                      <a:lnTo>
                        <a:pt x="217" y="1461"/>
                      </a:lnTo>
                      <a:lnTo>
                        <a:pt x="211" y="1444"/>
                      </a:lnTo>
                      <a:lnTo>
                        <a:pt x="204" y="1427"/>
                      </a:lnTo>
                      <a:lnTo>
                        <a:pt x="199" y="1408"/>
                      </a:lnTo>
                      <a:lnTo>
                        <a:pt x="193" y="1390"/>
                      </a:lnTo>
                      <a:lnTo>
                        <a:pt x="189" y="1372"/>
                      </a:lnTo>
                      <a:lnTo>
                        <a:pt x="186" y="1353"/>
                      </a:lnTo>
                      <a:lnTo>
                        <a:pt x="186" y="1336"/>
                      </a:lnTo>
                      <a:lnTo>
                        <a:pt x="185" y="1319"/>
                      </a:lnTo>
                      <a:lnTo>
                        <a:pt x="186" y="1300"/>
                      </a:lnTo>
                      <a:lnTo>
                        <a:pt x="188" y="1284"/>
                      </a:lnTo>
                      <a:lnTo>
                        <a:pt x="193" y="1268"/>
                      </a:lnTo>
                      <a:lnTo>
                        <a:pt x="198" y="1266"/>
                      </a:lnTo>
                      <a:lnTo>
                        <a:pt x="204" y="1266"/>
                      </a:lnTo>
                      <a:lnTo>
                        <a:pt x="209" y="1265"/>
                      </a:lnTo>
                      <a:lnTo>
                        <a:pt x="214" y="1264"/>
                      </a:lnTo>
                      <a:lnTo>
                        <a:pt x="219" y="1262"/>
                      </a:lnTo>
                      <a:lnTo>
                        <a:pt x="225" y="1261"/>
                      </a:lnTo>
                      <a:lnTo>
                        <a:pt x="231" y="1259"/>
                      </a:lnTo>
                      <a:lnTo>
                        <a:pt x="237" y="1258"/>
                      </a:lnTo>
                      <a:lnTo>
                        <a:pt x="241" y="1255"/>
                      </a:lnTo>
                      <a:lnTo>
                        <a:pt x="247" y="1253"/>
                      </a:lnTo>
                      <a:lnTo>
                        <a:pt x="252" y="1250"/>
                      </a:lnTo>
                      <a:lnTo>
                        <a:pt x="259" y="1248"/>
                      </a:lnTo>
                      <a:lnTo>
                        <a:pt x="264" y="1245"/>
                      </a:lnTo>
                      <a:lnTo>
                        <a:pt x="269" y="1242"/>
                      </a:lnTo>
                      <a:lnTo>
                        <a:pt x="275" y="1239"/>
                      </a:lnTo>
                      <a:lnTo>
                        <a:pt x="281" y="1237"/>
                      </a:lnTo>
                      <a:lnTo>
                        <a:pt x="287" y="1233"/>
                      </a:lnTo>
                      <a:lnTo>
                        <a:pt x="294" y="1228"/>
                      </a:lnTo>
                      <a:lnTo>
                        <a:pt x="299" y="1223"/>
                      </a:lnTo>
                      <a:lnTo>
                        <a:pt x="306" y="1219"/>
                      </a:lnTo>
                      <a:lnTo>
                        <a:pt x="312" y="1213"/>
                      </a:lnTo>
                      <a:lnTo>
                        <a:pt x="319" y="1209"/>
                      </a:lnTo>
                      <a:lnTo>
                        <a:pt x="325" y="1205"/>
                      </a:lnTo>
                      <a:lnTo>
                        <a:pt x="332" y="1201"/>
                      </a:lnTo>
                      <a:lnTo>
                        <a:pt x="339" y="1196"/>
                      </a:lnTo>
                      <a:lnTo>
                        <a:pt x="345" y="1192"/>
                      </a:lnTo>
                      <a:lnTo>
                        <a:pt x="350" y="1187"/>
                      </a:lnTo>
                      <a:lnTo>
                        <a:pt x="357" y="1183"/>
                      </a:lnTo>
                      <a:lnTo>
                        <a:pt x="363" y="1179"/>
                      </a:lnTo>
                      <a:lnTo>
                        <a:pt x="369" y="1175"/>
                      </a:lnTo>
                      <a:lnTo>
                        <a:pt x="374" y="1171"/>
                      </a:lnTo>
                      <a:lnTo>
                        <a:pt x="381" y="1168"/>
                      </a:lnTo>
                      <a:lnTo>
                        <a:pt x="383" y="1149"/>
                      </a:lnTo>
                      <a:lnTo>
                        <a:pt x="387" y="1130"/>
                      </a:lnTo>
                      <a:lnTo>
                        <a:pt x="392" y="1112"/>
                      </a:lnTo>
                      <a:lnTo>
                        <a:pt x="399" y="1095"/>
                      </a:lnTo>
                      <a:lnTo>
                        <a:pt x="404" y="1078"/>
                      </a:lnTo>
                      <a:lnTo>
                        <a:pt x="414" y="1062"/>
                      </a:lnTo>
                      <a:lnTo>
                        <a:pt x="423" y="1045"/>
                      </a:lnTo>
                      <a:lnTo>
                        <a:pt x="433" y="1031"/>
                      </a:lnTo>
                      <a:lnTo>
                        <a:pt x="443" y="1014"/>
                      </a:lnTo>
                      <a:lnTo>
                        <a:pt x="454" y="1000"/>
                      </a:lnTo>
                      <a:lnTo>
                        <a:pt x="466" y="986"/>
                      </a:lnTo>
                      <a:lnTo>
                        <a:pt x="479" y="974"/>
                      </a:lnTo>
                      <a:lnTo>
                        <a:pt x="494" y="960"/>
                      </a:lnTo>
                      <a:lnTo>
                        <a:pt x="508" y="950"/>
                      </a:lnTo>
                      <a:lnTo>
                        <a:pt x="523" y="938"/>
                      </a:lnTo>
                      <a:lnTo>
                        <a:pt x="538" y="929"/>
                      </a:lnTo>
                      <a:lnTo>
                        <a:pt x="553" y="919"/>
                      </a:lnTo>
                      <a:lnTo>
                        <a:pt x="570" y="909"/>
                      </a:lnTo>
                      <a:lnTo>
                        <a:pt x="586" y="900"/>
                      </a:lnTo>
                      <a:lnTo>
                        <a:pt x="604" y="895"/>
                      </a:lnTo>
                      <a:lnTo>
                        <a:pt x="621" y="888"/>
                      </a:lnTo>
                      <a:lnTo>
                        <a:pt x="639" y="883"/>
                      </a:lnTo>
                      <a:lnTo>
                        <a:pt x="657" y="879"/>
                      </a:lnTo>
                      <a:lnTo>
                        <a:pt x="674" y="877"/>
                      </a:lnTo>
                      <a:lnTo>
                        <a:pt x="692" y="874"/>
                      </a:lnTo>
                      <a:lnTo>
                        <a:pt x="709" y="874"/>
                      </a:lnTo>
                      <a:lnTo>
                        <a:pt x="727" y="874"/>
                      </a:lnTo>
                      <a:lnTo>
                        <a:pt x="746" y="877"/>
                      </a:lnTo>
                      <a:lnTo>
                        <a:pt x="763" y="879"/>
                      </a:lnTo>
                      <a:lnTo>
                        <a:pt x="780" y="885"/>
                      </a:lnTo>
                      <a:lnTo>
                        <a:pt x="798" y="890"/>
                      </a:lnTo>
                      <a:lnTo>
                        <a:pt x="816" y="899"/>
                      </a:lnTo>
                      <a:lnTo>
                        <a:pt x="816" y="893"/>
                      </a:lnTo>
                      <a:lnTo>
                        <a:pt x="816" y="887"/>
                      </a:lnTo>
                      <a:lnTo>
                        <a:pt x="817" y="880"/>
                      </a:lnTo>
                      <a:lnTo>
                        <a:pt x="819" y="874"/>
                      </a:lnTo>
                      <a:lnTo>
                        <a:pt x="820" y="867"/>
                      </a:lnTo>
                      <a:lnTo>
                        <a:pt x="822" y="859"/>
                      </a:lnTo>
                      <a:lnTo>
                        <a:pt x="825" y="851"/>
                      </a:lnTo>
                      <a:lnTo>
                        <a:pt x="828" y="844"/>
                      </a:lnTo>
                      <a:lnTo>
                        <a:pt x="830" y="837"/>
                      </a:lnTo>
                      <a:lnTo>
                        <a:pt x="833" y="830"/>
                      </a:lnTo>
                      <a:lnTo>
                        <a:pt x="836" y="823"/>
                      </a:lnTo>
                      <a:lnTo>
                        <a:pt x="840" y="819"/>
                      </a:lnTo>
                      <a:lnTo>
                        <a:pt x="848" y="809"/>
                      </a:lnTo>
                      <a:lnTo>
                        <a:pt x="856" y="805"/>
                      </a:lnTo>
                      <a:lnTo>
                        <a:pt x="863" y="805"/>
                      </a:lnTo>
                      <a:lnTo>
                        <a:pt x="871" y="808"/>
                      </a:lnTo>
                      <a:lnTo>
                        <a:pt x="874" y="811"/>
                      </a:lnTo>
                      <a:lnTo>
                        <a:pt x="879" y="817"/>
                      </a:lnTo>
                      <a:lnTo>
                        <a:pt x="881" y="822"/>
                      </a:lnTo>
                      <a:lnTo>
                        <a:pt x="887" y="830"/>
                      </a:lnTo>
                      <a:lnTo>
                        <a:pt x="888" y="822"/>
                      </a:lnTo>
                      <a:lnTo>
                        <a:pt x="891" y="815"/>
                      </a:lnTo>
                      <a:lnTo>
                        <a:pt x="894" y="806"/>
                      </a:lnTo>
                      <a:lnTo>
                        <a:pt x="898" y="800"/>
                      </a:lnTo>
                      <a:lnTo>
                        <a:pt x="901" y="794"/>
                      </a:lnTo>
                      <a:lnTo>
                        <a:pt x="905" y="788"/>
                      </a:lnTo>
                      <a:lnTo>
                        <a:pt x="908" y="784"/>
                      </a:lnTo>
                      <a:lnTo>
                        <a:pt x="914" y="781"/>
                      </a:lnTo>
                      <a:lnTo>
                        <a:pt x="920" y="777"/>
                      </a:lnTo>
                      <a:lnTo>
                        <a:pt x="927" y="775"/>
                      </a:lnTo>
                      <a:lnTo>
                        <a:pt x="933" y="775"/>
                      </a:lnTo>
                      <a:lnTo>
                        <a:pt x="940" y="779"/>
                      </a:lnTo>
                      <a:lnTo>
                        <a:pt x="943" y="773"/>
                      </a:lnTo>
                      <a:lnTo>
                        <a:pt x="946" y="767"/>
                      </a:lnTo>
                      <a:lnTo>
                        <a:pt x="949" y="760"/>
                      </a:lnTo>
                      <a:lnTo>
                        <a:pt x="953" y="757"/>
                      </a:lnTo>
                      <a:lnTo>
                        <a:pt x="960" y="748"/>
                      </a:lnTo>
                      <a:lnTo>
                        <a:pt x="969" y="745"/>
                      </a:lnTo>
                      <a:lnTo>
                        <a:pt x="974" y="744"/>
                      </a:lnTo>
                      <a:lnTo>
                        <a:pt x="981" y="748"/>
                      </a:lnTo>
                      <a:lnTo>
                        <a:pt x="984" y="750"/>
                      </a:lnTo>
                      <a:lnTo>
                        <a:pt x="987" y="755"/>
                      </a:lnTo>
                      <a:lnTo>
                        <a:pt x="989" y="760"/>
                      </a:lnTo>
                      <a:lnTo>
                        <a:pt x="993" y="768"/>
                      </a:lnTo>
                      <a:lnTo>
                        <a:pt x="994" y="759"/>
                      </a:lnTo>
                      <a:lnTo>
                        <a:pt x="997" y="750"/>
                      </a:lnTo>
                      <a:lnTo>
                        <a:pt x="1000" y="740"/>
                      </a:lnTo>
                      <a:lnTo>
                        <a:pt x="1004" y="732"/>
                      </a:lnTo>
                      <a:lnTo>
                        <a:pt x="1007" y="723"/>
                      </a:lnTo>
                      <a:lnTo>
                        <a:pt x="1012" y="716"/>
                      </a:lnTo>
                      <a:lnTo>
                        <a:pt x="1016" y="709"/>
                      </a:lnTo>
                      <a:lnTo>
                        <a:pt x="1022" y="706"/>
                      </a:lnTo>
                      <a:lnTo>
                        <a:pt x="1026" y="706"/>
                      </a:lnTo>
                      <a:lnTo>
                        <a:pt x="1032" y="708"/>
                      </a:lnTo>
                      <a:lnTo>
                        <a:pt x="1034" y="710"/>
                      </a:lnTo>
                      <a:lnTo>
                        <a:pt x="1037" y="715"/>
                      </a:lnTo>
                      <a:lnTo>
                        <a:pt x="1041" y="720"/>
                      </a:lnTo>
                      <a:lnTo>
                        <a:pt x="1043" y="727"/>
                      </a:lnTo>
                      <a:lnTo>
                        <a:pt x="1062" y="689"/>
                      </a:lnTo>
                      <a:lnTo>
                        <a:pt x="1083" y="651"/>
                      </a:lnTo>
                      <a:lnTo>
                        <a:pt x="1104" y="615"/>
                      </a:lnTo>
                      <a:lnTo>
                        <a:pt x="1128" y="577"/>
                      </a:lnTo>
                      <a:lnTo>
                        <a:pt x="1150" y="538"/>
                      </a:lnTo>
                      <a:lnTo>
                        <a:pt x="1175" y="502"/>
                      </a:lnTo>
                      <a:lnTo>
                        <a:pt x="1201" y="465"/>
                      </a:lnTo>
                      <a:lnTo>
                        <a:pt x="1228" y="429"/>
                      </a:lnTo>
                      <a:lnTo>
                        <a:pt x="1254" y="393"/>
                      </a:lnTo>
                      <a:lnTo>
                        <a:pt x="1282" y="357"/>
                      </a:lnTo>
                      <a:lnTo>
                        <a:pt x="1311" y="323"/>
                      </a:lnTo>
                      <a:lnTo>
                        <a:pt x="1342" y="290"/>
                      </a:lnTo>
                      <a:lnTo>
                        <a:pt x="1373" y="258"/>
                      </a:lnTo>
                      <a:lnTo>
                        <a:pt x="1406" y="229"/>
                      </a:lnTo>
                      <a:lnTo>
                        <a:pt x="1440" y="199"/>
                      </a:lnTo>
                      <a:lnTo>
                        <a:pt x="1475" y="174"/>
                      </a:lnTo>
                      <a:lnTo>
                        <a:pt x="1527" y="143"/>
                      </a:lnTo>
                      <a:lnTo>
                        <a:pt x="1579" y="118"/>
                      </a:lnTo>
                      <a:lnTo>
                        <a:pt x="1634" y="96"/>
                      </a:lnTo>
                      <a:lnTo>
                        <a:pt x="1690" y="79"/>
                      </a:lnTo>
                      <a:lnTo>
                        <a:pt x="1746" y="64"/>
                      </a:lnTo>
                      <a:lnTo>
                        <a:pt x="1804" y="52"/>
                      </a:lnTo>
                      <a:lnTo>
                        <a:pt x="1863" y="42"/>
                      </a:lnTo>
                      <a:lnTo>
                        <a:pt x="1924" y="36"/>
                      </a:lnTo>
                      <a:lnTo>
                        <a:pt x="1982" y="29"/>
                      </a:lnTo>
                      <a:lnTo>
                        <a:pt x="2042" y="25"/>
                      </a:lnTo>
                      <a:lnTo>
                        <a:pt x="2102" y="21"/>
                      </a:lnTo>
                      <a:lnTo>
                        <a:pt x="2163" y="18"/>
                      </a:lnTo>
                      <a:lnTo>
                        <a:pt x="2224" y="14"/>
                      </a:lnTo>
                      <a:lnTo>
                        <a:pt x="2284" y="10"/>
                      </a:lnTo>
                      <a:lnTo>
                        <a:pt x="2345" y="5"/>
                      </a:lnTo>
                      <a:lnTo>
                        <a:pt x="2406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Freeform 111"/>
                <xdr:cNvSpPr/>
              </xdr:nvSpPr>
              <xdr:spPr>
                <a:xfrm>
                  <a:off x="1357560" y="957600"/>
                  <a:ext cx="43200" cy="22320"/>
                </a:xfrm>
                <a:custGeom>
                  <a:avLst/>
                  <a:gdLst>
                    <a:gd name="textAreaLeft" fmla="*/ 0 w 43200"/>
                    <a:gd name="textAreaRight" fmla="*/ 43560 w 43200"/>
                    <a:gd name="textAreaTop" fmla="*/ 0 h 22320"/>
                    <a:gd name="textAreaBottom" fmla="*/ 22680 h 22320"/>
                  </a:gdLst>
                  <a:ahLst/>
                  <a:rect l="textAreaLeft" t="textAreaTop" r="textAreaRight" b="textAreaBottom"/>
                  <a:pathLst>
                    <a:path w="1151" h="657">
                      <a:moveTo>
                        <a:pt x="1125" y="0"/>
                      </a:moveTo>
                      <a:lnTo>
                        <a:pt x="1131" y="2"/>
                      </a:lnTo>
                      <a:lnTo>
                        <a:pt x="1138" y="5"/>
                      </a:lnTo>
                      <a:lnTo>
                        <a:pt x="1143" y="8"/>
                      </a:lnTo>
                      <a:lnTo>
                        <a:pt x="1147" y="13"/>
                      </a:lnTo>
                      <a:lnTo>
                        <a:pt x="1151" y="22"/>
                      </a:lnTo>
                      <a:lnTo>
                        <a:pt x="1151" y="32"/>
                      </a:lnTo>
                      <a:lnTo>
                        <a:pt x="1150" y="37"/>
                      </a:lnTo>
                      <a:lnTo>
                        <a:pt x="1148" y="44"/>
                      </a:lnTo>
                      <a:lnTo>
                        <a:pt x="1145" y="49"/>
                      </a:lnTo>
                      <a:lnTo>
                        <a:pt x="1142" y="54"/>
                      </a:lnTo>
                      <a:lnTo>
                        <a:pt x="1138" y="59"/>
                      </a:lnTo>
                      <a:lnTo>
                        <a:pt x="1134" y="65"/>
                      </a:lnTo>
                      <a:lnTo>
                        <a:pt x="1129" y="70"/>
                      </a:lnTo>
                      <a:lnTo>
                        <a:pt x="1125" y="75"/>
                      </a:lnTo>
                      <a:lnTo>
                        <a:pt x="1116" y="79"/>
                      </a:lnTo>
                      <a:lnTo>
                        <a:pt x="1108" y="83"/>
                      </a:lnTo>
                      <a:lnTo>
                        <a:pt x="1100" y="86"/>
                      </a:lnTo>
                      <a:lnTo>
                        <a:pt x="1094" y="90"/>
                      </a:lnTo>
                      <a:lnTo>
                        <a:pt x="1086" y="91"/>
                      </a:lnTo>
                      <a:lnTo>
                        <a:pt x="1078" y="92"/>
                      </a:lnTo>
                      <a:lnTo>
                        <a:pt x="1071" y="92"/>
                      </a:lnTo>
                      <a:lnTo>
                        <a:pt x="1065" y="92"/>
                      </a:lnTo>
                      <a:lnTo>
                        <a:pt x="1061" y="98"/>
                      </a:lnTo>
                      <a:lnTo>
                        <a:pt x="1061" y="103"/>
                      </a:lnTo>
                      <a:lnTo>
                        <a:pt x="1063" y="108"/>
                      </a:lnTo>
                      <a:lnTo>
                        <a:pt x="1069" y="112"/>
                      </a:lnTo>
                      <a:lnTo>
                        <a:pt x="1074" y="115"/>
                      </a:lnTo>
                      <a:lnTo>
                        <a:pt x="1081" y="119"/>
                      </a:lnTo>
                      <a:lnTo>
                        <a:pt x="1086" y="122"/>
                      </a:lnTo>
                      <a:lnTo>
                        <a:pt x="1092" y="124"/>
                      </a:lnTo>
                      <a:lnTo>
                        <a:pt x="1083" y="125"/>
                      </a:lnTo>
                      <a:lnTo>
                        <a:pt x="1074" y="127"/>
                      </a:lnTo>
                      <a:lnTo>
                        <a:pt x="1065" y="129"/>
                      </a:lnTo>
                      <a:lnTo>
                        <a:pt x="1055" y="132"/>
                      </a:lnTo>
                      <a:lnTo>
                        <a:pt x="1049" y="132"/>
                      </a:lnTo>
                      <a:lnTo>
                        <a:pt x="1044" y="134"/>
                      </a:lnTo>
                      <a:lnTo>
                        <a:pt x="1037" y="134"/>
                      </a:lnTo>
                      <a:lnTo>
                        <a:pt x="1032" y="136"/>
                      </a:lnTo>
                      <a:lnTo>
                        <a:pt x="1021" y="137"/>
                      </a:lnTo>
                      <a:lnTo>
                        <a:pt x="1012" y="137"/>
                      </a:lnTo>
                      <a:lnTo>
                        <a:pt x="1003" y="137"/>
                      </a:lnTo>
                      <a:lnTo>
                        <a:pt x="996" y="137"/>
                      </a:lnTo>
                      <a:lnTo>
                        <a:pt x="989" y="135"/>
                      </a:lnTo>
                      <a:lnTo>
                        <a:pt x="983" y="134"/>
                      </a:lnTo>
                      <a:lnTo>
                        <a:pt x="976" y="131"/>
                      </a:lnTo>
                      <a:lnTo>
                        <a:pt x="970" y="128"/>
                      </a:lnTo>
                      <a:lnTo>
                        <a:pt x="964" y="124"/>
                      </a:lnTo>
                      <a:lnTo>
                        <a:pt x="960" y="120"/>
                      </a:lnTo>
                      <a:lnTo>
                        <a:pt x="970" y="118"/>
                      </a:lnTo>
                      <a:lnTo>
                        <a:pt x="979" y="117"/>
                      </a:lnTo>
                      <a:lnTo>
                        <a:pt x="987" y="114"/>
                      </a:lnTo>
                      <a:lnTo>
                        <a:pt x="995" y="112"/>
                      </a:lnTo>
                      <a:lnTo>
                        <a:pt x="1001" y="109"/>
                      </a:lnTo>
                      <a:lnTo>
                        <a:pt x="1008" y="106"/>
                      </a:lnTo>
                      <a:lnTo>
                        <a:pt x="1015" y="102"/>
                      </a:lnTo>
                      <a:lnTo>
                        <a:pt x="1021" y="98"/>
                      </a:lnTo>
                      <a:lnTo>
                        <a:pt x="1026" y="92"/>
                      </a:lnTo>
                      <a:lnTo>
                        <a:pt x="1031" y="88"/>
                      </a:lnTo>
                      <a:lnTo>
                        <a:pt x="1037" y="83"/>
                      </a:lnTo>
                      <a:lnTo>
                        <a:pt x="1044" y="80"/>
                      </a:lnTo>
                      <a:lnTo>
                        <a:pt x="1051" y="76"/>
                      </a:lnTo>
                      <a:lnTo>
                        <a:pt x="1060" y="72"/>
                      </a:lnTo>
                      <a:lnTo>
                        <a:pt x="1064" y="70"/>
                      </a:lnTo>
                      <a:lnTo>
                        <a:pt x="1069" y="69"/>
                      </a:lnTo>
                      <a:lnTo>
                        <a:pt x="1074" y="67"/>
                      </a:lnTo>
                      <a:lnTo>
                        <a:pt x="1081" y="66"/>
                      </a:lnTo>
                      <a:lnTo>
                        <a:pt x="1089" y="59"/>
                      </a:lnTo>
                      <a:lnTo>
                        <a:pt x="1096" y="54"/>
                      </a:lnTo>
                      <a:lnTo>
                        <a:pt x="1099" y="48"/>
                      </a:lnTo>
                      <a:lnTo>
                        <a:pt x="1102" y="44"/>
                      </a:lnTo>
                      <a:lnTo>
                        <a:pt x="1100" y="35"/>
                      </a:lnTo>
                      <a:lnTo>
                        <a:pt x="1095" y="30"/>
                      </a:lnTo>
                      <a:lnTo>
                        <a:pt x="1089" y="27"/>
                      </a:lnTo>
                      <a:lnTo>
                        <a:pt x="1083" y="27"/>
                      </a:lnTo>
                      <a:lnTo>
                        <a:pt x="1076" y="27"/>
                      </a:lnTo>
                      <a:lnTo>
                        <a:pt x="1070" y="29"/>
                      </a:lnTo>
                      <a:lnTo>
                        <a:pt x="1061" y="30"/>
                      </a:lnTo>
                      <a:lnTo>
                        <a:pt x="1053" y="34"/>
                      </a:lnTo>
                      <a:lnTo>
                        <a:pt x="1045" y="38"/>
                      </a:lnTo>
                      <a:lnTo>
                        <a:pt x="1038" y="46"/>
                      </a:lnTo>
                      <a:lnTo>
                        <a:pt x="1023" y="49"/>
                      </a:lnTo>
                      <a:lnTo>
                        <a:pt x="1009" y="54"/>
                      </a:lnTo>
                      <a:lnTo>
                        <a:pt x="994" y="57"/>
                      </a:lnTo>
                      <a:lnTo>
                        <a:pt x="980" y="63"/>
                      </a:lnTo>
                      <a:lnTo>
                        <a:pt x="965" y="67"/>
                      </a:lnTo>
                      <a:lnTo>
                        <a:pt x="951" y="73"/>
                      </a:lnTo>
                      <a:lnTo>
                        <a:pt x="937" y="79"/>
                      </a:lnTo>
                      <a:lnTo>
                        <a:pt x="924" y="84"/>
                      </a:lnTo>
                      <a:lnTo>
                        <a:pt x="910" y="89"/>
                      </a:lnTo>
                      <a:lnTo>
                        <a:pt x="895" y="96"/>
                      </a:lnTo>
                      <a:lnTo>
                        <a:pt x="881" y="102"/>
                      </a:lnTo>
                      <a:lnTo>
                        <a:pt x="867" y="109"/>
                      </a:lnTo>
                      <a:lnTo>
                        <a:pt x="853" y="114"/>
                      </a:lnTo>
                      <a:lnTo>
                        <a:pt x="840" y="121"/>
                      </a:lnTo>
                      <a:lnTo>
                        <a:pt x="826" y="128"/>
                      </a:lnTo>
                      <a:lnTo>
                        <a:pt x="813" y="136"/>
                      </a:lnTo>
                      <a:lnTo>
                        <a:pt x="792" y="144"/>
                      </a:lnTo>
                      <a:lnTo>
                        <a:pt x="774" y="152"/>
                      </a:lnTo>
                      <a:lnTo>
                        <a:pt x="754" y="160"/>
                      </a:lnTo>
                      <a:lnTo>
                        <a:pt x="736" y="168"/>
                      </a:lnTo>
                      <a:lnTo>
                        <a:pt x="716" y="176"/>
                      </a:lnTo>
                      <a:lnTo>
                        <a:pt x="697" y="184"/>
                      </a:lnTo>
                      <a:lnTo>
                        <a:pt x="678" y="194"/>
                      </a:lnTo>
                      <a:lnTo>
                        <a:pt x="660" y="202"/>
                      </a:lnTo>
                      <a:lnTo>
                        <a:pt x="640" y="210"/>
                      </a:lnTo>
                      <a:lnTo>
                        <a:pt x="620" y="219"/>
                      </a:lnTo>
                      <a:lnTo>
                        <a:pt x="601" y="227"/>
                      </a:lnTo>
                      <a:lnTo>
                        <a:pt x="583" y="236"/>
                      </a:lnTo>
                      <a:lnTo>
                        <a:pt x="563" y="245"/>
                      </a:lnTo>
                      <a:lnTo>
                        <a:pt x="544" y="253"/>
                      </a:lnTo>
                      <a:lnTo>
                        <a:pt x="525" y="262"/>
                      </a:lnTo>
                      <a:lnTo>
                        <a:pt x="507" y="271"/>
                      </a:lnTo>
                      <a:lnTo>
                        <a:pt x="471" y="285"/>
                      </a:lnTo>
                      <a:lnTo>
                        <a:pt x="436" y="303"/>
                      </a:lnTo>
                      <a:lnTo>
                        <a:pt x="401" y="320"/>
                      </a:lnTo>
                      <a:lnTo>
                        <a:pt x="366" y="339"/>
                      </a:lnTo>
                      <a:lnTo>
                        <a:pt x="330" y="360"/>
                      </a:lnTo>
                      <a:lnTo>
                        <a:pt x="297" y="381"/>
                      </a:lnTo>
                      <a:lnTo>
                        <a:pt x="265" y="403"/>
                      </a:lnTo>
                      <a:lnTo>
                        <a:pt x="232" y="427"/>
                      </a:lnTo>
                      <a:lnTo>
                        <a:pt x="200" y="451"/>
                      </a:lnTo>
                      <a:lnTo>
                        <a:pt x="168" y="476"/>
                      </a:lnTo>
                      <a:lnTo>
                        <a:pt x="137" y="503"/>
                      </a:lnTo>
                      <a:lnTo>
                        <a:pt x="109" y="532"/>
                      </a:lnTo>
                      <a:lnTo>
                        <a:pt x="80" y="561"/>
                      </a:lnTo>
                      <a:lnTo>
                        <a:pt x="53" y="591"/>
                      </a:lnTo>
                      <a:lnTo>
                        <a:pt x="27" y="623"/>
                      </a:lnTo>
                      <a:lnTo>
                        <a:pt x="1" y="657"/>
                      </a:lnTo>
                      <a:lnTo>
                        <a:pt x="0" y="646"/>
                      </a:lnTo>
                      <a:lnTo>
                        <a:pt x="1" y="638"/>
                      </a:lnTo>
                      <a:lnTo>
                        <a:pt x="1" y="628"/>
                      </a:lnTo>
                      <a:lnTo>
                        <a:pt x="4" y="619"/>
                      </a:lnTo>
                      <a:lnTo>
                        <a:pt x="7" y="611"/>
                      </a:lnTo>
                      <a:lnTo>
                        <a:pt x="11" y="602"/>
                      </a:lnTo>
                      <a:lnTo>
                        <a:pt x="16" y="592"/>
                      </a:lnTo>
                      <a:lnTo>
                        <a:pt x="23" y="584"/>
                      </a:lnTo>
                      <a:lnTo>
                        <a:pt x="26" y="578"/>
                      </a:lnTo>
                      <a:lnTo>
                        <a:pt x="30" y="571"/>
                      </a:lnTo>
                      <a:lnTo>
                        <a:pt x="34" y="564"/>
                      </a:lnTo>
                      <a:lnTo>
                        <a:pt x="40" y="558"/>
                      </a:lnTo>
                      <a:lnTo>
                        <a:pt x="45" y="552"/>
                      </a:lnTo>
                      <a:lnTo>
                        <a:pt x="50" y="544"/>
                      </a:lnTo>
                      <a:lnTo>
                        <a:pt x="55" y="537"/>
                      </a:lnTo>
                      <a:lnTo>
                        <a:pt x="61" y="531"/>
                      </a:lnTo>
                      <a:lnTo>
                        <a:pt x="66" y="525"/>
                      </a:lnTo>
                      <a:lnTo>
                        <a:pt x="71" y="519"/>
                      </a:lnTo>
                      <a:lnTo>
                        <a:pt x="76" y="512"/>
                      </a:lnTo>
                      <a:lnTo>
                        <a:pt x="81" y="506"/>
                      </a:lnTo>
                      <a:lnTo>
                        <a:pt x="85" y="500"/>
                      </a:lnTo>
                      <a:lnTo>
                        <a:pt x="90" y="493"/>
                      </a:lnTo>
                      <a:lnTo>
                        <a:pt x="95" y="487"/>
                      </a:lnTo>
                      <a:lnTo>
                        <a:pt x="101" y="481"/>
                      </a:lnTo>
                      <a:lnTo>
                        <a:pt x="122" y="460"/>
                      </a:lnTo>
                      <a:lnTo>
                        <a:pt x="144" y="440"/>
                      </a:lnTo>
                      <a:lnTo>
                        <a:pt x="167" y="420"/>
                      </a:lnTo>
                      <a:lnTo>
                        <a:pt x="191" y="403"/>
                      </a:lnTo>
                      <a:lnTo>
                        <a:pt x="215" y="385"/>
                      </a:lnTo>
                      <a:lnTo>
                        <a:pt x="238" y="368"/>
                      </a:lnTo>
                      <a:lnTo>
                        <a:pt x="263" y="353"/>
                      </a:lnTo>
                      <a:lnTo>
                        <a:pt x="287" y="337"/>
                      </a:lnTo>
                      <a:lnTo>
                        <a:pt x="310" y="323"/>
                      </a:lnTo>
                      <a:lnTo>
                        <a:pt x="334" y="308"/>
                      </a:lnTo>
                      <a:lnTo>
                        <a:pt x="359" y="295"/>
                      </a:lnTo>
                      <a:lnTo>
                        <a:pt x="384" y="282"/>
                      </a:lnTo>
                      <a:lnTo>
                        <a:pt x="408" y="270"/>
                      </a:lnTo>
                      <a:lnTo>
                        <a:pt x="434" y="258"/>
                      </a:lnTo>
                      <a:lnTo>
                        <a:pt x="459" y="247"/>
                      </a:lnTo>
                      <a:lnTo>
                        <a:pt x="485" y="235"/>
                      </a:lnTo>
                      <a:lnTo>
                        <a:pt x="509" y="224"/>
                      </a:lnTo>
                      <a:lnTo>
                        <a:pt x="531" y="215"/>
                      </a:lnTo>
                      <a:lnTo>
                        <a:pt x="553" y="206"/>
                      </a:lnTo>
                      <a:lnTo>
                        <a:pt x="577" y="197"/>
                      </a:lnTo>
                      <a:lnTo>
                        <a:pt x="599" y="187"/>
                      </a:lnTo>
                      <a:lnTo>
                        <a:pt x="622" y="178"/>
                      </a:lnTo>
                      <a:lnTo>
                        <a:pt x="644" y="169"/>
                      </a:lnTo>
                      <a:lnTo>
                        <a:pt x="669" y="161"/>
                      </a:lnTo>
                      <a:lnTo>
                        <a:pt x="691" y="151"/>
                      </a:lnTo>
                      <a:lnTo>
                        <a:pt x="714" y="141"/>
                      </a:lnTo>
                      <a:lnTo>
                        <a:pt x="737" y="133"/>
                      </a:lnTo>
                      <a:lnTo>
                        <a:pt x="760" y="124"/>
                      </a:lnTo>
                      <a:lnTo>
                        <a:pt x="782" y="114"/>
                      </a:lnTo>
                      <a:lnTo>
                        <a:pt x="805" y="106"/>
                      </a:lnTo>
                      <a:lnTo>
                        <a:pt x="829" y="96"/>
                      </a:lnTo>
                      <a:lnTo>
                        <a:pt x="852" y="86"/>
                      </a:lnTo>
                      <a:lnTo>
                        <a:pt x="866" y="81"/>
                      </a:lnTo>
                      <a:lnTo>
                        <a:pt x="881" y="76"/>
                      </a:lnTo>
                      <a:lnTo>
                        <a:pt x="896" y="71"/>
                      </a:lnTo>
                      <a:lnTo>
                        <a:pt x="911" y="66"/>
                      </a:lnTo>
                      <a:lnTo>
                        <a:pt x="925" y="60"/>
                      </a:lnTo>
                      <a:lnTo>
                        <a:pt x="940" y="55"/>
                      </a:lnTo>
                      <a:lnTo>
                        <a:pt x="955" y="51"/>
                      </a:lnTo>
                      <a:lnTo>
                        <a:pt x="971" y="47"/>
                      </a:lnTo>
                      <a:lnTo>
                        <a:pt x="986" y="40"/>
                      </a:lnTo>
                      <a:lnTo>
                        <a:pt x="1000" y="35"/>
                      </a:lnTo>
                      <a:lnTo>
                        <a:pt x="1015" y="30"/>
                      </a:lnTo>
                      <a:lnTo>
                        <a:pt x="1030" y="26"/>
                      </a:lnTo>
                      <a:lnTo>
                        <a:pt x="1045" y="20"/>
                      </a:lnTo>
                      <a:lnTo>
                        <a:pt x="1060" y="15"/>
                      </a:lnTo>
                      <a:lnTo>
                        <a:pt x="1074" y="10"/>
                      </a:lnTo>
                      <a:lnTo>
                        <a:pt x="1090" y="6"/>
                      </a:lnTo>
                      <a:lnTo>
                        <a:pt x="1098" y="5"/>
                      </a:lnTo>
                      <a:lnTo>
                        <a:pt x="1107" y="6"/>
                      </a:lnTo>
                      <a:lnTo>
                        <a:pt x="1115" y="4"/>
                      </a:lnTo>
                      <a:lnTo>
                        <a:pt x="1125" y="0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Freeform 112"/>
                <xdr:cNvSpPr/>
              </xdr:nvSpPr>
              <xdr:spPr>
                <a:xfrm>
                  <a:off x="1354680" y="957600"/>
                  <a:ext cx="34560" cy="22680"/>
                </a:xfrm>
                <a:custGeom>
                  <a:avLst/>
                  <a:gdLst>
                    <a:gd name="textAreaLeft" fmla="*/ 0 w 34560"/>
                    <a:gd name="textAreaRight" fmla="*/ 34920 w 34560"/>
                    <a:gd name="textAreaTop" fmla="*/ 0 h 22680"/>
                    <a:gd name="textAreaBottom" fmla="*/ 23040 h 22680"/>
                  </a:gdLst>
                  <a:ahLst/>
                  <a:rect l="textAreaLeft" t="textAreaTop" r="textAreaRight" b="textAreaBottom"/>
                  <a:pathLst>
                    <a:path w="932" h="652">
                      <a:moveTo>
                        <a:pt x="872" y="0"/>
                      </a:moveTo>
                      <a:lnTo>
                        <a:pt x="878" y="0"/>
                      </a:lnTo>
                      <a:lnTo>
                        <a:pt x="885" y="0"/>
                      </a:lnTo>
                      <a:lnTo>
                        <a:pt x="893" y="0"/>
                      </a:lnTo>
                      <a:lnTo>
                        <a:pt x="902" y="1"/>
                      </a:lnTo>
                      <a:lnTo>
                        <a:pt x="909" y="0"/>
                      </a:lnTo>
                      <a:lnTo>
                        <a:pt x="917" y="0"/>
                      </a:lnTo>
                      <a:lnTo>
                        <a:pt x="924" y="0"/>
                      </a:lnTo>
                      <a:lnTo>
                        <a:pt x="932" y="0"/>
                      </a:lnTo>
                      <a:lnTo>
                        <a:pt x="925" y="8"/>
                      </a:lnTo>
                      <a:lnTo>
                        <a:pt x="918" y="15"/>
                      </a:lnTo>
                      <a:lnTo>
                        <a:pt x="909" y="21"/>
                      </a:lnTo>
                      <a:lnTo>
                        <a:pt x="900" y="28"/>
                      </a:lnTo>
                      <a:lnTo>
                        <a:pt x="894" y="31"/>
                      </a:lnTo>
                      <a:lnTo>
                        <a:pt x="888" y="34"/>
                      </a:lnTo>
                      <a:lnTo>
                        <a:pt x="882" y="36"/>
                      </a:lnTo>
                      <a:lnTo>
                        <a:pt x="877" y="39"/>
                      </a:lnTo>
                      <a:lnTo>
                        <a:pt x="870" y="40"/>
                      </a:lnTo>
                      <a:lnTo>
                        <a:pt x="864" y="42"/>
                      </a:lnTo>
                      <a:lnTo>
                        <a:pt x="856" y="43"/>
                      </a:lnTo>
                      <a:lnTo>
                        <a:pt x="851" y="46"/>
                      </a:lnTo>
                      <a:lnTo>
                        <a:pt x="841" y="47"/>
                      </a:lnTo>
                      <a:lnTo>
                        <a:pt x="832" y="49"/>
                      </a:lnTo>
                      <a:lnTo>
                        <a:pt x="823" y="50"/>
                      </a:lnTo>
                      <a:lnTo>
                        <a:pt x="814" y="52"/>
                      </a:lnTo>
                      <a:lnTo>
                        <a:pt x="804" y="53"/>
                      </a:lnTo>
                      <a:lnTo>
                        <a:pt x="795" y="55"/>
                      </a:lnTo>
                      <a:lnTo>
                        <a:pt x="785" y="56"/>
                      </a:lnTo>
                      <a:lnTo>
                        <a:pt x="775" y="58"/>
                      </a:lnTo>
                      <a:lnTo>
                        <a:pt x="766" y="59"/>
                      </a:lnTo>
                      <a:lnTo>
                        <a:pt x="756" y="61"/>
                      </a:lnTo>
                      <a:lnTo>
                        <a:pt x="747" y="62"/>
                      </a:lnTo>
                      <a:lnTo>
                        <a:pt x="739" y="65"/>
                      </a:lnTo>
                      <a:lnTo>
                        <a:pt x="730" y="66"/>
                      </a:lnTo>
                      <a:lnTo>
                        <a:pt x="722" y="69"/>
                      </a:lnTo>
                      <a:lnTo>
                        <a:pt x="713" y="71"/>
                      </a:lnTo>
                      <a:lnTo>
                        <a:pt x="706" y="74"/>
                      </a:lnTo>
                      <a:lnTo>
                        <a:pt x="695" y="70"/>
                      </a:lnTo>
                      <a:lnTo>
                        <a:pt x="686" y="70"/>
                      </a:lnTo>
                      <a:lnTo>
                        <a:pt x="676" y="70"/>
                      </a:lnTo>
                      <a:lnTo>
                        <a:pt x="667" y="70"/>
                      </a:lnTo>
                      <a:lnTo>
                        <a:pt x="659" y="71"/>
                      </a:lnTo>
                      <a:lnTo>
                        <a:pt x="651" y="74"/>
                      </a:lnTo>
                      <a:lnTo>
                        <a:pt x="643" y="77"/>
                      </a:lnTo>
                      <a:lnTo>
                        <a:pt x="639" y="82"/>
                      </a:lnTo>
                      <a:lnTo>
                        <a:pt x="632" y="88"/>
                      </a:lnTo>
                      <a:lnTo>
                        <a:pt x="635" y="95"/>
                      </a:lnTo>
                      <a:lnTo>
                        <a:pt x="640" y="97"/>
                      </a:lnTo>
                      <a:lnTo>
                        <a:pt x="648" y="98"/>
                      </a:lnTo>
                      <a:lnTo>
                        <a:pt x="659" y="98"/>
                      </a:lnTo>
                      <a:lnTo>
                        <a:pt x="674" y="99"/>
                      </a:lnTo>
                      <a:lnTo>
                        <a:pt x="679" y="98"/>
                      </a:lnTo>
                      <a:lnTo>
                        <a:pt x="685" y="98"/>
                      </a:lnTo>
                      <a:lnTo>
                        <a:pt x="691" y="98"/>
                      </a:lnTo>
                      <a:lnTo>
                        <a:pt x="696" y="98"/>
                      </a:lnTo>
                      <a:lnTo>
                        <a:pt x="703" y="98"/>
                      </a:lnTo>
                      <a:lnTo>
                        <a:pt x="709" y="98"/>
                      </a:lnTo>
                      <a:lnTo>
                        <a:pt x="715" y="99"/>
                      </a:lnTo>
                      <a:lnTo>
                        <a:pt x="722" y="101"/>
                      </a:lnTo>
                      <a:lnTo>
                        <a:pt x="718" y="104"/>
                      </a:lnTo>
                      <a:lnTo>
                        <a:pt x="713" y="106"/>
                      </a:lnTo>
                      <a:lnTo>
                        <a:pt x="710" y="107"/>
                      </a:lnTo>
                      <a:lnTo>
                        <a:pt x="708" y="109"/>
                      </a:lnTo>
                      <a:lnTo>
                        <a:pt x="708" y="112"/>
                      </a:lnTo>
                      <a:lnTo>
                        <a:pt x="710" y="118"/>
                      </a:lnTo>
                      <a:lnTo>
                        <a:pt x="695" y="117"/>
                      </a:lnTo>
                      <a:lnTo>
                        <a:pt x="683" y="117"/>
                      </a:lnTo>
                      <a:lnTo>
                        <a:pt x="669" y="118"/>
                      </a:lnTo>
                      <a:lnTo>
                        <a:pt x="657" y="120"/>
                      </a:lnTo>
                      <a:lnTo>
                        <a:pt x="642" y="121"/>
                      </a:lnTo>
                      <a:lnTo>
                        <a:pt x="630" y="123"/>
                      </a:lnTo>
                      <a:lnTo>
                        <a:pt x="615" y="124"/>
                      </a:lnTo>
                      <a:lnTo>
                        <a:pt x="602" y="126"/>
                      </a:lnTo>
                      <a:lnTo>
                        <a:pt x="587" y="128"/>
                      </a:lnTo>
                      <a:lnTo>
                        <a:pt x="575" y="130"/>
                      </a:lnTo>
                      <a:lnTo>
                        <a:pt x="561" y="133"/>
                      </a:lnTo>
                      <a:lnTo>
                        <a:pt x="548" y="135"/>
                      </a:lnTo>
                      <a:lnTo>
                        <a:pt x="533" y="136"/>
                      </a:lnTo>
                      <a:lnTo>
                        <a:pt x="521" y="137"/>
                      </a:lnTo>
                      <a:lnTo>
                        <a:pt x="507" y="138"/>
                      </a:lnTo>
                      <a:lnTo>
                        <a:pt x="496" y="139"/>
                      </a:lnTo>
                      <a:lnTo>
                        <a:pt x="499" y="145"/>
                      </a:lnTo>
                      <a:lnTo>
                        <a:pt x="504" y="150"/>
                      </a:lnTo>
                      <a:lnTo>
                        <a:pt x="508" y="153"/>
                      </a:lnTo>
                      <a:lnTo>
                        <a:pt x="514" y="156"/>
                      </a:lnTo>
                      <a:lnTo>
                        <a:pt x="520" y="157"/>
                      </a:lnTo>
                      <a:lnTo>
                        <a:pt x="527" y="158"/>
                      </a:lnTo>
                      <a:lnTo>
                        <a:pt x="533" y="158"/>
                      </a:lnTo>
                      <a:lnTo>
                        <a:pt x="541" y="159"/>
                      </a:lnTo>
                      <a:lnTo>
                        <a:pt x="549" y="157"/>
                      </a:lnTo>
                      <a:lnTo>
                        <a:pt x="557" y="157"/>
                      </a:lnTo>
                      <a:lnTo>
                        <a:pt x="563" y="156"/>
                      </a:lnTo>
                      <a:lnTo>
                        <a:pt x="571" y="156"/>
                      </a:lnTo>
                      <a:lnTo>
                        <a:pt x="578" y="155"/>
                      </a:lnTo>
                      <a:lnTo>
                        <a:pt x="585" y="156"/>
                      </a:lnTo>
                      <a:lnTo>
                        <a:pt x="591" y="156"/>
                      </a:lnTo>
                      <a:lnTo>
                        <a:pt x="598" y="159"/>
                      </a:lnTo>
                      <a:lnTo>
                        <a:pt x="588" y="165"/>
                      </a:lnTo>
                      <a:lnTo>
                        <a:pt x="580" y="171"/>
                      </a:lnTo>
                      <a:lnTo>
                        <a:pt x="570" y="176"/>
                      </a:lnTo>
                      <a:lnTo>
                        <a:pt x="561" y="180"/>
                      </a:lnTo>
                      <a:lnTo>
                        <a:pt x="554" y="182"/>
                      </a:lnTo>
                      <a:lnTo>
                        <a:pt x="547" y="182"/>
                      </a:lnTo>
                      <a:lnTo>
                        <a:pt x="539" y="183"/>
                      </a:lnTo>
                      <a:lnTo>
                        <a:pt x="533" y="184"/>
                      </a:lnTo>
                      <a:lnTo>
                        <a:pt x="527" y="184"/>
                      </a:lnTo>
                      <a:lnTo>
                        <a:pt x="520" y="185"/>
                      </a:lnTo>
                      <a:lnTo>
                        <a:pt x="513" y="186"/>
                      </a:lnTo>
                      <a:lnTo>
                        <a:pt x="507" y="187"/>
                      </a:lnTo>
                      <a:lnTo>
                        <a:pt x="500" y="187"/>
                      </a:lnTo>
                      <a:lnTo>
                        <a:pt x="493" y="187"/>
                      </a:lnTo>
                      <a:lnTo>
                        <a:pt x="486" y="187"/>
                      </a:lnTo>
                      <a:lnTo>
                        <a:pt x="481" y="188"/>
                      </a:lnTo>
                      <a:lnTo>
                        <a:pt x="474" y="188"/>
                      </a:lnTo>
                      <a:lnTo>
                        <a:pt x="467" y="188"/>
                      </a:lnTo>
                      <a:lnTo>
                        <a:pt x="460" y="189"/>
                      </a:lnTo>
                      <a:lnTo>
                        <a:pt x="455" y="191"/>
                      </a:lnTo>
                      <a:lnTo>
                        <a:pt x="444" y="191"/>
                      </a:lnTo>
                      <a:lnTo>
                        <a:pt x="435" y="194"/>
                      </a:lnTo>
                      <a:lnTo>
                        <a:pt x="427" y="196"/>
                      </a:lnTo>
                      <a:lnTo>
                        <a:pt x="419" y="200"/>
                      </a:lnTo>
                      <a:lnTo>
                        <a:pt x="410" y="203"/>
                      </a:lnTo>
                      <a:lnTo>
                        <a:pt x="403" y="209"/>
                      </a:lnTo>
                      <a:lnTo>
                        <a:pt x="397" y="214"/>
                      </a:lnTo>
                      <a:lnTo>
                        <a:pt x="392" y="223"/>
                      </a:lnTo>
                      <a:lnTo>
                        <a:pt x="395" y="227"/>
                      </a:lnTo>
                      <a:lnTo>
                        <a:pt x="401" y="228"/>
                      </a:lnTo>
                      <a:lnTo>
                        <a:pt x="405" y="228"/>
                      </a:lnTo>
                      <a:lnTo>
                        <a:pt x="410" y="230"/>
                      </a:lnTo>
                      <a:lnTo>
                        <a:pt x="410" y="233"/>
                      </a:lnTo>
                      <a:lnTo>
                        <a:pt x="394" y="242"/>
                      </a:lnTo>
                      <a:lnTo>
                        <a:pt x="377" y="253"/>
                      </a:lnTo>
                      <a:lnTo>
                        <a:pt x="362" y="264"/>
                      </a:lnTo>
                      <a:lnTo>
                        <a:pt x="347" y="274"/>
                      </a:lnTo>
                      <a:lnTo>
                        <a:pt x="330" y="285"/>
                      </a:lnTo>
                      <a:lnTo>
                        <a:pt x="315" y="296"/>
                      </a:lnTo>
                      <a:lnTo>
                        <a:pt x="297" y="306"/>
                      </a:lnTo>
                      <a:lnTo>
                        <a:pt x="283" y="318"/>
                      </a:lnTo>
                      <a:lnTo>
                        <a:pt x="267" y="327"/>
                      </a:lnTo>
                      <a:lnTo>
                        <a:pt x="251" y="340"/>
                      </a:lnTo>
                      <a:lnTo>
                        <a:pt x="237" y="350"/>
                      </a:lnTo>
                      <a:lnTo>
                        <a:pt x="222" y="361"/>
                      </a:lnTo>
                      <a:lnTo>
                        <a:pt x="208" y="372"/>
                      </a:lnTo>
                      <a:lnTo>
                        <a:pt x="196" y="382"/>
                      </a:lnTo>
                      <a:lnTo>
                        <a:pt x="184" y="394"/>
                      </a:lnTo>
                      <a:lnTo>
                        <a:pt x="173" y="405"/>
                      </a:lnTo>
                      <a:lnTo>
                        <a:pt x="173" y="409"/>
                      </a:lnTo>
                      <a:lnTo>
                        <a:pt x="173" y="413"/>
                      </a:lnTo>
                      <a:lnTo>
                        <a:pt x="160" y="420"/>
                      </a:lnTo>
                      <a:lnTo>
                        <a:pt x="148" y="430"/>
                      </a:lnTo>
                      <a:lnTo>
                        <a:pt x="136" y="439"/>
                      </a:lnTo>
                      <a:lnTo>
                        <a:pt x="127" y="451"/>
                      </a:lnTo>
                      <a:lnTo>
                        <a:pt x="117" y="460"/>
                      </a:lnTo>
                      <a:lnTo>
                        <a:pt x="107" y="472"/>
                      </a:lnTo>
                      <a:lnTo>
                        <a:pt x="99" y="486"/>
                      </a:lnTo>
                      <a:lnTo>
                        <a:pt x="91" y="498"/>
                      </a:lnTo>
                      <a:lnTo>
                        <a:pt x="82" y="510"/>
                      </a:lnTo>
                      <a:lnTo>
                        <a:pt x="75" y="522"/>
                      </a:lnTo>
                      <a:lnTo>
                        <a:pt x="66" y="536"/>
                      </a:lnTo>
                      <a:lnTo>
                        <a:pt x="59" y="549"/>
                      </a:lnTo>
                      <a:lnTo>
                        <a:pt x="52" y="562"/>
                      </a:lnTo>
                      <a:lnTo>
                        <a:pt x="45" y="574"/>
                      </a:lnTo>
                      <a:lnTo>
                        <a:pt x="37" y="588"/>
                      </a:lnTo>
                      <a:lnTo>
                        <a:pt x="31" y="601"/>
                      </a:lnTo>
                      <a:lnTo>
                        <a:pt x="26" y="607"/>
                      </a:lnTo>
                      <a:lnTo>
                        <a:pt x="23" y="614"/>
                      </a:lnTo>
                      <a:lnTo>
                        <a:pt x="18" y="621"/>
                      </a:lnTo>
                      <a:lnTo>
                        <a:pt x="15" y="628"/>
                      </a:lnTo>
                      <a:lnTo>
                        <a:pt x="11" y="633"/>
                      </a:lnTo>
                      <a:lnTo>
                        <a:pt x="7" y="640"/>
                      </a:lnTo>
                      <a:lnTo>
                        <a:pt x="3" y="646"/>
                      </a:lnTo>
                      <a:lnTo>
                        <a:pt x="0" y="652"/>
                      </a:lnTo>
                      <a:lnTo>
                        <a:pt x="0" y="645"/>
                      </a:lnTo>
                      <a:lnTo>
                        <a:pt x="0" y="638"/>
                      </a:lnTo>
                      <a:lnTo>
                        <a:pt x="1" y="630"/>
                      </a:lnTo>
                      <a:lnTo>
                        <a:pt x="3" y="625"/>
                      </a:lnTo>
                      <a:lnTo>
                        <a:pt x="4" y="618"/>
                      </a:lnTo>
                      <a:lnTo>
                        <a:pt x="6" y="611"/>
                      </a:lnTo>
                      <a:lnTo>
                        <a:pt x="8" y="605"/>
                      </a:lnTo>
                      <a:lnTo>
                        <a:pt x="11" y="600"/>
                      </a:lnTo>
                      <a:lnTo>
                        <a:pt x="14" y="588"/>
                      </a:lnTo>
                      <a:lnTo>
                        <a:pt x="18" y="576"/>
                      </a:lnTo>
                      <a:lnTo>
                        <a:pt x="22" y="566"/>
                      </a:lnTo>
                      <a:lnTo>
                        <a:pt x="27" y="555"/>
                      </a:lnTo>
                      <a:lnTo>
                        <a:pt x="32" y="544"/>
                      </a:lnTo>
                      <a:lnTo>
                        <a:pt x="38" y="533"/>
                      </a:lnTo>
                      <a:lnTo>
                        <a:pt x="44" y="522"/>
                      </a:lnTo>
                      <a:lnTo>
                        <a:pt x="51" y="513"/>
                      </a:lnTo>
                      <a:lnTo>
                        <a:pt x="56" y="502"/>
                      </a:lnTo>
                      <a:lnTo>
                        <a:pt x="63" y="492"/>
                      </a:lnTo>
                      <a:lnTo>
                        <a:pt x="70" y="481"/>
                      </a:lnTo>
                      <a:lnTo>
                        <a:pt x="79" y="471"/>
                      </a:lnTo>
                      <a:lnTo>
                        <a:pt x="85" y="460"/>
                      </a:lnTo>
                      <a:lnTo>
                        <a:pt x="94" y="451"/>
                      </a:lnTo>
                      <a:lnTo>
                        <a:pt x="101" y="441"/>
                      </a:lnTo>
                      <a:lnTo>
                        <a:pt x="109" y="432"/>
                      </a:lnTo>
                      <a:lnTo>
                        <a:pt x="127" y="405"/>
                      </a:lnTo>
                      <a:lnTo>
                        <a:pt x="145" y="381"/>
                      </a:lnTo>
                      <a:lnTo>
                        <a:pt x="164" y="357"/>
                      </a:lnTo>
                      <a:lnTo>
                        <a:pt x="185" y="336"/>
                      </a:lnTo>
                      <a:lnTo>
                        <a:pt x="204" y="313"/>
                      </a:lnTo>
                      <a:lnTo>
                        <a:pt x="224" y="294"/>
                      </a:lnTo>
                      <a:lnTo>
                        <a:pt x="245" y="272"/>
                      </a:lnTo>
                      <a:lnTo>
                        <a:pt x="267" y="255"/>
                      </a:lnTo>
                      <a:lnTo>
                        <a:pt x="288" y="236"/>
                      </a:lnTo>
                      <a:lnTo>
                        <a:pt x="311" y="218"/>
                      </a:lnTo>
                      <a:lnTo>
                        <a:pt x="332" y="201"/>
                      </a:lnTo>
                      <a:lnTo>
                        <a:pt x="355" y="186"/>
                      </a:lnTo>
                      <a:lnTo>
                        <a:pt x="377" y="169"/>
                      </a:lnTo>
                      <a:lnTo>
                        <a:pt x="402" y="155"/>
                      </a:lnTo>
                      <a:lnTo>
                        <a:pt x="425" y="141"/>
                      </a:lnTo>
                      <a:lnTo>
                        <a:pt x="449" y="128"/>
                      </a:lnTo>
                      <a:lnTo>
                        <a:pt x="473" y="115"/>
                      </a:lnTo>
                      <a:lnTo>
                        <a:pt x="498" y="103"/>
                      </a:lnTo>
                      <a:lnTo>
                        <a:pt x="523" y="92"/>
                      </a:lnTo>
                      <a:lnTo>
                        <a:pt x="550" y="82"/>
                      </a:lnTo>
                      <a:lnTo>
                        <a:pt x="575" y="70"/>
                      </a:lnTo>
                      <a:lnTo>
                        <a:pt x="601" y="62"/>
                      </a:lnTo>
                      <a:lnTo>
                        <a:pt x="628" y="53"/>
                      </a:lnTo>
                      <a:lnTo>
                        <a:pt x="654" y="46"/>
                      </a:lnTo>
                      <a:lnTo>
                        <a:pt x="680" y="38"/>
                      </a:lnTo>
                      <a:lnTo>
                        <a:pt x="707" y="31"/>
                      </a:lnTo>
                      <a:lnTo>
                        <a:pt x="734" y="23"/>
                      </a:lnTo>
                      <a:lnTo>
                        <a:pt x="761" y="18"/>
                      </a:lnTo>
                      <a:lnTo>
                        <a:pt x="788" y="13"/>
                      </a:lnTo>
                      <a:lnTo>
                        <a:pt x="816" y="8"/>
                      </a:lnTo>
                      <a:lnTo>
                        <a:pt x="843" y="3"/>
                      </a:lnTo>
                      <a:lnTo>
                        <a:pt x="872" y="0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Freeform 113"/>
                <xdr:cNvSpPr/>
              </xdr:nvSpPr>
              <xdr:spPr>
                <a:xfrm>
                  <a:off x="1392120" y="958680"/>
                  <a:ext cx="12240" cy="1440"/>
                </a:xfrm>
                <a:custGeom>
                  <a:avLst/>
                  <a:gdLst>
                    <a:gd name="textAreaLeft" fmla="*/ 0 w 12240"/>
                    <a:gd name="textAreaRight" fmla="*/ 12600 w 12240"/>
                    <a:gd name="textAreaTop" fmla="*/ 0 h 1440"/>
                    <a:gd name="textAreaBottom" fmla="*/ 1800 h 1440"/>
                  </a:gdLst>
                  <a:ahLst/>
                  <a:rect l="textAreaLeft" t="textAreaTop" r="textAreaRight" b="textAreaBottom"/>
                  <a:pathLst>
                    <a:path w="448" h="190">
                      <a:moveTo>
                        <a:pt x="442" y="0"/>
                      </a:moveTo>
                      <a:lnTo>
                        <a:pt x="443" y="6"/>
                      </a:lnTo>
                      <a:lnTo>
                        <a:pt x="445" y="13"/>
                      </a:lnTo>
                      <a:lnTo>
                        <a:pt x="446" y="21"/>
                      </a:lnTo>
                      <a:lnTo>
                        <a:pt x="448" y="29"/>
                      </a:lnTo>
                      <a:lnTo>
                        <a:pt x="448" y="34"/>
                      </a:lnTo>
                      <a:lnTo>
                        <a:pt x="448" y="41"/>
                      </a:lnTo>
                      <a:lnTo>
                        <a:pt x="448" y="48"/>
                      </a:lnTo>
                      <a:lnTo>
                        <a:pt x="448" y="55"/>
                      </a:lnTo>
                      <a:lnTo>
                        <a:pt x="446" y="59"/>
                      </a:lnTo>
                      <a:lnTo>
                        <a:pt x="445" y="65"/>
                      </a:lnTo>
                      <a:lnTo>
                        <a:pt x="443" y="72"/>
                      </a:lnTo>
                      <a:lnTo>
                        <a:pt x="441" y="78"/>
                      </a:lnTo>
                      <a:lnTo>
                        <a:pt x="439" y="83"/>
                      </a:lnTo>
                      <a:lnTo>
                        <a:pt x="436" y="88"/>
                      </a:lnTo>
                      <a:lnTo>
                        <a:pt x="433" y="93"/>
                      </a:lnTo>
                      <a:lnTo>
                        <a:pt x="430" y="99"/>
                      </a:lnTo>
                      <a:lnTo>
                        <a:pt x="421" y="107"/>
                      </a:lnTo>
                      <a:lnTo>
                        <a:pt x="413" y="115"/>
                      </a:lnTo>
                      <a:lnTo>
                        <a:pt x="403" y="123"/>
                      </a:lnTo>
                      <a:lnTo>
                        <a:pt x="393" y="130"/>
                      </a:lnTo>
                      <a:lnTo>
                        <a:pt x="387" y="133"/>
                      </a:lnTo>
                      <a:lnTo>
                        <a:pt x="382" y="136"/>
                      </a:lnTo>
                      <a:lnTo>
                        <a:pt x="376" y="139"/>
                      </a:lnTo>
                      <a:lnTo>
                        <a:pt x="370" y="141"/>
                      </a:lnTo>
                      <a:lnTo>
                        <a:pt x="363" y="143"/>
                      </a:lnTo>
                      <a:lnTo>
                        <a:pt x="358" y="146"/>
                      </a:lnTo>
                      <a:lnTo>
                        <a:pt x="350" y="149"/>
                      </a:lnTo>
                      <a:lnTo>
                        <a:pt x="344" y="152"/>
                      </a:lnTo>
                      <a:lnTo>
                        <a:pt x="332" y="155"/>
                      </a:lnTo>
                      <a:lnTo>
                        <a:pt x="321" y="158"/>
                      </a:lnTo>
                      <a:lnTo>
                        <a:pt x="309" y="161"/>
                      </a:lnTo>
                      <a:lnTo>
                        <a:pt x="298" y="164"/>
                      </a:lnTo>
                      <a:lnTo>
                        <a:pt x="286" y="165"/>
                      </a:lnTo>
                      <a:lnTo>
                        <a:pt x="274" y="167"/>
                      </a:lnTo>
                      <a:lnTo>
                        <a:pt x="262" y="169"/>
                      </a:lnTo>
                      <a:lnTo>
                        <a:pt x="251" y="171"/>
                      </a:lnTo>
                      <a:lnTo>
                        <a:pt x="240" y="172"/>
                      </a:lnTo>
                      <a:lnTo>
                        <a:pt x="228" y="173"/>
                      </a:lnTo>
                      <a:lnTo>
                        <a:pt x="218" y="173"/>
                      </a:lnTo>
                      <a:lnTo>
                        <a:pt x="208" y="174"/>
                      </a:lnTo>
                      <a:lnTo>
                        <a:pt x="198" y="174"/>
                      </a:lnTo>
                      <a:lnTo>
                        <a:pt x="187" y="174"/>
                      </a:lnTo>
                      <a:lnTo>
                        <a:pt x="178" y="174"/>
                      </a:lnTo>
                      <a:lnTo>
                        <a:pt x="170" y="175"/>
                      </a:lnTo>
                      <a:lnTo>
                        <a:pt x="162" y="174"/>
                      </a:lnTo>
                      <a:lnTo>
                        <a:pt x="155" y="174"/>
                      </a:lnTo>
                      <a:lnTo>
                        <a:pt x="147" y="175"/>
                      </a:lnTo>
                      <a:lnTo>
                        <a:pt x="141" y="176"/>
                      </a:lnTo>
                      <a:lnTo>
                        <a:pt x="133" y="176"/>
                      </a:lnTo>
                      <a:lnTo>
                        <a:pt x="126" y="178"/>
                      </a:lnTo>
                      <a:lnTo>
                        <a:pt x="119" y="179"/>
                      </a:lnTo>
                      <a:lnTo>
                        <a:pt x="112" y="181"/>
                      </a:lnTo>
                      <a:lnTo>
                        <a:pt x="104" y="181"/>
                      </a:lnTo>
                      <a:lnTo>
                        <a:pt x="97" y="183"/>
                      </a:lnTo>
                      <a:lnTo>
                        <a:pt x="90" y="184"/>
                      </a:lnTo>
                      <a:lnTo>
                        <a:pt x="83" y="186"/>
                      </a:lnTo>
                      <a:lnTo>
                        <a:pt x="75" y="187"/>
                      </a:lnTo>
                      <a:lnTo>
                        <a:pt x="68" y="188"/>
                      </a:lnTo>
                      <a:lnTo>
                        <a:pt x="61" y="189"/>
                      </a:lnTo>
                      <a:lnTo>
                        <a:pt x="54" y="190"/>
                      </a:lnTo>
                      <a:lnTo>
                        <a:pt x="46" y="189"/>
                      </a:lnTo>
                      <a:lnTo>
                        <a:pt x="38" y="189"/>
                      </a:lnTo>
                      <a:lnTo>
                        <a:pt x="32" y="188"/>
                      </a:lnTo>
                      <a:lnTo>
                        <a:pt x="25" y="188"/>
                      </a:lnTo>
                      <a:lnTo>
                        <a:pt x="18" y="186"/>
                      </a:lnTo>
                      <a:lnTo>
                        <a:pt x="11" y="184"/>
                      </a:lnTo>
                      <a:lnTo>
                        <a:pt x="6" y="182"/>
                      </a:lnTo>
                      <a:lnTo>
                        <a:pt x="0" y="180"/>
                      </a:lnTo>
                      <a:lnTo>
                        <a:pt x="8" y="176"/>
                      </a:lnTo>
                      <a:lnTo>
                        <a:pt x="16" y="173"/>
                      </a:lnTo>
                      <a:lnTo>
                        <a:pt x="26" y="170"/>
                      </a:lnTo>
                      <a:lnTo>
                        <a:pt x="36" y="169"/>
                      </a:lnTo>
                      <a:lnTo>
                        <a:pt x="45" y="165"/>
                      </a:lnTo>
                      <a:lnTo>
                        <a:pt x="56" y="164"/>
                      </a:lnTo>
                      <a:lnTo>
                        <a:pt x="65" y="162"/>
                      </a:lnTo>
                      <a:lnTo>
                        <a:pt x="76" y="161"/>
                      </a:lnTo>
                      <a:lnTo>
                        <a:pt x="83" y="159"/>
                      </a:lnTo>
                      <a:lnTo>
                        <a:pt x="91" y="158"/>
                      </a:lnTo>
                      <a:lnTo>
                        <a:pt x="97" y="157"/>
                      </a:lnTo>
                      <a:lnTo>
                        <a:pt x="105" y="157"/>
                      </a:lnTo>
                      <a:lnTo>
                        <a:pt x="112" y="156"/>
                      </a:lnTo>
                      <a:lnTo>
                        <a:pt x="121" y="155"/>
                      </a:lnTo>
                      <a:lnTo>
                        <a:pt x="128" y="154"/>
                      </a:lnTo>
                      <a:lnTo>
                        <a:pt x="137" y="154"/>
                      </a:lnTo>
                      <a:lnTo>
                        <a:pt x="145" y="153"/>
                      </a:lnTo>
                      <a:lnTo>
                        <a:pt x="152" y="153"/>
                      </a:lnTo>
                      <a:lnTo>
                        <a:pt x="160" y="152"/>
                      </a:lnTo>
                      <a:lnTo>
                        <a:pt x="169" y="152"/>
                      </a:lnTo>
                      <a:lnTo>
                        <a:pt x="176" y="151"/>
                      </a:lnTo>
                      <a:lnTo>
                        <a:pt x="184" y="151"/>
                      </a:lnTo>
                      <a:lnTo>
                        <a:pt x="192" y="150"/>
                      </a:lnTo>
                      <a:lnTo>
                        <a:pt x="201" y="150"/>
                      </a:lnTo>
                      <a:lnTo>
                        <a:pt x="215" y="148"/>
                      </a:lnTo>
                      <a:lnTo>
                        <a:pt x="229" y="146"/>
                      </a:lnTo>
                      <a:lnTo>
                        <a:pt x="243" y="144"/>
                      </a:lnTo>
                      <a:lnTo>
                        <a:pt x="257" y="143"/>
                      </a:lnTo>
                      <a:lnTo>
                        <a:pt x="270" y="141"/>
                      </a:lnTo>
                      <a:lnTo>
                        <a:pt x="284" y="139"/>
                      </a:lnTo>
                      <a:lnTo>
                        <a:pt x="298" y="136"/>
                      </a:lnTo>
                      <a:lnTo>
                        <a:pt x="311" y="133"/>
                      </a:lnTo>
                      <a:lnTo>
                        <a:pt x="323" y="128"/>
                      </a:lnTo>
                      <a:lnTo>
                        <a:pt x="335" y="124"/>
                      </a:lnTo>
                      <a:lnTo>
                        <a:pt x="347" y="117"/>
                      </a:lnTo>
                      <a:lnTo>
                        <a:pt x="359" y="112"/>
                      </a:lnTo>
                      <a:lnTo>
                        <a:pt x="370" y="105"/>
                      </a:lnTo>
                      <a:lnTo>
                        <a:pt x="381" y="97"/>
                      </a:lnTo>
                      <a:lnTo>
                        <a:pt x="390" y="88"/>
                      </a:lnTo>
                      <a:lnTo>
                        <a:pt x="401" y="81"/>
                      </a:lnTo>
                      <a:lnTo>
                        <a:pt x="407" y="72"/>
                      </a:lnTo>
                      <a:lnTo>
                        <a:pt x="413" y="63"/>
                      </a:lnTo>
                      <a:lnTo>
                        <a:pt x="418" y="54"/>
                      </a:lnTo>
                      <a:lnTo>
                        <a:pt x="424" y="45"/>
                      </a:lnTo>
                      <a:lnTo>
                        <a:pt x="426" y="39"/>
                      </a:lnTo>
                      <a:lnTo>
                        <a:pt x="428" y="34"/>
                      </a:lnTo>
                      <a:lnTo>
                        <a:pt x="430" y="29"/>
                      </a:lnTo>
                      <a:lnTo>
                        <a:pt x="434" y="24"/>
                      </a:lnTo>
                      <a:lnTo>
                        <a:pt x="436" y="18"/>
                      </a:lnTo>
                      <a:lnTo>
                        <a:pt x="438" y="11"/>
                      </a:lnTo>
                      <a:lnTo>
                        <a:pt x="439" y="5"/>
                      </a:lnTo>
                      <a:lnTo>
                        <a:pt x="442" y="0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Freeform 114"/>
                <xdr:cNvSpPr/>
              </xdr:nvSpPr>
              <xdr:spPr>
                <a:xfrm>
                  <a:off x="1377000" y="968040"/>
                  <a:ext cx="18360" cy="1440"/>
                </a:xfrm>
                <a:custGeom>
                  <a:avLst/>
                  <a:gdLst>
                    <a:gd name="textAreaLeft" fmla="*/ 0 w 18360"/>
                    <a:gd name="textAreaRight" fmla="*/ 18720 w 18360"/>
                    <a:gd name="textAreaTop" fmla="*/ 0 h 1440"/>
                    <a:gd name="textAreaBottom" fmla="*/ 1800 h 1440"/>
                  </a:gdLst>
                  <a:ahLst/>
                  <a:rect l="textAreaLeft" t="textAreaTop" r="textAreaRight" b="textAreaBottom"/>
                  <a:pathLst>
                    <a:path w="576" h="176">
                      <a:moveTo>
                        <a:pt x="427" y="3"/>
                      </a:moveTo>
                      <a:lnTo>
                        <a:pt x="430" y="3"/>
                      </a:lnTo>
                      <a:lnTo>
                        <a:pt x="434" y="3"/>
                      </a:lnTo>
                      <a:lnTo>
                        <a:pt x="440" y="3"/>
                      </a:lnTo>
                      <a:lnTo>
                        <a:pt x="446" y="4"/>
                      </a:lnTo>
                      <a:lnTo>
                        <a:pt x="452" y="3"/>
                      </a:lnTo>
                      <a:lnTo>
                        <a:pt x="458" y="3"/>
                      </a:lnTo>
                      <a:lnTo>
                        <a:pt x="464" y="3"/>
                      </a:lnTo>
                      <a:lnTo>
                        <a:pt x="471" y="3"/>
                      </a:lnTo>
                      <a:lnTo>
                        <a:pt x="477" y="2"/>
                      </a:lnTo>
                      <a:lnTo>
                        <a:pt x="484" y="1"/>
                      </a:lnTo>
                      <a:lnTo>
                        <a:pt x="490" y="1"/>
                      </a:lnTo>
                      <a:lnTo>
                        <a:pt x="497" y="1"/>
                      </a:lnTo>
                      <a:lnTo>
                        <a:pt x="503" y="0"/>
                      </a:lnTo>
                      <a:lnTo>
                        <a:pt x="509" y="0"/>
                      </a:lnTo>
                      <a:lnTo>
                        <a:pt x="514" y="1"/>
                      </a:lnTo>
                      <a:lnTo>
                        <a:pt x="521" y="2"/>
                      </a:lnTo>
                      <a:lnTo>
                        <a:pt x="527" y="2"/>
                      </a:lnTo>
                      <a:lnTo>
                        <a:pt x="533" y="4"/>
                      </a:lnTo>
                      <a:lnTo>
                        <a:pt x="538" y="7"/>
                      </a:lnTo>
                      <a:lnTo>
                        <a:pt x="544" y="11"/>
                      </a:lnTo>
                      <a:lnTo>
                        <a:pt x="547" y="13"/>
                      </a:lnTo>
                      <a:lnTo>
                        <a:pt x="551" y="19"/>
                      </a:lnTo>
                      <a:lnTo>
                        <a:pt x="553" y="25"/>
                      </a:lnTo>
                      <a:lnTo>
                        <a:pt x="554" y="34"/>
                      </a:lnTo>
                      <a:lnTo>
                        <a:pt x="558" y="38"/>
                      </a:lnTo>
                      <a:lnTo>
                        <a:pt x="564" y="41"/>
                      </a:lnTo>
                      <a:lnTo>
                        <a:pt x="569" y="43"/>
                      </a:lnTo>
                      <a:lnTo>
                        <a:pt x="576" y="45"/>
                      </a:lnTo>
                      <a:lnTo>
                        <a:pt x="559" y="62"/>
                      </a:lnTo>
                      <a:lnTo>
                        <a:pt x="542" y="77"/>
                      </a:lnTo>
                      <a:lnTo>
                        <a:pt x="523" y="92"/>
                      </a:lnTo>
                      <a:lnTo>
                        <a:pt x="505" y="105"/>
                      </a:lnTo>
                      <a:lnTo>
                        <a:pt x="484" y="118"/>
                      </a:lnTo>
                      <a:lnTo>
                        <a:pt x="465" y="129"/>
                      </a:lnTo>
                      <a:lnTo>
                        <a:pt x="444" y="139"/>
                      </a:lnTo>
                      <a:lnTo>
                        <a:pt x="424" y="149"/>
                      </a:lnTo>
                      <a:lnTo>
                        <a:pt x="402" y="155"/>
                      </a:lnTo>
                      <a:lnTo>
                        <a:pt x="380" y="163"/>
                      </a:lnTo>
                      <a:lnTo>
                        <a:pt x="357" y="168"/>
                      </a:lnTo>
                      <a:lnTo>
                        <a:pt x="335" y="172"/>
                      </a:lnTo>
                      <a:lnTo>
                        <a:pt x="311" y="174"/>
                      </a:lnTo>
                      <a:lnTo>
                        <a:pt x="287" y="176"/>
                      </a:lnTo>
                      <a:lnTo>
                        <a:pt x="264" y="176"/>
                      </a:lnTo>
                      <a:lnTo>
                        <a:pt x="241" y="175"/>
                      </a:lnTo>
                      <a:lnTo>
                        <a:pt x="235" y="173"/>
                      </a:lnTo>
                      <a:lnTo>
                        <a:pt x="229" y="173"/>
                      </a:lnTo>
                      <a:lnTo>
                        <a:pt x="223" y="171"/>
                      </a:lnTo>
                      <a:lnTo>
                        <a:pt x="217" y="171"/>
                      </a:lnTo>
                      <a:lnTo>
                        <a:pt x="207" y="169"/>
                      </a:lnTo>
                      <a:lnTo>
                        <a:pt x="197" y="168"/>
                      </a:lnTo>
                      <a:lnTo>
                        <a:pt x="191" y="166"/>
                      </a:lnTo>
                      <a:lnTo>
                        <a:pt x="186" y="165"/>
                      </a:lnTo>
                      <a:lnTo>
                        <a:pt x="180" y="164"/>
                      </a:lnTo>
                      <a:lnTo>
                        <a:pt x="175" y="163"/>
                      </a:lnTo>
                      <a:lnTo>
                        <a:pt x="164" y="160"/>
                      </a:lnTo>
                      <a:lnTo>
                        <a:pt x="155" y="158"/>
                      </a:lnTo>
                      <a:lnTo>
                        <a:pt x="143" y="157"/>
                      </a:lnTo>
                      <a:lnTo>
                        <a:pt x="134" y="157"/>
                      </a:lnTo>
                      <a:lnTo>
                        <a:pt x="123" y="157"/>
                      </a:lnTo>
                      <a:lnTo>
                        <a:pt x="113" y="157"/>
                      </a:lnTo>
                      <a:lnTo>
                        <a:pt x="103" y="157"/>
                      </a:lnTo>
                      <a:lnTo>
                        <a:pt x="92" y="157"/>
                      </a:lnTo>
                      <a:lnTo>
                        <a:pt x="82" y="157"/>
                      </a:lnTo>
                      <a:lnTo>
                        <a:pt x="72" y="157"/>
                      </a:lnTo>
                      <a:lnTo>
                        <a:pt x="60" y="155"/>
                      </a:lnTo>
                      <a:lnTo>
                        <a:pt x="51" y="154"/>
                      </a:lnTo>
                      <a:lnTo>
                        <a:pt x="40" y="152"/>
                      </a:lnTo>
                      <a:lnTo>
                        <a:pt x="31" y="151"/>
                      </a:lnTo>
                      <a:lnTo>
                        <a:pt x="23" y="149"/>
                      </a:lnTo>
                      <a:lnTo>
                        <a:pt x="14" y="146"/>
                      </a:lnTo>
                      <a:lnTo>
                        <a:pt x="5" y="142"/>
                      </a:lnTo>
                      <a:lnTo>
                        <a:pt x="0" y="139"/>
                      </a:lnTo>
                      <a:lnTo>
                        <a:pt x="22" y="135"/>
                      </a:lnTo>
                      <a:lnTo>
                        <a:pt x="44" y="132"/>
                      </a:lnTo>
                      <a:lnTo>
                        <a:pt x="67" y="130"/>
                      </a:lnTo>
                      <a:lnTo>
                        <a:pt x="90" y="130"/>
                      </a:lnTo>
                      <a:lnTo>
                        <a:pt x="111" y="130"/>
                      </a:lnTo>
                      <a:lnTo>
                        <a:pt x="134" y="130"/>
                      </a:lnTo>
                      <a:lnTo>
                        <a:pt x="156" y="131"/>
                      </a:lnTo>
                      <a:lnTo>
                        <a:pt x="178" y="133"/>
                      </a:lnTo>
                      <a:lnTo>
                        <a:pt x="199" y="134"/>
                      </a:lnTo>
                      <a:lnTo>
                        <a:pt x="220" y="136"/>
                      </a:lnTo>
                      <a:lnTo>
                        <a:pt x="243" y="137"/>
                      </a:lnTo>
                      <a:lnTo>
                        <a:pt x="264" y="139"/>
                      </a:lnTo>
                      <a:lnTo>
                        <a:pt x="284" y="140"/>
                      </a:lnTo>
                      <a:lnTo>
                        <a:pt x="306" y="141"/>
                      </a:lnTo>
                      <a:lnTo>
                        <a:pt x="327" y="141"/>
                      </a:lnTo>
                      <a:lnTo>
                        <a:pt x="348" y="141"/>
                      </a:lnTo>
                      <a:lnTo>
                        <a:pt x="354" y="139"/>
                      </a:lnTo>
                      <a:lnTo>
                        <a:pt x="361" y="139"/>
                      </a:lnTo>
                      <a:lnTo>
                        <a:pt x="352" y="133"/>
                      </a:lnTo>
                      <a:lnTo>
                        <a:pt x="344" y="129"/>
                      </a:lnTo>
                      <a:lnTo>
                        <a:pt x="334" y="126"/>
                      </a:lnTo>
                      <a:lnTo>
                        <a:pt x="325" y="123"/>
                      </a:lnTo>
                      <a:lnTo>
                        <a:pt x="316" y="121"/>
                      </a:lnTo>
                      <a:lnTo>
                        <a:pt x="306" y="119"/>
                      </a:lnTo>
                      <a:lnTo>
                        <a:pt x="296" y="117"/>
                      </a:lnTo>
                      <a:lnTo>
                        <a:pt x="287" y="116"/>
                      </a:lnTo>
                      <a:lnTo>
                        <a:pt x="276" y="114"/>
                      </a:lnTo>
                      <a:lnTo>
                        <a:pt x="267" y="113"/>
                      </a:lnTo>
                      <a:lnTo>
                        <a:pt x="256" y="111"/>
                      </a:lnTo>
                      <a:lnTo>
                        <a:pt x="247" y="110"/>
                      </a:lnTo>
                      <a:lnTo>
                        <a:pt x="237" y="108"/>
                      </a:lnTo>
                      <a:lnTo>
                        <a:pt x="227" y="107"/>
                      </a:lnTo>
                      <a:lnTo>
                        <a:pt x="216" y="104"/>
                      </a:lnTo>
                      <a:lnTo>
                        <a:pt x="208" y="103"/>
                      </a:lnTo>
                      <a:lnTo>
                        <a:pt x="217" y="100"/>
                      </a:lnTo>
                      <a:lnTo>
                        <a:pt x="229" y="98"/>
                      </a:lnTo>
                      <a:lnTo>
                        <a:pt x="240" y="97"/>
                      </a:lnTo>
                      <a:lnTo>
                        <a:pt x="251" y="97"/>
                      </a:lnTo>
                      <a:lnTo>
                        <a:pt x="262" y="97"/>
                      </a:lnTo>
                      <a:lnTo>
                        <a:pt x="272" y="97"/>
                      </a:lnTo>
                      <a:lnTo>
                        <a:pt x="284" y="98"/>
                      </a:lnTo>
                      <a:lnTo>
                        <a:pt x="296" y="100"/>
                      </a:lnTo>
                      <a:lnTo>
                        <a:pt x="307" y="100"/>
                      </a:lnTo>
                      <a:lnTo>
                        <a:pt x="318" y="102"/>
                      </a:lnTo>
                      <a:lnTo>
                        <a:pt x="328" y="103"/>
                      </a:lnTo>
                      <a:lnTo>
                        <a:pt x="340" y="105"/>
                      </a:lnTo>
                      <a:lnTo>
                        <a:pt x="350" y="107"/>
                      </a:lnTo>
                      <a:lnTo>
                        <a:pt x="362" y="108"/>
                      </a:lnTo>
                      <a:lnTo>
                        <a:pt x="374" y="109"/>
                      </a:lnTo>
                      <a:lnTo>
                        <a:pt x="386" y="111"/>
                      </a:lnTo>
                      <a:lnTo>
                        <a:pt x="395" y="111"/>
                      </a:lnTo>
                      <a:lnTo>
                        <a:pt x="404" y="111"/>
                      </a:lnTo>
                      <a:lnTo>
                        <a:pt x="414" y="110"/>
                      </a:lnTo>
                      <a:lnTo>
                        <a:pt x="424" y="110"/>
                      </a:lnTo>
                      <a:lnTo>
                        <a:pt x="432" y="108"/>
                      </a:lnTo>
                      <a:lnTo>
                        <a:pt x="442" y="107"/>
                      </a:lnTo>
                      <a:lnTo>
                        <a:pt x="452" y="104"/>
                      </a:lnTo>
                      <a:lnTo>
                        <a:pt x="462" y="103"/>
                      </a:lnTo>
                      <a:lnTo>
                        <a:pt x="454" y="97"/>
                      </a:lnTo>
                      <a:lnTo>
                        <a:pt x="447" y="95"/>
                      </a:lnTo>
                      <a:lnTo>
                        <a:pt x="439" y="91"/>
                      </a:lnTo>
                      <a:lnTo>
                        <a:pt x="432" y="89"/>
                      </a:lnTo>
                      <a:lnTo>
                        <a:pt x="424" y="86"/>
                      </a:lnTo>
                      <a:lnTo>
                        <a:pt x="415" y="84"/>
                      </a:lnTo>
                      <a:lnTo>
                        <a:pt x="405" y="83"/>
                      </a:lnTo>
                      <a:lnTo>
                        <a:pt x="397" y="83"/>
                      </a:lnTo>
                      <a:lnTo>
                        <a:pt x="389" y="81"/>
                      </a:lnTo>
                      <a:lnTo>
                        <a:pt x="381" y="80"/>
                      </a:lnTo>
                      <a:lnTo>
                        <a:pt x="373" y="79"/>
                      </a:lnTo>
                      <a:lnTo>
                        <a:pt x="365" y="79"/>
                      </a:lnTo>
                      <a:lnTo>
                        <a:pt x="357" y="78"/>
                      </a:lnTo>
                      <a:lnTo>
                        <a:pt x="350" y="78"/>
                      </a:lnTo>
                      <a:lnTo>
                        <a:pt x="342" y="78"/>
                      </a:lnTo>
                      <a:lnTo>
                        <a:pt x="335" y="78"/>
                      </a:lnTo>
                      <a:lnTo>
                        <a:pt x="326" y="77"/>
                      </a:lnTo>
                      <a:lnTo>
                        <a:pt x="320" y="76"/>
                      </a:lnTo>
                      <a:lnTo>
                        <a:pt x="312" y="75"/>
                      </a:lnTo>
                      <a:lnTo>
                        <a:pt x="305" y="75"/>
                      </a:lnTo>
                      <a:lnTo>
                        <a:pt x="296" y="73"/>
                      </a:lnTo>
                      <a:lnTo>
                        <a:pt x="290" y="72"/>
                      </a:lnTo>
                      <a:lnTo>
                        <a:pt x="283" y="70"/>
                      </a:lnTo>
                      <a:lnTo>
                        <a:pt x="277" y="69"/>
                      </a:lnTo>
                      <a:lnTo>
                        <a:pt x="270" y="68"/>
                      </a:lnTo>
                      <a:lnTo>
                        <a:pt x="265" y="67"/>
                      </a:lnTo>
                      <a:lnTo>
                        <a:pt x="259" y="64"/>
                      </a:lnTo>
                      <a:lnTo>
                        <a:pt x="253" y="61"/>
                      </a:lnTo>
                      <a:lnTo>
                        <a:pt x="262" y="59"/>
                      </a:lnTo>
                      <a:lnTo>
                        <a:pt x="271" y="58"/>
                      </a:lnTo>
                      <a:lnTo>
                        <a:pt x="280" y="57"/>
                      </a:lnTo>
                      <a:lnTo>
                        <a:pt x="290" y="57"/>
                      </a:lnTo>
                      <a:lnTo>
                        <a:pt x="298" y="56"/>
                      </a:lnTo>
                      <a:lnTo>
                        <a:pt x="310" y="56"/>
                      </a:lnTo>
                      <a:lnTo>
                        <a:pt x="320" y="56"/>
                      </a:lnTo>
                      <a:lnTo>
                        <a:pt x="330" y="56"/>
                      </a:lnTo>
                      <a:lnTo>
                        <a:pt x="340" y="56"/>
                      </a:lnTo>
                      <a:lnTo>
                        <a:pt x="350" y="57"/>
                      </a:lnTo>
                      <a:lnTo>
                        <a:pt x="360" y="58"/>
                      </a:lnTo>
                      <a:lnTo>
                        <a:pt x="372" y="59"/>
                      </a:lnTo>
                      <a:lnTo>
                        <a:pt x="382" y="59"/>
                      </a:lnTo>
                      <a:lnTo>
                        <a:pt x="393" y="60"/>
                      </a:lnTo>
                      <a:lnTo>
                        <a:pt x="403" y="60"/>
                      </a:lnTo>
                      <a:lnTo>
                        <a:pt x="414" y="61"/>
                      </a:lnTo>
                      <a:lnTo>
                        <a:pt x="424" y="61"/>
                      </a:lnTo>
                      <a:lnTo>
                        <a:pt x="434" y="62"/>
                      </a:lnTo>
                      <a:lnTo>
                        <a:pt x="445" y="62"/>
                      </a:lnTo>
                      <a:lnTo>
                        <a:pt x="456" y="63"/>
                      </a:lnTo>
                      <a:lnTo>
                        <a:pt x="462" y="62"/>
                      </a:lnTo>
                      <a:lnTo>
                        <a:pt x="469" y="62"/>
                      </a:lnTo>
                      <a:lnTo>
                        <a:pt x="475" y="62"/>
                      </a:lnTo>
                      <a:lnTo>
                        <a:pt x="482" y="62"/>
                      </a:lnTo>
                      <a:lnTo>
                        <a:pt x="487" y="61"/>
                      </a:lnTo>
                      <a:lnTo>
                        <a:pt x="494" y="61"/>
                      </a:lnTo>
                      <a:lnTo>
                        <a:pt x="500" y="60"/>
                      </a:lnTo>
                      <a:lnTo>
                        <a:pt x="507" y="59"/>
                      </a:lnTo>
                      <a:lnTo>
                        <a:pt x="498" y="51"/>
                      </a:lnTo>
                      <a:lnTo>
                        <a:pt x="490" y="46"/>
                      </a:lnTo>
                      <a:lnTo>
                        <a:pt x="482" y="41"/>
                      </a:lnTo>
                      <a:lnTo>
                        <a:pt x="473" y="39"/>
                      </a:lnTo>
                      <a:lnTo>
                        <a:pt x="463" y="36"/>
                      </a:lnTo>
                      <a:lnTo>
                        <a:pt x="454" y="34"/>
                      </a:lnTo>
                      <a:lnTo>
                        <a:pt x="444" y="32"/>
                      </a:lnTo>
                      <a:lnTo>
                        <a:pt x="435" y="32"/>
                      </a:lnTo>
                      <a:lnTo>
                        <a:pt x="426" y="31"/>
                      </a:lnTo>
                      <a:lnTo>
                        <a:pt x="417" y="31"/>
                      </a:lnTo>
                      <a:lnTo>
                        <a:pt x="407" y="31"/>
                      </a:lnTo>
                      <a:lnTo>
                        <a:pt x="399" y="32"/>
                      </a:lnTo>
                      <a:lnTo>
                        <a:pt x="389" y="32"/>
                      </a:lnTo>
                      <a:lnTo>
                        <a:pt x="380" y="32"/>
                      </a:lnTo>
                      <a:lnTo>
                        <a:pt x="370" y="33"/>
                      </a:lnTo>
                      <a:lnTo>
                        <a:pt x="361" y="34"/>
                      </a:lnTo>
                      <a:lnTo>
                        <a:pt x="351" y="34"/>
                      </a:lnTo>
                      <a:lnTo>
                        <a:pt x="342" y="34"/>
                      </a:lnTo>
                      <a:lnTo>
                        <a:pt x="332" y="34"/>
                      </a:lnTo>
                      <a:lnTo>
                        <a:pt x="323" y="34"/>
                      </a:lnTo>
                      <a:lnTo>
                        <a:pt x="314" y="32"/>
                      </a:lnTo>
                      <a:lnTo>
                        <a:pt x="305" y="31"/>
                      </a:lnTo>
                      <a:lnTo>
                        <a:pt x="296" y="29"/>
                      </a:lnTo>
                      <a:lnTo>
                        <a:pt x="288" y="28"/>
                      </a:lnTo>
                      <a:lnTo>
                        <a:pt x="293" y="22"/>
                      </a:lnTo>
                      <a:lnTo>
                        <a:pt x="298" y="19"/>
                      </a:lnTo>
                      <a:lnTo>
                        <a:pt x="305" y="16"/>
                      </a:lnTo>
                      <a:lnTo>
                        <a:pt x="311" y="15"/>
                      </a:lnTo>
                      <a:lnTo>
                        <a:pt x="317" y="12"/>
                      </a:lnTo>
                      <a:lnTo>
                        <a:pt x="323" y="11"/>
                      </a:lnTo>
                      <a:lnTo>
                        <a:pt x="330" y="11"/>
                      </a:lnTo>
                      <a:lnTo>
                        <a:pt x="338" y="11"/>
                      </a:lnTo>
                      <a:lnTo>
                        <a:pt x="345" y="11"/>
                      </a:lnTo>
                      <a:lnTo>
                        <a:pt x="352" y="11"/>
                      </a:lnTo>
                      <a:lnTo>
                        <a:pt x="360" y="11"/>
                      </a:lnTo>
                      <a:lnTo>
                        <a:pt x="368" y="11"/>
                      </a:lnTo>
                      <a:lnTo>
                        <a:pt x="375" y="10"/>
                      </a:lnTo>
                      <a:lnTo>
                        <a:pt x="383" y="10"/>
                      </a:lnTo>
                      <a:lnTo>
                        <a:pt x="390" y="10"/>
                      </a:lnTo>
                      <a:lnTo>
                        <a:pt x="398" y="10"/>
                      </a:lnTo>
                      <a:lnTo>
                        <a:pt x="404" y="8"/>
                      </a:lnTo>
                      <a:lnTo>
                        <a:pt x="412" y="7"/>
                      </a:lnTo>
                      <a:lnTo>
                        <a:pt x="419" y="4"/>
                      </a:lnTo>
                      <a:lnTo>
                        <a:pt x="427" y="3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Freeform 115"/>
                <xdr:cNvSpPr/>
              </xdr:nvSpPr>
              <xdr:spPr>
                <a:xfrm>
                  <a:off x="1388520" y="969840"/>
                  <a:ext cx="9000" cy="2160"/>
                </a:xfrm>
                <a:custGeom>
                  <a:avLst/>
                  <a:gdLst>
                    <a:gd name="textAreaLeft" fmla="*/ 0 w 9000"/>
                    <a:gd name="textAreaRight" fmla="*/ 9360 w 9000"/>
                    <a:gd name="textAreaTop" fmla="*/ 0 h 2160"/>
                    <a:gd name="textAreaBottom" fmla="*/ 2520 h 2160"/>
                  </a:gdLst>
                  <a:ahLst/>
                  <a:rect l="textAreaLeft" t="textAreaTop" r="textAreaRight" b="textAreaBottom"/>
                  <a:pathLst>
                    <a:path w="359" h="216">
                      <a:moveTo>
                        <a:pt x="348" y="0"/>
                      </a:moveTo>
                      <a:lnTo>
                        <a:pt x="352" y="8"/>
                      </a:lnTo>
                      <a:lnTo>
                        <a:pt x="356" y="17"/>
                      </a:lnTo>
                      <a:lnTo>
                        <a:pt x="358" y="24"/>
                      </a:lnTo>
                      <a:lnTo>
                        <a:pt x="359" y="33"/>
                      </a:lnTo>
                      <a:lnTo>
                        <a:pt x="358" y="40"/>
                      </a:lnTo>
                      <a:lnTo>
                        <a:pt x="356" y="47"/>
                      </a:lnTo>
                      <a:lnTo>
                        <a:pt x="352" y="54"/>
                      </a:lnTo>
                      <a:lnTo>
                        <a:pt x="348" y="62"/>
                      </a:lnTo>
                      <a:lnTo>
                        <a:pt x="342" y="69"/>
                      </a:lnTo>
                      <a:lnTo>
                        <a:pt x="337" y="76"/>
                      </a:lnTo>
                      <a:lnTo>
                        <a:pt x="330" y="83"/>
                      </a:lnTo>
                      <a:lnTo>
                        <a:pt x="324" y="92"/>
                      </a:lnTo>
                      <a:lnTo>
                        <a:pt x="317" y="97"/>
                      </a:lnTo>
                      <a:lnTo>
                        <a:pt x="310" y="102"/>
                      </a:lnTo>
                      <a:lnTo>
                        <a:pt x="303" y="107"/>
                      </a:lnTo>
                      <a:lnTo>
                        <a:pt x="297" y="113"/>
                      </a:lnTo>
                      <a:lnTo>
                        <a:pt x="289" y="118"/>
                      </a:lnTo>
                      <a:lnTo>
                        <a:pt x="282" y="123"/>
                      </a:lnTo>
                      <a:lnTo>
                        <a:pt x="274" y="128"/>
                      </a:lnTo>
                      <a:lnTo>
                        <a:pt x="267" y="132"/>
                      </a:lnTo>
                      <a:lnTo>
                        <a:pt x="259" y="137"/>
                      </a:lnTo>
                      <a:lnTo>
                        <a:pt x="252" y="142"/>
                      </a:lnTo>
                      <a:lnTo>
                        <a:pt x="245" y="146"/>
                      </a:lnTo>
                      <a:lnTo>
                        <a:pt x="239" y="151"/>
                      </a:lnTo>
                      <a:lnTo>
                        <a:pt x="232" y="154"/>
                      </a:lnTo>
                      <a:lnTo>
                        <a:pt x="226" y="157"/>
                      </a:lnTo>
                      <a:lnTo>
                        <a:pt x="221" y="161"/>
                      </a:lnTo>
                      <a:lnTo>
                        <a:pt x="218" y="165"/>
                      </a:lnTo>
                      <a:lnTo>
                        <a:pt x="209" y="169"/>
                      </a:lnTo>
                      <a:lnTo>
                        <a:pt x="200" y="173"/>
                      </a:lnTo>
                      <a:lnTo>
                        <a:pt x="191" y="177"/>
                      </a:lnTo>
                      <a:lnTo>
                        <a:pt x="183" y="182"/>
                      </a:lnTo>
                      <a:lnTo>
                        <a:pt x="173" y="186"/>
                      </a:lnTo>
                      <a:lnTo>
                        <a:pt x="165" y="190"/>
                      </a:lnTo>
                      <a:lnTo>
                        <a:pt x="156" y="193"/>
                      </a:lnTo>
                      <a:lnTo>
                        <a:pt x="147" y="197"/>
                      </a:lnTo>
                      <a:lnTo>
                        <a:pt x="138" y="199"/>
                      </a:lnTo>
                      <a:lnTo>
                        <a:pt x="128" y="202"/>
                      </a:lnTo>
                      <a:lnTo>
                        <a:pt x="118" y="204"/>
                      </a:lnTo>
                      <a:lnTo>
                        <a:pt x="109" y="207"/>
                      </a:lnTo>
                      <a:lnTo>
                        <a:pt x="99" y="208"/>
                      </a:lnTo>
                      <a:lnTo>
                        <a:pt x="90" y="210"/>
                      </a:lnTo>
                      <a:lnTo>
                        <a:pt x="81" y="212"/>
                      </a:lnTo>
                      <a:lnTo>
                        <a:pt x="72" y="213"/>
                      </a:lnTo>
                      <a:lnTo>
                        <a:pt x="62" y="214"/>
                      </a:lnTo>
                      <a:lnTo>
                        <a:pt x="54" y="215"/>
                      </a:lnTo>
                      <a:lnTo>
                        <a:pt x="44" y="215"/>
                      </a:lnTo>
                      <a:lnTo>
                        <a:pt x="34" y="216"/>
                      </a:lnTo>
                      <a:lnTo>
                        <a:pt x="26" y="215"/>
                      </a:lnTo>
                      <a:lnTo>
                        <a:pt x="17" y="215"/>
                      </a:lnTo>
                      <a:lnTo>
                        <a:pt x="8" y="215"/>
                      </a:lnTo>
                      <a:lnTo>
                        <a:pt x="0" y="215"/>
                      </a:lnTo>
                      <a:lnTo>
                        <a:pt x="22" y="207"/>
                      </a:lnTo>
                      <a:lnTo>
                        <a:pt x="47" y="199"/>
                      </a:lnTo>
                      <a:lnTo>
                        <a:pt x="70" y="190"/>
                      </a:lnTo>
                      <a:lnTo>
                        <a:pt x="95" y="183"/>
                      </a:lnTo>
                      <a:lnTo>
                        <a:pt x="120" y="174"/>
                      </a:lnTo>
                      <a:lnTo>
                        <a:pt x="144" y="165"/>
                      </a:lnTo>
                      <a:lnTo>
                        <a:pt x="168" y="156"/>
                      </a:lnTo>
                      <a:lnTo>
                        <a:pt x="194" y="146"/>
                      </a:lnTo>
                      <a:lnTo>
                        <a:pt x="217" y="132"/>
                      </a:lnTo>
                      <a:lnTo>
                        <a:pt x="239" y="121"/>
                      </a:lnTo>
                      <a:lnTo>
                        <a:pt x="259" y="106"/>
                      </a:lnTo>
                      <a:lnTo>
                        <a:pt x="281" y="92"/>
                      </a:lnTo>
                      <a:lnTo>
                        <a:pt x="299" y="74"/>
                      </a:lnTo>
                      <a:lnTo>
                        <a:pt x="317" y="54"/>
                      </a:lnTo>
                      <a:lnTo>
                        <a:pt x="333" y="32"/>
                      </a:lnTo>
                      <a:lnTo>
                        <a:pt x="348" y="9"/>
                      </a:lnTo>
                      <a:lnTo>
                        <a:pt x="345" y="4"/>
                      </a:lnTo>
                      <a:lnTo>
                        <a:pt x="348" y="0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Freeform 119"/>
                <xdr:cNvSpPr/>
              </xdr:nvSpPr>
              <xdr:spPr>
                <a:xfrm>
                  <a:off x="1363680" y="981360"/>
                  <a:ext cx="12960" cy="720"/>
                </a:xfrm>
                <a:custGeom>
                  <a:avLst/>
                  <a:gdLst>
                    <a:gd name="textAreaLeft" fmla="*/ 0 w 12960"/>
                    <a:gd name="textAreaRight" fmla="*/ 13320 w 12960"/>
                    <a:gd name="textAreaTop" fmla="*/ 0 h 720"/>
                    <a:gd name="textAreaBottom" fmla="*/ 1080 h 720"/>
                  </a:gdLst>
                  <a:ahLst/>
                  <a:rect l="textAreaLeft" t="textAreaTop" r="textAreaRight" b="textAreaBottom"/>
                  <a:pathLst>
                    <a:path w="449" h="177">
                      <a:moveTo>
                        <a:pt x="449" y="0"/>
                      </a:moveTo>
                      <a:lnTo>
                        <a:pt x="442" y="10"/>
                      </a:lnTo>
                      <a:lnTo>
                        <a:pt x="437" y="22"/>
                      </a:lnTo>
                      <a:lnTo>
                        <a:pt x="430" y="30"/>
                      </a:lnTo>
                      <a:lnTo>
                        <a:pt x="423" y="39"/>
                      </a:lnTo>
                      <a:lnTo>
                        <a:pt x="414" y="47"/>
                      </a:lnTo>
                      <a:lnTo>
                        <a:pt x="408" y="54"/>
                      </a:lnTo>
                      <a:lnTo>
                        <a:pt x="400" y="61"/>
                      </a:lnTo>
                      <a:lnTo>
                        <a:pt x="393" y="70"/>
                      </a:lnTo>
                      <a:lnTo>
                        <a:pt x="384" y="76"/>
                      </a:lnTo>
                      <a:lnTo>
                        <a:pt x="376" y="81"/>
                      </a:lnTo>
                      <a:lnTo>
                        <a:pt x="367" y="86"/>
                      </a:lnTo>
                      <a:lnTo>
                        <a:pt x="359" y="92"/>
                      </a:lnTo>
                      <a:lnTo>
                        <a:pt x="350" y="96"/>
                      </a:lnTo>
                      <a:lnTo>
                        <a:pt x="340" y="100"/>
                      </a:lnTo>
                      <a:lnTo>
                        <a:pt x="330" y="104"/>
                      </a:lnTo>
                      <a:lnTo>
                        <a:pt x="322" y="108"/>
                      </a:lnTo>
                      <a:lnTo>
                        <a:pt x="304" y="113"/>
                      </a:lnTo>
                      <a:lnTo>
                        <a:pt x="285" y="119"/>
                      </a:lnTo>
                      <a:lnTo>
                        <a:pt x="267" y="123"/>
                      </a:lnTo>
                      <a:lnTo>
                        <a:pt x="248" y="127"/>
                      </a:lnTo>
                      <a:lnTo>
                        <a:pt x="228" y="130"/>
                      </a:lnTo>
                      <a:lnTo>
                        <a:pt x="209" y="133"/>
                      </a:lnTo>
                      <a:lnTo>
                        <a:pt x="190" y="136"/>
                      </a:lnTo>
                      <a:lnTo>
                        <a:pt x="170" y="138"/>
                      </a:lnTo>
                      <a:lnTo>
                        <a:pt x="149" y="141"/>
                      </a:lnTo>
                      <a:lnTo>
                        <a:pt x="130" y="144"/>
                      </a:lnTo>
                      <a:lnTo>
                        <a:pt x="111" y="147"/>
                      </a:lnTo>
                      <a:lnTo>
                        <a:pt x="92" y="152"/>
                      </a:lnTo>
                      <a:lnTo>
                        <a:pt x="74" y="156"/>
                      </a:lnTo>
                      <a:lnTo>
                        <a:pt x="57" y="162"/>
                      </a:lnTo>
                      <a:lnTo>
                        <a:pt x="39" y="168"/>
                      </a:lnTo>
                      <a:lnTo>
                        <a:pt x="23" y="177"/>
                      </a:lnTo>
                      <a:lnTo>
                        <a:pt x="10" y="169"/>
                      </a:lnTo>
                      <a:lnTo>
                        <a:pt x="3" y="162"/>
                      </a:lnTo>
                      <a:lnTo>
                        <a:pt x="0" y="156"/>
                      </a:lnTo>
                      <a:lnTo>
                        <a:pt x="2" y="151"/>
                      </a:lnTo>
                      <a:lnTo>
                        <a:pt x="6" y="146"/>
                      </a:lnTo>
                      <a:lnTo>
                        <a:pt x="13" y="142"/>
                      </a:lnTo>
                      <a:lnTo>
                        <a:pt x="24" y="138"/>
                      </a:lnTo>
                      <a:lnTo>
                        <a:pt x="37" y="136"/>
                      </a:lnTo>
                      <a:lnTo>
                        <a:pt x="50" y="132"/>
                      </a:lnTo>
                      <a:lnTo>
                        <a:pt x="64" y="129"/>
                      </a:lnTo>
                      <a:lnTo>
                        <a:pt x="78" y="127"/>
                      </a:lnTo>
                      <a:lnTo>
                        <a:pt x="92" y="125"/>
                      </a:lnTo>
                      <a:lnTo>
                        <a:pt x="107" y="123"/>
                      </a:lnTo>
                      <a:lnTo>
                        <a:pt x="119" y="122"/>
                      </a:lnTo>
                      <a:lnTo>
                        <a:pt x="129" y="120"/>
                      </a:lnTo>
                      <a:lnTo>
                        <a:pt x="138" y="119"/>
                      </a:lnTo>
                      <a:lnTo>
                        <a:pt x="148" y="113"/>
                      </a:lnTo>
                      <a:lnTo>
                        <a:pt x="159" y="109"/>
                      </a:lnTo>
                      <a:lnTo>
                        <a:pt x="170" y="106"/>
                      </a:lnTo>
                      <a:lnTo>
                        <a:pt x="182" y="103"/>
                      </a:lnTo>
                      <a:lnTo>
                        <a:pt x="195" y="100"/>
                      </a:lnTo>
                      <a:lnTo>
                        <a:pt x="206" y="97"/>
                      </a:lnTo>
                      <a:lnTo>
                        <a:pt x="218" y="94"/>
                      </a:lnTo>
                      <a:lnTo>
                        <a:pt x="230" y="92"/>
                      </a:lnTo>
                      <a:lnTo>
                        <a:pt x="242" y="89"/>
                      </a:lnTo>
                      <a:lnTo>
                        <a:pt x="253" y="86"/>
                      </a:lnTo>
                      <a:lnTo>
                        <a:pt x="266" y="83"/>
                      </a:lnTo>
                      <a:lnTo>
                        <a:pt x="279" y="81"/>
                      </a:lnTo>
                      <a:lnTo>
                        <a:pt x="290" y="79"/>
                      </a:lnTo>
                      <a:lnTo>
                        <a:pt x="302" y="76"/>
                      </a:lnTo>
                      <a:lnTo>
                        <a:pt x="313" y="73"/>
                      </a:lnTo>
                      <a:lnTo>
                        <a:pt x="326" y="70"/>
                      </a:lnTo>
                      <a:lnTo>
                        <a:pt x="333" y="67"/>
                      </a:lnTo>
                      <a:lnTo>
                        <a:pt x="342" y="63"/>
                      </a:lnTo>
                      <a:lnTo>
                        <a:pt x="350" y="60"/>
                      </a:lnTo>
                      <a:lnTo>
                        <a:pt x="359" y="57"/>
                      </a:lnTo>
                      <a:lnTo>
                        <a:pt x="366" y="53"/>
                      </a:lnTo>
                      <a:lnTo>
                        <a:pt x="374" y="51"/>
                      </a:lnTo>
                      <a:lnTo>
                        <a:pt x="382" y="47"/>
                      </a:lnTo>
                      <a:lnTo>
                        <a:pt x="390" y="43"/>
                      </a:lnTo>
                      <a:lnTo>
                        <a:pt x="397" y="38"/>
                      </a:lnTo>
                      <a:lnTo>
                        <a:pt x="405" y="33"/>
                      </a:lnTo>
                      <a:lnTo>
                        <a:pt x="412" y="28"/>
                      </a:lnTo>
                      <a:lnTo>
                        <a:pt x="421" y="24"/>
                      </a:lnTo>
                      <a:lnTo>
                        <a:pt x="428" y="19"/>
                      </a:lnTo>
                      <a:lnTo>
                        <a:pt x="435" y="12"/>
                      </a:lnTo>
                      <a:lnTo>
                        <a:pt x="441" y="6"/>
                      </a:lnTo>
                      <a:lnTo>
                        <a:pt x="449" y="0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Freeform 120"/>
                <xdr:cNvSpPr/>
              </xdr:nvSpPr>
              <xdr:spPr>
                <a:xfrm>
                  <a:off x="1389600" y="981360"/>
                  <a:ext cx="10440" cy="2880"/>
                </a:xfrm>
                <a:custGeom>
                  <a:avLst/>
                  <a:gdLst>
                    <a:gd name="textAreaLeft" fmla="*/ 0 w 10440"/>
                    <a:gd name="textAreaRight" fmla="*/ 10800 w 10440"/>
                    <a:gd name="textAreaTop" fmla="*/ 0 h 2880"/>
                    <a:gd name="textAreaBottom" fmla="*/ 3240 h 2880"/>
                  </a:gdLst>
                  <a:ahLst/>
                  <a:rect l="textAreaLeft" t="textAreaTop" r="textAreaRight" b="textAreaBottom"/>
                  <a:pathLst>
                    <a:path w="387" h="237">
                      <a:moveTo>
                        <a:pt x="154" y="3"/>
                      </a:moveTo>
                      <a:lnTo>
                        <a:pt x="165" y="0"/>
                      </a:lnTo>
                      <a:lnTo>
                        <a:pt x="176" y="1"/>
                      </a:lnTo>
                      <a:lnTo>
                        <a:pt x="185" y="2"/>
                      </a:lnTo>
                      <a:lnTo>
                        <a:pt x="194" y="6"/>
                      </a:lnTo>
                      <a:lnTo>
                        <a:pt x="200" y="10"/>
                      </a:lnTo>
                      <a:lnTo>
                        <a:pt x="206" y="17"/>
                      </a:lnTo>
                      <a:lnTo>
                        <a:pt x="212" y="22"/>
                      </a:lnTo>
                      <a:lnTo>
                        <a:pt x="218" y="30"/>
                      </a:lnTo>
                      <a:lnTo>
                        <a:pt x="222" y="37"/>
                      </a:lnTo>
                      <a:lnTo>
                        <a:pt x="227" y="45"/>
                      </a:lnTo>
                      <a:lnTo>
                        <a:pt x="232" y="51"/>
                      </a:lnTo>
                      <a:lnTo>
                        <a:pt x="238" y="59"/>
                      </a:lnTo>
                      <a:lnTo>
                        <a:pt x="244" y="66"/>
                      </a:lnTo>
                      <a:lnTo>
                        <a:pt x="251" y="72"/>
                      </a:lnTo>
                      <a:lnTo>
                        <a:pt x="258" y="77"/>
                      </a:lnTo>
                      <a:lnTo>
                        <a:pt x="267" y="81"/>
                      </a:lnTo>
                      <a:lnTo>
                        <a:pt x="275" y="89"/>
                      </a:lnTo>
                      <a:lnTo>
                        <a:pt x="281" y="98"/>
                      </a:lnTo>
                      <a:lnTo>
                        <a:pt x="284" y="107"/>
                      </a:lnTo>
                      <a:lnTo>
                        <a:pt x="288" y="119"/>
                      </a:lnTo>
                      <a:lnTo>
                        <a:pt x="291" y="128"/>
                      </a:lnTo>
                      <a:lnTo>
                        <a:pt x="296" y="137"/>
                      </a:lnTo>
                      <a:lnTo>
                        <a:pt x="301" y="146"/>
                      </a:lnTo>
                      <a:lnTo>
                        <a:pt x="309" y="156"/>
                      </a:lnTo>
                      <a:lnTo>
                        <a:pt x="318" y="153"/>
                      </a:lnTo>
                      <a:lnTo>
                        <a:pt x="328" y="151"/>
                      </a:lnTo>
                      <a:lnTo>
                        <a:pt x="338" y="149"/>
                      </a:lnTo>
                      <a:lnTo>
                        <a:pt x="349" y="147"/>
                      </a:lnTo>
                      <a:lnTo>
                        <a:pt x="358" y="144"/>
                      </a:lnTo>
                      <a:lnTo>
                        <a:pt x="367" y="143"/>
                      </a:lnTo>
                      <a:lnTo>
                        <a:pt x="377" y="141"/>
                      </a:lnTo>
                      <a:lnTo>
                        <a:pt x="387" y="141"/>
                      </a:lnTo>
                      <a:lnTo>
                        <a:pt x="375" y="151"/>
                      </a:lnTo>
                      <a:lnTo>
                        <a:pt x="361" y="160"/>
                      </a:lnTo>
                      <a:lnTo>
                        <a:pt x="346" y="168"/>
                      </a:lnTo>
                      <a:lnTo>
                        <a:pt x="332" y="175"/>
                      </a:lnTo>
                      <a:lnTo>
                        <a:pt x="314" y="180"/>
                      </a:lnTo>
                      <a:lnTo>
                        <a:pt x="298" y="185"/>
                      </a:lnTo>
                      <a:lnTo>
                        <a:pt x="281" y="188"/>
                      </a:lnTo>
                      <a:lnTo>
                        <a:pt x="264" y="193"/>
                      </a:lnTo>
                      <a:lnTo>
                        <a:pt x="245" y="196"/>
                      </a:lnTo>
                      <a:lnTo>
                        <a:pt x="227" y="200"/>
                      </a:lnTo>
                      <a:lnTo>
                        <a:pt x="210" y="204"/>
                      </a:lnTo>
                      <a:lnTo>
                        <a:pt x="193" y="209"/>
                      </a:lnTo>
                      <a:lnTo>
                        <a:pt x="175" y="215"/>
                      </a:lnTo>
                      <a:lnTo>
                        <a:pt x="158" y="220"/>
                      </a:lnTo>
                      <a:lnTo>
                        <a:pt x="143" y="227"/>
                      </a:lnTo>
                      <a:lnTo>
                        <a:pt x="128" y="237"/>
                      </a:lnTo>
                      <a:lnTo>
                        <a:pt x="121" y="224"/>
                      </a:lnTo>
                      <a:lnTo>
                        <a:pt x="116" y="212"/>
                      </a:lnTo>
                      <a:lnTo>
                        <a:pt x="109" y="201"/>
                      </a:lnTo>
                      <a:lnTo>
                        <a:pt x="102" y="191"/>
                      </a:lnTo>
                      <a:lnTo>
                        <a:pt x="93" y="180"/>
                      </a:lnTo>
                      <a:lnTo>
                        <a:pt x="85" y="170"/>
                      </a:lnTo>
                      <a:lnTo>
                        <a:pt x="76" y="160"/>
                      </a:lnTo>
                      <a:lnTo>
                        <a:pt x="68" y="152"/>
                      </a:lnTo>
                      <a:lnTo>
                        <a:pt x="59" y="142"/>
                      </a:lnTo>
                      <a:lnTo>
                        <a:pt x="50" y="134"/>
                      </a:lnTo>
                      <a:lnTo>
                        <a:pt x="41" y="125"/>
                      </a:lnTo>
                      <a:lnTo>
                        <a:pt x="33" y="117"/>
                      </a:lnTo>
                      <a:lnTo>
                        <a:pt x="24" y="107"/>
                      </a:lnTo>
                      <a:lnTo>
                        <a:pt x="15" y="100"/>
                      </a:lnTo>
                      <a:lnTo>
                        <a:pt x="7" y="92"/>
                      </a:lnTo>
                      <a:lnTo>
                        <a:pt x="0" y="85"/>
                      </a:lnTo>
                      <a:lnTo>
                        <a:pt x="9" y="80"/>
                      </a:lnTo>
                      <a:lnTo>
                        <a:pt x="19" y="77"/>
                      </a:lnTo>
                      <a:lnTo>
                        <a:pt x="28" y="72"/>
                      </a:lnTo>
                      <a:lnTo>
                        <a:pt x="38" y="67"/>
                      </a:lnTo>
                      <a:lnTo>
                        <a:pt x="46" y="60"/>
                      </a:lnTo>
                      <a:lnTo>
                        <a:pt x="56" y="54"/>
                      </a:lnTo>
                      <a:lnTo>
                        <a:pt x="65" y="49"/>
                      </a:lnTo>
                      <a:lnTo>
                        <a:pt x="75" y="44"/>
                      </a:lnTo>
                      <a:lnTo>
                        <a:pt x="84" y="38"/>
                      </a:lnTo>
                      <a:lnTo>
                        <a:pt x="93" y="32"/>
                      </a:lnTo>
                      <a:lnTo>
                        <a:pt x="104" y="26"/>
                      </a:lnTo>
                      <a:lnTo>
                        <a:pt x="114" y="21"/>
                      </a:lnTo>
                      <a:lnTo>
                        <a:pt x="122" y="15"/>
                      </a:lnTo>
                      <a:lnTo>
                        <a:pt x="133" y="10"/>
                      </a:lnTo>
                      <a:lnTo>
                        <a:pt x="143" y="6"/>
                      </a:lnTo>
                      <a:lnTo>
                        <a:pt x="154" y="3"/>
                      </a:lnTo>
                      <a:close/>
                    </a:path>
                  </a:pathLst>
                </a:custGeom>
                <a:solidFill>
                  <a:srgbClr val="a6e8a6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Freeform 126"/>
                <xdr:cNvSpPr/>
              </xdr:nvSpPr>
              <xdr:spPr>
                <a:xfrm>
                  <a:off x="1373400" y="986400"/>
                  <a:ext cx="11520" cy="5040"/>
                </a:xfrm>
                <a:custGeom>
                  <a:avLst/>
                  <a:gdLst>
                    <a:gd name="textAreaLeft" fmla="*/ 0 w 11520"/>
                    <a:gd name="textAreaRight" fmla="*/ 11880 w 11520"/>
                    <a:gd name="textAreaTop" fmla="*/ 0 h 5040"/>
                    <a:gd name="textAreaBottom" fmla="*/ 5400 h 5040"/>
                  </a:gdLst>
                  <a:ahLst/>
                  <a:rect l="textAreaLeft" t="textAreaTop" r="textAreaRight" b="textAreaBottom"/>
                  <a:pathLst>
                    <a:path w="417" h="255">
                      <a:moveTo>
                        <a:pt x="325" y="0"/>
                      </a:moveTo>
                      <a:lnTo>
                        <a:pt x="327" y="8"/>
                      </a:lnTo>
                      <a:lnTo>
                        <a:pt x="331" y="16"/>
                      </a:lnTo>
                      <a:lnTo>
                        <a:pt x="336" y="25"/>
                      </a:lnTo>
                      <a:lnTo>
                        <a:pt x="343" y="34"/>
                      </a:lnTo>
                      <a:lnTo>
                        <a:pt x="349" y="43"/>
                      </a:lnTo>
                      <a:lnTo>
                        <a:pt x="356" y="52"/>
                      </a:lnTo>
                      <a:lnTo>
                        <a:pt x="364" y="61"/>
                      </a:lnTo>
                      <a:lnTo>
                        <a:pt x="373" y="71"/>
                      </a:lnTo>
                      <a:lnTo>
                        <a:pt x="380" y="80"/>
                      </a:lnTo>
                      <a:lnTo>
                        <a:pt x="387" y="90"/>
                      </a:lnTo>
                      <a:lnTo>
                        <a:pt x="394" y="100"/>
                      </a:lnTo>
                      <a:lnTo>
                        <a:pt x="401" y="112"/>
                      </a:lnTo>
                      <a:lnTo>
                        <a:pt x="406" y="122"/>
                      </a:lnTo>
                      <a:lnTo>
                        <a:pt x="411" y="134"/>
                      </a:lnTo>
                      <a:lnTo>
                        <a:pt x="414" y="147"/>
                      </a:lnTo>
                      <a:lnTo>
                        <a:pt x="417" y="159"/>
                      </a:lnTo>
                      <a:lnTo>
                        <a:pt x="401" y="167"/>
                      </a:lnTo>
                      <a:lnTo>
                        <a:pt x="385" y="176"/>
                      </a:lnTo>
                      <a:lnTo>
                        <a:pt x="368" y="182"/>
                      </a:lnTo>
                      <a:lnTo>
                        <a:pt x="352" y="189"/>
                      </a:lnTo>
                      <a:lnTo>
                        <a:pt x="335" y="195"/>
                      </a:lnTo>
                      <a:lnTo>
                        <a:pt x="319" y="200"/>
                      </a:lnTo>
                      <a:lnTo>
                        <a:pt x="300" y="204"/>
                      </a:lnTo>
                      <a:lnTo>
                        <a:pt x="284" y="208"/>
                      </a:lnTo>
                      <a:lnTo>
                        <a:pt x="267" y="210"/>
                      </a:lnTo>
                      <a:lnTo>
                        <a:pt x="249" y="213"/>
                      </a:lnTo>
                      <a:lnTo>
                        <a:pt x="232" y="216"/>
                      </a:lnTo>
                      <a:lnTo>
                        <a:pt x="215" y="219"/>
                      </a:lnTo>
                      <a:lnTo>
                        <a:pt x="197" y="221"/>
                      </a:lnTo>
                      <a:lnTo>
                        <a:pt x="181" y="223"/>
                      </a:lnTo>
                      <a:lnTo>
                        <a:pt x="165" y="226"/>
                      </a:lnTo>
                      <a:lnTo>
                        <a:pt x="148" y="229"/>
                      </a:lnTo>
                      <a:lnTo>
                        <a:pt x="143" y="219"/>
                      </a:lnTo>
                      <a:lnTo>
                        <a:pt x="138" y="210"/>
                      </a:lnTo>
                      <a:lnTo>
                        <a:pt x="133" y="202"/>
                      </a:lnTo>
                      <a:lnTo>
                        <a:pt x="127" y="196"/>
                      </a:lnTo>
                      <a:lnTo>
                        <a:pt x="119" y="187"/>
                      </a:lnTo>
                      <a:lnTo>
                        <a:pt x="112" y="182"/>
                      </a:lnTo>
                      <a:lnTo>
                        <a:pt x="106" y="177"/>
                      </a:lnTo>
                      <a:lnTo>
                        <a:pt x="100" y="176"/>
                      </a:lnTo>
                      <a:lnTo>
                        <a:pt x="93" y="173"/>
                      </a:lnTo>
                      <a:lnTo>
                        <a:pt x="89" y="174"/>
                      </a:lnTo>
                      <a:lnTo>
                        <a:pt x="86" y="175"/>
                      </a:lnTo>
                      <a:lnTo>
                        <a:pt x="85" y="178"/>
                      </a:lnTo>
                      <a:lnTo>
                        <a:pt x="85" y="182"/>
                      </a:lnTo>
                      <a:lnTo>
                        <a:pt x="88" y="190"/>
                      </a:lnTo>
                      <a:lnTo>
                        <a:pt x="94" y="200"/>
                      </a:lnTo>
                      <a:lnTo>
                        <a:pt x="104" y="212"/>
                      </a:lnTo>
                      <a:lnTo>
                        <a:pt x="112" y="222"/>
                      </a:lnTo>
                      <a:lnTo>
                        <a:pt x="117" y="231"/>
                      </a:lnTo>
                      <a:lnTo>
                        <a:pt x="120" y="237"/>
                      </a:lnTo>
                      <a:lnTo>
                        <a:pt x="122" y="244"/>
                      </a:lnTo>
                      <a:lnTo>
                        <a:pt x="120" y="249"/>
                      </a:lnTo>
                      <a:lnTo>
                        <a:pt x="118" y="253"/>
                      </a:lnTo>
                      <a:lnTo>
                        <a:pt x="114" y="254"/>
                      </a:lnTo>
                      <a:lnTo>
                        <a:pt x="110" y="255"/>
                      </a:lnTo>
                      <a:lnTo>
                        <a:pt x="101" y="253"/>
                      </a:lnTo>
                      <a:lnTo>
                        <a:pt x="93" y="250"/>
                      </a:lnTo>
                      <a:lnTo>
                        <a:pt x="85" y="244"/>
                      </a:lnTo>
                      <a:lnTo>
                        <a:pt x="77" y="237"/>
                      </a:lnTo>
                      <a:lnTo>
                        <a:pt x="68" y="229"/>
                      </a:lnTo>
                      <a:lnTo>
                        <a:pt x="63" y="221"/>
                      </a:lnTo>
                      <a:lnTo>
                        <a:pt x="60" y="210"/>
                      </a:lnTo>
                      <a:lnTo>
                        <a:pt x="58" y="201"/>
                      </a:lnTo>
                      <a:lnTo>
                        <a:pt x="52" y="192"/>
                      </a:lnTo>
                      <a:lnTo>
                        <a:pt x="46" y="183"/>
                      </a:lnTo>
                      <a:lnTo>
                        <a:pt x="39" y="175"/>
                      </a:lnTo>
                      <a:lnTo>
                        <a:pt x="32" y="167"/>
                      </a:lnTo>
                      <a:lnTo>
                        <a:pt x="25" y="157"/>
                      </a:lnTo>
                      <a:lnTo>
                        <a:pt x="18" y="149"/>
                      </a:lnTo>
                      <a:lnTo>
                        <a:pt x="12" y="139"/>
                      </a:lnTo>
                      <a:lnTo>
                        <a:pt x="7" y="132"/>
                      </a:lnTo>
                      <a:lnTo>
                        <a:pt x="3" y="124"/>
                      </a:lnTo>
                      <a:lnTo>
                        <a:pt x="1" y="119"/>
                      </a:lnTo>
                      <a:lnTo>
                        <a:pt x="0" y="113"/>
                      </a:lnTo>
                      <a:lnTo>
                        <a:pt x="2" y="109"/>
                      </a:lnTo>
                      <a:lnTo>
                        <a:pt x="6" y="106"/>
                      </a:lnTo>
                      <a:lnTo>
                        <a:pt x="13" y="105"/>
                      </a:lnTo>
                      <a:lnTo>
                        <a:pt x="17" y="104"/>
                      </a:lnTo>
                      <a:lnTo>
                        <a:pt x="23" y="104"/>
                      </a:lnTo>
                      <a:lnTo>
                        <a:pt x="29" y="105"/>
                      </a:lnTo>
                      <a:lnTo>
                        <a:pt x="37" y="107"/>
                      </a:lnTo>
                      <a:lnTo>
                        <a:pt x="46" y="105"/>
                      </a:lnTo>
                      <a:lnTo>
                        <a:pt x="55" y="106"/>
                      </a:lnTo>
                      <a:lnTo>
                        <a:pt x="63" y="106"/>
                      </a:lnTo>
                      <a:lnTo>
                        <a:pt x="74" y="109"/>
                      </a:lnTo>
                      <a:lnTo>
                        <a:pt x="82" y="112"/>
                      </a:lnTo>
                      <a:lnTo>
                        <a:pt x="90" y="116"/>
                      </a:lnTo>
                      <a:lnTo>
                        <a:pt x="98" y="120"/>
                      </a:lnTo>
                      <a:lnTo>
                        <a:pt x="106" y="125"/>
                      </a:lnTo>
                      <a:lnTo>
                        <a:pt x="112" y="131"/>
                      </a:lnTo>
                      <a:lnTo>
                        <a:pt x="118" y="138"/>
                      </a:lnTo>
                      <a:lnTo>
                        <a:pt x="124" y="146"/>
                      </a:lnTo>
                      <a:lnTo>
                        <a:pt x="130" y="154"/>
                      </a:lnTo>
                      <a:lnTo>
                        <a:pt x="134" y="162"/>
                      </a:lnTo>
                      <a:lnTo>
                        <a:pt x="138" y="172"/>
                      </a:lnTo>
                      <a:lnTo>
                        <a:pt x="142" y="180"/>
                      </a:lnTo>
                      <a:lnTo>
                        <a:pt x="146" y="193"/>
                      </a:lnTo>
                      <a:lnTo>
                        <a:pt x="151" y="200"/>
                      </a:lnTo>
                      <a:lnTo>
                        <a:pt x="153" y="206"/>
                      </a:lnTo>
                      <a:lnTo>
                        <a:pt x="165" y="202"/>
                      </a:lnTo>
                      <a:lnTo>
                        <a:pt x="172" y="196"/>
                      </a:lnTo>
                      <a:lnTo>
                        <a:pt x="176" y="188"/>
                      </a:lnTo>
                      <a:lnTo>
                        <a:pt x="178" y="181"/>
                      </a:lnTo>
                      <a:lnTo>
                        <a:pt x="175" y="173"/>
                      </a:lnTo>
                      <a:lnTo>
                        <a:pt x="171" y="164"/>
                      </a:lnTo>
                      <a:lnTo>
                        <a:pt x="165" y="154"/>
                      </a:lnTo>
                      <a:lnTo>
                        <a:pt x="159" y="146"/>
                      </a:lnTo>
                      <a:lnTo>
                        <a:pt x="150" y="134"/>
                      </a:lnTo>
                      <a:lnTo>
                        <a:pt x="140" y="124"/>
                      </a:lnTo>
                      <a:lnTo>
                        <a:pt x="132" y="114"/>
                      </a:lnTo>
                      <a:lnTo>
                        <a:pt x="125" y="105"/>
                      </a:lnTo>
                      <a:lnTo>
                        <a:pt x="118" y="94"/>
                      </a:lnTo>
                      <a:lnTo>
                        <a:pt x="115" y="85"/>
                      </a:lnTo>
                      <a:lnTo>
                        <a:pt x="113" y="76"/>
                      </a:lnTo>
                      <a:lnTo>
                        <a:pt x="115" y="70"/>
                      </a:lnTo>
                      <a:lnTo>
                        <a:pt x="122" y="75"/>
                      </a:lnTo>
                      <a:lnTo>
                        <a:pt x="129" y="78"/>
                      </a:lnTo>
                      <a:lnTo>
                        <a:pt x="134" y="79"/>
                      </a:lnTo>
                      <a:lnTo>
                        <a:pt x="140" y="80"/>
                      </a:lnTo>
                      <a:lnTo>
                        <a:pt x="148" y="75"/>
                      </a:lnTo>
                      <a:lnTo>
                        <a:pt x="158" y="67"/>
                      </a:lnTo>
                      <a:lnTo>
                        <a:pt x="162" y="62"/>
                      </a:lnTo>
                      <a:lnTo>
                        <a:pt x="167" y="57"/>
                      </a:lnTo>
                      <a:lnTo>
                        <a:pt x="171" y="51"/>
                      </a:lnTo>
                      <a:lnTo>
                        <a:pt x="177" y="47"/>
                      </a:lnTo>
                      <a:lnTo>
                        <a:pt x="183" y="42"/>
                      </a:lnTo>
                      <a:lnTo>
                        <a:pt x="191" y="39"/>
                      </a:lnTo>
                      <a:lnTo>
                        <a:pt x="199" y="36"/>
                      </a:lnTo>
                      <a:lnTo>
                        <a:pt x="210" y="35"/>
                      </a:lnTo>
                      <a:lnTo>
                        <a:pt x="216" y="29"/>
                      </a:lnTo>
                      <a:lnTo>
                        <a:pt x="221" y="26"/>
                      </a:lnTo>
                      <a:lnTo>
                        <a:pt x="229" y="22"/>
                      </a:lnTo>
                      <a:lnTo>
                        <a:pt x="237" y="20"/>
                      </a:lnTo>
                      <a:lnTo>
                        <a:pt x="244" y="17"/>
                      </a:lnTo>
                      <a:lnTo>
                        <a:pt x="251" y="16"/>
                      </a:lnTo>
                      <a:lnTo>
                        <a:pt x="258" y="14"/>
                      </a:lnTo>
                      <a:lnTo>
                        <a:pt x="266" y="14"/>
                      </a:lnTo>
                      <a:lnTo>
                        <a:pt x="272" y="12"/>
                      </a:lnTo>
                      <a:lnTo>
                        <a:pt x="280" y="11"/>
                      </a:lnTo>
                      <a:lnTo>
                        <a:pt x="287" y="10"/>
                      </a:lnTo>
                      <a:lnTo>
                        <a:pt x="295" y="9"/>
                      </a:lnTo>
                      <a:lnTo>
                        <a:pt x="301" y="7"/>
                      </a:lnTo>
                      <a:lnTo>
                        <a:pt x="310" y="5"/>
                      </a:lnTo>
                      <a:lnTo>
                        <a:pt x="317" y="2"/>
                      </a:lnTo>
                      <a:lnTo>
                        <a:pt x="325" y="0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Freeform 127"/>
                <xdr:cNvSpPr/>
              </xdr:nvSpPr>
              <xdr:spPr>
                <a:xfrm>
                  <a:off x="1415160" y="987480"/>
                  <a:ext cx="7920" cy="2880"/>
                </a:xfrm>
                <a:custGeom>
                  <a:avLst/>
                  <a:gdLst>
                    <a:gd name="textAreaLeft" fmla="*/ 0 w 7920"/>
                    <a:gd name="textAreaRight" fmla="*/ 8280 w 7920"/>
                    <a:gd name="textAreaTop" fmla="*/ 0 h 2880"/>
                    <a:gd name="textAreaBottom" fmla="*/ 3240 h 2880"/>
                  </a:gdLst>
                  <a:ahLst/>
                  <a:rect l="textAreaLeft" t="textAreaTop" r="textAreaRight" b="textAreaBottom"/>
                  <a:pathLst>
                    <a:path w="334" h="237">
                      <a:moveTo>
                        <a:pt x="219" y="0"/>
                      </a:moveTo>
                      <a:lnTo>
                        <a:pt x="226" y="0"/>
                      </a:lnTo>
                      <a:lnTo>
                        <a:pt x="233" y="0"/>
                      </a:lnTo>
                      <a:lnTo>
                        <a:pt x="240" y="0"/>
                      </a:lnTo>
                      <a:lnTo>
                        <a:pt x="248" y="0"/>
                      </a:lnTo>
                      <a:lnTo>
                        <a:pt x="255" y="0"/>
                      </a:lnTo>
                      <a:lnTo>
                        <a:pt x="262" y="0"/>
                      </a:lnTo>
                      <a:lnTo>
                        <a:pt x="269" y="1"/>
                      </a:lnTo>
                      <a:lnTo>
                        <a:pt x="277" y="2"/>
                      </a:lnTo>
                      <a:lnTo>
                        <a:pt x="284" y="2"/>
                      </a:lnTo>
                      <a:lnTo>
                        <a:pt x="290" y="3"/>
                      </a:lnTo>
                      <a:lnTo>
                        <a:pt x="298" y="4"/>
                      </a:lnTo>
                      <a:lnTo>
                        <a:pt x="306" y="6"/>
                      </a:lnTo>
                      <a:lnTo>
                        <a:pt x="312" y="7"/>
                      </a:lnTo>
                      <a:lnTo>
                        <a:pt x="319" y="9"/>
                      </a:lnTo>
                      <a:lnTo>
                        <a:pt x="326" y="10"/>
                      </a:lnTo>
                      <a:lnTo>
                        <a:pt x="334" y="13"/>
                      </a:lnTo>
                      <a:lnTo>
                        <a:pt x="333" y="20"/>
                      </a:lnTo>
                      <a:lnTo>
                        <a:pt x="332" y="28"/>
                      </a:lnTo>
                      <a:lnTo>
                        <a:pt x="329" y="35"/>
                      </a:lnTo>
                      <a:lnTo>
                        <a:pt x="327" y="43"/>
                      </a:lnTo>
                      <a:lnTo>
                        <a:pt x="323" y="49"/>
                      </a:lnTo>
                      <a:lnTo>
                        <a:pt x="320" y="55"/>
                      </a:lnTo>
                      <a:lnTo>
                        <a:pt x="315" y="62"/>
                      </a:lnTo>
                      <a:lnTo>
                        <a:pt x="311" y="69"/>
                      </a:lnTo>
                      <a:lnTo>
                        <a:pt x="305" y="75"/>
                      </a:lnTo>
                      <a:lnTo>
                        <a:pt x="299" y="82"/>
                      </a:lnTo>
                      <a:lnTo>
                        <a:pt x="291" y="87"/>
                      </a:lnTo>
                      <a:lnTo>
                        <a:pt x="285" y="93"/>
                      </a:lnTo>
                      <a:lnTo>
                        <a:pt x="278" y="98"/>
                      </a:lnTo>
                      <a:lnTo>
                        <a:pt x="271" y="104"/>
                      </a:lnTo>
                      <a:lnTo>
                        <a:pt x="264" y="109"/>
                      </a:lnTo>
                      <a:lnTo>
                        <a:pt x="258" y="114"/>
                      </a:lnTo>
                      <a:lnTo>
                        <a:pt x="252" y="116"/>
                      </a:lnTo>
                      <a:lnTo>
                        <a:pt x="246" y="119"/>
                      </a:lnTo>
                      <a:lnTo>
                        <a:pt x="240" y="122"/>
                      </a:lnTo>
                      <a:lnTo>
                        <a:pt x="235" y="125"/>
                      </a:lnTo>
                      <a:lnTo>
                        <a:pt x="225" y="131"/>
                      </a:lnTo>
                      <a:lnTo>
                        <a:pt x="214" y="137"/>
                      </a:lnTo>
                      <a:lnTo>
                        <a:pt x="204" y="140"/>
                      </a:lnTo>
                      <a:lnTo>
                        <a:pt x="194" y="145"/>
                      </a:lnTo>
                      <a:lnTo>
                        <a:pt x="184" y="149"/>
                      </a:lnTo>
                      <a:lnTo>
                        <a:pt x="176" y="154"/>
                      </a:lnTo>
                      <a:lnTo>
                        <a:pt x="175" y="148"/>
                      </a:lnTo>
                      <a:lnTo>
                        <a:pt x="176" y="143"/>
                      </a:lnTo>
                      <a:lnTo>
                        <a:pt x="179" y="139"/>
                      </a:lnTo>
                      <a:lnTo>
                        <a:pt x="183" y="136"/>
                      </a:lnTo>
                      <a:lnTo>
                        <a:pt x="191" y="128"/>
                      </a:lnTo>
                      <a:lnTo>
                        <a:pt x="198" y="121"/>
                      </a:lnTo>
                      <a:lnTo>
                        <a:pt x="192" y="120"/>
                      </a:lnTo>
                      <a:lnTo>
                        <a:pt x="186" y="120"/>
                      </a:lnTo>
                      <a:lnTo>
                        <a:pt x="180" y="122"/>
                      </a:lnTo>
                      <a:lnTo>
                        <a:pt x="176" y="125"/>
                      </a:lnTo>
                      <a:lnTo>
                        <a:pt x="167" y="131"/>
                      </a:lnTo>
                      <a:lnTo>
                        <a:pt x="159" y="139"/>
                      </a:lnTo>
                      <a:lnTo>
                        <a:pt x="150" y="147"/>
                      </a:lnTo>
                      <a:lnTo>
                        <a:pt x="141" y="157"/>
                      </a:lnTo>
                      <a:lnTo>
                        <a:pt x="135" y="162"/>
                      </a:lnTo>
                      <a:lnTo>
                        <a:pt x="131" y="167"/>
                      </a:lnTo>
                      <a:lnTo>
                        <a:pt x="127" y="172"/>
                      </a:lnTo>
                      <a:lnTo>
                        <a:pt x="124" y="178"/>
                      </a:lnTo>
                      <a:lnTo>
                        <a:pt x="115" y="189"/>
                      </a:lnTo>
                      <a:lnTo>
                        <a:pt x="106" y="198"/>
                      </a:lnTo>
                      <a:lnTo>
                        <a:pt x="97" y="206"/>
                      </a:lnTo>
                      <a:lnTo>
                        <a:pt x="90" y="214"/>
                      </a:lnTo>
                      <a:lnTo>
                        <a:pt x="80" y="220"/>
                      </a:lnTo>
                      <a:lnTo>
                        <a:pt x="71" y="227"/>
                      </a:lnTo>
                      <a:lnTo>
                        <a:pt x="62" y="233"/>
                      </a:lnTo>
                      <a:lnTo>
                        <a:pt x="52" y="237"/>
                      </a:lnTo>
                      <a:lnTo>
                        <a:pt x="55" y="229"/>
                      </a:lnTo>
                      <a:lnTo>
                        <a:pt x="60" y="222"/>
                      </a:lnTo>
                      <a:lnTo>
                        <a:pt x="64" y="217"/>
                      </a:lnTo>
                      <a:lnTo>
                        <a:pt x="68" y="211"/>
                      </a:lnTo>
                      <a:lnTo>
                        <a:pt x="71" y="204"/>
                      </a:lnTo>
                      <a:lnTo>
                        <a:pt x="75" y="198"/>
                      </a:lnTo>
                      <a:lnTo>
                        <a:pt x="79" y="193"/>
                      </a:lnTo>
                      <a:lnTo>
                        <a:pt x="84" y="188"/>
                      </a:lnTo>
                      <a:lnTo>
                        <a:pt x="89" y="181"/>
                      </a:lnTo>
                      <a:lnTo>
                        <a:pt x="94" y="174"/>
                      </a:lnTo>
                      <a:lnTo>
                        <a:pt x="99" y="167"/>
                      </a:lnTo>
                      <a:lnTo>
                        <a:pt x="105" y="162"/>
                      </a:lnTo>
                      <a:lnTo>
                        <a:pt x="111" y="155"/>
                      </a:lnTo>
                      <a:lnTo>
                        <a:pt x="117" y="149"/>
                      </a:lnTo>
                      <a:lnTo>
                        <a:pt x="123" y="142"/>
                      </a:lnTo>
                      <a:lnTo>
                        <a:pt x="129" y="137"/>
                      </a:lnTo>
                      <a:lnTo>
                        <a:pt x="135" y="129"/>
                      </a:lnTo>
                      <a:lnTo>
                        <a:pt x="142" y="122"/>
                      </a:lnTo>
                      <a:lnTo>
                        <a:pt x="148" y="115"/>
                      </a:lnTo>
                      <a:lnTo>
                        <a:pt x="154" y="109"/>
                      </a:lnTo>
                      <a:lnTo>
                        <a:pt x="160" y="101"/>
                      </a:lnTo>
                      <a:lnTo>
                        <a:pt x="167" y="94"/>
                      </a:lnTo>
                      <a:lnTo>
                        <a:pt x="174" y="87"/>
                      </a:lnTo>
                      <a:lnTo>
                        <a:pt x="181" y="81"/>
                      </a:lnTo>
                      <a:lnTo>
                        <a:pt x="171" y="83"/>
                      </a:lnTo>
                      <a:lnTo>
                        <a:pt x="161" y="85"/>
                      </a:lnTo>
                      <a:lnTo>
                        <a:pt x="152" y="90"/>
                      </a:lnTo>
                      <a:lnTo>
                        <a:pt x="144" y="97"/>
                      </a:lnTo>
                      <a:lnTo>
                        <a:pt x="134" y="103"/>
                      </a:lnTo>
                      <a:lnTo>
                        <a:pt x="125" y="110"/>
                      </a:lnTo>
                      <a:lnTo>
                        <a:pt x="117" y="117"/>
                      </a:lnTo>
                      <a:lnTo>
                        <a:pt x="109" y="126"/>
                      </a:lnTo>
                      <a:lnTo>
                        <a:pt x="100" y="135"/>
                      </a:lnTo>
                      <a:lnTo>
                        <a:pt x="93" y="142"/>
                      </a:lnTo>
                      <a:lnTo>
                        <a:pt x="85" y="150"/>
                      </a:lnTo>
                      <a:lnTo>
                        <a:pt x="77" y="158"/>
                      </a:lnTo>
                      <a:lnTo>
                        <a:pt x="69" y="165"/>
                      </a:lnTo>
                      <a:lnTo>
                        <a:pt x="60" y="171"/>
                      </a:lnTo>
                      <a:lnTo>
                        <a:pt x="50" y="177"/>
                      </a:lnTo>
                      <a:lnTo>
                        <a:pt x="42" y="184"/>
                      </a:lnTo>
                      <a:lnTo>
                        <a:pt x="37" y="188"/>
                      </a:lnTo>
                      <a:lnTo>
                        <a:pt x="32" y="193"/>
                      </a:lnTo>
                      <a:lnTo>
                        <a:pt x="27" y="196"/>
                      </a:lnTo>
                      <a:lnTo>
                        <a:pt x="22" y="200"/>
                      </a:lnTo>
                      <a:lnTo>
                        <a:pt x="16" y="203"/>
                      </a:lnTo>
                      <a:lnTo>
                        <a:pt x="12" y="207"/>
                      </a:lnTo>
                      <a:lnTo>
                        <a:pt x="6" y="210"/>
                      </a:lnTo>
                      <a:lnTo>
                        <a:pt x="0" y="214"/>
                      </a:lnTo>
                      <a:lnTo>
                        <a:pt x="5" y="204"/>
                      </a:lnTo>
                      <a:lnTo>
                        <a:pt x="12" y="195"/>
                      </a:lnTo>
                      <a:lnTo>
                        <a:pt x="18" y="186"/>
                      </a:lnTo>
                      <a:lnTo>
                        <a:pt x="26" y="176"/>
                      </a:lnTo>
                      <a:lnTo>
                        <a:pt x="34" y="166"/>
                      </a:lnTo>
                      <a:lnTo>
                        <a:pt x="42" y="158"/>
                      </a:lnTo>
                      <a:lnTo>
                        <a:pt x="50" y="149"/>
                      </a:lnTo>
                      <a:lnTo>
                        <a:pt x="60" y="141"/>
                      </a:lnTo>
                      <a:lnTo>
                        <a:pt x="68" y="133"/>
                      </a:lnTo>
                      <a:lnTo>
                        <a:pt x="76" y="123"/>
                      </a:lnTo>
                      <a:lnTo>
                        <a:pt x="84" y="115"/>
                      </a:lnTo>
                      <a:lnTo>
                        <a:pt x="93" y="109"/>
                      </a:lnTo>
                      <a:lnTo>
                        <a:pt x="100" y="101"/>
                      </a:lnTo>
                      <a:lnTo>
                        <a:pt x="108" y="94"/>
                      </a:lnTo>
                      <a:lnTo>
                        <a:pt x="116" y="88"/>
                      </a:lnTo>
                      <a:lnTo>
                        <a:pt x="124" y="83"/>
                      </a:lnTo>
                      <a:lnTo>
                        <a:pt x="115" y="74"/>
                      </a:lnTo>
                      <a:lnTo>
                        <a:pt x="107" y="71"/>
                      </a:lnTo>
                      <a:lnTo>
                        <a:pt x="97" y="71"/>
                      </a:lnTo>
                      <a:lnTo>
                        <a:pt x="88" y="76"/>
                      </a:lnTo>
                      <a:lnTo>
                        <a:pt x="81" y="79"/>
                      </a:lnTo>
                      <a:lnTo>
                        <a:pt x="75" y="83"/>
                      </a:lnTo>
                      <a:lnTo>
                        <a:pt x="70" y="87"/>
                      </a:lnTo>
                      <a:lnTo>
                        <a:pt x="64" y="93"/>
                      </a:lnTo>
                      <a:lnTo>
                        <a:pt x="56" y="98"/>
                      </a:lnTo>
                      <a:lnTo>
                        <a:pt x="50" y="104"/>
                      </a:lnTo>
                      <a:lnTo>
                        <a:pt x="44" y="110"/>
                      </a:lnTo>
                      <a:lnTo>
                        <a:pt x="40" y="115"/>
                      </a:lnTo>
                      <a:lnTo>
                        <a:pt x="34" y="121"/>
                      </a:lnTo>
                      <a:lnTo>
                        <a:pt x="28" y="127"/>
                      </a:lnTo>
                      <a:lnTo>
                        <a:pt x="23" y="134"/>
                      </a:lnTo>
                      <a:lnTo>
                        <a:pt x="19" y="139"/>
                      </a:lnTo>
                      <a:lnTo>
                        <a:pt x="15" y="144"/>
                      </a:lnTo>
                      <a:lnTo>
                        <a:pt x="11" y="149"/>
                      </a:lnTo>
                      <a:lnTo>
                        <a:pt x="8" y="153"/>
                      </a:lnTo>
                      <a:lnTo>
                        <a:pt x="6" y="158"/>
                      </a:lnTo>
                      <a:lnTo>
                        <a:pt x="3" y="151"/>
                      </a:lnTo>
                      <a:lnTo>
                        <a:pt x="3" y="144"/>
                      </a:lnTo>
                      <a:lnTo>
                        <a:pt x="5" y="136"/>
                      </a:lnTo>
                      <a:lnTo>
                        <a:pt x="9" y="127"/>
                      </a:lnTo>
                      <a:lnTo>
                        <a:pt x="13" y="118"/>
                      </a:lnTo>
                      <a:lnTo>
                        <a:pt x="18" y="110"/>
                      </a:lnTo>
                      <a:lnTo>
                        <a:pt x="24" y="100"/>
                      </a:lnTo>
                      <a:lnTo>
                        <a:pt x="33" y="91"/>
                      </a:lnTo>
                      <a:lnTo>
                        <a:pt x="40" y="82"/>
                      </a:lnTo>
                      <a:lnTo>
                        <a:pt x="48" y="72"/>
                      </a:lnTo>
                      <a:lnTo>
                        <a:pt x="57" y="63"/>
                      </a:lnTo>
                      <a:lnTo>
                        <a:pt x="67" y="55"/>
                      </a:lnTo>
                      <a:lnTo>
                        <a:pt x="74" y="47"/>
                      </a:lnTo>
                      <a:lnTo>
                        <a:pt x="83" y="41"/>
                      </a:lnTo>
                      <a:lnTo>
                        <a:pt x="91" y="34"/>
                      </a:lnTo>
                      <a:lnTo>
                        <a:pt x="99" y="30"/>
                      </a:lnTo>
                      <a:lnTo>
                        <a:pt x="105" y="25"/>
                      </a:lnTo>
                      <a:lnTo>
                        <a:pt x="112" y="21"/>
                      </a:lnTo>
                      <a:lnTo>
                        <a:pt x="119" y="18"/>
                      </a:lnTo>
                      <a:lnTo>
                        <a:pt x="126" y="16"/>
                      </a:lnTo>
                      <a:lnTo>
                        <a:pt x="133" y="13"/>
                      </a:lnTo>
                      <a:lnTo>
                        <a:pt x="142" y="12"/>
                      </a:lnTo>
                      <a:lnTo>
                        <a:pt x="149" y="10"/>
                      </a:lnTo>
                      <a:lnTo>
                        <a:pt x="157" y="9"/>
                      </a:lnTo>
                      <a:lnTo>
                        <a:pt x="164" y="7"/>
                      </a:lnTo>
                      <a:lnTo>
                        <a:pt x="172" y="6"/>
                      </a:lnTo>
                      <a:lnTo>
                        <a:pt x="179" y="5"/>
                      </a:lnTo>
                      <a:lnTo>
                        <a:pt x="187" y="4"/>
                      </a:lnTo>
                      <a:lnTo>
                        <a:pt x="195" y="2"/>
                      </a:lnTo>
                      <a:lnTo>
                        <a:pt x="203" y="1"/>
                      </a:lnTo>
                      <a:lnTo>
                        <a:pt x="210" y="0"/>
                      </a:lnTo>
                      <a:lnTo>
                        <a:pt x="219" y="0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Freeform 128"/>
                <xdr:cNvSpPr/>
              </xdr:nvSpPr>
              <xdr:spPr>
                <a:xfrm>
                  <a:off x="1368360" y="987840"/>
                  <a:ext cx="38520" cy="17280"/>
                </a:xfrm>
                <a:custGeom>
                  <a:avLst/>
                  <a:gdLst>
                    <a:gd name="textAreaLeft" fmla="*/ 0 w 38520"/>
                    <a:gd name="textAreaRight" fmla="*/ 38880 w 38520"/>
                    <a:gd name="textAreaTop" fmla="*/ 0 h 17280"/>
                    <a:gd name="textAreaBottom" fmla="*/ 17640 h 17280"/>
                  </a:gdLst>
                  <a:ahLst/>
                  <a:rect l="textAreaLeft" t="textAreaTop" r="textAreaRight" b="textAreaBottom"/>
                  <a:pathLst>
                    <a:path w="1034" h="526">
                      <a:moveTo>
                        <a:pt x="982" y="0"/>
                      </a:moveTo>
                      <a:lnTo>
                        <a:pt x="989" y="0"/>
                      </a:lnTo>
                      <a:lnTo>
                        <a:pt x="997" y="1"/>
                      </a:lnTo>
                      <a:lnTo>
                        <a:pt x="1003" y="2"/>
                      </a:lnTo>
                      <a:lnTo>
                        <a:pt x="1010" y="5"/>
                      </a:lnTo>
                      <a:lnTo>
                        <a:pt x="1014" y="8"/>
                      </a:lnTo>
                      <a:lnTo>
                        <a:pt x="1019" y="10"/>
                      </a:lnTo>
                      <a:lnTo>
                        <a:pt x="1022" y="15"/>
                      </a:lnTo>
                      <a:lnTo>
                        <a:pt x="1026" y="20"/>
                      </a:lnTo>
                      <a:lnTo>
                        <a:pt x="1030" y="29"/>
                      </a:lnTo>
                      <a:lnTo>
                        <a:pt x="1034" y="39"/>
                      </a:lnTo>
                      <a:lnTo>
                        <a:pt x="1033" y="45"/>
                      </a:lnTo>
                      <a:lnTo>
                        <a:pt x="1033" y="51"/>
                      </a:lnTo>
                      <a:lnTo>
                        <a:pt x="1032" y="57"/>
                      </a:lnTo>
                      <a:lnTo>
                        <a:pt x="1032" y="65"/>
                      </a:lnTo>
                      <a:lnTo>
                        <a:pt x="1027" y="73"/>
                      </a:lnTo>
                      <a:lnTo>
                        <a:pt x="1023" y="82"/>
                      </a:lnTo>
                      <a:lnTo>
                        <a:pt x="1018" y="92"/>
                      </a:lnTo>
                      <a:lnTo>
                        <a:pt x="1014" y="102"/>
                      </a:lnTo>
                      <a:lnTo>
                        <a:pt x="1009" y="111"/>
                      </a:lnTo>
                      <a:lnTo>
                        <a:pt x="1003" y="122"/>
                      </a:lnTo>
                      <a:lnTo>
                        <a:pt x="997" y="131"/>
                      </a:lnTo>
                      <a:lnTo>
                        <a:pt x="991" y="142"/>
                      </a:lnTo>
                      <a:lnTo>
                        <a:pt x="985" y="150"/>
                      </a:lnTo>
                      <a:lnTo>
                        <a:pt x="978" y="159"/>
                      </a:lnTo>
                      <a:lnTo>
                        <a:pt x="971" y="169"/>
                      </a:lnTo>
                      <a:lnTo>
                        <a:pt x="965" y="177"/>
                      </a:lnTo>
                      <a:lnTo>
                        <a:pt x="959" y="184"/>
                      </a:lnTo>
                      <a:lnTo>
                        <a:pt x="951" y="192"/>
                      </a:lnTo>
                      <a:lnTo>
                        <a:pt x="945" y="198"/>
                      </a:lnTo>
                      <a:lnTo>
                        <a:pt x="940" y="204"/>
                      </a:lnTo>
                      <a:lnTo>
                        <a:pt x="935" y="209"/>
                      </a:lnTo>
                      <a:lnTo>
                        <a:pt x="932" y="216"/>
                      </a:lnTo>
                      <a:lnTo>
                        <a:pt x="927" y="223"/>
                      </a:lnTo>
                      <a:lnTo>
                        <a:pt x="924" y="232"/>
                      </a:lnTo>
                      <a:lnTo>
                        <a:pt x="919" y="239"/>
                      </a:lnTo>
                      <a:lnTo>
                        <a:pt x="915" y="247"/>
                      </a:lnTo>
                      <a:lnTo>
                        <a:pt x="910" y="255"/>
                      </a:lnTo>
                      <a:lnTo>
                        <a:pt x="906" y="264"/>
                      </a:lnTo>
                      <a:lnTo>
                        <a:pt x="900" y="271"/>
                      </a:lnTo>
                      <a:lnTo>
                        <a:pt x="894" y="277"/>
                      </a:lnTo>
                      <a:lnTo>
                        <a:pt x="885" y="282"/>
                      </a:lnTo>
                      <a:lnTo>
                        <a:pt x="878" y="285"/>
                      </a:lnTo>
                      <a:lnTo>
                        <a:pt x="879" y="276"/>
                      </a:lnTo>
                      <a:lnTo>
                        <a:pt x="880" y="267"/>
                      </a:lnTo>
                      <a:lnTo>
                        <a:pt x="883" y="258"/>
                      </a:lnTo>
                      <a:lnTo>
                        <a:pt x="887" y="251"/>
                      </a:lnTo>
                      <a:lnTo>
                        <a:pt x="890" y="243"/>
                      </a:lnTo>
                      <a:lnTo>
                        <a:pt x="894" y="236"/>
                      </a:lnTo>
                      <a:lnTo>
                        <a:pt x="897" y="229"/>
                      </a:lnTo>
                      <a:lnTo>
                        <a:pt x="902" y="222"/>
                      </a:lnTo>
                      <a:lnTo>
                        <a:pt x="905" y="214"/>
                      </a:lnTo>
                      <a:lnTo>
                        <a:pt x="908" y="205"/>
                      </a:lnTo>
                      <a:lnTo>
                        <a:pt x="911" y="198"/>
                      </a:lnTo>
                      <a:lnTo>
                        <a:pt x="914" y="191"/>
                      </a:lnTo>
                      <a:lnTo>
                        <a:pt x="916" y="183"/>
                      </a:lnTo>
                      <a:lnTo>
                        <a:pt x="919" y="176"/>
                      </a:lnTo>
                      <a:lnTo>
                        <a:pt x="920" y="168"/>
                      </a:lnTo>
                      <a:lnTo>
                        <a:pt x="922" y="160"/>
                      </a:lnTo>
                      <a:lnTo>
                        <a:pt x="913" y="165"/>
                      </a:lnTo>
                      <a:lnTo>
                        <a:pt x="905" y="171"/>
                      </a:lnTo>
                      <a:lnTo>
                        <a:pt x="897" y="177"/>
                      </a:lnTo>
                      <a:lnTo>
                        <a:pt x="891" y="184"/>
                      </a:lnTo>
                      <a:lnTo>
                        <a:pt x="884" y="190"/>
                      </a:lnTo>
                      <a:lnTo>
                        <a:pt x="879" y="199"/>
                      </a:lnTo>
                      <a:lnTo>
                        <a:pt x="873" y="207"/>
                      </a:lnTo>
                      <a:lnTo>
                        <a:pt x="868" y="217"/>
                      </a:lnTo>
                      <a:lnTo>
                        <a:pt x="862" y="225"/>
                      </a:lnTo>
                      <a:lnTo>
                        <a:pt x="857" y="233"/>
                      </a:lnTo>
                      <a:lnTo>
                        <a:pt x="852" y="242"/>
                      </a:lnTo>
                      <a:lnTo>
                        <a:pt x="848" y="251"/>
                      </a:lnTo>
                      <a:lnTo>
                        <a:pt x="843" y="258"/>
                      </a:lnTo>
                      <a:lnTo>
                        <a:pt x="838" y="268"/>
                      </a:lnTo>
                      <a:lnTo>
                        <a:pt x="833" y="276"/>
                      </a:lnTo>
                      <a:lnTo>
                        <a:pt x="828" y="285"/>
                      </a:lnTo>
                      <a:lnTo>
                        <a:pt x="827" y="280"/>
                      </a:lnTo>
                      <a:lnTo>
                        <a:pt x="827" y="276"/>
                      </a:lnTo>
                      <a:lnTo>
                        <a:pt x="828" y="270"/>
                      </a:lnTo>
                      <a:lnTo>
                        <a:pt x="830" y="265"/>
                      </a:lnTo>
                      <a:lnTo>
                        <a:pt x="831" y="258"/>
                      </a:lnTo>
                      <a:lnTo>
                        <a:pt x="833" y="253"/>
                      </a:lnTo>
                      <a:lnTo>
                        <a:pt x="835" y="247"/>
                      </a:lnTo>
                      <a:lnTo>
                        <a:pt x="838" y="241"/>
                      </a:lnTo>
                      <a:lnTo>
                        <a:pt x="839" y="235"/>
                      </a:lnTo>
                      <a:lnTo>
                        <a:pt x="841" y="230"/>
                      </a:lnTo>
                      <a:lnTo>
                        <a:pt x="842" y="224"/>
                      </a:lnTo>
                      <a:lnTo>
                        <a:pt x="844" y="219"/>
                      </a:lnTo>
                      <a:lnTo>
                        <a:pt x="847" y="207"/>
                      </a:lnTo>
                      <a:lnTo>
                        <a:pt x="851" y="199"/>
                      </a:lnTo>
                      <a:lnTo>
                        <a:pt x="852" y="189"/>
                      </a:lnTo>
                      <a:lnTo>
                        <a:pt x="854" y="181"/>
                      </a:lnTo>
                      <a:lnTo>
                        <a:pt x="854" y="175"/>
                      </a:lnTo>
                      <a:lnTo>
                        <a:pt x="854" y="170"/>
                      </a:lnTo>
                      <a:lnTo>
                        <a:pt x="852" y="167"/>
                      </a:lnTo>
                      <a:lnTo>
                        <a:pt x="846" y="169"/>
                      </a:lnTo>
                      <a:lnTo>
                        <a:pt x="841" y="171"/>
                      </a:lnTo>
                      <a:lnTo>
                        <a:pt x="836" y="175"/>
                      </a:lnTo>
                      <a:lnTo>
                        <a:pt x="830" y="179"/>
                      </a:lnTo>
                      <a:lnTo>
                        <a:pt x="825" y="186"/>
                      </a:lnTo>
                      <a:lnTo>
                        <a:pt x="820" y="192"/>
                      </a:lnTo>
                      <a:lnTo>
                        <a:pt x="816" y="199"/>
                      </a:lnTo>
                      <a:lnTo>
                        <a:pt x="812" y="205"/>
                      </a:lnTo>
                      <a:lnTo>
                        <a:pt x="809" y="214"/>
                      </a:lnTo>
                      <a:lnTo>
                        <a:pt x="805" y="221"/>
                      </a:lnTo>
                      <a:lnTo>
                        <a:pt x="802" y="230"/>
                      </a:lnTo>
                      <a:lnTo>
                        <a:pt x="799" y="236"/>
                      </a:lnTo>
                      <a:lnTo>
                        <a:pt x="797" y="245"/>
                      </a:lnTo>
                      <a:lnTo>
                        <a:pt x="792" y="252"/>
                      </a:lnTo>
                      <a:lnTo>
                        <a:pt x="789" y="260"/>
                      </a:lnTo>
                      <a:lnTo>
                        <a:pt x="786" y="268"/>
                      </a:lnTo>
                      <a:lnTo>
                        <a:pt x="783" y="276"/>
                      </a:lnTo>
                      <a:lnTo>
                        <a:pt x="779" y="283"/>
                      </a:lnTo>
                      <a:lnTo>
                        <a:pt x="776" y="290"/>
                      </a:lnTo>
                      <a:lnTo>
                        <a:pt x="773" y="297"/>
                      </a:lnTo>
                      <a:lnTo>
                        <a:pt x="771" y="305"/>
                      </a:lnTo>
                      <a:lnTo>
                        <a:pt x="766" y="311"/>
                      </a:lnTo>
                      <a:lnTo>
                        <a:pt x="761" y="318"/>
                      </a:lnTo>
                      <a:lnTo>
                        <a:pt x="756" y="324"/>
                      </a:lnTo>
                      <a:lnTo>
                        <a:pt x="752" y="331"/>
                      </a:lnTo>
                      <a:lnTo>
                        <a:pt x="751" y="322"/>
                      </a:lnTo>
                      <a:lnTo>
                        <a:pt x="752" y="315"/>
                      </a:lnTo>
                      <a:lnTo>
                        <a:pt x="755" y="304"/>
                      </a:lnTo>
                      <a:lnTo>
                        <a:pt x="758" y="295"/>
                      </a:lnTo>
                      <a:lnTo>
                        <a:pt x="761" y="287"/>
                      </a:lnTo>
                      <a:lnTo>
                        <a:pt x="764" y="279"/>
                      </a:lnTo>
                      <a:lnTo>
                        <a:pt x="768" y="270"/>
                      </a:lnTo>
                      <a:lnTo>
                        <a:pt x="772" y="261"/>
                      </a:lnTo>
                      <a:lnTo>
                        <a:pt x="776" y="253"/>
                      </a:lnTo>
                      <a:lnTo>
                        <a:pt x="780" y="245"/>
                      </a:lnTo>
                      <a:lnTo>
                        <a:pt x="784" y="237"/>
                      </a:lnTo>
                      <a:lnTo>
                        <a:pt x="789" y="231"/>
                      </a:lnTo>
                      <a:lnTo>
                        <a:pt x="791" y="222"/>
                      </a:lnTo>
                      <a:lnTo>
                        <a:pt x="793" y="215"/>
                      </a:lnTo>
                      <a:lnTo>
                        <a:pt x="794" y="207"/>
                      </a:lnTo>
                      <a:lnTo>
                        <a:pt x="795" y="202"/>
                      </a:lnTo>
                      <a:lnTo>
                        <a:pt x="794" y="195"/>
                      </a:lnTo>
                      <a:lnTo>
                        <a:pt x="792" y="190"/>
                      </a:lnTo>
                      <a:lnTo>
                        <a:pt x="789" y="184"/>
                      </a:lnTo>
                      <a:lnTo>
                        <a:pt x="785" y="181"/>
                      </a:lnTo>
                      <a:lnTo>
                        <a:pt x="779" y="192"/>
                      </a:lnTo>
                      <a:lnTo>
                        <a:pt x="774" y="204"/>
                      </a:lnTo>
                      <a:lnTo>
                        <a:pt x="769" y="215"/>
                      </a:lnTo>
                      <a:lnTo>
                        <a:pt x="764" y="226"/>
                      </a:lnTo>
                      <a:lnTo>
                        <a:pt x="757" y="235"/>
                      </a:lnTo>
                      <a:lnTo>
                        <a:pt x="751" y="247"/>
                      </a:lnTo>
                      <a:lnTo>
                        <a:pt x="746" y="257"/>
                      </a:lnTo>
                      <a:lnTo>
                        <a:pt x="740" y="269"/>
                      </a:lnTo>
                      <a:lnTo>
                        <a:pt x="734" y="279"/>
                      </a:lnTo>
                      <a:lnTo>
                        <a:pt x="728" y="289"/>
                      </a:lnTo>
                      <a:lnTo>
                        <a:pt x="723" y="300"/>
                      </a:lnTo>
                      <a:lnTo>
                        <a:pt x="720" y="312"/>
                      </a:lnTo>
                      <a:lnTo>
                        <a:pt x="718" y="323"/>
                      </a:lnTo>
                      <a:lnTo>
                        <a:pt x="716" y="335"/>
                      </a:lnTo>
                      <a:lnTo>
                        <a:pt x="716" y="347"/>
                      </a:lnTo>
                      <a:lnTo>
                        <a:pt x="719" y="361"/>
                      </a:lnTo>
                      <a:lnTo>
                        <a:pt x="735" y="351"/>
                      </a:lnTo>
                      <a:lnTo>
                        <a:pt x="752" y="343"/>
                      </a:lnTo>
                      <a:lnTo>
                        <a:pt x="771" y="334"/>
                      </a:lnTo>
                      <a:lnTo>
                        <a:pt x="789" y="326"/>
                      </a:lnTo>
                      <a:lnTo>
                        <a:pt x="808" y="317"/>
                      </a:lnTo>
                      <a:lnTo>
                        <a:pt x="827" y="310"/>
                      </a:lnTo>
                      <a:lnTo>
                        <a:pt x="847" y="302"/>
                      </a:lnTo>
                      <a:lnTo>
                        <a:pt x="867" y="296"/>
                      </a:lnTo>
                      <a:lnTo>
                        <a:pt x="887" y="288"/>
                      </a:lnTo>
                      <a:lnTo>
                        <a:pt x="906" y="282"/>
                      </a:lnTo>
                      <a:lnTo>
                        <a:pt x="926" y="276"/>
                      </a:lnTo>
                      <a:lnTo>
                        <a:pt x="945" y="270"/>
                      </a:lnTo>
                      <a:lnTo>
                        <a:pt x="964" y="262"/>
                      </a:lnTo>
                      <a:lnTo>
                        <a:pt x="984" y="257"/>
                      </a:lnTo>
                      <a:lnTo>
                        <a:pt x="1003" y="251"/>
                      </a:lnTo>
                      <a:lnTo>
                        <a:pt x="1022" y="245"/>
                      </a:lnTo>
                      <a:lnTo>
                        <a:pt x="1018" y="253"/>
                      </a:lnTo>
                      <a:lnTo>
                        <a:pt x="1014" y="261"/>
                      </a:lnTo>
                      <a:lnTo>
                        <a:pt x="1005" y="269"/>
                      </a:lnTo>
                      <a:lnTo>
                        <a:pt x="997" y="277"/>
                      </a:lnTo>
                      <a:lnTo>
                        <a:pt x="986" y="283"/>
                      </a:lnTo>
                      <a:lnTo>
                        <a:pt x="977" y="288"/>
                      </a:lnTo>
                      <a:lnTo>
                        <a:pt x="967" y="292"/>
                      </a:lnTo>
                      <a:lnTo>
                        <a:pt x="960" y="297"/>
                      </a:lnTo>
                      <a:lnTo>
                        <a:pt x="944" y="303"/>
                      </a:lnTo>
                      <a:lnTo>
                        <a:pt x="930" y="309"/>
                      </a:lnTo>
                      <a:lnTo>
                        <a:pt x="915" y="315"/>
                      </a:lnTo>
                      <a:lnTo>
                        <a:pt x="902" y="321"/>
                      </a:lnTo>
                      <a:lnTo>
                        <a:pt x="887" y="327"/>
                      </a:lnTo>
                      <a:lnTo>
                        <a:pt x="872" y="333"/>
                      </a:lnTo>
                      <a:lnTo>
                        <a:pt x="857" y="339"/>
                      </a:lnTo>
                      <a:lnTo>
                        <a:pt x="844" y="345"/>
                      </a:lnTo>
                      <a:lnTo>
                        <a:pt x="829" y="351"/>
                      </a:lnTo>
                      <a:lnTo>
                        <a:pt x="815" y="357"/>
                      </a:lnTo>
                      <a:lnTo>
                        <a:pt x="801" y="363"/>
                      </a:lnTo>
                      <a:lnTo>
                        <a:pt x="787" y="370"/>
                      </a:lnTo>
                      <a:lnTo>
                        <a:pt x="772" y="375"/>
                      </a:lnTo>
                      <a:lnTo>
                        <a:pt x="759" y="382"/>
                      </a:lnTo>
                      <a:lnTo>
                        <a:pt x="746" y="388"/>
                      </a:lnTo>
                      <a:lnTo>
                        <a:pt x="732" y="395"/>
                      </a:lnTo>
                      <a:lnTo>
                        <a:pt x="687" y="407"/>
                      </a:lnTo>
                      <a:lnTo>
                        <a:pt x="642" y="422"/>
                      </a:lnTo>
                      <a:lnTo>
                        <a:pt x="597" y="434"/>
                      </a:lnTo>
                      <a:lnTo>
                        <a:pt x="553" y="448"/>
                      </a:lnTo>
                      <a:lnTo>
                        <a:pt x="508" y="460"/>
                      </a:lnTo>
                      <a:lnTo>
                        <a:pt x="463" y="474"/>
                      </a:lnTo>
                      <a:lnTo>
                        <a:pt x="419" y="484"/>
                      </a:lnTo>
                      <a:lnTo>
                        <a:pt x="373" y="496"/>
                      </a:lnTo>
                      <a:lnTo>
                        <a:pt x="328" y="504"/>
                      </a:lnTo>
                      <a:lnTo>
                        <a:pt x="282" y="511"/>
                      </a:lnTo>
                      <a:lnTo>
                        <a:pt x="236" y="518"/>
                      </a:lnTo>
                      <a:lnTo>
                        <a:pt x="190" y="523"/>
                      </a:lnTo>
                      <a:lnTo>
                        <a:pt x="142" y="525"/>
                      </a:lnTo>
                      <a:lnTo>
                        <a:pt x="96" y="526"/>
                      </a:lnTo>
                      <a:lnTo>
                        <a:pt x="48" y="524"/>
                      </a:lnTo>
                      <a:lnTo>
                        <a:pt x="0" y="521"/>
                      </a:lnTo>
                      <a:lnTo>
                        <a:pt x="0" y="514"/>
                      </a:lnTo>
                      <a:lnTo>
                        <a:pt x="0" y="508"/>
                      </a:lnTo>
                      <a:lnTo>
                        <a:pt x="16" y="505"/>
                      </a:lnTo>
                      <a:lnTo>
                        <a:pt x="31" y="502"/>
                      </a:lnTo>
                      <a:lnTo>
                        <a:pt x="47" y="500"/>
                      </a:lnTo>
                      <a:lnTo>
                        <a:pt x="63" y="500"/>
                      </a:lnTo>
                      <a:lnTo>
                        <a:pt x="78" y="498"/>
                      </a:lnTo>
                      <a:lnTo>
                        <a:pt x="96" y="497"/>
                      </a:lnTo>
                      <a:lnTo>
                        <a:pt x="111" y="496"/>
                      </a:lnTo>
                      <a:lnTo>
                        <a:pt x="129" y="495"/>
                      </a:lnTo>
                      <a:lnTo>
                        <a:pt x="144" y="493"/>
                      </a:lnTo>
                      <a:lnTo>
                        <a:pt x="159" y="491"/>
                      </a:lnTo>
                      <a:lnTo>
                        <a:pt x="176" y="489"/>
                      </a:lnTo>
                      <a:lnTo>
                        <a:pt x="191" y="487"/>
                      </a:lnTo>
                      <a:lnTo>
                        <a:pt x="206" y="483"/>
                      </a:lnTo>
                      <a:lnTo>
                        <a:pt x="220" y="480"/>
                      </a:lnTo>
                      <a:lnTo>
                        <a:pt x="234" y="474"/>
                      </a:lnTo>
                      <a:lnTo>
                        <a:pt x="249" y="469"/>
                      </a:lnTo>
                      <a:lnTo>
                        <a:pt x="249" y="462"/>
                      </a:lnTo>
                      <a:lnTo>
                        <a:pt x="245" y="459"/>
                      </a:lnTo>
                      <a:lnTo>
                        <a:pt x="241" y="458"/>
                      </a:lnTo>
                      <a:lnTo>
                        <a:pt x="238" y="458"/>
                      </a:lnTo>
                      <a:lnTo>
                        <a:pt x="259" y="449"/>
                      </a:lnTo>
                      <a:lnTo>
                        <a:pt x="279" y="437"/>
                      </a:lnTo>
                      <a:lnTo>
                        <a:pt x="296" y="423"/>
                      </a:lnTo>
                      <a:lnTo>
                        <a:pt x="314" y="406"/>
                      </a:lnTo>
                      <a:lnTo>
                        <a:pt x="329" y="388"/>
                      </a:lnTo>
                      <a:lnTo>
                        <a:pt x="345" y="370"/>
                      </a:lnTo>
                      <a:lnTo>
                        <a:pt x="359" y="349"/>
                      </a:lnTo>
                      <a:lnTo>
                        <a:pt x="373" y="330"/>
                      </a:lnTo>
                      <a:lnTo>
                        <a:pt x="387" y="309"/>
                      </a:lnTo>
                      <a:lnTo>
                        <a:pt x="401" y="288"/>
                      </a:lnTo>
                      <a:lnTo>
                        <a:pt x="417" y="269"/>
                      </a:lnTo>
                      <a:lnTo>
                        <a:pt x="433" y="251"/>
                      </a:lnTo>
                      <a:lnTo>
                        <a:pt x="450" y="233"/>
                      </a:lnTo>
                      <a:lnTo>
                        <a:pt x="468" y="219"/>
                      </a:lnTo>
                      <a:lnTo>
                        <a:pt x="489" y="205"/>
                      </a:lnTo>
                      <a:lnTo>
                        <a:pt x="513" y="196"/>
                      </a:lnTo>
                      <a:lnTo>
                        <a:pt x="525" y="187"/>
                      </a:lnTo>
                      <a:lnTo>
                        <a:pt x="536" y="180"/>
                      </a:lnTo>
                      <a:lnTo>
                        <a:pt x="549" y="173"/>
                      </a:lnTo>
                      <a:lnTo>
                        <a:pt x="562" y="166"/>
                      </a:lnTo>
                      <a:lnTo>
                        <a:pt x="575" y="158"/>
                      </a:lnTo>
                      <a:lnTo>
                        <a:pt x="588" y="151"/>
                      </a:lnTo>
                      <a:lnTo>
                        <a:pt x="601" y="146"/>
                      </a:lnTo>
                      <a:lnTo>
                        <a:pt x="614" y="140"/>
                      </a:lnTo>
                      <a:lnTo>
                        <a:pt x="627" y="134"/>
                      </a:lnTo>
                      <a:lnTo>
                        <a:pt x="641" y="128"/>
                      </a:lnTo>
                      <a:lnTo>
                        <a:pt x="654" y="123"/>
                      </a:lnTo>
                      <a:lnTo>
                        <a:pt x="667" y="120"/>
                      </a:lnTo>
                      <a:lnTo>
                        <a:pt x="680" y="115"/>
                      </a:lnTo>
                      <a:lnTo>
                        <a:pt x="693" y="110"/>
                      </a:lnTo>
                      <a:lnTo>
                        <a:pt x="706" y="107"/>
                      </a:lnTo>
                      <a:lnTo>
                        <a:pt x="720" y="105"/>
                      </a:lnTo>
                      <a:lnTo>
                        <a:pt x="719" y="118"/>
                      </a:lnTo>
                      <a:lnTo>
                        <a:pt x="716" y="129"/>
                      </a:lnTo>
                      <a:lnTo>
                        <a:pt x="711" y="140"/>
                      </a:lnTo>
                      <a:lnTo>
                        <a:pt x="705" y="150"/>
                      </a:lnTo>
                      <a:lnTo>
                        <a:pt x="696" y="160"/>
                      </a:lnTo>
                      <a:lnTo>
                        <a:pt x="688" y="172"/>
                      </a:lnTo>
                      <a:lnTo>
                        <a:pt x="678" y="181"/>
                      </a:lnTo>
                      <a:lnTo>
                        <a:pt x="668" y="192"/>
                      </a:lnTo>
                      <a:lnTo>
                        <a:pt x="658" y="201"/>
                      </a:lnTo>
                      <a:lnTo>
                        <a:pt x="648" y="211"/>
                      </a:lnTo>
                      <a:lnTo>
                        <a:pt x="638" y="222"/>
                      </a:lnTo>
                      <a:lnTo>
                        <a:pt x="631" y="233"/>
                      </a:lnTo>
                      <a:lnTo>
                        <a:pt x="624" y="244"/>
                      </a:lnTo>
                      <a:lnTo>
                        <a:pt x="619" y="256"/>
                      </a:lnTo>
                      <a:lnTo>
                        <a:pt x="616" y="268"/>
                      </a:lnTo>
                      <a:lnTo>
                        <a:pt x="617" y="283"/>
                      </a:lnTo>
                      <a:lnTo>
                        <a:pt x="612" y="288"/>
                      </a:lnTo>
                      <a:lnTo>
                        <a:pt x="606" y="294"/>
                      </a:lnTo>
                      <a:lnTo>
                        <a:pt x="601" y="301"/>
                      </a:lnTo>
                      <a:lnTo>
                        <a:pt x="597" y="308"/>
                      </a:lnTo>
                      <a:lnTo>
                        <a:pt x="593" y="315"/>
                      </a:lnTo>
                      <a:lnTo>
                        <a:pt x="589" y="322"/>
                      </a:lnTo>
                      <a:lnTo>
                        <a:pt x="586" y="329"/>
                      </a:lnTo>
                      <a:lnTo>
                        <a:pt x="584" y="337"/>
                      </a:lnTo>
                      <a:lnTo>
                        <a:pt x="581" y="343"/>
                      </a:lnTo>
                      <a:lnTo>
                        <a:pt x="578" y="350"/>
                      </a:lnTo>
                      <a:lnTo>
                        <a:pt x="575" y="357"/>
                      </a:lnTo>
                      <a:lnTo>
                        <a:pt x="572" y="366"/>
                      </a:lnTo>
                      <a:lnTo>
                        <a:pt x="569" y="373"/>
                      </a:lnTo>
                      <a:lnTo>
                        <a:pt x="566" y="380"/>
                      </a:lnTo>
                      <a:lnTo>
                        <a:pt x="563" y="387"/>
                      </a:lnTo>
                      <a:lnTo>
                        <a:pt x="559" y="395"/>
                      </a:lnTo>
                      <a:lnTo>
                        <a:pt x="567" y="393"/>
                      </a:lnTo>
                      <a:lnTo>
                        <a:pt x="574" y="391"/>
                      </a:lnTo>
                      <a:lnTo>
                        <a:pt x="580" y="388"/>
                      </a:lnTo>
                      <a:lnTo>
                        <a:pt x="586" y="386"/>
                      </a:lnTo>
                      <a:lnTo>
                        <a:pt x="592" y="380"/>
                      </a:lnTo>
                      <a:lnTo>
                        <a:pt x="599" y="375"/>
                      </a:lnTo>
                      <a:lnTo>
                        <a:pt x="606" y="370"/>
                      </a:lnTo>
                      <a:lnTo>
                        <a:pt x="612" y="363"/>
                      </a:lnTo>
                      <a:lnTo>
                        <a:pt x="618" y="353"/>
                      </a:lnTo>
                      <a:lnTo>
                        <a:pt x="624" y="343"/>
                      </a:lnTo>
                      <a:lnTo>
                        <a:pt x="630" y="333"/>
                      </a:lnTo>
                      <a:lnTo>
                        <a:pt x="636" y="322"/>
                      </a:lnTo>
                      <a:lnTo>
                        <a:pt x="641" y="310"/>
                      </a:lnTo>
                      <a:lnTo>
                        <a:pt x="646" y="299"/>
                      </a:lnTo>
                      <a:lnTo>
                        <a:pt x="652" y="288"/>
                      </a:lnTo>
                      <a:lnTo>
                        <a:pt x="658" y="277"/>
                      </a:lnTo>
                      <a:lnTo>
                        <a:pt x="663" y="265"/>
                      </a:lnTo>
                      <a:lnTo>
                        <a:pt x="667" y="253"/>
                      </a:lnTo>
                      <a:lnTo>
                        <a:pt x="673" y="242"/>
                      </a:lnTo>
                      <a:lnTo>
                        <a:pt x="681" y="233"/>
                      </a:lnTo>
                      <a:lnTo>
                        <a:pt x="687" y="222"/>
                      </a:lnTo>
                      <a:lnTo>
                        <a:pt x="695" y="212"/>
                      </a:lnTo>
                      <a:lnTo>
                        <a:pt x="703" y="204"/>
                      </a:lnTo>
                      <a:lnTo>
                        <a:pt x="713" y="198"/>
                      </a:lnTo>
                      <a:lnTo>
                        <a:pt x="727" y="180"/>
                      </a:lnTo>
                      <a:lnTo>
                        <a:pt x="742" y="165"/>
                      </a:lnTo>
                      <a:lnTo>
                        <a:pt x="756" y="148"/>
                      </a:lnTo>
                      <a:lnTo>
                        <a:pt x="772" y="133"/>
                      </a:lnTo>
                      <a:lnTo>
                        <a:pt x="786" y="118"/>
                      </a:lnTo>
                      <a:lnTo>
                        <a:pt x="802" y="102"/>
                      </a:lnTo>
                      <a:lnTo>
                        <a:pt x="818" y="89"/>
                      </a:lnTo>
                      <a:lnTo>
                        <a:pt x="835" y="76"/>
                      </a:lnTo>
                      <a:lnTo>
                        <a:pt x="852" y="63"/>
                      </a:lnTo>
                      <a:lnTo>
                        <a:pt x="868" y="50"/>
                      </a:lnTo>
                      <a:lnTo>
                        <a:pt x="886" y="38"/>
                      </a:lnTo>
                      <a:lnTo>
                        <a:pt x="905" y="30"/>
                      </a:lnTo>
                      <a:lnTo>
                        <a:pt x="922" y="20"/>
                      </a:lnTo>
                      <a:lnTo>
                        <a:pt x="941" y="12"/>
                      </a:lnTo>
                      <a:lnTo>
                        <a:pt x="961" y="5"/>
                      </a:lnTo>
                      <a:lnTo>
                        <a:pt x="982" y="0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Freeform 143"/>
                <xdr:cNvSpPr/>
              </xdr:nvSpPr>
              <xdr:spPr>
                <a:xfrm>
                  <a:off x="1368720" y="995760"/>
                  <a:ext cx="48600" cy="16560"/>
                </a:xfrm>
                <a:custGeom>
                  <a:avLst/>
                  <a:gdLst>
                    <a:gd name="textAreaLeft" fmla="*/ 0 w 48600"/>
                    <a:gd name="textAreaRight" fmla="*/ 48960 w 48600"/>
                    <a:gd name="textAreaTop" fmla="*/ 0 h 16560"/>
                    <a:gd name="textAreaBottom" fmla="*/ 16920 h 16560"/>
                  </a:gdLst>
                  <a:ahLst/>
                  <a:rect l="textAreaLeft" t="textAreaTop" r="textAreaRight" b="textAreaBottom"/>
                  <a:pathLst>
                    <a:path w="1256" h="507">
                      <a:moveTo>
                        <a:pt x="1256" y="0"/>
                      </a:moveTo>
                      <a:lnTo>
                        <a:pt x="1247" y="33"/>
                      </a:lnTo>
                      <a:lnTo>
                        <a:pt x="1233" y="69"/>
                      </a:lnTo>
                      <a:lnTo>
                        <a:pt x="1219" y="103"/>
                      </a:lnTo>
                      <a:lnTo>
                        <a:pt x="1203" y="136"/>
                      </a:lnTo>
                      <a:lnTo>
                        <a:pt x="1185" y="168"/>
                      </a:lnTo>
                      <a:lnTo>
                        <a:pt x="1166" y="199"/>
                      </a:lnTo>
                      <a:lnTo>
                        <a:pt x="1144" y="227"/>
                      </a:lnTo>
                      <a:lnTo>
                        <a:pt x="1121" y="256"/>
                      </a:lnTo>
                      <a:lnTo>
                        <a:pt x="1096" y="282"/>
                      </a:lnTo>
                      <a:lnTo>
                        <a:pt x="1071" y="310"/>
                      </a:lnTo>
                      <a:lnTo>
                        <a:pt x="1045" y="335"/>
                      </a:lnTo>
                      <a:lnTo>
                        <a:pt x="1019" y="361"/>
                      </a:lnTo>
                      <a:lnTo>
                        <a:pt x="991" y="384"/>
                      </a:lnTo>
                      <a:lnTo>
                        <a:pt x="965" y="408"/>
                      </a:lnTo>
                      <a:lnTo>
                        <a:pt x="938" y="429"/>
                      </a:lnTo>
                      <a:lnTo>
                        <a:pt x="911" y="452"/>
                      </a:lnTo>
                      <a:lnTo>
                        <a:pt x="864" y="469"/>
                      </a:lnTo>
                      <a:lnTo>
                        <a:pt x="817" y="483"/>
                      </a:lnTo>
                      <a:lnTo>
                        <a:pt x="769" y="493"/>
                      </a:lnTo>
                      <a:lnTo>
                        <a:pt x="720" y="501"/>
                      </a:lnTo>
                      <a:lnTo>
                        <a:pt x="670" y="505"/>
                      </a:lnTo>
                      <a:lnTo>
                        <a:pt x="621" y="507"/>
                      </a:lnTo>
                      <a:lnTo>
                        <a:pt x="570" y="507"/>
                      </a:lnTo>
                      <a:lnTo>
                        <a:pt x="520" y="507"/>
                      </a:lnTo>
                      <a:lnTo>
                        <a:pt x="469" y="504"/>
                      </a:lnTo>
                      <a:lnTo>
                        <a:pt x="418" y="501"/>
                      </a:lnTo>
                      <a:lnTo>
                        <a:pt x="366" y="498"/>
                      </a:lnTo>
                      <a:lnTo>
                        <a:pt x="316" y="495"/>
                      </a:lnTo>
                      <a:lnTo>
                        <a:pt x="263" y="491"/>
                      </a:lnTo>
                      <a:lnTo>
                        <a:pt x="212" y="490"/>
                      </a:lnTo>
                      <a:lnTo>
                        <a:pt x="161" y="490"/>
                      </a:lnTo>
                      <a:lnTo>
                        <a:pt x="111" y="493"/>
                      </a:lnTo>
                      <a:lnTo>
                        <a:pt x="103" y="491"/>
                      </a:lnTo>
                      <a:lnTo>
                        <a:pt x="97" y="489"/>
                      </a:lnTo>
                      <a:lnTo>
                        <a:pt x="89" y="487"/>
                      </a:lnTo>
                      <a:lnTo>
                        <a:pt x="82" y="486"/>
                      </a:lnTo>
                      <a:lnTo>
                        <a:pt x="76" y="484"/>
                      </a:lnTo>
                      <a:lnTo>
                        <a:pt x="69" y="482"/>
                      </a:lnTo>
                      <a:lnTo>
                        <a:pt x="62" y="480"/>
                      </a:lnTo>
                      <a:lnTo>
                        <a:pt x="55" y="479"/>
                      </a:lnTo>
                      <a:lnTo>
                        <a:pt x="47" y="476"/>
                      </a:lnTo>
                      <a:lnTo>
                        <a:pt x="41" y="474"/>
                      </a:lnTo>
                      <a:lnTo>
                        <a:pt x="34" y="472"/>
                      </a:lnTo>
                      <a:lnTo>
                        <a:pt x="27" y="471"/>
                      </a:lnTo>
                      <a:lnTo>
                        <a:pt x="21" y="468"/>
                      </a:lnTo>
                      <a:lnTo>
                        <a:pt x="14" y="467"/>
                      </a:lnTo>
                      <a:lnTo>
                        <a:pt x="7" y="466"/>
                      </a:lnTo>
                      <a:lnTo>
                        <a:pt x="0" y="466"/>
                      </a:lnTo>
                      <a:lnTo>
                        <a:pt x="3" y="458"/>
                      </a:lnTo>
                      <a:lnTo>
                        <a:pt x="9" y="453"/>
                      </a:lnTo>
                      <a:lnTo>
                        <a:pt x="15" y="449"/>
                      </a:lnTo>
                      <a:lnTo>
                        <a:pt x="23" y="449"/>
                      </a:lnTo>
                      <a:lnTo>
                        <a:pt x="32" y="449"/>
                      </a:lnTo>
                      <a:lnTo>
                        <a:pt x="42" y="451"/>
                      </a:lnTo>
                      <a:lnTo>
                        <a:pt x="52" y="453"/>
                      </a:lnTo>
                      <a:lnTo>
                        <a:pt x="65" y="457"/>
                      </a:lnTo>
                      <a:lnTo>
                        <a:pt x="76" y="460"/>
                      </a:lnTo>
                      <a:lnTo>
                        <a:pt x="87" y="464"/>
                      </a:lnTo>
                      <a:lnTo>
                        <a:pt x="99" y="467"/>
                      </a:lnTo>
                      <a:lnTo>
                        <a:pt x="110" y="471"/>
                      </a:lnTo>
                      <a:lnTo>
                        <a:pt x="120" y="472"/>
                      </a:lnTo>
                      <a:lnTo>
                        <a:pt x="130" y="473"/>
                      </a:lnTo>
                      <a:lnTo>
                        <a:pt x="141" y="472"/>
                      </a:lnTo>
                      <a:lnTo>
                        <a:pt x="151" y="470"/>
                      </a:lnTo>
                      <a:lnTo>
                        <a:pt x="190" y="468"/>
                      </a:lnTo>
                      <a:lnTo>
                        <a:pt x="232" y="468"/>
                      </a:lnTo>
                      <a:lnTo>
                        <a:pt x="272" y="469"/>
                      </a:lnTo>
                      <a:lnTo>
                        <a:pt x="314" y="471"/>
                      </a:lnTo>
                      <a:lnTo>
                        <a:pt x="354" y="473"/>
                      </a:lnTo>
                      <a:lnTo>
                        <a:pt x="396" y="476"/>
                      </a:lnTo>
                      <a:lnTo>
                        <a:pt x="437" y="478"/>
                      </a:lnTo>
                      <a:lnTo>
                        <a:pt x="479" y="480"/>
                      </a:lnTo>
                      <a:lnTo>
                        <a:pt x="519" y="481"/>
                      </a:lnTo>
                      <a:lnTo>
                        <a:pt x="560" y="482"/>
                      </a:lnTo>
                      <a:lnTo>
                        <a:pt x="601" y="482"/>
                      </a:lnTo>
                      <a:lnTo>
                        <a:pt x="642" y="481"/>
                      </a:lnTo>
                      <a:lnTo>
                        <a:pt x="681" y="479"/>
                      </a:lnTo>
                      <a:lnTo>
                        <a:pt x="720" y="475"/>
                      </a:lnTo>
                      <a:lnTo>
                        <a:pt x="758" y="468"/>
                      </a:lnTo>
                      <a:lnTo>
                        <a:pt x="797" y="460"/>
                      </a:lnTo>
                      <a:lnTo>
                        <a:pt x="814" y="454"/>
                      </a:lnTo>
                      <a:lnTo>
                        <a:pt x="830" y="449"/>
                      </a:lnTo>
                      <a:lnTo>
                        <a:pt x="848" y="442"/>
                      </a:lnTo>
                      <a:lnTo>
                        <a:pt x="865" y="436"/>
                      </a:lnTo>
                      <a:lnTo>
                        <a:pt x="880" y="428"/>
                      </a:lnTo>
                      <a:lnTo>
                        <a:pt x="897" y="422"/>
                      </a:lnTo>
                      <a:lnTo>
                        <a:pt x="912" y="413"/>
                      </a:lnTo>
                      <a:lnTo>
                        <a:pt x="930" y="404"/>
                      </a:lnTo>
                      <a:lnTo>
                        <a:pt x="944" y="393"/>
                      </a:lnTo>
                      <a:lnTo>
                        <a:pt x="959" y="382"/>
                      </a:lnTo>
                      <a:lnTo>
                        <a:pt x="974" y="370"/>
                      </a:lnTo>
                      <a:lnTo>
                        <a:pt x="989" y="359"/>
                      </a:lnTo>
                      <a:lnTo>
                        <a:pt x="1005" y="345"/>
                      </a:lnTo>
                      <a:lnTo>
                        <a:pt x="1019" y="331"/>
                      </a:lnTo>
                      <a:lnTo>
                        <a:pt x="1033" y="315"/>
                      </a:lnTo>
                      <a:lnTo>
                        <a:pt x="1047" y="301"/>
                      </a:lnTo>
                      <a:lnTo>
                        <a:pt x="1050" y="294"/>
                      </a:lnTo>
                      <a:lnTo>
                        <a:pt x="1054" y="287"/>
                      </a:lnTo>
                      <a:lnTo>
                        <a:pt x="1057" y="281"/>
                      </a:lnTo>
                      <a:lnTo>
                        <a:pt x="1060" y="275"/>
                      </a:lnTo>
                      <a:lnTo>
                        <a:pt x="1061" y="268"/>
                      </a:lnTo>
                      <a:lnTo>
                        <a:pt x="1063" y="261"/>
                      </a:lnTo>
                      <a:lnTo>
                        <a:pt x="1065" y="255"/>
                      </a:lnTo>
                      <a:lnTo>
                        <a:pt x="1066" y="248"/>
                      </a:lnTo>
                      <a:lnTo>
                        <a:pt x="1067" y="239"/>
                      </a:lnTo>
                      <a:lnTo>
                        <a:pt x="1069" y="232"/>
                      </a:lnTo>
                      <a:lnTo>
                        <a:pt x="1072" y="225"/>
                      </a:lnTo>
                      <a:lnTo>
                        <a:pt x="1076" y="218"/>
                      </a:lnTo>
                      <a:lnTo>
                        <a:pt x="1079" y="210"/>
                      </a:lnTo>
                      <a:lnTo>
                        <a:pt x="1085" y="203"/>
                      </a:lnTo>
                      <a:lnTo>
                        <a:pt x="1090" y="198"/>
                      </a:lnTo>
                      <a:lnTo>
                        <a:pt x="1096" y="191"/>
                      </a:lnTo>
                      <a:lnTo>
                        <a:pt x="1099" y="183"/>
                      </a:lnTo>
                      <a:lnTo>
                        <a:pt x="1103" y="176"/>
                      </a:lnTo>
                      <a:lnTo>
                        <a:pt x="1107" y="169"/>
                      </a:lnTo>
                      <a:lnTo>
                        <a:pt x="1111" y="162"/>
                      </a:lnTo>
                      <a:lnTo>
                        <a:pt x="1114" y="154"/>
                      </a:lnTo>
                      <a:lnTo>
                        <a:pt x="1117" y="147"/>
                      </a:lnTo>
                      <a:lnTo>
                        <a:pt x="1120" y="139"/>
                      </a:lnTo>
                      <a:lnTo>
                        <a:pt x="1125" y="133"/>
                      </a:lnTo>
                      <a:lnTo>
                        <a:pt x="1113" y="135"/>
                      </a:lnTo>
                      <a:lnTo>
                        <a:pt x="1103" y="140"/>
                      </a:lnTo>
                      <a:lnTo>
                        <a:pt x="1093" y="146"/>
                      </a:lnTo>
                      <a:lnTo>
                        <a:pt x="1086" y="154"/>
                      </a:lnTo>
                      <a:lnTo>
                        <a:pt x="1077" y="162"/>
                      </a:lnTo>
                      <a:lnTo>
                        <a:pt x="1070" y="172"/>
                      </a:lnTo>
                      <a:lnTo>
                        <a:pt x="1065" y="183"/>
                      </a:lnTo>
                      <a:lnTo>
                        <a:pt x="1060" y="196"/>
                      </a:lnTo>
                      <a:lnTo>
                        <a:pt x="1054" y="207"/>
                      </a:lnTo>
                      <a:lnTo>
                        <a:pt x="1049" y="219"/>
                      </a:lnTo>
                      <a:lnTo>
                        <a:pt x="1044" y="231"/>
                      </a:lnTo>
                      <a:lnTo>
                        <a:pt x="1040" y="246"/>
                      </a:lnTo>
                      <a:lnTo>
                        <a:pt x="1035" y="257"/>
                      </a:lnTo>
                      <a:lnTo>
                        <a:pt x="1030" y="271"/>
                      </a:lnTo>
                      <a:lnTo>
                        <a:pt x="1024" y="282"/>
                      </a:lnTo>
                      <a:lnTo>
                        <a:pt x="1018" y="297"/>
                      </a:lnTo>
                      <a:lnTo>
                        <a:pt x="985" y="336"/>
                      </a:lnTo>
                      <a:lnTo>
                        <a:pt x="985" y="327"/>
                      </a:lnTo>
                      <a:lnTo>
                        <a:pt x="986" y="319"/>
                      </a:lnTo>
                      <a:lnTo>
                        <a:pt x="988" y="311"/>
                      </a:lnTo>
                      <a:lnTo>
                        <a:pt x="991" y="303"/>
                      </a:lnTo>
                      <a:lnTo>
                        <a:pt x="993" y="294"/>
                      </a:lnTo>
                      <a:lnTo>
                        <a:pt x="996" y="284"/>
                      </a:lnTo>
                      <a:lnTo>
                        <a:pt x="999" y="276"/>
                      </a:lnTo>
                      <a:lnTo>
                        <a:pt x="1004" y="267"/>
                      </a:lnTo>
                      <a:lnTo>
                        <a:pt x="1007" y="258"/>
                      </a:lnTo>
                      <a:lnTo>
                        <a:pt x="1011" y="251"/>
                      </a:lnTo>
                      <a:lnTo>
                        <a:pt x="1015" y="241"/>
                      </a:lnTo>
                      <a:lnTo>
                        <a:pt x="1020" y="233"/>
                      </a:lnTo>
                      <a:lnTo>
                        <a:pt x="1024" y="225"/>
                      </a:lnTo>
                      <a:lnTo>
                        <a:pt x="1028" y="216"/>
                      </a:lnTo>
                      <a:lnTo>
                        <a:pt x="1032" y="207"/>
                      </a:lnTo>
                      <a:lnTo>
                        <a:pt x="1037" y="199"/>
                      </a:lnTo>
                      <a:lnTo>
                        <a:pt x="1040" y="190"/>
                      </a:lnTo>
                      <a:lnTo>
                        <a:pt x="1044" y="181"/>
                      </a:lnTo>
                      <a:lnTo>
                        <a:pt x="1047" y="172"/>
                      </a:lnTo>
                      <a:lnTo>
                        <a:pt x="1051" y="165"/>
                      </a:lnTo>
                      <a:lnTo>
                        <a:pt x="1044" y="164"/>
                      </a:lnTo>
                      <a:lnTo>
                        <a:pt x="1038" y="164"/>
                      </a:lnTo>
                      <a:lnTo>
                        <a:pt x="1033" y="165"/>
                      </a:lnTo>
                      <a:lnTo>
                        <a:pt x="1028" y="166"/>
                      </a:lnTo>
                      <a:lnTo>
                        <a:pt x="1019" y="169"/>
                      </a:lnTo>
                      <a:lnTo>
                        <a:pt x="1011" y="173"/>
                      </a:lnTo>
                      <a:lnTo>
                        <a:pt x="1003" y="179"/>
                      </a:lnTo>
                      <a:lnTo>
                        <a:pt x="996" y="186"/>
                      </a:lnTo>
                      <a:lnTo>
                        <a:pt x="990" y="195"/>
                      </a:lnTo>
                      <a:lnTo>
                        <a:pt x="985" y="204"/>
                      </a:lnTo>
                      <a:lnTo>
                        <a:pt x="981" y="212"/>
                      </a:lnTo>
                      <a:lnTo>
                        <a:pt x="977" y="221"/>
                      </a:lnTo>
                      <a:lnTo>
                        <a:pt x="973" y="230"/>
                      </a:lnTo>
                      <a:lnTo>
                        <a:pt x="970" y="241"/>
                      </a:lnTo>
                      <a:lnTo>
                        <a:pt x="966" y="251"/>
                      </a:lnTo>
                      <a:lnTo>
                        <a:pt x="962" y="261"/>
                      </a:lnTo>
                      <a:lnTo>
                        <a:pt x="959" y="271"/>
                      </a:lnTo>
                      <a:lnTo>
                        <a:pt x="957" y="282"/>
                      </a:lnTo>
                      <a:lnTo>
                        <a:pt x="952" y="291"/>
                      </a:lnTo>
                      <a:lnTo>
                        <a:pt x="947" y="302"/>
                      </a:lnTo>
                      <a:lnTo>
                        <a:pt x="941" y="311"/>
                      </a:lnTo>
                      <a:lnTo>
                        <a:pt x="936" y="320"/>
                      </a:lnTo>
                      <a:lnTo>
                        <a:pt x="930" y="328"/>
                      </a:lnTo>
                      <a:lnTo>
                        <a:pt x="922" y="336"/>
                      </a:lnTo>
                      <a:lnTo>
                        <a:pt x="913" y="341"/>
                      </a:lnTo>
                      <a:lnTo>
                        <a:pt x="905" y="349"/>
                      </a:lnTo>
                      <a:lnTo>
                        <a:pt x="907" y="338"/>
                      </a:lnTo>
                      <a:lnTo>
                        <a:pt x="910" y="330"/>
                      </a:lnTo>
                      <a:lnTo>
                        <a:pt x="913" y="320"/>
                      </a:lnTo>
                      <a:lnTo>
                        <a:pt x="916" y="311"/>
                      </a:lnTo>
                      <a:lnTo>
                        <a:pt x="919" y="302"/>
                      </a:lnTo>
                      <a:lnTo>
                        <a:pt x="923" y="292"/>
                      </a:lnTo>
                      <a:lnTo>
                        <a:pt x="928" y="283"/>
                      </a:lnTo>
                      <a:lnTo>
                        <a:pt x="931" y="275"/>
                      </a:lnTo>
                      <a:lnTo>
                        <a:pt x="934" y="265"/>
                      </a:lnTo>
                      <a:lnTo>
                        <a:pt x="938" y="256"/>
                      </a:lnTo>
                      <a:lnTo>
                        <a:pt x="942" y="247"/>
                      </a:lnTo>
                      <a:lnTo>
                        <a:pt x="946" y="237"/>
                      </a:lnTo>
                      <a:lnTo>
                        <a:pt x="949" y="227"/>
                      </a:lnTo>
                      <a:lnTo>
                        <a:pt x="953" y="219"/>
                      </a:lnTo>
                      <a:lnTo>
                        <a:pt x="956" y="209"/>
                      </a:lnTo>
                      <a:lnTo>
                        <a:pt x="959" y="201"/>
                      </a:lnTo>
                      <a:lnTo>
                        <a:pt x="953" y="203"/>
                      </a:lnTo>
                      <a:lnTo>
                        <a:pt x="947" y="207"/>
                      </a:lnTo>
                      <a:lnTo>
                        <a:pt x="939" y="210"/>
                      </a:lnTo>
                      <a:lnTo>
                        <a:pt x="933" y="213"/>
                      </a:lnTo>
                      <a:lnTo>
                        <a:pt x="926" y="216"/>
                      </a:lnTo>
                      <a:lnTo>
                        <a:pt x="920" y="220"/>
                      </a:lnTo>
                      <a:lnTo>
                        <a:pt x="915" y="226"/>
                      </a:lnTo>
                      <a:lnTo>
                        <a:pt x="913" y="234"/>
                      </a:lnTo>
                      <a:lnTo>
                        <a:pt x="908" y="232"/>
                      </a:lnTo>
                      <a:lnTo>
                        <a:pt x="905" y="230"/>
                      </a:lnTo>
                      <a:lnTo>
                        <a:pt x="900" y="237"/>
                      </a:lnTo>
                      <a:lnTo>
                        <a:pt x="895" y="247"/>
                      </a:lnTo>
                      <a:lnTo>
                        <a:pt x="890" y="255"/>
                      </a:lnTo>
                      <a:lnTo>
                        <a:pt x="887" y="264"/>
                      </a:lnTo>
                      <a:lnTo>
                        <a:pt x="884" y="273"/>
                      </a:lnTo>
                      <a:lnTo>
                        <a:pt x="881" y="282"/>
                      </a:lnTo>
                      <a:lnTo>
                        <a:pt x="879" y="290"/>
                      </a:lnTo>
                      <a:lnTo>
                        <a:pt x="878" y="301"/>
                      </a:lnTo>
                      <a:lnTo>
                        <a:pt x="876" y="309"/>
                      </a:lnTo>
                      <a:lnTo>
                        <a:pt x="874" y="317"/>
                      </a:lnTo>
                      <a:lnTo>
                        <a:pt x="871" y="326"/>
                      </a:lnTo>
                      <a:lnTo>
                        <a:pt x="869" y="335"/>
                      </a:lnTo>
                      <a:lnTo>
                        <a:pt x="865" y="342"/>
                      </a:lnTo>
                      <a:lnTo>
                        <a:pt x="862" y="352"/>
                      </a:lnTo>
                      <a:lnTo>
                        <a:pt x="858" y="360"/>
                      </a:lnTo>
                      <a:lnTo>
                        <a:pt x="854" y="367"/>
                      </a:lnTo>
                      <a:lnTo>
                        <a:pt x="846" y="375"/>
                      </a:lnTo>
                      <a:lnTo>
                        <a:pt x="837" y="383"/>
                      </a:lnTo>
                      <a:lnTo>
                        <a:pt x="832" y="386"/>
                      </a:lnTo>
                      <a:lnTo>
                        <a:pt x="827" y="389"/>
                      </a:lnTo>
                      <a:lnTo>
                        <a:pt x="822" y="392"/>
                      </a:lnTo>
                      <a:lnTo>
                        <a:pt x="816" y="396"/>
                      </a:lnTo>
                      <a:lnTo>
                        <a:pt x="817" y="390"/>
                      </a:lnTo>
                      <a:lnTo>
                        <a:pt x="819" y="384"/>
                      </a:lnTo>
                      <a:lnTo>
                        <a:pt x="820" y="379"/>
                      </a:lnTo>
                      <a:lnTo>
                        <a:pt x="822" y="374"/>
                      </a:lnTo>
                      <a:lnTo>
                        <a:pt x="824" y="364"/>
                      </a:lnTo>
                      <a:lnTo>
                        <a:pt x="827" y="355"/>
                      </a:lnTo>
                      <a:lnTo>
                        <a:pt x="829" y="347"/>
                      </a:lnTo>
                      <a:lnTo>
                        <a:pt x="831" y="339"/>
                      </a:lnTo>
                      <a:lnTo>
                        <a:pt x="834" y="332"/>
                      </a:lnTo>
                      <a:lnTo>
                        <a:pt x="837" y="325"/>
                      </a:lnTo>
                      <a:lnTo>
                        <a:pt x="840" y="317"/>
                      </a:lnTo>
                      <a:lnTo>
                        <a:pt x="843" y="311"/>
                      </a:lnTo>
                      <a:lnTo>
                        <a:pt x="847" y="303"/>
                      </a:lnTo>
                      <a:lnTo>
                        <a:pt x="851" y="297"/>
                      </a:lnTo>
                      <a:lnTo>
                        <a:pt x="853" y="288"/>
                      </a:lnTo>
                      <a:lnTo>
                        <a:pt x="856" y="282"/>
                      </a:lnTo>
                      <a:lnTo>
                        <a:pt x="859" y="274"/>
                      </a:lnTo>
                      <a:lnTo>
                        <a:pt x="862" y="267"/>
                      </a:lnTo>
                      <a:lnTo>
                        <a:pt x="865" y="259"/>
                      </a:lnTo>
                      <a:lnTo>
                        <a:pt x="869" y="253"/>
                      </a:lnTo>
                      <a:lnTo>
                        <a:pt x="872" y="246"/>
                      </a:lnTo>
                      <a:lnTo>
                        <a:pt x="876" y="238"/>
                      </a:lnTo>
                      <a:lnTo>
                        <a:pt x="867" y="239"/>
                      </a:lnTo>
                      <a:lnTo>
                        <a:pt x="861" y="243"/>
                      </a:lnTo>
                      <a:lnTo>
                        <a:pt x="855" y="246"/>
                      </a:lnTo>
                      <a:lnTo>
                        <a:pt x="850" y="251"/>
                      </a:lnTo>
                      <a:lnTo>
                        <a:pt x="839" y="258"/>
                      </a:lnTo>
                      <a:lnTo>
                        <a:pt x="831" y="268"/>
                      </a:lnTo>
                      <a:lnTo>
                        <a:pt x="823" y="278"/>
                      </a:lnTo>
                      <a:lnTo>
                        <a:pt x="818" y="287"/>
                      </a:lnTo>
                      <a:lnTo>
                        <a:pt x="815" y="292"/>
                      </a:lnTo>
                      <a:lnTo>
                        <a:pt x="812" y="298"/>
                      </a:lnTo>
                      <a:lnTo>
                        <a:pt x="810" y="304"/>
                      </a:lnTo>
                      <a:lnTo>
                        <a:pt x="809" y="310"/>
                      </a:lnTo>
                      <a:lnTo>
                        <a:pt x="805" y="316"/>
                      </a:lnTo>
                      <a:lnTo>
                        <a:pt x="802" y="323"/>
                      </a:lnTo>
                      <a:lnTo>
                        <a:pt x="799" y="330"/>
                      </a:lnTo>
                      <a:lnTo>
                        <a:pt x="797" y="338"/>
                      </a:lnTo>
                      <a:lnTo>
                        <a:pt x="794" y="345"/>
                      </a:lnTo>
                      <a:lnTo>
                        <a:pt x="791" y="352"/>
                      </a:lnTo>
                      <a:lnTo>
                        <a:pt x="788" y="359"/>
                      </a:lnTo>
                      <a:lnTo>
                        <a:pt x="786" y="367"/>
                      </a:lnTo>
                      <a:lnTo>
                        <a:pt x="782" y="372"/>
                      </a:lnTo>
                      <a:lnTo>
                        <a:pt x="778" y="378"/>
                      </a:lnTo>
                      <a:lnTo>
                        <a:pt x="774" y="384"/>
                      </a:lnTo>
                      <a:lnTo>
                        <a:pt x="771" y="391"/>
                      </a:lnTo>
                      <a:lnTo>
                        <a:pt x="766" y="396"/>
                      </a:lnTo>
                      <a:lnTo>
                        <a:pt x="761" y="401"/>
                      </a:lnTo>
                      <a:lnTo>
                        <a:pt x="756" y="405"/>
                      </a:lnTo>
                      <a:lnTo>
                        <a:pt x="751" y="410"/>
                      </a:lnTo>
                      <a:lnTo>
                        <a:pt x="744" y="413"/>
                      </a:lnTo>
                      <a:lnTo>
                        <a:pt x="738" y="416"/>
                      </a:lnTo>
                      <a:lnTo>
                        <a:pt x="730" y="418"/>
                      </a:lnTo>
                      <a:lnTo>
                        <a:pt x="723" y="419"/>
                      </a:lnTo>
                      <a:lnTo>
                        <a:pt x="725" y="412"/>
                      </a:lnTo>
                      <a:lnTo>
                        <a:pt x="729" y="405"/>
                      </a:lnTo>
                      <a:lnTo>
                        <a:pt x="733" y="397"/>
                      </a:lnTo>
                      <a:lnTo>
                        <a:pt x="738" y="389"/>
                      </a:lnTo>
                      <a:lnTo>
                        <a:pt x="742" y="379"/>
                      </a:lnTo>
                      <a:lnTo>
                        <a:pt x="746" y="370"/>
                      </a:lnTo>
                      <a:lnTo>
                        <a:pt x="751" y="361"/>
                      </a:lnTo>
                      <a:lnTo>
                        <a:pt x="756" y="352"/>
                      </a:lnTo>
                      <a:lnTo>
                        <a:pt x="760" y="340"/>
                      </a:lnTo>
                      <a:lnTo>
                        <a:pt x="764" y="331"/>
                      </a:lnTo>
                      <a:lnTo>
                        <a:pt x="768" y="322"/>
                      </a:lnTo>
                      <a:lnTo>
                        <a:pt x="771" y="313"/>
                      </a:lnTo>
                      <a:lnTo>
                        <a:pt x="772" y="305"/>
                      </a:lnTo>
                      <a:lnTo>
                        <a:pt x="774" y="298"/>
                      </a:lnTo>
                      <a:lnTo>
                        <a:pt x="774" y="291"/>
                      </a:lnTo>
                      <a:lnTo>
                        <a:pt x="775" y="286"/>
                      </a:lnTo>
                      <a:lnTo>
                        <a:pt x="771" y="278"/>
                      </a:lnTo>
                      <a:lnTo>
                        <a:pt x="764" y="276"/>
                      </a:lnTo>
                      <a:lnTo>
                        <a:pt x="757" y="276"/>
                      </a:lnTo>
                      <a:lnTo>
                        <a:pt x="751" y="279"/>
                      </a:lnTo>
                      <a:lnTo>
                        <a:pt x="743" y="282"/>
                      </a:lnTo>
                      <a:lnTo>
                        <a:pt x="734" y="288"/>
                      </a:lnTo>
                      <a:lnTo>
                        <a:pt x="732" y="296"/>
                      </a:lnTo>
                      <a:lnTo>
                        <a:pt x="730" y="303"/>
                      </a:lnTo>
                      <a:lnTo>
                        <a:pt x="728" y="310"/>
                      </a:lnTo>
                      <a:lnTo>
                        <a:pt x="726" y="317"/>
                      </a:lnTo>
                      <a:lnTo>
                        <a:pt x="723" y="324"/>
                      </a:lnTo>
                      <a:lnTo>
                        <a:pt x="721" y="331"/>
                      </a:lnTo>
                      <a:lnTo>
                        <a:pt x="718" y="338"/>
                      </a:lnTo>
                      <a:lnTo>
                        <a:pt x="717" y="346"/>
                      </a:lnTo>
                      <a:lnTo>
                        <a:pt x="713" y="352"/>
                      </a:lnTo>
                      <a:lnTo>
                        <a:pt x="710" y="359"/>
                      </a:lnTo>
                      <a:lnTo>
                        <a:pt x="707" y="366"/>
                      </a:lnTo>
                      <a:lnTo>
                        <a:pt x="704" y="372"/>
                      </a:lnTo>
                      <a:lnTo>
                        <a:pt x="700" y="378"/>
                      </a:lnTo>
                      <a:lnTo>
                        <a:pt x="696" y="385"/>
                      </a:lnTo>
                      <a:lnTo>
                        <a:pt x="692" y="391"/>
                      </a:lnTo>
                      <a:lnTo>
                        <a:pt x="689" y="398"/>
                      </a:lnTo>
                      <a:lnTo>
                        <a:pt x="681" y="406"/>
                      </a:lnTo>
                      <a:lnTo>
                        <a:pt x="674" y="414"/>
                      </a:lnTo>
                      <a:lnTo>
                        <a:pt x="667" y="421"/>
                      </a:lnTo>
                      <a:lnTo>
                        <a:pt x="661" y="428"/>
                      </a:lnTo>
                      <a:lnTo>
                        <a:pt x="653" y="434"/>
                      </a:lnTo>
                      <a:lnTo>
                        <a:pt x="645" y="441"/>
                      </a:lnTo>
                      <a:lnTo>
                        <a:pt x="637" y="448"/>
                      </a:lnTo>
                      <a:lnTo>
                        <a:pt x="630" y="454"/>
                      </a:lnTo>
                      <a:lnTo>
                        <a:pt x="632" y="445"/>
                      </a:lnTo>
                      <a:lnTo>
                        <a:pt x="635" y="435"/>
                      </a:lnTo>
                      <a:lnTo>
                        <a:pt x="637" y="426"/>
                      </a:lnTo>
                      <a:lnTo>
                        <a:pt x="642" y="418"/>
                      </a:lnTo>
                      <a:lnTo>
                        <a:pt x="646" y="408"/>
                      </a:lnTo>
                      <a:lnTo>
                        <a:pt x="651" y="398"/>
                      </a:lnTo>
                      <a:lnTo>
                        <a:pt x="656" y="388"/>
                      </a:lnTo>
                      <a:lnTo>
                        <a:pt x="662" y="379"/>
                      </a:lnTo>
                      <a:lnTo>
                        <a:pt x="663" y="373"/>
                      </a:lnTo>
                      <a:lnTo>
                        <a:pt x="666" y="367"/>
                      </a:lnTo>
                      <a:lnTo>
                        <a:pt x="668" y="362"/>
                      </a:lnTo>
                      <a:lnTo>
                        <a:pt x="671" y="357"/>
                      </a:lnTo>
                      <a:lnTo>
                        <a:pt x="675" y="346"/>
                      </a:lnTo>
                      <a:lnTo>
                        <a:pt x="680" y="336"/>
                      </a:lnTo>
                      <a:lnTo>
                        <a:pt x="681" y="330"/>
                      </a:lnTo>
                      <a:lnTo>
                        <a:pt x="682" y="324"/>
                      </a:lnTo>
                      <a:lnTo>
                        <a:pt x="683" y="319"/>
                      </a:lnTo>
                      <a:lnTo>
                        <a:pt x="685" y="314"/>
                      </a:lnTo>
                      <a:lnTo>
                        <a:pt x="685" y="304"/>
                      </a:lnTo>
                      <a:lnTo>
                        <a:pt x="686" y="295"/>
                      </a:lnTo>
                      <a:lnTo>
                        <a:pt x="679" y="304"/>
                      </a:lnTo>
                      <a:lnTo>
                        <a:pt x="671" y="312"/>
                      </a:lnTo>
                      <a:lnTo>
                        <a:pt x="663" y="319"/>
                      </a:lnTo>
                      <a:lnTo>
                        <a:pt x="654" y="327"/>
                      </a:lnTo>
                      <a:lnTo>
                        <a:pt x="645" y="333"/>
                      </a:lnTo>
                      <a:lnTo>
                        <a:pt x="637" y="339"/>
                      </a:lnTo>
                      <a:lnTo>
                        <a:pt x="629" y="346"/>
                      </a:lnTo>
                      <a:lnTo>
                        <a:pt x="623" y="353"/>
                      </a:lnTo>
                      <a:lnTo>
                        <a:pt x="618" y="357"/>
                      </a:lnTo>
                      <a:lnTo>
                        <a:pt x="615" y="363"/>
                      </a:lnTo>
                      <a:lnTo>
                        <a:pt x="613" y="367"/>
                      </a:lnTo>
                      <a:lnTo>
                        <a:pt x="613" y="373"/>
                      </a:lnTo>
                      <a:lnTo>
                        <a:pt x="603" y="375"/>
                      </a:lnTo>
                      <a:lnTo>
                        <a:pt x="597" y="380"/>
                      </a:lnTo>
                      <a:lnTo>
                        <a:pt x="591" y="386"/>
                      </a:lnTo>
                      <a:lnTo>
                        <a:pt x="587" y="395"/>
                      </a:lnTo>
                      <a:lnTo>
                        <a:pt x="583" y="404"/>
                      </a:lnTo>
                      <a:lnTo>
                        <a:pt x="579" y="413"/>
                      </a:lnTo>
                      <a:lnTo>
                        <a:pt x="574" y="421"/>
                      </a:lnTo>
                      <a:lnTo>
                        <a:pt x="570" y="428"/>
                      </a:lnTo>
                      <a:lnTo>
                        <a:pt x="565" y="431"/>
                      </a:lnTo>
                      <a:lnTo>
                        <a:pt x="560" y="434"/>
                      </a:lnTo>
                      <a:lnTo>
                        <a:pt x="555" y="436"/>
                      </a:lnTo>
                      <a:lnTo>
                        <a:pt x="548" y="437"/>
                      </a:lnTo>
                      <a:lnTo>
                        <a:pt x="548" y="430"/>
                      </a:lnTo>
                      <a:lnTo>
                        <a:pt x="548" y="424"/>
                      </a:lnTo>
                      <a:lnTo>
                        <a:pt x="549" y="419"/>
                      </a:lnTo>
                      <a:lnTo>
                        <a:pt x="552" y="413"/>
                      </a:lnTo>
                      <a:lnTo>
                        <a:pt x="556" y="402"/>
                      </a:lnTo>
                      <a:lnTo>
                        <a:pt x="563" y="392"/>
                      </a:lnTo>
                      <a:lnTo>
                        <a:pt x="567" y="382"/>
                      </a:lnTo>
                      <a:lnTo>
                        <a:pt x="573" y="373"/>
                      </a:lnTo>
                      <a:lnTo>
                        <a:pt x="580" y="365"/>
                      </a:lnTo>
                      <a:lnTo>
                        <a:pt x="586" y="356"/>
                      </a:lnTo>
                      <a:lnTo>
                        <a:pt x="592" y="346"/>
                      </a:lnTo>
                      <a:lnTo>
                        <a:pt x="598" y="337"/>
                      </a:lnTo>
                      <a:lnTo>
                        <a:pt x="603" y="328"/>
                      </a:lnTo>
                      <a:lnTo>
                        <a:pt x="609" y="319"/>
                      </a:lnTo>
                      <a:lnTo>
                        <a:pt x="603" y="319"/>
                      </a:lnTo>
                      <a:lnTo>
                        <a:pt x="597" y="321"/>
                      </a:lnTo>
                      <a:lnTo>
                        <a:pt x="592" y="322"/>
                      </a:lnTo>
                      <a:lnTo>
                        <a:pt x="587" y="325"/>
                      </a:lnTo>
                      <a:lnTo>
                        <a:pt x="579" y="330"/>
                      </a:lnTo>
                      <a:lnTo>
                        <a:pt x="570" y="338"/>
                      </a:lnTo>
                      <a:lnTo>
                        <a:pt x="563" y="344"/>
                      </a:lnTo>
                      <a:lnTo>
                        <a:pt x="556" y="350"/>
                      </a:lnTo>
                      <a:lnTo>
                        <a:pt x="551" y="357"/>
                      </a:lnTo>
                      <a:lnTo>
                        <a:pt x="545" y="366"/>
                      </a:lnTo>
                      <a:lnTo>
                        <a:pt x="539" y="372"/>
                      </a:lnTo>
                      <a:lnTo>
                        <a:pt x="534" y="380"/>
                      </a:lnTo>
                      <a:lnTo>
                        <a:pt x="528" y="388"/>
                      </a:lnTo>
                      <a:lnTo>
                        <a:pt x="523" y="397"/>
                      </a:lnTo>
                      <a:lnTo>
                        <a:pt x="516" y="404"/>
                      </a:lnTo>
                      <a:lnTo>
                        <a:pt x="510" y="411"/>
                      </a:lnTo>
                      <a:lnTo>
                        <a:pt x="504" y="417"/>
                      </a:lnTo>
                      <a:lnTo>
                        <a:pt x="499" y="423"/>
                      </a:lnTo>
                      <a:lnTo>
                        <a:pt x="491" y="427"/>
                      </a:lnTo>
                      <a:lnTo>
                        <a:pt x="484" y="431"/>
                      </a:lnTo>
                      <a:lnTo>
                        <a:pt x="476" y="434"/>
                      </a:lnTo>
                      <a:lnTo>
                        <a:pt x="470" y="437"/>
                      </a:lnTo>
                      <a:lnTo>
                        <a:pt x="470" y="428"/>
                      </a:lnTo>
                      <a:lnTo>
                        <a:pt x="473" y="422"/>
                      </a:lnTo>
                      <a:lnTo>
                        <a:pt x="476" y="416"/>
                      </a:lnTo>
                      <a:lnTo>
                        <a:pt x="480" y="410"/>
                      </a:lnTo>
                      <a:lnTo>
                        <a:pt x="484" y="403"/>
                      </a:lnTo>
                      <a:lnTo>
                        <a:pt x="490" y="397"/>
                      </a:lnTo>
                      <a:lnTo>
                        <a:pt x="495" y="391"/>
                      </a:lnTo>
                      <a:lnTo>
                        <a:pt x="500" y="385"/>
                      </a:lnTo>
                      <a:lnTo>
                        <a:pt x="503" y="377"/>
                      </a:lnTo>
                      <a:lnTo>
                        <a:pt x="508" y="370"/>
                      </a:lnTo>
                      <a:lnTo>
                        <a:pt x="511" y="363"/>
                      </a:lnTo>
                      <a:lnTo>
                        <a:pt x="514" y="355"/>
                      </a:lnTo>
                      <a:lnTo>
                        <a:pt x="508" y="353"/>
                      </a:lnTo>
                      <a:lnTo>
                        <a:pt x="503" y="353"/>
                      </a:lnTo>
                      <a:lnTo>
                        <a:pt x="498" y="353"/>
                      </a:lnTo>
                      <a:lnTo>
                        <a:pt x="494" y="354"/>
                      </a:lnTo>
                      <a:lnTo>
                        <a:pt x="485" y="357"/>
                      </a:lnTo>
                      <a:lnTo>
                        <a:pt x="479" y="363"/>
                      </a:lnTo>
                      <a:lnTo>
                        <a:pt x="471" y="367"/>
                      </a:lnTo>
                      <a:lnTo>
                        <a:pt x="463" y="375"/>
                      </a:lnTo>
                      <a:lnTo>
                        <a:pt x="456" y="383"/>
                      </a:lnTo>
                      <a:lnTo>
                        <a:pt x="449" y="392"/>
                      </a:lnTo>
                      <a:lnTo>
                        <a:pt x="443" y="400"/>
                      </a:lnTo>
                      <a:lnTo>
                        <a:pt x="436" y="409"/>
                      </a:lnTo>
                      <a:lnTo>
                        <a:pt x="429" y="417"/>
                      </a:lnTo>
                      <a:lnTo>
                        <a:pt x="423" y="424"/>
                      </a:lnTo>
                      <a:lnTo>
                        <a:pt x="416" y="428"/>
                      </a:lnTo>
                      <a:lnTo>
                        <a:pt x="409" y="432"/>
                      </a:lnTo>
                      <a:lnTo>
                        <a:pt x="402" y="434"/>
                      </a:lnTo>
                      <a:lnTo>
                        <a:pt x="396" y="437"/>
                      </a:lnTo>
                      <a:lnTo>
                        <a:pt x="396" y="429"/>
                      </a:lnTo>
                      <a:lnTo>
                        <a:pt x="399" y="423"/>
                      </a:lnTo>
                      <a:lnTo>
                        <a:pt x="403" y="415"/>
                      </a:lnTo>
                      <a:lnTo>
                        <a:pt x="407" y="408"/>
                      </a:lnTo>
                      <a:lnTo>
                        <a:pt x="410" y="400"/>
                      </a:lnTo>
                      <a:lnTo>
                        <a:pt x="414" y="395"/>
                      </a:lnTo>
                      <a:lnTo>
                        <a:pt x="417" y="387"/>
                      </a:lnTo>
                      <a:lnTo>
                        <a:pt x="421" y="382"/>
                      </a:lnTo>
                      <a:lnTo>
                        <a:pt x="421" y="376"/>
                      </a:lnTo>
                      <a:lnTo>
                        <a:pt x="423" y="372"/>
                      </a:lnTo>
                      <a:lnTo>
                        <a:pt x="421" y="368"/>
                      </a:lnTo>
                      <a:lnTo>
                        <a:pt x="421" y="367"/>
                      </a:lnTo>
                      <a:lnTo>
                        <a:pt x="417" y="367"/>
                      </a:lnTo>
                      <a:lnTo>
                        <a:pt x="411" y="368"/>
                      </a:lnTo>
                      <a:lnTo>
                        <a:pt x="404" y="371"/>
                      </a:lnTo>
                      <a:lnTo>
                        <a:pt x="396" y="377"/>
                      </a:lnTo>
                      <a:lnTo>
                        <a:pt x="392" y="386"/>
                      </a:lnTo>
                      <a:lnTo>
                        <a:pt x="388" y="395"/>
                      </a:lnTo>
                      <a:lnTo>
                        <a:pt x="382" y="400"/>
                      </a:lnTo>
                      <a:lnTo>
                        <a:pt x="377" y="407"/>
                      </a:lnTo>
                      <a:lnTo>
                        <a:pt x="370" y="413"/>
                      </a:lnTo>
                      <a:lnTo>
                        <a:pt x="366" y="419"/>
                      </a:lnTo>
                      <a:lnTo>
                        <a:pt x="363" y="422"/>
                      </a:lnTo>
                      <a:lnTo>
                        <a:pt x="362" y="426"/>
                      </a:lnTo>
                      <a:lnTo>
                        <a:pt x="361" y="431"/>
                      </a:lnTo>
                      <a:lnTo>
                        <a:pt x="361" y="437"/>
                      </a:lnTo>
                      <a:lnTo>
                        <a:pt x="354" y="437"/>
                      </a:lnTo>
                      <a:lnTo>
                        <a:pt x="347" y="437"/>
                      </a:lnTo>
                      <a:lnTo>
                        <a:pt x="340" y="437"/>
                      </a:lnTo>
                      <a:lnTo>
                        <a:pt x="334" y="437"/>
                      </a:lnTo>
                      <a:lnTo>
                        <a:pt x="336" y="431"/>
                      </a:lnTo>
                      <a:lnTo>
                        <a:pt x="339" y="426"/>
                      </a:lnTo>
                      <a:lnTo>
                        <a:pt x="341" y="421"/>
                      </a:lnTo>
                      <a:lnTo>
                        <a:pt x="344" y="416"/>
                      </a:lnTo>
                      <a:lnTo>
                        <a:pt x="349" y="405"/>
                      </a:lnTo>
                      <a:lnTo>
                        <a:pt x="352" y="396"/>
                      </a:lnTo>
                      <a:lnTo>
                        <a:pt x="352" y="387"/>
                      </a:lnTo>
                      <a:lnTo>
                        <a:pt x="349" y="380"/>
                      </a:lnTo>
                      <a:lnTo>
                        <a:pt x="345" y="376"/>
                      </a:lnTo>
                      <a:lnTo>
                        <a:pt x="341" y="374"/>
                      </a:lnTo>
                      <a:lnTo>
                        <a:pt x="335" y="371"/>
                      </a:lnTo>
                      <a:lnTo>
                        <a:pt x="328" y="371"/>
                      </a:lnTo>
                      <a:lnTo>
                        <a:pt x="327" y="377"/>
                      </a:lnTo>
                      <a:lnTo>
                        <a:pt x="325" y="383"/>
                      </a:lnTo>
                      <a:lnTo>
                        <a:pt x="322" y="389"/>
                      </a:lnTo>
                      <a:lnTo>
                        <a:pt x="320" y="396"/>
                      </a:lnTo>
                      <a:lnTo>
                        <a:pt x="316" y="401"/>
                      </a:lnTo>
                      <a:lnTo>
                        <a:pt x="312" y="407"/>
                      </a:lnTo>
                      <a:lnTo>
                        <a:pt x="307" y="413"/>
                      </a:lnTo>
                      <a:lnTo>
                        <a:pt x="302" y="419"/>
                      </a:lnTo>
                      <a:lnTo>
                        <a:pt x="290" y="425"/>
                      </a:lnTo>
                      <a:lnTo>
                        <a:pt x="281" y="432"/>
                      </a:lnTo>
                      <a:lnTo>
                        <a:pt x="270" y="435"/>
                      </a:lnTo>
                      <a:lnTo>
                        <a:pt x="261" y="437"/>
                      </a:lnTo>
                      <a:lnTo>
                        <a:pt x="264" y="427"/>
                      </a:lnTo>
                      <a:lnTo>
                        <a:pt x="268" y="419"/>
                      </a:lnTo>
                      <a:lnTo>
                        <a:pt x="272" y="410"/>
                      </a:lnTo>
                      <a:lnTo>
                        <a:pt x="277" y="402"/>
                      </a:lnTo>
                      <a:lnTo>
                        <a:pt x="269" y="400"/>
                      </a:lnTo>
                      <a:lnTo>
                        <a:pt x="262" y="400"/>
                      </a:lnTo>
                      <a:lnTo>
                        <a:pt x="256" y="401"/>
                      </a:lnTo>
                      <a:lnTo>
                        <a:pt x="249" y="404"/>
                      </a:lnTo>
                      <a:lnTo>
                        <a:pt x="242" y="407"/>
                      </a:lnTo>
                      <a:lnTo>
                        <a:pt x="236" y="411"/>
                      </a:lnTo>
                      <a:lnTo>
                        <a:pt x="230" y="414"/>
                      </a:lnTo>
                      <a:lnTo>
                        <a:pt x="224" y="419"/>
                      </a:lnTo>
                      <a:lnTo>
                        <a:pt x="214" y="423"/>
                      </a:lnTo>
                      <a:lnTo>
                        <a:pt x="207" y="426"/>
                      </a:lnTo>
                      <a:lnTo>
                        <a:pt x="202" y="428"/>
                      </a:lnTo>
                      <a:lnTo>
                        <a:pt x="196" y="430"/>
                      </a:lnTo>
                      <a:lnTo>
                        <a:pt x="190" y="429"/>
                      </a:lnTo>
                      <a:lnTo>
                        <a:pt x="187" y="426"/>
                      </a:lnTo>
                      <a:lnTo>
                        <a:pt x="183" y="421"/>
                      </a:lnTo>
                      <a:lnTo>
                        <a:pt x="182" y="413"/>
                      </a:lnTo>
                      <a:lnTo>
                        <a:pt x="175" y="418"/>
                      </a:lnTo>
                      <a:lnTo>
                        <a:pt x="167" y="422"/>
                      </a:lnTo>
                      <a:lnTo>
                        <a:pt x="159" y="424"/>
                      </a:lnTo>
                      <a:lnTo>
                        <a:pt x="153" y="428"/>
                      </a:lnTo>
                      <a:lnTo>
                        <a:pt x="146" y="429"/>
                      </a:lnTo>
                      <a:lnTo>
                        <a:pt x="139" y="430"/>
                      </a:lnTo>
                      <a:lnTo>
                        <a:pt x="133" y="430"/>
                      </a:lnTo>
                      <a:lnTo>
                        <a:pt x="129" y="431"/>
                      </a:lnTo>
                      <a:lnTo>
                        <a:pt x="122" y="428"/>
                      </a:lnTo>
                      <a:lnTo>
                        <a:pt x="115" y="426"/>
                      </a:lnTo>
                      <a:lnTo>
                        <a:pt x="109" y="423"/>
                      </a:lnTo>
                      <a:lnTo>
                        <a:pt x="104" y="420"/>
                      </a:lnTo>
                      <a:lnTo>
                        <a:pt x="99" y="414"/>
                      </a:lnTo>
                      <a:lnTo>
                        <a:pt x="94" y="409"/>
                      </a:lnTo>
                      <a:lnTo>
                        <a:pt x="89" y="402"/>
                      </a:lnTo>
                      <a:lnTo>
                        <a:pt x="86" y="396"/>
                      </a:lnTo>
                      <a:lnTo>
                        <a:pt x="145" y="389"/>
                      </a:lnTo>
                      <a:lnTo>
                        <a:pt x="203" y="382"/>
                      </a:lnTo>
                      <a:lnTo>
                        <a:pt x="261" y="373"/>
                      </a:lnTo>
                      <a:lnTo>
                        <a:pt x="320" y="366"/>
                      </a:lnTo>
                      <a:lnTo>
                        <a:pt x="377" y="354"/>
                      </a:lnTo>
                      <a:lnTo>
                        <a:pt x="433" y="342"/>
                      </a:lnTo>
                      <a:lnTo>
                        <a:pt x="490" y="330"/>
                      </a:lnTo>
                      <a:lnTo>
                        <a:pt x="547" y="316"/>
                      </a:lnTo>
                      <a:lnTo>
                        <a:pt x="601" y="301"/>
                      </a:lnTo>
                      <a:lnTo>
                        <a:pt x="657" y="283"/>
                      </a:lnTo>
                      <a:lnTo>
                        <a:pt x="712" y="265"/>
                      </a:lnTo>
                      <a:lnTo>
                        <a:pt x="768" y="247"/>
                      </a:lnTo>
                      <a:lnTo>
                        <a:pt x="821" y="225"/>
                      </a:lnTo>
                      <a:lnTo>
                        <a:pt x="876" y="204"/>
                      </a:lnTo>
                      <a:lnTo>
                        <a:pt x="930" y="180"/>
                      </a:lnTo>
                      <a:lnTo>
                        <a:pt x="983" y="158"/>
                      </a:lnTo>
                      <a:lnTo>
                        <a:pt x="995" y="150"/>
                      </a:lnTo>
                      <a:lnTo>
                        <a:pt x="1008" y="143"/>
                      </a:lnTo>
                      <a:lnTo>
                        <a:pt x="1020" y="136"/>
                      </a:lnTo>
                      <a:lnTo>
                        <a:pt x="1033" y="130"/>
                      </a:lnTo>
                      <a:lnTo>
                        <a:pt x="1044" y="123"/>
                      </a:lnTo>
                      <a:lnTo>
                        <a:pt x="1057" y="116"/>
                      </a:lnTo>
                      <a:lnTo>
                        <a:pt x="1069" y="110"/>
                      </a:lnTo>
                      <a:lnTo>
                        <a:pt x="1083" y="104"/>
                      </a:lnTo>
                      <a:lnTo>
                        <a:pt x="1094" y="97"/>
                      </a:lnTo>
                      <a:lnTo>
                        <a:pt x="1107" y="89"/>
                      </a:lnTo>
                      <a:lnTo>
                        <a:pt x="1119" y="83"/>
                      </a:lnTo>
                      <a:lnTo>
                        <a:pt x="1132" y="77"/>
                      </a:lnTo>
                      <a:lnTo>
                        <a:pt x="1144" y="70"/>
                      </a:lnTo>
                      <a:lnTo>
                        <a:pt x="1156" y="64"/>
                      </a:lnTo>
                      <a:lnTo>
                        <a:pt x="1170" y="59"/>
                      </a:lnTo>
                      <a:lnTo>
                        <a:pt x="1182" y="53"/>
                      </a:lnTo>
                      <a:lnTo>
                        <a:pt x="1191" y="44"/>
                      </a:lnTo>
                      <a:lnTo>
                        <a:pt x="1199" y="36"/>
                      </a:lnTo>
                      <a:lnTo>
                        <a:pt x="1209" y="31"/>
                      </a:lnTo>
                      <a:lnTo>
                        <a:pt x="1219" y="25"/>
                      </a:lnTo>
                      <a:lnTo>
                        <a:pt x="1227" y="18"/>
                      </a:lnTo>
                      <a:lnTo>
                        <a:pt x="1236" y="12"/>
                      </a:lnTo>
                      <a:lnTo>
                        <a:pt x="1247" y="5"/>
                      </a:lnTo>
                      <a:lnTo>
                        <a:pt x="1256" y="0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Freeform 148"/>
                <xdr:cNvSpPr/>
              </xdr:nvSpPr>
              <xdr:spPr>
                <a:xfrm>
                  <a:off x="1325520" y="997200"/>
                  <a:ext cx="7920" cy="12960"/>
                </a:xfrm>
                <a:custGeom>
                  <a:avLst/>
                  <a:gdLst>
                    <a:gd name="textAreaLeft" fmla="*/ 0 w 7920"/>
                    <a:gd name="textAreaRight" fmla="*/ 8280 w 7920"/>
                    <a:gd name="textAreaTop" fmla="*/ 0 h 12960"/>
                    <a:gd name="textAreaBottom" fmla="*/ 13320 h 12960"/>
                  </a:gdLst>
                  <a:ahLst/>
                  <a:rect l="textAreaLeft" t="textAreaTop" r="textAreaRight" b="textAreaBottom"/>
                  <a:pathLst>
                    <a:path w="347" h="445">
                      <a:moveTo>
                        <a:pt x="181" y="0"/>
                      </a:moveTo>
                      <a:lnTo>
                        <a:pt x="192" y="0"/>
                      </a:lnTo>
                      <a:lnTo>
                        <a:pt x="205" y="1"/>
                      </a:lnTo>
                      <a:lnTo>
                        <a:pt x="216" y="2"/>
                      </a:lnTo>
                      <a:lnTo>
                        <a:pt x="229" y="5"/>
                      </a:lnTo>
                      <a:lnTo>
                        <a:pt x="241" y="8"/>
                      </a:lnTo>
                      <a:lnTo>
                        <a:pt x="252" y="11"/>
                      </a:lnTo>
                      <a:lnTo>
                        <a:pt x="264" y="14"/>
                      </a:lnTo>
                      <a:lnTo>
                        <a:pt x="276" y="20"/>
                      </a:lnTo>
                      <a:lnTo>
                        <a:pt x="286" y="25"/>
                      </a:lnTo>
                      <a:lnTo>
                        <a:pt x="296" y="31"/>
                      </a:lnTo>
                      <a:lnTo>
                        <a:pt x="306" y="37"/>
                      </a:lnTo>
                      <a:lnTo>
                        <a:pt x="317" y="46"/>
                      </a:lnTo>
                      <a:lnTo>
                        <a:pt x="324" y="54"/>
                      </a:lnTo>
                      <a:lnTo>
                        <a:pt x="333" y="65"/>
                      </a:lnTo>
                      <a:lnTo>
                        <a:pt x="340" y="77"/>
                      </a:lnTo>
                      <a:lnTo>
                        <a:pt x="347" y="89"/>
                      </a:lnTo>
                      <a:lnTo>
                        <a:pt x="331" y="91"/>
                      </a:lnTo>
                      <a:lnTo>
                        <a:pt x="317" y="96"/>
                      </a:lnTo>
                      <a:lnTo>
                        <a:pt x="302" y="101"/>
                      </a:lnTo>
                      <a:lnTo>
                        <a:pt x="289" y="109"/>
                      </a:lnTo>
                      <a:lnTo>
                        <a:pt x="273" y="115"/>
                      </a:lnTo>
                      <a:lnTo>
                        <a:pt x="261" y="124"/>
                      </a:lnTo>
                      <a:lnTo>
                        <a:pt x="247" y="133"/>
                      </a:lnTo>
                      <a:lnTo>
                        <a:pt x="236" y="141"/>
                      </a:lnTo>
                      <a:lnTo>
                        <a:pt x="222" y="150"/>
                      </a:lnTo>
                      <a:lnTo>
                        <a:pt x="210" y="160"/>
                      </a:lnTo>
                      <a:lnTo>
                        <a:pt x="196" y="169"/>
                      </a:lnTo>
                      <a:lnTo>
                        <a:pt x="184" y="179"/>
                      </a:lnTo>
                      <a:lnTo>
                        <a:pt x="171" y="188"/>
                      </a:lnTo>
                      <a:lnTo>
                        <a:pt x="159" y="196"/>
                      </a:lnTo>
                      <a:lnTo>
                        <a:pt x="146" y="204"/>
                      </a:lnTo>
                      <a:lnTo>
                        <a:pt x="134" y="214"/>
                      </a:lnTo>
                      <a:lnTo>
                        <a:pt x="125" y="210"/>
                      </a:lnTo>
                      <a:lnTo>
                        <a:pt x="115" y="212"/>
                      </a:lnTo>
                      <a:lnTo>
                        <a:pt x="111" y="214"/>
                      </a:lnTo>
                      <a:lnTo>
                        <a:pt x="108" y="220"/>
                      </a:lnTo>
                      <a:lnTo>
                        <a:pt x="107" y="226"/>
                      </a:lnTo>
                      <a:lnTo>
                        <a:pt x="107" y="234"/>
                      </a:lnTo>
                      <a:lnTo>
                        <a:pt x="107" y="238"/>
                      </a:lnTo>
                      <a:lnTo>
                        <a:pt x="108" y="243"/>
                      </a:lnTo>
                      <a:lnTo>
                        <a:pt x="108" y="247"/>
                      </a:lnTo>
                      <a:lnTo>
                        <a:pt x="109" y="250"/>
                      </a:lnTo>
                      <a:lnTo>
                        <a:pt x="111" y="250"/>
                      </a:lnTo>
                      <a:lnTo>
                        <a:pt x="113" y="252"/>
                      </a:lnTo>
                      <a:lnTo>
                        <a:pt x="119" y="252"/>
                      </a:lnTo>
                      <a:lnTo>
                        <a:pt x="124" y="249"/>
                      </a:lnTo>
                      <a:lnTo>
                        <a:pt x="126" y="249"/>
                      </a:lnTo>
                      <a:lnTo>
                        <a:pt x="128" y="250"/>
                      </a:lnTo>
                      <a:lnTo>
                        <a:pt x="120" y="262"/>
                      </a:lnTo>
                      <a:lnTo>
                        <a:pt x="114" y="273"/>
                      </a:lnTo>
                      <a:lnTo>
                        <a:pt x="109" y="284"/>
                      </a:lnTo>
                      <a:lnTo>
                        <a:pt x="107" y="296"/>
                      </a:lnTo>
                      <a:lnTo>
                        <a:pt x="103" y="307"/>
                      </a:lnTo>
                      <a:lnTo>
                        <a:pt x="101" y="320"/>
                      </a:lnTo>
                      <a:lnTo>
                        <a:pt x="98" y="332"/>
                      </a:lnTo>
                      <a:lnTo>
                        <a:pt x="98" y="344"/>
                      </a:lnTo>
                      <a:lnTo>
                        <a:pt x="96" y="356"/>
                      </a:lnTo>
                      <a:lnTo>
                        <a:pt x="96" y="368"/>
                      </a:lnTo>
                      <a:lnTo>
                        <a:pt x="96" y="381"/>
                      </a:lnTo>
                      <a:lnTo>
                        <a:pt x="96" y="393"/>
                      </a:lnTo>
                      <a:lnTo>
                        <a:pt x="96" y="405"/>
                      </a:lnTo>
                      <a:lnTo>
                        <a:pt x="97" y="418"/>
                      </a:lnTo>
                      <a:lnTo>
                        <a:pt x="98" y="431"/>
                      </a:lnTo>
                      <a:lnTo>
                        <a:pt x="99" y="445"/>
                      </a:lnTo>
                      <a:lnTo>
                        <a:pt x="92" y="439"/>
                      </a:lnTo>
                      <a:lnTo>
                        <a:pt x="87" y="433"/>
                      </a:lnTo>
                      <a:lnTo>
                        <a:pt x="83" y="426"/>
                      </a:lnTo>
                      <a:lnTo>
                        <a:pt x="81" y="418"/>
                      </a:lnTo>
                      <a:lnTo>
                        <a:pt x="78" y="409"/>
                      </a:lnTo>
                      <a:lnTo>
                        <a:pt x="77" y="400"/>
                      </a:lnTo>
                      <a:lnTo>
                        <a:pt x="75" y="391"/>
                      </a:lnTo>
                      <a:lnTo>
                        <a:pt x="74" y="384"/>
                      </a:lnTo>
                      <a:lnTo>
                        <a:pt x="71" y="375"/>
                      </a:lnTo>
                      <a:lnTo>
                        <a:pt x="69" y="367"/>
                      </a:lnTo>
                      <a:lnTo>
                        <a:pt x="66" y="359"/>
                      </a:lnTo>
                      <a:lnTo>
                        <a:pt x="62" y="354"/>
                      </a:lnTo>
                      <a:lnTo>
                        <a:pt x="56" y="348"/>
                      </a:lnTo>
                      <a:lnTo>
                        <a:pt x="50" y="346"/>
                      </a:lnTo>
                      <a:lnTo>
                        <a:pt x="41" y="344"/>
                      </a:lnTo>
                      <a:lnTo>
                        <a:pt x="31" y="345"/>
                      </a:lnTo>
                      <a:lnTo>
                        <a:pt x="25" y="335"/>
                      </a:lnTo>
                      <a:lnTo>
                        <a:pt x="20" y="327"/>
                      </a:lnTo>
                      <a:lnTo>
                        <a:pt x="14" y="318"/>
                      </a:lnTo>
                      <a:lnTo>
                        <a:pt x="11" y="308"/>
                      </a:lnTo>
                      <a:lnTo>
                        <a:pt x="7" y="298"/>
                      </a:lnTo>
                      <a:lnTo>
                        <a:pt x="5" y="289"/>
                      </a:lnTo>
                      <a:lnTo>
                        <a:pt x="2" y="278"/>
                      </a:lnTo>
                      <a:lnTo>
                        <a:pt x="2" y="270"/>
                      </a:lnTo>
                      <a:lnTo>
                        <a:pt x="1" y="258"/>
                      </a:lnTo>
                      <a:lnTo>
                        <a:pt x="1" y="248"/>
                      </a:lnTo>
                      <a:lnTo>
                        <a:pt x="0" y="238"/>
                      </a:lnTo>
                      <a:lnTo>
                        <a:pt x="2" y="228"/>
                      </a:lnTo>
                      <a:lnTo>
                        <a:pt x="2" y="218"/>
                      </a:lnTo>
                      <a:lnTo>
                        <a:pt x="3" y="207"/>
                      </a:lnTo>
                      <a:lnTo>
                        <a:pt x="6" y="196"/>
                      </a:lnTo>
                      <a:lnTo>
                        <a:pt x="9" y="188"/>
                      </a:lnTo>
                      <a:lnTo>
                        <a:pt x="13" y="171"/>
                      </a:lnTo>
                      <a:lnTo>
                        <a:pt x="19" y="155"/>
                      </a:lnTo>
                      <a:lnTo>
                        <a:pt x="25" y="140"/>
                      </a:lnTo>
                      <a:lnTo>
                        <a:pt x="33" y="126"/>
                      </a:lnTo>
                      <a:lnTo>
                        <a:pt x="42" y="111"/>
                      </a:lnTo>
                      <a:lnTo>
                        <a:pt x="52" y="96"/>
                      </a:lnTo>
                      <a:lnTo>
                        <a:pt x="61" y="82"/>
                      </a:lnTo>
                      <a:lnTo>
                        <a:pt x="73" y="71"/>
                      </a:lnTo>
                      <a:lnTo>
                        <a:pt x="83" y="58"/>
                      </a:lnTo>
                      <a:lnTo>
                        <a:pt x="96" y="47"/>
                      </a:lnTo>
                      <a:lnTo>
                        <a:pt x="107" y="35"/>
                      </a:lnTo>
                      <a:lnTo>
                        <a:pt x="123" y="27"/>
                      </a:lnTo>
                      <a:lnTo>
                        <a:pt x="136" y="18"/>
                      </a:lnTo>
                      <a:lnTo>
                        <a:pt x="150" y="11"/>
                      </a:lnTo>
                      <a:lnTo>
                        <a:pt x="165" y="4"/>
                      </a:lnTo>
                      <a:lnTo>
                        <a:pt x="181" y="0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Freeform 149"/>
                <xdr:cNvSpPr/>
              </xdr:nvSpPr>
              <xdr:spPr>
                <a:xfrm>
                  <a:off x="1373400" y="998280"/>
                  <a:ext cx="5400" cy="3960"/>
                </a:xfrm>
                <a:custGeom>
                  <a:avLst/>
                  <a:gdLst>
                    <a:gd name="textAreaLeft" fmla="*/ 0 w 5400"/>
                    <a:gd name="textAreaRight" fmla="*/ 5760 w 5400"/>
                    <a:gd name="textAreaTop" fmla="*/ 0 h 3960"/>
                    <a:gd name="textAreaBottom" fmla="*/ 4320 h 3960"/>
                  </a:gdLst>
                  <a:ahLst/>
                  <a:rect l="textAreaLeft" t="textAreaTop" r="textAreaRight" b="textAreaBottom"/>
                  <a:pathLst>
                    <a:path w="284" h="242">
                      <a:moveTo>
                        <a:pt x="260" y="0"/>
                      </a:moveTo>
                      <a:lnTo>
                        <a:pt x="267" y="0"/>
                      </a:lnTo>
                      <a:lnTo>
                        <a:pt x="273" y="2"/>
                      </a:lnTo>
                      <a:lnTo>
                        <a:pt x="277" y="5"/>
                      </a:lnTo>
                      <a:lnTo>
                        <a:pt x="281" y="10"/>
                      </a:lnTo>
                      <a:lnTo>
                        <a:pt x="283" y="15"/>
                      </a:lnTo>
                      <a:lnTo>
                        <a:pt x="284" y="22"/>
                      </a:lnTo>
                      <a:lnTo>
                        <a:pt x="283" y="31"/>
                      </a:lnTo>
                      <a:lnTo>
                        <a:pt x="282" y="41"/>
                      </a:lnTo>
                      <a:lnTo>
                        <a:pt x="271" y="47"/>
                      </a:lnTo>
                      <a:lnTo>
                        <a:pt x="260" y="55"/>
                      </a:lnTo>
                      <a:lnTo>
                        <a:pt x="250" y="63"/>
                      </a:lnTo>
                      <a:lnTo>
                        <a:pt x="242" y="74"/>
                      </a:lnTo>
                      <a:lnTo>
                        <a:pt x="233" y="84"/>
                      </a:lnTo>
                      <a:lnTo>
                        <a:pt x="224" y="96"/>
                      </a:lnTo>
                      <a:lnTo>
                        <a:pt x="217" y="108"/>
                      </a:lnTo>
                      <a:lnTo>
                        <a:pt x="211" y="120"/>
                      </a:lnTo>
                      <a:lnTo>
                        <a:pt x="203" y="132"/>
                      </a:lnTo>
                      <a:lnTo>
                        <a:pt x="197" y="145"/>
                      </a:lnTo>
                      <a:lnTo>
                        <a:pt x="191" y="156"/>
                      </a:lnTo>
                      <a:lnTo>
                        <a:pt x="185" y="169"/>
                      </a:lnTo>
                      <a:lnTo>
                        <a:pt x="178" y="179"/>
                      </a:lnTo>
                      <a:lnTo>
                        <a:pt x="172" y="192"/>
                      </a:lnTo>
                      <a:lnTo>
                        <a:pt x="166" y="202"/>
                      </a:lnTo>
                      <a:lnTo>
                        <a:pt x="160" y="211"/>
                      </a:lnTo>
                      <a:lnTo>
                        <a:pt x="156" y="204"/>
                      </a:lnTo>
                      <a:lnTo>
                        <a:pt x="154" y="199"/>
                      </a:lnTo>
                      <a:lnTo>
                        <a:pt x="153" y="192"/>
                      </a:lnTo>
                      <a:lnTo>
                        <a:pt x="154" y="184"/>
                      </a:lnTo>
                      <a:lnTo>
                        <a:pt x="155" y="175"/>
                      </a:lnTo>
                      <a:lnTo>
                        <a:pt x="159" y="168"/>
                      </a:lnTo>
                      <a:lnTo>
                        <a:pt x="162" y="159"/>
                      </a:lnTo>
                      <a:lnTo>
                        <a:pt x="167" y="151"/>
                      </a:lnTo>
                      <a:lnTo>
                        <a:pt x="170" y="142"/>
                      </a:lnTo>
                      <a:lnTo>
                        <a:pt x="175" y="132"/>
                      </a:lnTo>
                      <a:lnTo>
                        <a:pt x="180" y="123"/>
                      </a:lnTo>
                      <a:lnTo>
                        <a:pt x="185" y="115"/>
                      </a:lnTo>
                      <a:lnTo>
                        <a:pt x="189" y="106"/>
                      </a:lnTo>
                      <a:lnTo>
                        <a:pt x="194" y="98"/>
                      </a:lnTo>
                      <a:lnTo>
                        <a:pt x="196" y="90"/>
                      </a:lnTo>
                      <a:lnTo>
                        <a:pt x="200" y="82"/>
                      </a:lnTo>
                      <a:lnTo>
                        <a:pt x="189" y="87"/>
                      </a:lnTo>
                      <a:lnTo>
                        <a:pt x="180" y="93"/>
                      </a:lnTo>
                      <a:lnTo>
                        <a:pt x="171" y="101"/>
                      </a:lnTo>
                      <a:lnTo>
                        <a:pt x="165" y="110"/>
                      </a:lnTo>
                      <a:lnTo>
                        <a:pt x="157" y="118"/>
                      </a:lnTo>
                      <a:lnTo>
                        <a:pt x="150" y="128"/>
                      </a:lnTo>
                      <a:lnTo>
                        <a:pt x="144" y="140"/>
                      </a:lnTo>
                      <a:lnTo>
                        <a:pt x="140" y="151"/>
                      </a:lnTo>
                      <a:lnTo>
                        <a:pt x="134" y="162"/>
                      </a:lnTo>
                      <a:lnTo>
                        <a:pt x="130" y="174"/>
                      </a:lnTo>
                      <a:lnTo>
                        <a:pt x="125" y="185"/>
                      </a:lnTo>
                      <a:lnTo>
                        <a:pt x="121" y="198"/>
                      </a:lnTo>
                      <a:lnTo>
                        <a:pt x="116" y="208"/>
                      </a:lnTo>
                      <a:lnTo>
                        <a:pt x="113" y="220"/>
                      </a:lnTo>
                      <a:lnTo>
                        <a:pt x="108" y="230"/>
                      </a:lnTo>
                      <a:lnTo>
                        <a:pt x="104" y="242"/>
                      </a:lnTo>
                      <a:lnTo>
                        <a:pt x="103" y="235"/>
                      </a:lnTo>
                      <a:lnTo>
                        <a:pt x="104" y="229"/>
                      </a:lnTo>
                      <a:lnTo>
                        <a:pt x="105" y="219"/>
                      </a:lnTo>
                      <a:lnTo>
                        <a:pt x="108" y="210"/>
                      </a:lnTo>
                      <a:lnTo>
                        <a:pt x="110" y="200"/>
                      </a:lnTo>
                      <a:lnTo>
                        <a:pt x="112" y="188"/>
                      </a:lnTo>
                      <a:lnTo>
                        <a:pt x="114" y="177"/>
                      </a:lnTo>
                      <a:lnTo>
                        <a:pt x="116" y="169"/>
                      </a:lnTo>
                      <a:lnTo>
                        <a:pt x="116" y="159"/>
                      </a:lnTo>
                      <a:lnTo>
                        <a:pt x="117" y="151"/>
                      </a:lnTo>
                      <a:lnTo>
                        <a:pt x="116" y="146"/>
                      </a:lnTo>
                      <a:lnTo>
                        <a:pt x="115" y="143"/>
                      </a:lnTo>
                      <a:lnTo>
                        <a:pt x="111" y="142"/>
                      </a:lnTo>
                      <a:lnTo>
                        <a:pt x="106" y="145"/>
                      </a:lnTo>
                      <a:lnTo>
                        <a:pt x="99" y="150"/>
                      </a:lnTo>
                      <a:lnTo>
                        <a:pt x="90" y="161"/>
                      </a:lnTo>
                      <a:lnTo>
                        <a:pt x="85" y="169"/>
                      </a:lnTo>
                      <a:lnTo>
                        <a:pt x="82" y="177"/>
                      </a:lnTo>
                      <a:lnTo>
                        <a:pt x="79" y="186"/>
                      </a:lnTo>
                      <a:lnTo>
                        <a:pt x="76" y="197"/>
                      </a:lnTo>
                      <a:lnTo>
                        <a:pt x="71" y="204"/>
                      </a:lnTo>
                      <a:lnTo>
                        <a:pt x="67" y="213"/>
                      </a:lnTo>
                      <a:lnTo>
                        <a:pt x="61" y="222"/>
                      </a:lnTo>
                      <a:lnTo>
                        <a:pt x="57" y="230"/>
                      </a:lnTo>
                      <a:lnTo>
                        <a:pt x="57" y="223"/>
                      </a:lnTo>
                      <a:lnTo>
                        <a:pt x="58" y="216"/>
                      </a:lnTo>
                      <a:lnTo>
                        <a:pt x="59" y="208"/>
                      </a:lnTo>
                      <a:lnTo>
                        <a:pt x="60" y="201"/>
                      </a:lnTo>
                      <a:lnTo>
                        <a:pt x="60" y="193"/>
                      </a:lnTo>
                      <a:lnTo>
                        <a:pt x="61" y="184"/>
                      </a:lnTo>
                      <a:lnTo>
                        <a:pt x="61" y="177"/>
                      </a:lnTo>
                      <a:lnTo>
                        <a:pt x="61" y="173"/>
                      </a:lnTo>
                      <a:lnTo>
                        <a:pt x="58" y="165"/>
                      </a:lnTo>
                      <a:lnTo>
                        <a:pt x="53" y="164"/>
                      </a:lnTo>
                      <a:lnTo>
                        <a:pt x="49" y="166"/>
                      </a:lnTo>
                      <a:lnTo>
                        <a:pt x="46" y="171"/>
                      </a:lnTo>
                      <a:lnTo>
                        <a:pt x="41" y="178"/>
                      </a:lnTo>
                      <a:lnTo>
                        <a:pt x="36" y="191"/>
                      </a:lnTo>
                      <a:lnTo>
                        <a:pt x="35" y="198"/>
                      </a:lnTo>
                      <a:lnTo>
                        <a:pt x="32" y="203"/>
                      </a:lnTo>
                      <a:lnTo>
                        <a:pt x="27" y="207"/>
                      </a:lnTo>
                      <a:lnTo>
                        <a:pt x="22" y="211"/>
                      </a:lnTo>
                      <a:lnTo>
                        <a:pt x="15" y="213"/>
                      </a:lnTo>
                      <a:lnTo>
                        <a:pt x="10" y="216"/>
                      </a:lnTo>
                      <a:lnTo>
                        <a:pt x="4" y="220"/>
                      </a:lnTo>
                      <a:lnTo>
                        <a:pt x="0" y="225"/>
                      </a:lnTo>
                      <a:lnTo>
                        <a:pt x="8" y="203"/>
                      </a:lnTo>
                      <a:lnTo>
                        <a:pt x="19" y="183"/>
                      </a:lnTo>
                      <a:lnTo>
                        <a:pt x="30" y="165"/>
                      </a:lnTo>
                      <a:lnTo>
                        <a:pt x="44" y="148"/>
                      </a:lnTo>
                      <a:lnTo>
                        <a:pt x="58" y="129"/>
                      </a:lnTo>
                      <a:lnTo>
                        <a:pt x="73" y="115"/>
                      </a:lnTo>
                      <a:lnTo>
                        <a:pt x="90" y="99"/>
                      </a:lnTo>
                      <a:lnTo>
                        <a:pt x="108" y="85"/>
                      </a:lnTo>
                      <a:lnTo>
                        <a:pt x="124" y="70"/>
                      </a:lnTo>
                      <a:lnTo>
                        <a:pt x="143" y="59"/>
                      </a:lnTo>
                      <a:lnTo>
                        <a:pt x="162" y="46"/>
                      </a:lnTo>
                      <a:lnTo>
                        <a:pt x="181" y="35"/>
                      </a:lnTo>
                      <a:lnTo>
                        <a:pt x="199" y="24"/>
                      </a:lnTo>
                      <a:lnTo>
                        <a:pt x="220" y="15"/>
                      </a:lnTo>
                      <a:lnTo>
                        <a:pt x="240" y="7"/>
                      </a:lnTo>
                      <a:lnTo>
                        <a:pt x="260" y="0"/>
                      </a:lnTo>
                      <a:close/>
                    </a:path>
                  </a:pathLst>
                </a:custGeom>
                <a:solidFill>
                  <a:srgbClr val="ffffc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Freeform 164"/>
                <xdr:cNvSpPr/>
              </xdr:nvSpPr>
              <xdr:spPr>
                <a:xfrm>
                  <a:off x="1331640" y="1002960"/>
                  <a:ext cx="4320" cy="2880"/>
                </a:xfrm>
                <a:custGeom>
                  <a:avLst/>
                  <a:gdLst>
                    <a:gd name="textAreaLeft" fmla="*/ 0 w 4320"/>
                    <a:gd name="textAreaRight" fmla="*/ 4680 w 4320"/>
                    <a:gd name="textAreaTop" fmla="*/ 0 h 2880"/>
                    <a:gd name="textAreaBottom" fmla="*/ 3240 h 2880"/>
                  </a:gdLst>
                  <a:ahLst/>
                  <a:rect l="textAreaLeft" t="textAreaTop" r="textAreaRight" b="textAreaBottom"/>
                  <a:pathLst>
                    <a:path w="249" h="223">
                      <a:moveTo>
                        <a:pt x="219" y="0"/>
                      </a:moveTo>
                      <a:lnTo>
                        <a:pt x="225" y="0"/>
                      </a:lnTo>
                      <a:lnTo>
                        <a:pt x="231" y="0"/>
                      </a:lnTo>
                      <a:lnTo>
                        <a:pt x="237" y="1"/>
                      </a:lnTo>
                      <a:lnTo>
                        <a:pt x="243" y="4"/>
                      </a:lnTo>
                      <a:lnTo>
                        <a:pt x="247" y="8"/>
                      </a:lnTo>
                      <a:lnTo>
                        <a:pt x="249" y="15"/>
                      </a:lnTo>
                      <a:lnTo>
                        <a:pt x="243" y="17"/>
                      </a:lnTo>
                      <a:lnTo>
                        <a:pt x="237" y="19"/>
                      </a:lnTo>
                      <a:lnTo>
                        <a:pt x="231" y="21"/>
                      </a:lnTo>
                      <a:lnTo>
                        <a:pt x="227" y="23"/>
                      </a:lnTo>
                      <a:lnTo>
                        <a:pt x="221" y="26"/>
                      </a:lnTo>
                      <a:lnTo>
                        <a:pt x="216" y="29"/>
                      </a:lnTo>
                      <a:lnTo>
                        <a:pt x="210" y="32"/>
                      </a:lnTo>
                      <a:lnTo>
                        <a:pt x="205" y="35"/>
                      </a:lnTo>
                      <a:lnTo>
                        <a:pt x="194" y="41"/>
                      </a:lnTo>
                      <a:lnTo>
                        <a:pt x="184" y="48"/>
                      </a:lnTo>
                      <a:lnTo>
                        <a:pt x="173" y="53"/>
                      </a:lnTo>
                      <a:lnTo>
                        <a:pt x="165" y="60"/>
                      </a:lnTo>
                      <a:lnTo>
                        <a:pt x="153" y="67"/>
                      </a:lnTo>
                      <a:lnTo>
                        <a:pt x="142" y="75"/>
                      </a:lnTo>
                      <a:lnTo>
                        <a:pt x="130" y="83"/>
                      </a:lnTo>
                      <a:lnTo>
                        <a:pt x="118" y="92"/>
                      </a:lnTo>
                      <a:lnTo>
                        <a:pt x="107" y="102"/>
                      </a:lnTo>
                      <a:lnTo>
                        <a:pt x="96" y="111"/>
                      </a:lnTo>
                      <a:lnTo>
                        <a:pt x="86" y="121"/>
                      </a:lnTo>
                      <a:lnTo>
                        <a:pt x="76" y="132"/>
                      </a:lnTo>
                      <a:lnTo>
                        <a:pt x="65" y="141"/>
                      </a:lnTo>
                      <a:lnTo>
                        <a:pt x="55" y="153"/>
                      </a:lnTo>
                      <a:lnTo>
                        <a:pt x="43" y="163"/>
                      </a:lnTo>
                      <a:lnTo>
                        <a:pt x="35" y="175"/>
                      </a:lnTo>
                      <a:lnTo>
                        <a:pt x="25" y="186"/>
                      </a:lnTo>
                      <a:lnTo>
                        <a:pt x="16" y="198"/>
                      </a:lnTo>
                      <a:lnTo>
                        <a:pt x="8" y="211"/>
                      </a:lnTo>
                      <a:lnTo>
                        <a:pt x="0" y="223"/>
                      </a:lnTo>
                      <a:lnTo>
                        <a:pt x="1" y="218"/>
                      </a:lnTo>
                      <a:lnTo>
                        <a:pt x="3" y="212"/>
                      </a:lnTo>
                      <a:lnTo>
                        <a:pt x="4" y="206"/>
                      </a:lnTo>
                      <a:lnTo>
                        <a:pt x="6" y="201"/>
                      </a:lnTo>
                      <a:lnTo>
                        <a:pt x="8" y="194"/>
                      </a:lnTo>
                      <a:lnTo>
                        <a:pt x="10" y="189"/>
                      </a:lnTo>
                      <a:lnTo>
                        <a:pt x="13" y="183"/>
                      </a:lnTo>
                      <a:lnTo>
                        <a:pt x="15" y="178"/>
                      </a:lnTo>
                      <a:lnTo>
                        <a:pt x="17" y="172"/>
                      </a:lnTo>
                      <a:lnTo>
                        <a:pt x="19" y="166"/>
                      </a:lnTo>
                      <a:lnTo>
                        <a:pt x="22" y="162"/>
                      </a:lnTo>
                      <a:lnTo>
                        <a:pt x="25" y="157"/>
                      </a:lnTo>
                      <a:lnTo>
                        <a:pt x="31" y="146"/>
                      </a:lnTo>
                      <a:lnTo>
                        <a:pt x="38" y="135"/>
                      </a:lnTo>
                      <a:lnTo>
                        <a:pt x="45" y="123"/>
                      </a:lnTo>
                      <a:lnTo>
                        <a:pt x="55" y="110"/>
                      </a:lnTo>
                      <a:lnTo>
                        <a:pt x="65" y="99"/>
                      </a:lnTo>
                      <a:lnTo>
                        <a:pt x="75" y="87"/>
                      </a:lnTo>
                      <a:lnTo>
                        <a:pt x="85" y="76"/>
                      </a:lnTo>
                      <a:lnTo>
                        <a:pt x="96" y="66"/>
                      </a:lnTo>
                      <a:lnTo>
                        <a:pt x="108" y="57"/>
                      </a:lnTo>
                      <a:lnTo>
                        <a:pt x="119" y="49"/>
                      </a:lnTo>
                      <a:lnTo>
                        <a:pt x="132" y="39"/>
                      </a:lnTo>
                      <a:lnTo>
                        <a:pt x="144" y="31"/>
                      </a:lnTo>
                      <a:lnTo>
                        <a:pt x="155" y="23"/>
                      </a:lnTo>
                      <a:lnTo>
                        <a:pt x="168" y="18"/>
                      </a:lnTo>
                      <a:lnTo>
                        <a:pt x="179" y="11"/>
                      </a:lnTo>
                      <a:lnTo>
                        <a:pt x="193" y="6"/>
                      </a:lnTo>
                      <a:lnTo>
                        <a:pt x="205" y="2"/>
                      </a:lnTo>
                      <a:lnTo>
                        <a:pt x="219" y="0"/>
                      </a:lnTo>
                      <a:close/>
                    </a:path>
                  </a:pathLst>
                </a:custGeom>
                <a:solidFill>
                  <a:srgbClr val="f2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Freeform 166"/>
                <xdr:cNvSpPr/>
              </xdr:nvSpPr>
              <xdr:spPr>
                <a:xfrm>
                  <a:off x="1334520" y="1004400"/>
                  <a:ext cx="3960" cy="720"/>
                </a:xfrm>
                <a:custGeom>
                  <a:avLst/>
                  <a:gdLst>
                    <a:gd name="textAreaLeft" fmla="*/ 0 w 3960"/>
                    <a:gd name="textAreaRight" fmla="*/ 4320 w 3960"/>
                    <a:gd name="textAreaTop" fmla="*/ 0 h 720"/>
                    <a:gd name="textAreaBottom" fmla="*/ 1080 h 720"/>
                  </a:gdLst>
                  <a:ahLst/>
                  <a:rect l="textAreaLeft" t="textAreaTop" r="textAreaRight" b="textAreaBottom"/>
                  <a:pathLst>
                    <a:path w="252" h="178">
                      <a:moveTo>
                        <a:pt x="234" y="0"/>
                      </a:moveTo>
                      <a:lnTo>
                        <a:pt x="241" y="1"/>
                      </a:lnTo>
                      <a:lnTo>
                        <a:pt x="248" y="5"/>
                      </a:lnTo>
                      <a:lnTo>
                        <a:pt x="252" y="9"/>
                      </a:lnTo>
                      <a:lnTo>
                        <a:pt x="252" y="15"/>
                      </a:lnTo>
                      <a:lnTo>
                        <a:pt x="238" y="17"/>
                      </a:lnTo>
                      <a:lnTo>
                        <a:pt x="223" y="21"/>
                      </a:lnTo>
                      <a:lnTo>
                        <a:pt x="209" y="24"/>
                      </a:lnTo>
                      <a:lnTo>
                        <a:pt x="196" y="30"/>
                      </a:lnTo>
                      <a:lnTo>
                        <a:pt x="183" y="35"/>
                      </a:lnTo>
                      <a:lnTo>
                        <a:pt x="170" y="40"/>
                      </a:lnTo>
                      <a:lnTo>
                        <a:pt x="158" y="47"/>
                      </a:lnTo>
                      <a:lnTo>
                        <a:pt x="147" y="56"/>
                      </a:lnTo>
                      <a:lnTo>
                        <a:pt x="133" y="63"/>
                      </a:lnTo>
                      <a:lnTo>
                        <a:pt x="122" y="70"/>
                      </a:lnTo>
                      <a:lnTo>
                        <a:pt x="111" y="79"/>
                      </a:lnTo>
                      <a:lnTo>
                        <a:pt x="101" y="88"/>
                      </a:lnTo>
                      <a:lnTo>
                        <a:pt x="89" y="96"/>
                      </a:lnTo>
                      <a:lnTo>
                        <a:pt x="78" y="107"/>
                      </a:lnTo>
                      <a:lnTo>
                        <a:pt x="68" y="117"/>
                      </a:lnTo>
                      <a:lnTo>
                        <a:pt x="58" y="126"/>
                      </a:lnTo>
                      <a:lnTo>
                        <a:pt x="49" y="132"/>
                      </a:lnTo>
                      <a:lnTo>
                        <a:pt x="42" y="138"/>
                      </a:lnTo>
                      <a:lnTo>
                        <a:pt x="34" y="144"/>
                      </a:lnTo>
                      <a:lnTo>
                        <a:pt x="27" y="150"/>
                      </a:lnTo>
                      <a:lnTo>
                        <a:pt x="20" y="157"/>
                      </a:lnTo>
                      <a:lnTo>
                        <a:pt x="14" y="164"/>
                      </a:lnTo>
                      <a:lnTo>
                        <a:pt x="6" y="171"/>
                      </a:lnTo>
                      <a:lnTo>
                        <a:pt x="0" y="178"/>
                      </a:lnTo>
                      <a:lnTo>
                        <a:pt x="2" y="169"/>
                      </a:lnTo>
                      <a:lnTo>
                        <a:pt x="5" y="162"/>
                      </a:lnTo>
                      <a:lnTo>
                        <a:pt x="8" y="153"/>
                      </a:lnTo>
                      <a:lnTo>
                        <a:pt x="12" y="148"/>
                      </a:lnTo>
                      <a:lnTo>
                        <a:pt x="15" y="141"/>
                      </a:lnTo>
                      <a:lnTo>
                        <a:pt x="18" y="134"/>
                      </a:lnTo>
                      <a:lnTo>
                        <a:pt x="22" y="128"/>
                      </a:lnTo>
                      <a:lnTo>
                        <a:pt x="26" y="122"/>
                      </a:lnTo>
                      <a:lnTo>
                        <a:pt x="29" y="117"/>
                      </a:lnTo>
                      <a:lnTo>
                        <a:pt x="34" y="111"/>
                      </a:lnTo>
                      <a:lnTo>
                        <a:pt x="38" y="105"/>
                      </a:lnTo>
                      <a:lnTo>
                        <a:pt x="44" y="98"/>
                      </a:lnTo>
                      <a:lnTo>
                        <a:pt x="48" y="93"/>
                      </a:lnTo>
                      <a:lnTo>
                        <a:pt x="53" y="88"/>
                      </a:lnTo>
                      <a:lnTo>
                        <a:pt x="60" y="83"/>
                      </a:lnTo>
                      <a:lnTo>
                        <a:pt x="66" y="79"/>
                      </a:lnTo>
                      <a:lnTo>
                        <a:pt x="75" y="70"/>
                      </a:lnTo>
                      <a:lnTo>
                        <a:pt x="83" y="64"/>
                      </a:lnTo>
                      <a:lnTo>
                        <a:pt x="92" y="56"/>
                      </a:lnTo>
                      <a:lnTo>
                        <a:pt x="103" y="49"/>
                      </a:lnTo>
                      <a:lnTo>
                        <a:pt x="111" y="42"/>
                      </a:lnTo>
                      <a:lnTo>
                        <a:pt x="122" y="37"/>
                      </a:lnTo>
                      <a:lnTo>
                        <a:pt x="132" y="31"/>
                      </a:lnTo>
                      <a:lnTo>
                        <a:pt x="145" y="27"/>
                      </a:lnTo>
                      <a:lnTo>
                        <a:pt x="155" y="21"/>
                      </a:lnTo>
                      <a:lnTo>
                        <a:pt x="165" y="17"/>
                      </a:lnTo>
                      <a:lnTo>
                        <a:pt x="176" y="13"/>
                      </a:lnTo>
                      <a:lnTo>
                        <a:pt x="187" y="10"/>
                      </a:lnTo>
                      <a:lnTo>
                        <a:pt x="198" y="8"/>
                      </a:lnTo>
                      <a:lnTo>
                        <a:pt x="209" y="5"/>
                      </a:lnTo>
                      <a:lnTo>
                        <a:pt x="222" y="1"/>
                      </a:lnTo>
                      <a:lnTo>
                        <a:pt x="234" y="0"/>
                      </a:lnTo>
                      <a:close/>
                    </a:path>
                  </a:pathLst>
                </a:custGeom>
                <a:solidFill>
                  <a:srgbClr val="f2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Freeform 170"/>
                <xdr:cNvSpPr/>
              </xdr:nvSpPr>
              <xdr:spPr>
                <a:xfrm>
                  <a:off x="1334880" y="1008360"/>
                  <a:ext cx="12240" cy="8640"/>
                </a:xfrm>
                <a:custGeom>
                  <a:avLst/>
                  <a:gdLst>
                    <a:gd name="textAreaLeft" fmla="*/ 0 w 12240"/>
                    <a:gd name="textAreaRight" fmla="*/ 12600 w 12240"/>
                    <a:gd name="textAreaTop" fmla="*/ 0 h 8640"/>
                    <a:gd name="textAreaBottom" fmla="*/ 9000 h 8640"/>
                  </a:gdLst>
                  <a:ahLst/>
                  <a:rect l="textAreaLeft" t="textAreaTop" r="textAreaRight" b="textAreaBottom"/>
                  <a:pathLst>
                    <a:path w="442" h="348">
                      <a:moveTo>
                        <a:pt x="185" y="0"/>
                      </a:moveTo>
                      <a:lnTo>
                        <a:pt x="187" y="4"/>
                      </a:lnTo>
                      <a:lnTo>
                        <a:pt x="188" y="9"/>
                      </a:lnTo>
                      <a:lnTo>
                        <a:pt x="196" y="6"/>
                      </a:lnTo>
                      <a:lnTo>
                        <a:pt x="205" y="5"/>
                      </a:lnTo>
                      <a:lnTo>
                        <a:pt x="214" y="4"/>
                      </a:lnTo>
                      <a:lnTo>
                        <a:pt x="223" y="4"/>
                      </a:lnTo>
                      <a:lnTo>
                        <a:pt x="231" y="4"/>
                      </a:lnTo>
                      <a:lnTo>
                        <a:pt x="240" y="4"/>
                      </a:lnTo>
                      <a:lnTo>
                        <a:pt x="249" y="5"/>
                      </a:lnTo>
                      <a:lnTo>
                        <a:pt x="258" y="8"/>
                      </a:lnTo>
                      <a:lnTo>
                        <a:pt x="267" y="9"/>
                      </a:lnTo>
                      <a:lnTo>
                        <a:pt x="277" y="12"/>
                      </a:lnTo>
                      <a:lnTo>
                        <a:pt x="285" y="15"/>
                      </a:lnTo>
                      <a:lnTo>
                        <a:pt x="294" y="18"/>
                      </a:lnTo>
                      <a:lnTo>
                        <a:pt x="303" y="21"/>
                      </a:lnTo>
                      <a:lnTo>
                        <a:pt x="311" y="25"/>
                      </a:lnTo>
                      <a:lnTo>
                        <a:pt x="320" y="28"/>
                      </a:lnTo>
                      <a:lnTo>
                        <a:pt x="329" y="34"/>
                      </a:lnTo>
                      <a:lnTo>
                        <a:pt x="339" y="40"/>
                      </a:lnTo>
                      <a:lnTo>
                        <a:pt x="350" y="48"/>
                      </a:lnTo>
                      <a:lnTo>
                        <a:pt x="361" y="55"/>
                      </a:lnTo>
                      <a:lnTo>
                        <a:pt x="372" y="65"/>
                      </a:lnTo>
                      <a:lnTo>
                        <a:pt x="381" y="74"/>
                      </a:lnTo>
                      <a:lnTo>
                        <a:pt x="390" y="83"/>
                      </a:lnTo>
                      <a:lnTo>
                        <a:pt x="399" y="92"/>
                      </a:lnTo>
                      <a:lnTo>
                        <a:pt x="408" y="103"/>
                      </a:lnTo>
                      <a:lnTo>
                        <a:pt x="414" y="113"/>
                      </a:lnTo>
                      <a:lnTo>
                        <a:pt x="421" y="124"/>
                      </a:lnTo>
                      <a:lnTo>
                        <a:pt x="426" y="136"/>
                      </a:lnTo>
                      <a:lnTo>
                        <a:pt x="432" y="147"/>
                      </a:lnTo>
                      <a:lnTo>
                        <a:pt x="436" y="159"/>
                      </a:lnTo>
                      <a:lnTo>
                        <a:pt x="439" y="171"/>
                      </a:lnTo>
                      <a:lnTo>
                        <a:pt x="441" y="184"/>
                      </a:lnTo>
                      <a:lnTo>
                        <a:pt x="442" y="197"/>
                      </a:lnTo>
                      <a:lnTo>
                        <a:pt x="441" y="203"/>
                      </a:lnTo>
                      <a:lnTo>
                        <a:pt x="441" y="212"/>
                      </a:lnTo>
                      <a:lnTo>
                        <a:pt x="440" y="219"/>
                      </a:lnTo>
                      <a:lnTo>
                        <a:pt x="440" y="226"/>
                      </a:lnTo>
                      <a:lnTo>
                        <a:pt x="437" y="233"/>
                      </a:lnTo>
                      <a:lnTo>
                        <a:pt x="436" y="242"/>
                      </a:lnTo>
                      <a:lnTo>
                        <a:pt x="431" y="249"/>
                      </a:lnTo>
                      <a:lnTo>
                        <a:pt x="427" y="257"/>
                      </a:lnTo>
                      <a:lnTo>
                        <a:pt x="423" y="258"/>
                      </a:lnTo>
                      <a:lnTo>
                        <a:pt x="419" y="259"/>
                      </a:lnTo>
                      <a:lnTo>
                        <a:pt x="422" y="253"/>
                      </a:lnTo>
                      <a:lnTo>
                        <a:pt x="423" y="248"/>
                      </a:lnTo>
                      <a:lnTo>
                        <a:pt x="422" y="241"/>
                      </a:lnTo>
                      <a:lnTo>
                        <a:pt x="421" y="235"/>
                      </a:lnTo>
                      <a:lnTo>
                        <a:pt x="410" y="219"/>
                      </a:lnTo>
                      <a:lnTo>
                        <a:pt x="409" y="224"/>
                      </a:lnTo>
                      <a:lnTo>
                        <a:pt x="407" y="229"/>
                      </a:lnTo>
                      <a:lnTo>
                        <a:pt x="405" y="234"/>
                      </a:lnTo>
                      <a:lnTo>
                        <a:pt x="404" y="240"/>
                      </a:lnTo>
                      <a:lnTo>
                        <a:pt x="401" y="250"/>
                      </a:lnTo>
                      <a:lnTo>
                        <a:pt x="398" y="260"/>
                      </a:lnTo>
                      <a:lnTo>
                        <a:pt x="394" y="269"/>
                      </a:lnTo>
                      <a:lnTo>
                        <a:pt x="390" y="278"/>
                      </a:lnTo>
                      <a:lnTo>
                        <a:pt x="385" y="286"/>
                      </a:lnTo>
                      <a:lnTo>
                        <a:pt x="381" y="295"/>
                      </a:lnTo>
                      <a:lnTo>
                        <a:pt x="377" y="291"/>
                      </a:lnTo>
                      <a:lnTo>
                        <a:pt x="374" y="286"/>
                      </a:lnTo>
                      <a:lnTo>
                        <a:pt x="370" y="280"/>
                      </a:lnTo>
                      <a:lnTo>
                        <a:pt x="367" y="276"/>
                      </a:lnTo>
                      <a:lnTo>
                        <a:pt x="362" y="269"/>
                      </a:lnTo>
                      <a:lnTo>
                        <a:pt x="358" y="263"/>
                      </a:lnTo>
                      <a:lnTo>
                        <a:pt x="353" y="256"/>
                      </a:lnTo>
                      <a:lnTo>
                        <a:pt x="349" y="251"/>
                      </a:lnTo>
                      <a:lnTo>
                        <a:pt x="340" y="246"/>
                      </a:lnTo>
                      <a:lnTo>
                        <a:pt x="331" y="244"/>
                      </a:lnTo>
                      <a:lnTo>
                        <a:pt x="326" y="244"/>
                      </a:lnTo>
                      <a:lnTo>
                        <a:pt x="321" y="247"/>
                      </a:lnTo>
                      <a:lnTo>
                        <a:pt x="316" y="250"/>
                      </a:lnTo>
                      <a:lnTo>
                        <a:pt x="311" y="257"/>
                      </a:lnTo>
                      <a:lnTo>
                        <a:pt x="308" y="261"/>
                      </a:lnTo>
                      <a:lnTo>
                        <a:pt x="307" y="267"/>
                      </a:lnTo>
                      <a:lnTo>
                        <a:pt x="305" y="273"/>
                      </a:lnTo>
                      <a:lnTo>
                        <a:pt x="305" y="278"/>
                      </a:lnTo>
                      <a:lnTo>
                        <a:pt x="304" y="283"/>
                      </a:lnTo>
                      <a:lnTo>
                        <a:pt x="303" y="289"/>
                      </a:lnTo>
                      <a:lnTo>
                        <a:pt x="303" y="295"/>
                      </a:lnTo>
                      <a:lnTo>
                        <a:pt x="303" y="302"/>
                      </a:lnTo>
                      <a:lnTo>
                        <a:pt x="299" y="311"/>
                      </a:lnTo>
                      <a:lnTo>
                        <a:pt x="295" y="322"/>
                      </a:lnTo>
                      <a:lnTo>
                        <a:pt x="291" y="326"/>
                      </a:lnTo>
                      <a:lnTo>
                        <a:pt x="288" y="331"/>
                      </a:lnTo>
                      <a:lnTo>
                        <a:pt x="283" y="334"/>
                      </a:lnTo>
                      <a:lnTo>
                        <a:pt x="278" y="336"/>
                      </a:lnTo>
                      <a:lnTo>
                        <a:pt x="277" y="329"/>
                      </a:lnTo>
                      <a:lnTo>
                        <a:pt x="277" y="321"/>
                      </a:lnTo>
                      <a:lnTo>
                        <a:pt x="277" y="313"/>
                      </a:lnTo>
                      <a:lnTo>
                        <a:pt x="279" y="306"/>
                      </a:lnTo>
                      <a:lnTo>
                        <a:pt x="279" y="297"/>
                      </a:lnTo>
                      <a:lnTo>
                        <a:pt x="281" y="289"/>
                      </a:lnTo>
                      <a:lnTo>
                        <a:pt x="283" y="281"/>
                      </a:lnTo>
                      <a:lnTo>
                        <a:pt x="285" y="275"/>
                      </a:lnTo>
                      <a:lnTo>
                        <a:pt x="286" y="266"/>
                      </a:lnTo>
                      <a:lnTo>
                        <a:pt x="287" y="258"/>
                      </a:lnTo>
                      <a:lnTo>
                        <a:pt x="287" y="250"/>
                      </a:lnTo>
                      <a:lnTo>
                        <a:pt x="287" y="245"/>
                      </a:lnTo>
                      <a:lnTo>
                        <a:pt x="286" y="239"/>
                      </a:lnTo>
                      <a:lnTo>
                        <a:pt x="285" y="233"/>
                      </a:lnTo>
                      <a:lnTo>
                        <a:pt x="282" y="227"/>
                      </a:lnTo>
                      <a:lnTo>
                        <a:pt x="280" y="224"/>
                      </a:lnTo>
                      <a:lnTo>
                        <a:pt x="272" y="219"/>
                      </a:lnTo>
                      <a:lnTo>
                        <a:pt x="263" y="215"/>
                      </a:lnTo>
                      <a:lnTo>
                        <a:pt x="257" y="213"/>
                      </a:lnTo>
                      <a:lnTo>
                        <a:pt x="252" y="212"/>
                      </a:lnTo>
                      <a:lnTo>
                        <a:pt x="246" y="212"/>
                      </a:lnTo>
                      <a:lnTo>
                        <a:pt x="239" y="213"/>
                      </a:lnTo>
                      <a:lnTo>
                        <a:pt x="237" y="221"/>
                      </a:lnTo>
                      <a:lnTo>
                        <a:pt x="237" y="231"/>
                      </a:lnTo>
                      <a:lnTo>
                        <a:pt x="237" y="236"/>
                      </a:lnTo>
                      <a:lnTo>
                        <a:pt x="238" y="242"/>
                      </a:lnTo>
                      <a:lnTo>
                        <a:pt x="239" y="248"/>
                      </a:lnTo>
                      <a:lnTo>
                        <a:pt x="241" y="253"/>
                      </a:lnTo>
                      <a:lnTo>
                        <a:pt x="242" y="259"/>
                      </a:lnTo>
                      <a:lnTo>
                        <a:pt x="244" y="266"/>
                      </a:lnTo>
                      <a:lnTo>
                        <a:pt x="245" y="272"/>
                      </a:lnTo>
                      <a:lnTo>
                        <a:pt x="247" y="278"/>
                      </a:lnTo>
                      <a:lnTo>
                        <a:pt x="248" y="284"/>
                      </a:lnTo>
                      <a:lnTo>
                        <a:pt x="249" y="290"/>
                      </a:lnTo>
                      <a:lnTo>
                        <a:pt x="251" y="296"/>
                      </a:lnTo>
                      <a:lnTo>
                        <a:pt x="253" y="303"/>
                      </a:lnTo>
                      <a:lnTo>
                        <a:pt x="221" y="292"/>
                      </a:lnTo>
                      <a:lnTo>
                        <a:pt x="229" y="330"/>
                      </a:lnTo>
                      <a:lnTo>
                        <a:pt x="211" y="342"/>
                      </a:lnTo>
                      <a:lnTo>
                        <a:pt x="210" y="335"/>
                      </a:lnTo>
                      <a:lnTo>
                        <a:pt x="210" y="330"/>
                      </a:lnTo>
                      <a:lnTo>
                        <a:pt x="209" y="324"/>
                      </a:lnTo>
                      <a:lnTo>
                        <a:pt x="209" y="318"/>
                      </a:lnTo>
                      <a:lnTo>
                        <a:pt x="207" y="310"/>
                      </a:lnTo>
                      <a:lnTo>
                        <a:pt x="205" y="306"/>
                      </a:lnTo>
                      <a:lnTo>
                        <a:pt x="201" y="301"/>
                      </a:lnTo>
                      <a:lnTo>
                        <a:pt x="198" y="297"/>
                      </a:lnTo>
                      <a:lnTo>
                        <a:pt x="189" y="290"/>
                      </a:lnTo>
                      <a:lnTo>
                        <a:pt x="181" y="287"/>
                      </a:lnTo>
                      <a:lnTo>
                        <a:pt x="171" y="285"/>
                      </a:lnTo>
                      <a:lnTo>
                        <a:pt x="163" y="286"/>
                      </a:lnTo>
                      <a:lnTo>
                        <a:pt x="154" y="288"/>
                      </a:lnTo>
                      <a:lnTo>
                        <a:pt x="146" y="292"/>
                      </a:lnTo>
                      <a:lnTo>
                        <a:pt x="140" y="297"/>
                      </a:lnTo>
                      <a:lnTo>
                        <a:pt x="134" y="305"/>
                      </a:lnTo>
                      <a:lnTo>
                        <a:pt x="128" y="313"/>
                      </a:lnTo>
                      <a:lnTo>
                        <a:pt x="126" y="324"/>
                      </a:lnTo>
                      <a:lnTo>
                        <a:pt x="124" y="329"/>
                      </a:lnTo>
                      <a:lnTo>
                        <a:pt x="124" y="334"/>
                      </a:lnTo>
                      <a:lnTo>
                        <a:pt x="124" y="341"/>
                      </a:lnTo>
                      <a:lnTo>
                        <a:pt x="125" y="348"/>
                      </a:lnTo>
                      <a:lnTo>
                        <a:pt x="118" y="342"/>
                      </a:lnTo>
                      <a:lnTo>
                        <a:pt x="114" y="337"/>
                      </a:lnTo>
                      <a:lnTo>
                        <a:pt x="110" y="333"/>
                      </a:lnTo>
                      <a:lnTo>
                        <a:pt x="107" y="328"/>
                      </a:lnTo>
                      <a:lnTo>
                        <a:pt x="104" y="321"/>
                      </a:lnTo>
                      <a:lnTo>
                        <a:pt x="103" y="315"/>
                      </a:lnTo>
                      <a:lnTo>
                        <a:pt x="102" y="308"/>
                      </a:lnTo>
                      <a:lnTo>
                        <a:pt x="103" y="303"/>
                      </a:lnTo>
                      <a:lnTo>
                        <a:pt x="103" y="294"/>
                      </a:lnTo>
                      <a:lnTo>
                        <a:pt x="105" y="288"/>
                      </a:lnTo>
                      <a:lnTo>
                        <a:pt x="108" y="280"/>
                      </a:lnTo>
                      <a:lnTo>
                        <a:pt x="114" y="274"/>
                      </a:lnTo>
                      <a:lnTo>
                        <a:pt x="108" y="270"/>
                      </a:lnTo>
                      <a:lnTo>
                        <a:pt x="102" y="268"/>
                      </a:lnTo>
                      <a:lnTo>
                        <a:pt x="97" y="266"/>
                      </a:lnTo>
                      <a:lnTo>
                        <a:pt x="94" y="266"/>
                      </a:lnTo>
                      <a:lnTo>
                        <a:pt x="86" y="266"/>
                      </a:lnTo>
                      <a:lnTo>
                        <a:pt x="81" y="270"/>
                      </a:lnTo>
                      <a:lnTo>
                        <a:pt x="75" y="272"/>
                      </a:lnTo>
                      <a:lnTo>
                        <a:pt x="72" y="277"/>
                      </a:lnTo>
                      <a:lnTo>
                        <a:pt x="68" y="281"/>
                      </a:lnTo>
                      <a:lnTo>
                        <a:pt x="67" y="288"/>
                      </a:lnTo>
                      <a:lnTo>
                        <a:pt x="65" y="294"/>
                      </a:lnTo>
                      <a:lnTo>
                        <a:pt x="66" y="302"/>
                      </a:lnTo>
                      <a:lnTo>
                        <a:pt x="66" y="310"/>
                      </a:lnTo>
                      <a:lnTo>
                        <a:pt x="69" y="320"/>
                      </a:lnTo>
                      <a:lnTo>
                        <a:pt x="62" y="317"/>
                      </a:lnTo>
                      <a:lnTo>
                        <a:pt x="57" y="314"/>
                      </a:lnTo>
                      <a:lnTo>
                        <a:pt x="52" y="308"/>
                      </a:lnTo>
                      <a:lnTo>
                        <a:pt x="50" y="304"/>
                      </a:lnTo>
                      <a:lnTo>
                        <a:pt x="47" y="297"/>
                      </a:lnTo>
                      <a:lnTo>
                        <a:pt x="46" y="290"/>
                      </a:lnTo>
                      <a:lnTo>
                        <a:pt x="46" y="282"/>
                      </a:lnTo>
                      <a:lnTo>
                        <a:pt x="47" y="276"/>
                      </a:lnTo>
                      <a:lnTo>
                        <a:pt x="47" y="267"/>
                      </a:lnTo>
                      <a:lnTo>
                        <a:pt x="49" y="257"/>
                      </a:lnTo>
                      <a:lnTo>
                        <a:pt x="50" y="249"/>
                      </a:lnTo>
                      <a:lnTo>
                        <a:pt x="53" y="240"/>
                      </a:lnTo>
                      <a:lnTo>
                        <a:pt x="55" y="231"/>
                      </a:lnTo>
                      <a:lnTo>
                        <a:pt x="57" y="222"/>
                      </a:lnTo>
                      <a:lnTo>
                        <a:pt x="59" y="215"/>
                      </a:lnTo>
                      <a:lnTo>
                        <a:pt x="61" y="207"/>
                      </a:lnTo>
                      <a:lnTo>
                        <a:pt x="61" y="201"/>
                      </a:lnTo>
                      <a:lnTo>
                        <a:pt x="62" y="196"/>
                      </a:lnTo>
                      <a:lnTo>
                        <a:pt x="62" y="191"/>
                      </a:lnTo>
                      <a:lnTo>
                        <a:pt x="63" y="188"/>
                      </a:lnTo>
                      <a:lnTo>
                        <a:pt x="61" y="181"/>
                      </a:lnTo>
                      <a:lnTo>
                        <a:pt x="59" y="177"/>
                      </a:lnTo>
                      <a:lnTo>
                        <a:pt x="52" y="174"/>
                      </a:lnTo>
                      <a:lnTo>
                        <a:pt x="43" y="175"/>
                      </a:lnTo>
                      <a:lnTo>
                        <a:pt x="33" y="178"/>
                      </a:lnTo>
                      <a:lnTo>
                        <a:pt x="24" y="185"/>
                      </a:lnTo>
                      <a:lnTo>
                        <a:pt x="22" y="188"/>
                      </a:lnTo>
                      <a:lnTo>
                        <a:pt x="22" y="194"/>
                      </a:lnTo>
                      <a:lnTo>
                        <a:pt x="20" y="198"/>
                      </a:lnTo>
                      <a:lnTo>
                        <a:pt x="20" y="204"/>
                      </a:lnTo>
                      <a:lnTo>
                        <a:pt x="19" y="209"/>
                      </a:lnTo>
                      <a:lnTo>
                        <a:pt x="19" y="215"/>
                      </a:lnTo>
                      <a:lnTo>
                        <a:pt x="19" y="220"/>
                      </a:lnTo>
                      <a:lnTo>
                        <a:pt x="22" y="224"/>
                      </a:lnTo>
                      <a:lnTo>
                        <a:pt x="6" y="235"/>
                      </a:lnTo>
                      <a:lnTo>
                        <a:pt x="1" y="215"/>
                      </a:lnTo>
                      <a:lnTo>
                        <a:pt x="0" y="194"/>
                      </a:lnTo>
                      <a:lnTo>
                        <a:pt x="2" y="174"/>
                      </a:lnTo>
                      <a:lnTo>
                        <a:pt x="8" y="156"/>
                      </a:lnTo>
                      <a:lnTo>
                        <a:pt x="14" y="138"/>
                      </a:lnTo>
                      <a:lnTo>
                        <a:pt x="24" y="121"/>
                      </a:lnTo>
                      <a:lnTo>
                        <a:pt x="35" y="103"/>
                      </a:lnTo>
                      <a:lnTo>
                        <a:pt x="51" y="88"/>
                      </a:lnTo>
                      <a:lnTo>
                        <a:pt x="64" y="73"/>
                      </a:lnTo>
                      <a:lnTo>
                        <a:pt x="81" y="58"/>
                      </a:lnTo>
                      <a:lnTo>
                        <a:pt x="97" y="45"/>
                      </a:lnTo>
                      <a:lnTo>
                        <a:pt x="114" y="34"/>
                      </a:lnTo>
                      <a:lnTo>
                        <a:pt x="133" y="23"/>
                      </a:lnTo>
                      <a:lnTo>
                        <a:pt x="150" y="15"/>
                      </a:lnTo>
                      <a:lnTo>
                        <a:pt x="168" y="5"/>
                      </a:lnTo>
                      <a:lnTo>
                        <a:pt x="185" y="0"/>
                      </a:lnTo>
                      <a:close/>
                    </a:path>
                  </a:pathLst>
                </a:custGeom>
                <a:solidFill>
                  <a:srgbClr val="a6e8a6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Freeform 187"/>
                <xdr:cNvSpPr/>
              </xdr:nvSpPr>
              <xdr:spPr>
                <a:xfrm>
                  <a:off x="1352160" y="1019880"/>
                  <a:ext cx="1440" cy="12240"/>
                </a:xfrm>
                <a:custGeom>
                  <a:avLst/>
                  <a:gdLst>
                    <a:gd name="textAreaLeft" fmla="*/ 0 w 1440"/>
                    <a:gd name="textAreaRight" fmla="*/ 1800 w 1440"/>
                    <a:gd name="textAreaTop" fmla="*/ 0 h 12240"/>
                    <a:gd name="textAreaBottom" fmla="*/ 12600 h 12240"/>
                  </a:gdLst>
                  <a:ahLst/>
                  <a:rect l="textAreaLeft" t="textAreaTop" r="textAreaRight" b="textAreaBottom"/>
                  <a:pathLst>
                    <a:path w="215" h="443">
                      <a:moveTo>
                        <a:pt x="192" y="1"/>
                      </a:moveTo>
                      <a:lnTo>
                        <a:pt x="201" y="0"/>
                      </a:lnTo>
                      <a:lnTo>
                        <a:pt x="208" y="2"/>
                      </a:lnTo>
                      <a:lnTo>
                        <a:pt x="212" y="7"/>
                      </a:lnTo>
                      <a:lnTo>
                        <a:pt x="215" y="16"/>
                      </a:lnTo>
                      <a:lnTo>
                        <a:pt x="215" y="21"/>
                      </a:lnTo>
                      <a:lnTo>
                        <a:pt x="215" y="27"/>
                      </a:lnTo>
                      <a:lnTo>
                        <a:pt x="215" y="32"/>
                      </a:lnTo>
                      <a:lnTo>
                        <a:pt x="215" y="40"/>
                      </a:lnTo>
                      <a:lnTo>
                        <a:pt x="198" y="50"/>
                      </a:lnTo>
                      <a:lnTo>
                        <a:pt x="184" y="63"/>
                      </a:lnTo>
                      <a:lnTo>
                        <a:pt x="172" y="79"/>
                      </a:lnTo>
                      <a:lnTo>
                        <a:pt x="161" y="97"/>
                      </a:lnTo>
                      <a:lnTo>
                        <a:pt x="151" y="114"/>
                      </a:lnTo>
                      <a:lnTo>
                        <a:pt x="143" y="136"/>
                      </a:lnTo>
                      <a:lnTo>
                        <a:pt x="136" y="156"/>
                      </a:lnTo>
                      <a:lnTo>
                        <a:pt x="130" y="180"/>
                      </a:lnTo>
                      <a:lnTo>
                        <a:pt x="124" y="201"/>
                      </a:lnTo>
                      <a:lnTo>
                        <a:pt x="119" y="226"/>
                      </a:lnTo>
                      <a:lnTo>
                        <a:pt x="114" y="248"/>
                      </a:lnTo>
                      <a:lnTo>
                        <a:pt x="110" y="272"/>
                      </a:lnTo>
                      <a:lnTo>
                        <a:pt x="105" y="294"/>
                      </a:lnTo>
                      <a:lnTo>
                        <a:pt x="100" y="317"/>
                      </a:lnTo>
                      <a:lnTo>
                        <a:pt x="95" y="338"/>
                      </a:lnTo>
                      <a:lnTo>
                        <a:pt x="90" y="360"/>
                      </a:lnTo>
                      <a:lnTo>
                        <a:pt x="83" y="362"/>
                      </a:lnTo>
                      <a:lnTo>
                        <a:pt x="79" y="364"/>
                      </a:lnTo>
                      <a:lnTo>
                        <a:pt x="75" y="368"/>
                      </a:lnTo>
                      <a:lnTo>
                        <a:pt x="73" y="373"/>
                      </a:lnTo>
                      <a:lnTo>
                        <a:pt x="71" y="381"/>
                      </a:lnTo>
                      <a:lnTo>
                        <a:pt x="71" y="392"/>
                      </a:lnTo>
                      <a:lnTo>
                        <a:pt x="73" y="400"/>
                      </a:lnTo>
                      <a:lnTo>
                        <a:pt x="75" y="410"/>
                      </a:lnTo>
                      <a:lnTo>
                        <a:pt x="77" y="420"/>
                      </a:lnTo>
                      <a:lnTo>
                        <a:pt x="78" y="429"/>
                      </a:lnTo>
                      <a:lnTo>
                        <a:pt x="75" y="436"/>
                      </a:lnTo>
                      <a:lnTo>
                        <a:pt x="70" y="441"/>
                      </a:lnTo>
                      <a:lnTo>
                        <a:pt x="63" y="442"/>
                      </a:lnTo>
                      <a:lnTo>
                        <a:pt x="56" y="443"/>
                      </a:lnTo>
                      <a:lnTo>
                        <a:pt x="47" y="443"/>
                      </a:lnTo>
                      <a:lnTo>
                        <a:pt x="39" y="443"/>
                      </a:lnTo>
                      <a:lnTo>
                        <a:pt x="29" y="440"/>
                      </a:lnTo>
                      <a:lnTo>
                        <a:pt x="20" y="437"/>
                      </a:lnTo>
                      <a:lnTo>
                        <a:pt x="14" y="432"/>
                      </a:lnTo>
                      <a:lnTo>
                        <a:pt x="9" y="428"/>
                      </a:lnTo>
                      <a:lnTo>
                        <a:pt x="4" y="422"/>
                      </a:lnTo>
                      <a:lnTo>
                        <a:pt x="2" y="416"/>
                      </a:lnTo>
                      <a:lnTo>
                        <a:pt x="0" y="409"/>
                      </a:lnTo>
                      <a:lnTo>
                        <a:pt x="0" y="402"/>
                      </a:lnTo>
                      <a:lnTo>
                        <a:pt x="0" y="396"/>
                      </a:lnTo>
                      <a:lnTo>
                        <a:pt x="2" y="391"/>
                      </a:lnTo>
                      <a:lnTo>
                        <a:pt x="5" y="385"/>
                      </a:lnTo>
                      <a:lnTo>
                        <a:pt x="10" y="381"/>
                      </a:lnTo>
                      <a:lnTo>
                        <a:pt x="15" y="375"/>
                      </a:lnTo>
                      <a:lnTo>
                        <a:pt x="22" y="372"/>
                      </a:lnTo>
                      <a:lnTo>
                        <a:pt x="25" y="370"/>
                      </a:lnTo>
                      <a:lnTo>
                        <a:pt x="30" y="369"/>
                      </a:lnTo>
                      <a:lnTo>
                        <a:pt x="35" y="369"/>
                      </a:lnTo>
                      <a:lnTo>
                        <a:pt x="41" y="369"/>
                      </a:lnTo>
                      <a:lnTo>
                        <a:pt x="43" y="343"/>
                      </a:lnTo>
                      <a:lnTo>
                        <a:pt x="45" y="319"/>
                      </a:lnTo>
                      <a:lnTo>
                        <a:pt x="50" y="293"/>
                      </a:lnTo>
                      <a:lnTo>
                        <a:pt x="56" y="270"/>
                      </a:lnTo>
                      <a:lnTo>
                        <a:pt x="62" y="245"/>
                      </a:lnTo>
                      <a:lnTo>
                        <a:pt x="71" y="221"/>
                      </a:lnTo>
                      <a:lnTo>
                        <a:pt x="79" y="197"/>
                      </a:lnTo>
                      <a:lnTo>
                        <a:pt x="89" y="174"/>
                      </a:lnTo>
                      <a:lnTo>
                        <a:pt x="97" y="150"/>
                      </a:lnTo>
                      <a:lnTo>
                        <a:pt x="108" y="128"/>
                      </a:lnTo>
                      <a:lnTo>
                        <a:pt x="120" y="105"/>
                      </a:lnTo>
                      <a:lnTo>
                        <a:pt x="131" y="85"/>
                      </a:lnTo>
                      <a:lnTo>
                        <a:pt x="143" y="62"/>
                      </a:lnTo>
                      <a:lnTo>
                        <a:pt x="157" y="42"/>
                      </a:lnTo>
                      <a:lnTo>
                        <a:pt x="170" y="23"/>
                      </a:lnTo>
                      <a:lnTo>
                        <a:pt x="184" y="3"/>
                      </a:lnTo>
                      <a:lnTo>
                        <a:pt x="188" y="2"/>
                      </a:lnTo>
                      <a:lnTo>
                        <a:pt x="192" y="1"/>
                      </a:lnTo>
                      <a:close/>
                    </a:path>
                  </a:pathLst>
                </a:custGeom>
                <a:solidFill>
                  <a:srgbClr val="f2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" name="Freeform 193"/>
                <xdr:cNvSpPr/>
              </xdr:nvSpPr>
              <xdr:spPr>
                <a:xfrm>
                  <a:off x="1388520" y="1028160"/>
                  <a:ext cx="12240" cy="720"/>
                </a:xfrm>
                <a:custGeom>
                  <a:avLst/>
                  <a:gdLst>
                    <a:gd name="textAreaLeft" fmla="*/ 0 w 12240"/>
                    <a:gd name="textAreaRight" fmla="*/ 12600 w 12240"/>
                    <a:gd name="textAreaTop" fmla="*/ 0 h 720"/>
                    <a:gd name="textAreaBottom" fmla="*/ 1080 h 720"/>
                  </a:gdLst>
                  <a:ahLst/>
                  <a:rect l="textAreaLeft" t="textAreaTop" r="textAreaRight" b="textAreaBottom"/>
                  <a:pathLst>
                    <a:path w="436" h="178">
                      <a:moveTo>
                        <a:pt x="15" y="0"/>
                      </a:moveTo>
                      <a:lnTo>
                        <a:pt x="21" y="0"/>
                      </a:lnTo>
                      <a:lnTo>
                        <a:pt x="29" y="0"/>
                      </a:lnTo>
                      <a:lnTo>
                        <a:pt x="36" y="1"/>
                      </a:lnTo>
                      <a:lnTo>
                        <a:pt x="44" y="2"/>
                      </a:lnTo>
                      <a:lnTo>
                        <a:pt x="52" y="2"/>
                      </a:lnTo>
                      <a:lnTo>
                        <a:pt x="60" y="4"/>
                      </a:lnTo>
                      <a:lnTo>
                        <a:pt x="67" y="5"/>
                      </a:lnTo>
                      <a:lnTo>
                        <a:pt x="75" y="7"/>
                      </a:lnTo>
                      <a:lnTo>
                        <a:pt x="82" y="8"/>
                      </a:lnTo>
                      <a:lnTo>
                        <a:pt x="90" y="10"/>
                      </a:lnTo>
                      <a:lnTo>
                        <a:pt x="97" y="11"/>
                      </a:lnTo>
                      <a:lnTo>
                        <a:pt x="104" y="13"/>
                      </a:lnTo>
                      <a:lnTo>
                        <a:pt x="111" y="15"/>
                      </a:lnTo>
                      <a:lnTo>
                        <a:pt x="119" y="16"/>
                      </a:lnTo>
                      <a:lnTo>
                        <a:pt x="127" y="19"/>
                      </a:lnTo>
                      <a:lnTo>
                        <a:pt x="135" y="22"/>
                      </a:lnTo>
                      <a:lnTo>
                        <a:pt x="151" y="27"/>
                      </a:lnTo>
                      <a:lnTo>
                        <a:pt x="168" y="34"/>
                      </a:lnTo>
                      <a:lnTo>
                        <a:pt x="184" y="41"/>
                      </a:lnTo>
                      <a:lnTo>
                        <a:pt x="202" y="48"/>
                      </a:lnTo>
                      <a:lnTo>
                        <a:pt x="219" y="54"/>
                      </a:lnTo>
                      <a:lnTo>
                        <a:pt x="236" y="62"/>
                      </a:lnTo>
                      <a:lnTo>
                        <a:pt x="253" y="70"/>
                      </a:lnTo>
                      <a:lnTo>
                        <a:pt x="270" y="77"/>
                      </a:lnTo>
                      <a:lnTo>
                        <a:pt x="287" y="85"/>
                      </a:lnTo>
                      <a:lnTo>
                        <a:pt x="304" y="92"/>
                      </a:lnTo>
                      <a:lnTo>
                        <a:pt x="320" y="99"/>
                      </a:lnTo>
                      <a:lnTo>
                        <a:pt x="337" y="106"/>
                      </a:lnTo>
                      <a:lnTo>
                        <a:pt x="354" y="112"/>
                      </a:lnTo>
                      <a:lnTo>
                        <a:pt x="372" y="118"/>
                      </a:lnTo>
                      <a:lnTo>
                        <a:pt x="390" y="123"/>
                      </a:lnTo>
                      <a:lnTo>
                        <a:pt x="407" y="127"/>
                      </a:lnTo>
                      <a:lnTo>
                        <a:pt x="411" y="131"/>
                      </a:lnTo>
                      <a:lnTo>
                        <a:pt x="416" y="136"/>
                      </a:lnTo>
                      <a:lnTo>
                        <a:pt x="420" y="140"/>
                      </a:lnTo>
                      <a:lnTo>
                        <a:pt x="426" y="144"/>
                      </a:lnTo>
                      <a:lnTo>
                        <a:pt x="430" y="147"/>
                      </a:lnTo>
                      <a:lnTo>
                        <a:pt x="434" y="152"/>
                      </a:lnTo>
                      <a:lnTo>
                        <a:pt x="436" y="157"/>
                      </a:lnTo>
                      <a:lnTo>
                        <a:pt x="436" y="165"/>
                      </a:lnTo>
                      <a:lnTo>
                        <a:pt x="429" y="165"/>
                      </a:lnTo>
                      <a:lnTo>
                        <a:pt x="424" y="168"/>
                      </a:lnTo>
                      <a:lnTo>
                        <a:pt x="419" y="173"/>
                      </a:lnTo>
                      <a:lnTo>
                        <a:pt x="416" y="178"/>
                      </a:lnTo>
                      <a:lnTo>
                        <a:pt x="398" y="165"/>
                      </a:lnTo>
                      <a:lnTo>
                        <a:pt x="381" y="155"/>
                      </a:lnTo>
                      <a:lnTo>
                        <a:pt x="364" y="146"/>
                      </a:lnTo>
                      <a:lnTo>
                        <a:pt x="345" y="138"/>
                      </a:lnTo>
                      <a:lnTo>
                        <a:pt x="327" y="128"/>
                      </a:lnTo>
                      <a:lnTo>
                        <a:pt x="309" y="122"/>
                      </a:lnTo>
                      <a:lnTo>
                        <a:pt x="290" y="115"/>
                      </a:lnTo>
                      <a:lnTo>
                        <a:pt x="272" y="109"/>
                      </a:lnTo>
                      <a:lnTo>
                        <a:pt x="253" y="103"/>
                      </a:lnTo>
                      <a:lnTo>
                        <a:pt x="234" y="98"/>
                      </a:lnTo>
                      <a:lnTo>
                        <a:pt x="215" y="93"/>
                      </a:lnTo>
                      <a:lnTo>
                        <a:pt x="197" y="88"/>
                      </a:lnTo>
                      <a:lnTo>
                        <a:pt x="177" y="82"/>
                      </a:lnTo>
                      <a:lnTo>
                        <a:pt x="159" y="77"/>
                      </a:lnTo>
                      <a:lnTo>
                        <a:pt x="141" y="72"/>
                      </a:lnTo>
                      <a:lnTo>
                        <a:pt x="123" y="68"/>
                      </a:lnTo>
                      <a:lnTo>
                        <a:pt x="114" y="65"/>
                      </a:lnTo>
                      <a:lnTo>
                        <a:pt x="106" y="62"/>
                      </a:lnTo>
                      <a:lnTo>
                        <a:pt x="98" y="59"/>
                      </a:lnTo>
                      <a:lnTo>
                        <a:pt x="91" y="56"/>
                      </a:lnTo>
                      <a:lnTo>
                        <a:pt x="82" y="53"/>
                      </a:lnTo>
                      <a:lnTo>
                        <a:pt x="74" y="50"/>
                      </a:lnTo>
                      <a:lnTo>
                        <a:pt x="67" y="47"/>
                      </a:lnTo>
                      <a:lnTo>
                        <a:pt x="60" y="44"/>
                      </a:lnTo>
                      <a:lnTo>
                        <a:pt x="51" y="41"/>
                      </a:lnTo>
                      <a:lnTo>
                        <a:pt x="43" y="37"/>
                      </a:lnTo>
                      <a:lnTo>
                        <a:pt x="36" y="33"/>
                      </a:lnTo>
                      <a:lnTo>
                        <a:pt x="29" y="29"/>
                      </a:lnTo>
                      <a:lnTo>
                        <a:pt x="21" y="25"/>
                      </a:lnTo>
                      <a:lnTo>
                        <a:pt x="15" y="21"/>
                      </a:lnTo>
                      <a:lnTo>
                        <a:pt x="7" y="17"/>
                      </a:lnTo>
                      <a:lnTo>
                        <a:pt x="0" y="15"/>
                      </a:lnTo>
                      <a:lnTo>
                        <a:pt x="8" y="8"/>
                      </a:lnTo>
                      <a:lnTo>
                        <a:pt x="15" y="0"/>
                      </a:lnTo>
                      <a:close/>
                    </a:path>
                  </a:pathLst>
                </a:custGeom>
                <a:solidFill>
                  <a:srgbClr val="f2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Freeform 194"/>
                <xdr:cNvSpPr/>
              </xdr:nvSpPr>
              <xdr:spPr>
                <a:xfrm>
                  <a:off x="1307880" y="1028160"/>
                  <a:ext cx="6840" cy="5760"/>
                </a:xfrm>
                <a:custGeom>
                  <a:avLst/>
                  <a:gdLst>
                    <a:gd name="textAreaLeft" fmla="*/ 0 w 6840"/>
                    <a:gd name="textAreaRight" fmla="*/ 7200 w 6840"/>
                    <a:gd name="textAreaTop" fmla="*/ 0 h 5760"/>
                    <a:gd name="textAreaBottom" fmla="*/ 6120 h 5760"/>
                  </a:gdLst>
                  <a:ahLst/>
                  <a:rect l="textAreaLeft" t="textAreaTop" r="textAreaRight" b="textAreaBottom"/>
                  <a:pathLst>
                    <a:path w="304" h="275">
                      <a:moveTo>
                        <a:pt x="285" y="0"/>
                      </a:moveTo>
                      <a:lnTo>
                        <a:pt x="292" y="6"/>
                      </a:lnTo>
                      <a:lnTo>
                        <a:pt x="299" y="13"/>
                      </a:lnTo>
                      <a:lnTo>
                        <a:pt x="301" y="17"/>
                      </a:lnTo>
                      <a:lnTo>
                        <a:pt x="303" y="22"/>
                      </a:lnTo>
                      <a:lnTo>
                        <a:pt x="303" y="28"/>
                      </a:lnTo>
                      <a:lnTo>
                        <a:pt x="304" y="34"/>
                      </a:lnTo>
                      <a:lnTo>
                        <a:pt x="283" y="44"/>
                      </a:lnTo>
                      <a:lnTo>
                        <a:pt x="264" y="56"/>
                      </a:lnTo>
                      <a:lnTo>
                        <a:pt x="247" y="68"/>
                      </a:lnTo>
                      <a:lnTo>
                        <a:pt x="231" y="82"/>
                      </a:lnTo>
                      <a:lnTo>
                        <a:pt x="215" y="93"/>
                      </a:lnTo>
                      <a:lnTo>
                        <a:pt x="200" y="107"/>
                      </a:lnTo>
                      <a:lnTo>
                        <a:pt x="185" y="119"/>
                      </a:lnTo>
                      <a:lnTo>
                        <a:pt x="171" y="134"/>
                      </a:lnTo>
                      <a:lnTo>
                        <a:pt x="155" y="147"/>
                      </a:lnTo>
                      <a:lnTo>
                        <a:pt x="141" y="159"/>
                      </a:lnTo>
                      <a:lnTo>
                        <a:pt x="125" y="172"/>
                      </a:lnTo>
                      <a:lnTo>
                        <a:pt x="109" y="186"/>
                      </a:lnTo>
                      <a:lnTo>
                        <a:pt x="91" y="199"/>
                      </a:lnTo>
                      <a:lnTo>
                        <a:pt x="75" y="211"/>
                      </a:lnTo>
                      <a:lnTo>
                        <a:pt x="57" y="224"/>
                      </a:lnTo>
                      <a:lnTo>
                        <a:pt x="39" y="238"/>
                      </a:lnTo>
                      <a:lnTo>
                        <a:pt x="29" y="248"/>
                      </a:lnTo>
                      <a:lnTo>
                        <a:pt x="20" y="258"/>
                      </a:lnTo>
                      <a:lnTo>
                        <a:pt x="11" y="266"/>
                      </a:lnTo>
                      <a:lnTo>
                        <a:pt x="1" y="275"/>
                      </a:lnTo>
                      <a:lnTo>
                        <a:pt x="0" y="265"/>
                      </a:lnTo>
                      <a:lnTo>
                        <a:pt x="1" y="257"/>
                      </a:lnTo>
                      <a:lnTo>
                        <a:pt x="3" y="248"/>
                      </a:lnTo>
                      <a:lnTo>
                        <a:pt x="7" y="240"/>
                      </a:lnTo>
                      <a:lnTo>
                        <a:pt x="10" y="231"/>
                      </a:lnTo>
                      <a:lnTo>
                        <a:pt x="15" y="224"/>
                      </a:lnTo>
                      <a:lnTo>
                        <a:pt x="21" y="216"/>
                      </a:lnTo>
                      <a:lnTo>
                        <a:pt x="28" y="210"/>
                      </a:lnTo>
                      <a:lnTo>
                        <a:pt x="36" y="203"/>
                      </a:lnTo>
                      <a:lnTo>
                        <a:pt x="43" y="197"/>
                      </a:lnTo>
                      <a:lnTo>
                        <a:pt x="52" y="191"/>
                      </a:lnTo>
                      <a:lnTo>
                        <a:pt x="61" y="185"/>
                      </a:lnTo>
                      <a:lnTo>
                        <a:pt x="68" y="178"/>
                      </a:lnTo>
                      <a:lnTo>
                        <a:pt x="76" y="172"/>
                      </a:lnTo>
                      <a:lnTo>
                        <a:pt x="84" y="165"/>
                      </a:lnTo>
                      <a:lnTo>
                        <a:pt x="92" y="159"/>
                      </a:lnTo>
                      <a:lnTo>
                        <a:pt x="99" y="152"/>
                      </a:lnTo>
                      <a:lnTo>
                        <a:pt x="107" y="147"/>
                      </a:lnTo>
                      <a:lnTo>
                        <a:pt x="114" y="141"/>
                      </a:lnTo>
                      <a:lnTo>
                        <a:pt x="120" y="135"/>
                      </a:lnTo>
                      <a:lnTo>
                        <a:pt x="126" y="131"/>
                      </a:lnTo>
                      <a:lnTo>
                        <a:pt x="133" y="127"/>
                      </a:lnTo>
                      <a:lnTo>
                        <a:pt x="140" y="122"/>
                      </a:lnTo>
                      <a:lnTo>
                        <a:pt x="147" y="119"/>
                      </a:lnTo>
                      <a:lnTo>
                        <a:pt x="154" y="113"/>
                      </a:lnTo>
                      <a:lnTo>
                        <a:pt x="161" y="108"/>
                      </a:lnTo>
                      <a:lnTo>
                        <a:pt x="167" y="102"/>
                      </a:lnTo>
                      <a:lnTo>
                        <a:pt x="172" y="97"/>
                      </a:lnTo>
                      <a:lnTo>
                        <a:pt x="177" y="87"/>
                      </a:lnTo>
                      <a:lnTo>
                        <a:pt x="179" y="78"/>
                      </a:lnTo>
                      <a:lnTo>
                        <a:pt x="175" y="66"/>
                      </a:lnTo>
                      <a:lnTo>
                        <a:pt x="169" y="58"/>
                      </a:lnTo>
                      <a:lnTo>
                        <a:pt x="175" y="54"/>
                      </a:lnTo>
                      <a:lnTo>
                        <a:pt x="182" y="50"/>
                      </a:lnTo>
                      <a:lnTo>
                        <a:pt x="190" y="47"/>
                      </a:lnTo>
                      <a:lnTo>
                        <a:pt x="198" y="44"/>
                      </a:lnTo>
                      <a:lnTo>
                        <a:pt x="204" y="40"/>
                      </a:lnTo>
                      <a:lnTo>
                        <a:pt x="212" y="37"/>
                      </a:lnTo>
                      <a:lnTo>
                        <a:pt x="219" y="35"/>
                      </a:lnTo>
                      <a:lnTo>
                        <a:pt x="227" y="32"/>
                      </a:lnTo>
                      <a:lnTo>
                        <a:pt x="233" y="28"/>
                      </a:lnTo>
                      <a:lnTo>
                        <a:pt x="241" y="23"/>
                      </a:lnTo>
                      <a:lnTo>
                        <a:pt x="248" y="19"/>
                      </a:lnTo>
                      <a:lnTo>
                        <a:pt x="255" y="16"/>
                      </a:lnTo>
                      <a:lnTo>
                        <a:pt x="262" y="11"/>
                      </a:lnTo>
                      <a:lnTo>
                        <a:pt x="271" y="7"/>
                      </a:lnTo>
                      <a:lnTo>
                        <a:pt x="278" y="4"/>
                      </a:lnTo>
                      <a:lnTo>
                        <a:pt x="285" y="0"/>
                      </a:lnTo>
                      <a:close/>
                    </a:path>
                  </a:pathLst>
                </a:custGeom>
                <a:solidFill>
                  <a:srgbClr val="f2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Freeform 196"/>
                <xdr:cNvSpPr/>
              </xdr:nvSpPr>
              <xdr:spPr>
                <a:xfrm>
                  <a:off x="1314000" y="1034280"/>
                  <a:ext cx="5400" cy="6480"/>
                </a:xfrm>
                <a:custGeom>
                  <a:avLst/>
                  <a:gdLst>
                    <a:gd name="textAreaLeft" fmla="*/ 0 w 5400"/>
                    <a:gd name="textAreaRight" fmla="*/ 5760 w 5400"/>
                    <a:gd name="textAreaTop" fmla="*/ 0 h 6480"/>
                    <a:gd name="textAreaBottom" fmla="*/ 6840 h 6480"/>
                  </a:gdLst>
                  <a:ahLst/>
                  <a:rect l="textAreaLeft" t="textAreaTop" r="textAreaRight" b="textAreaBottom"/>
                  <a:pathLst>
                    <a:path w="286" h="296">
                      <a:moveTo>
                        <a:pt x="262" y="1"/>
                      </a:moveTo>
                      <a:lnTo>
                        <a:pt x="270" y="0"/>
                      </a:lnTo>
                      <a:lnTo>
                        <a:pt x="278" y="6"/>
                      </a:lnTo>
                      <a:lnTo>
                        <a:pt x="284" y="13"/>
                      </a:lnTo>
                      <a:lnTo>
                        <a:pt x="286" y="23"/>
                      </a:lnTo>
                      <a:lnTo>
                        <a:pt x="280" y="23"/>
                      </a:lnTo>
                      <a:lnTo>
                        <a:pt x="276" y="23"/>
                      </a:lnTo>
                      <a:lnTo>
                        <a:pt x="270" y="24"/>
                      </a:lnTo>
                      <a:lnTo>
                        <a:pt x="266" y="27"/>
                      </a:lnTo>
                      <a:lnTo>
                        <a:pt x="261" y="29"/>
                      </a:lnTo>
                      <a:lnTo>
                        <a:pt x="259" y="33"/>
                      </a:lnTo>
                      <a:lnTo>
                        <a:pt x="259" y="37"/>
                      </a:lnTo>
                      <a:lnTo>
                        <a:pt x="262" y="44"/>
                      </a:lnTo>
                      <a:lnTo>
                        <a:pt x="254" y="52"/>
                      </a:lnTo>
                      <a:lnTo>
                        <a:pt x="247" y="60"/>
                      </a:lnTo>
                      <a:lnTo>
                        <a:pt x="238" y="68"/>
                      </a:lnTo>
                      <a:lnTo>
                        <a:pt x="230" y="77"/>
                      </a:lnTo>
                      <a:lnTo>
                        <a:pt x="222" y="86"/>
                      </a:lnTo>
                      <a:lnTo>
                        <a:pt x="213" y="96"/>
                      </a:lnTo>
                      <a:lnTo>
                        <a:pt x="203" y="105"/>
                      </a:lnTo>
                      <a:lnTo>
                        <a:pt x="196" y="115"/>
                      </a:lnTo>
                      <a:lnTo>
                        <a:pt x="186" y="123"/>
                      </a:lnTo>
                      <a:lnTo>
                        <a:pt x="177" y="133"/>
                      </a:lnTo>
                      <a:lnTo>
                        <a:pt x="168" y="144"/>
                      </a:lnTo>
                      <a:lnTo>
                        <a:pt x="159" y="154"/>
                      </a:lnTo>
                      <a:lnTo>
                        <a:pt x="149" y="163"/>
                      </a:lnTo>
                      <a:lnTo>
                        <a:pt x="141" y="174"/>
                      </a:lnTo>
                      <a:lnTo>
                        <a:pt x="131" y="183"/>
                      </a:lnTo>
                      <a:lnTo>
                        <a:pt x="122" y="195"/>
                      </a:lnTo>
                      <a:lnTo>
                        <a:pt x="116" y="201"/>
                      </a:lnTo>
                      <a:lnTo>
                        <a:pt x="109" y="208"/>
                      </a:lnTo>
                      <a:lnTo>
                        <a:pt x="103" y="214"/>
                      </a:lnTo>
                      <a:lnTo>
                        <a:pt x="97" y="221"/>
                      </a:lnTo>
                      <a:lnTo>
                        <a:pt x="91" y="227"/>
                      </a:lnTo>
                      <a:lnTo>
                        <a:pt x="84" y="234"/>
                      </a:lnTo>
                      <a:lnTo>
                        <a:pt x="78" y="240"/>
                      </a:lnTo>
                      <a:lnTo>
                        <a:pt x="72" y="248"/>
                      </a:lnTo>
                      <a:lnTo>
                        <a:pt x="65" y="254"/>
                      </a:lnTo>
                      <a:lnTo>
                        <a:pt x="59" y="260"/>
                      </a:lnTo>
                      <a:lnTo>
                        <a:pt x="52" y="265"/>
                      </a:lnTo>
                      <a:lnTo>
                        <a:pt x="46" y="272"/>
                      </a:lnTo>
                      <a:lnTo>
                        <a:pt x="40" y="278"/>
                      </a:lnTo>
                      <a:lnTo>
                        <a:pt x="35" y="284"/>
                      </a:lnTo>
                      <a:lnTo>
                        <a:pt x="29" y="289"/>
                      </a:lnTo>
                      <a:lnTo>
                        <a:pt x="24" y="296"/>
                      </a:lnTo>
                      <a:lnTo>
                        <a:pt x="15" y="295"/>
                      </a:lnTo>
                      <a:lnTo>
                        <a:pt x="10" y="291"/>
                      </a:lnTo>
                      <a:lnTo>
                        <a:pt x="4" y="285"/>
                      </a:lnTo>
                      <a:lnTo>
                        <a:pt x="0" y="281"/>
                      </a:lnTo>
                      <a:lnTo>
                        <a:pt x="5" y="273"/>
                      </a:lnTo>
                      <a:lnTo>
                        <a:pt x="10" y="266"/>
                      </a:lnTo>
                      <a:lnTo>
                        <a:pt x="14" y="259"/>
                      </a:lnTo>
                      <a:lnTo>
                        <a:pt x="20" y="253"/>
                      </a:lnTo>
                      <a:lnTo>
                        <a:pt x="25" y="245"/>
                      </a:lnTo>
                      <a:lnTo>
                        <a:pt x="31" y="237"/>
                      </a:lnTo>
                      <a:lnTo>
                        <a:pt x="36" y="231"/>
                      </a:lnTo>
                      <a:lnTo>
                        <a:pt x="41" y="225"/>
                      </a:lnTo>
                      <a:lnTo>
                        <a:pt x="46" y="217"/>
                      </a:lnTo>
                      <a:lnTo>
                        <a:pt x="51" y="210"/>
                      </a:lnTo>
                      <a:lnTo>
                        <a:pt x="57" y="204"/>
                      </a:lnTo>
                      <a:lnTo>
                        <a:pt x="63" y="198"/>
                      </a:lnTo>
                      <a:lnTo>
                        <a:pt x="67" y="190"/>
                      </a:lnTo>
                      <a:lnTo>
                        <a:pt x="72" y="183"/>
                      </a:lnTo>
                      <a:lnTo>
                        <a:pt x="78" y="178"/>
                      </a:lnTo>
                      <a:lnTo>
                        <a:pt x="84" y="172"/>
                      </a:lnTo>
                      <a:lnTo>
                        <a:pt x="93" y="159"/>
                      </a:lnTo>
                      <a:lnTo>
                        <a:pt x="102" y="147"/>
                      </a:lnTo>
                      <a:lnTo>
                        <a:pt x="112" y="134"/>
                      </a:lnTo>
                      <a:lnTo>
                        <a:pt x="122" y="123"/>
                      </a:lnTo>
                      <a:lnTo>
                        <a:pt x="131" y="112"/>
                      </a:lnTo>
                      <a:lnTo>
                        <a:pt x="143" y="100"/>
                      </a:lnTo>
                      <a:lnTo>
                        <a:pt x="153" y="89"/>
                      </a:lnTo>
                      <a:lnTo>
                        <a:pt x="165" y="79"/>
                      </a:lnTo>
                      <a:lnTo>
                        <a:pt x="175" y="67"/>
                      </a:lnTo>
                      <a:lnTo>
                        <a:pt x="186" y="58"/>
                      </a:lnTo>
                      <a:lnTo>
                        <a:pt x="198" y="47"/>
                      </a:lnTo>
                      <a:lnTo>
                        <a:pt x="210" y="38"/>
                      </a:lnTo>
                      <a:lnTo>
                        <a:pt x="223" y="28"/>
                      </a:lnTo>
                      <a:lnTo>
                        <a:pt x="235" y="18"/>
                      </a:lnTo>
                      <a:lnTo>
                        <a:pt x="248" y="10"/>
                      </a:lnTo>
                      <a:lnTo>
                        <a:pt x="262" y="1"/>
                      </a:lnTo>
                      <a:close/>
                    </a:path>
                  </a:pathLst>
                </a:custGeom>
                <a:solidFill>
                  <a:srgbClr val="f2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Freeform 197"/>
                <xdr:cNvSpPr/>
              </xdr:nvSpPr>
              <xdr:spPr>
                <a:xfrm>
                  <a:off x="1368360" y="1041840"/>
                  <a:ext cx="8280" cy="3960"/>
                </a:xfrm>
                <a:custGeom>
                  <a:avLst/>
                  <a:gdLst>
                    <a:gd name="textAreaLeft" fmla="*/ 0 w 8280"/>
                    <a:gd name="textAreaRight" fmla="*/ 8640 w 8280"/>
                    <a:gd name="textAreaTop" fmla="*/ 0 h 3960"/>
                    <a:gd name="textAreaBottom" fmla="*/ 4320 h 3960"/>
                  </a:gdLst>
                  <a:ahLst/>
                  <a:rect l="textAreaLeft" t="textAreaTop" r="textAreaRight" b="textAreaBottom"/>
                  <a:pathLst>
                    <a:path w="356" h="240">
                      <a:moveTo>
                        <a:pt x="49" y="2"/>
                      </a:moveTo>
                      <a:lnTo>
                        <a:pt x="55" y="2"/>
                      </a:lnTo>
                      <a:lnTo>
                        <a:pt x="61" y="3"/>
                      </a:lnTo>
                      <a:lnTo>
                        <a:pt x="67" y="4"/>
                      </a:lnTo>
                      <a:lnTo>
                        <a:pt x="72" y="6"/>
                      </a:lnTo>
                      <a:lnTo>
                        <a:pt x="77" y="7"/>
                      </a:lnTo>
                      <a:lnTo>
                        <a:pt x="84" y="9"/>
                      </a:lnTo>
                      <a:lnTo>
                        <a:pt x="89" y="10"/>
                      </a:lnTo>
                      <a:lnTo>
                        <a:pt x="95" y="13"/>
                      </a:lnTo>
                      <a:lnTo>
                        <a:pt x="104" y="18"/>
                      </a:lnTo>
                      <a:lnTo>
                        <a:pt x="114" y="24"/>
                      </a:lnTo>
                      <a:lnTo>
                        <a:pt x="122" y="30"/>
                      </a:lnTo>
                      <a:lnTo>
                        <a:pt x="133" y="37"/>
                      </a:lnTo>
                      <a:lnTo>
                        <a:pt x="143" y="45"/>
                      </a:lnTo>
                      <a:lnTo>
                        <a:pt x="153" y="53"/>
                      </a:lnTo>
                      <a:lnTo>
                        <a:pt x="164" y="61"/>
                      </a:lnTo>
                      <a:lnTo>
                        <a:pt x="175" y="71"/>
                      </a:lnTo>
                      <a:lnTo>
                        <a:pt x="184" y="80"/>
                      </a:lnTo>
                      <a:lnTo>
                        <a:pt x="195" y="88"/>
                      </a:lnTo>
                      <a:lnTo>
                        <a:pt x="204" y="97"/>
                      </a:lnTo>
                      <a:lnTo>
                        <a:pt x="216" y="107"/>
                      </a:lnTo>
                      <a:lnTo>
                        <a:pt x="226" y="115"/>
                      </a:lnTo>
                      <a:lnTo>
                        <a:pt x="236" y="124"/>
                      </a:lnTo>
                      <a:lnTo>
                        <a:pt x="249" y="132"/>
                      </a:lnTo>
                      <a:lnTo>
                        <a:pt x="260" y="140"/>
                      </a:lnTo>
                      <a:lnTo>
                        <a:pt x="272" y="146"/>
                      </a:lnTo>
                      <a:lnTo>
                        <a:pt x="284" y="153"/>
                      </a:lnTo>
                      <a:lnTo>
                        <a:pt x="298" y="159"/>
                      </a:lnTo>
                      <a:lnTo>
                        <a:pt x="312" y="165"/>
                      </a:lnTo>
                      <a:lnTo>
                        <a:pt x="319" y="167"/>
                      </a:lnTo>
                      <a:lnTo>
                        <a:pt x="325" y="170"/>
                      </a:lnTo>
                      <a:lnTo>
                        <a:pt x="330" y="174"/>
                      </a:lnTo>
                      <a:lnTo>
                        <a:pt x="335" y="179"/>
                      </a:lnTo>
                      <a:lnTo>
                        <a:pt x="343" y="188"/>
                      </a:lnTo>
                      <a:lnTo>
                        <a:pt x="350" y="198"/>
                      </a:lnTo>
                      <a:lnTo>
                        <a:pt x="353" y="206"/>
                      </a:lnTo>
                      <a:lnTo>
                        <a:pt x="356" y="216"/>
                      </a:lnTo>
                      <a:lnTo>
                        <a:pt x="356" y="225"/>
                      </a:lnTo>
                      <a:lnTo>
                        <a:pt x="356" y="233"/>
                      </a:lnTo>
                      <a:lnTo>
                        <a:pt x="352" y="235"/>
                      </a:lnTo>
                      <a:lnTo>
                        <a:pt x="349" y="238"/>
                      </a:lnTo>
                      <a:lnTo>
                        <a:pt x="344" y="239"/>
                      </a:lnTo>
                      <a:lnTo>
                        <a:pt x="339" y="240"/>
                      </a:lnTo>
                      <a:lnTo>
                        <a:pt x="333" y="239"/>
                      </a:lnTo>
                      <a:lnTo>
                        <a:pt x="326" y="237"/>
                      </a:lnTo>
                      <a:lnTo>
                        <a:pt x="316" y="233"/>
                      </a:lnTo>
                      <a:lnTo>
                        <a:pt x="309" y="229"/>
                      </a:lnTo>
                      <a:lnTo>
                        <a:pt x="291" y="213"/>
                      </a:lnTo>
                      <a:lnTo>
                        <a:pt x="275" y="198"/>
                      </a:lnTo>
                      <a:lnTo>
                        <a:pt x="257" y="184"/>
                      </a:lnTo>
                      <a:lnTo>
                        <a:pt x="240" y="170"/>
                      </a:lnTo>
                      <a:lnTo>
                        <a:pt x="221" y="154"/>
                      </a:lnTo>
                      <a:lnTo>
                        <a:pt x="203" y="140"/>
                      </a:lnTo>
                      <a:lnTo>
                        <a:pt x="185" y="125"/>
                      </a:lnTo>
                      <a:lnTo>
                        <a:pt x="168" y="112"/>
                      </a:lnTo>
                      <a:lnTo>
                        <a:pt x="147" y="97"/>
                      </a:lnTo>
                      <a:lnTo>
                        <a:pt x="128" y="85"/>
                      </a:lnTo>
                      <a:lnTo>
                        <a:pt x="109" y="72"/>
                      </a:lnTo>
                      <a:lnTo>
                        <a:pt x="90" y="60"/>
                      </a:lnTo>
                      <a:lnTo>
                        <a:pt x="68" y="49"/>
                      </a:lnTo>
                      <a:lnTo>
                        <a:pt x="48" y="40"/>
                      </a:lnTo>
                      <a:lnTo>
                        <a:pt x="28" y="32"/>
                      </a:lnTo>
                      <a:lnTo>
                        <a:pt x="9" y="25"/>
                      </a:lnTo>
                      <a:lnTo>
                        <a:pt x="4" y="19"/>
                      </a:lnTo>
                      <a:lnTo>
                        <a:pt x="1" y="14"/>
                      </a:lnTo>
                      <a:lnTo>
                        <a:pt x="0" y="10"/>
                      </a:lnTo>
                      <a:lnTo>
                        <a:pt x="1" y="7"/>
                      </a:lnTo>
                      <a:lnTo>
                        <a:pt x="7" y="3"/>
                      </a:lnTo>
                      <a:lnTo>
                        <a:pt x="14" y="1"/>
                      </a:lnTo>
                      <a:lnTo>
                        <a:pt x="23" y="0"/>
                      </a:lnTo>
                      <a:lnTo>
                        <a:pt x="33" y="0"/>
                      </a:lnTo>
                      <a:lnTo>
                        <a:pt x="41" y="0"/>
                      </a:lnTo>
                      <a:lnTo>
                        <a:pt x="49" y="2"/>
                      </a:lnTo>
                      <a:close/>
                    </a:path>
                  </a:pathLst>
                </a:custGeom>
                <a:solidFill>
                  <a:srgbClr val="f2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4" name="Group 200"/>
              <xdr:cNvGrpSpPr/>
            </xdr:nvGrpSpPr>
            <xdr:grpSpPr>
              <a:xfrm>
                <a:off x="1342800" y="1060920"/>
                <a:ext cx="155880" cy="77400"/>
                <a:chOff x="1342800" y="1060920"/>
                <a:chExt cx="155880" cy="77400"/>
              </a:xfrm>
            </xdr:grpSpPr>
            <xdr:sp>
              <xdr:nvSpPr>
                <xdr:cNvPr id="55" name="Freeform 201"/>
                <xdr:cNvSpPr/>
              </xdr:nvSpPr>
              <xdr:spPr>
                <a:xfrm>
                  <a:off x="1342800" y="1060920"/>
                  <a:ext cx="89640" cy="77400"/>
                </a:xfrm>
                <a:custGeom>
                  <a:avLst/>
                  <a:gdLst>
                    <a:gd name="textAreaLeft" fmla="*/ 0 w 89640"/>
                    <a:gd name="textAreaRight" fmla="*/ 90000 w 89640"/>
                    <a:gd name="textAreaTop" fmla="*/ 0 h 77400"/>
                    <a:gd name="textAreaBottom" fmla="*/ 77760 h 77400"/>
                  </a:gdLst>
                  <a:ahLst/>
                  <a:rect l="textAreaLeft" t="textAreaTop" r="textAreaRight" b="textAreaBottom"/>
                  <a:pathLst>
                    <a:path w="1276" h="1208">
                      <a:moveTo>
                        <a:pt x="509" y="15"/>
                      </a:moveTo>
                      <a:lnTo>
                        <a:pt x="523" y="16"/>
                      </a:lnTo>
                      <a:lnTo>
                        <a:pt x="538" y="19"/>
                      </a:lnTo>
                      <a:lnTo>
                        <a:pt x="552" y="21"/>
                      </a:lnTo>
                      <a:lnTo>
                        <a:pt x="566" y="24"/>
                      </a:lnTo>
                      <a:lnTo>
                        <a:pt x="579" y="28"/>
                      </a:lnTo>
                      <a:lnTo>
                        <a:pt x="592" y="34"/>
                      </a:lnTo>
                      <a:lnTo>
                        <a:pt x="597" y="38"/>
                      </a:lnTo>
                      <a:lnTo>
                        <a:pt x="602" y="43"/>
                      </a:lnTo>
                      <a:lnTo>
                        <a:pt x="607" y="48"/>
                      </a:lnTo>
                      <a:lnTo>
                        <a:pt x="611" y="53"/>
                      </a:lnTo>
                      <a:lnTo>
                        <a:pt x="615" y="51"/>
                      </a:lnTo>
                      <a:lnTo>
                        <a:pt x="619" y="50"/>
                      </a:lnTo>
                      <a:lnTo>
                        <a:pt x="623" y="50"/>
                      </a:lnTo>
                      <a:lnTo>
                        <a:pt x="627" y="49"/>
                      </a:lnTo>
                      <a:lnTo>
                        <a:pt x="634" y="50"/>
                      </a:lnTo>
                      <a:lnTo>
                        <a:pt x="642" y="51"/>
                      </a:lnTo>
                      <a:lnTo>
                        <a:pt x="650" y="52"/>
                      </a:lnTo>
                      <a:lnTo>
                        <a:pt x="657" y="53"/>
                      </a:lnTo>
                      <a:lnTo>
                        <a:pt x="665" y="52"/>
                      </a:lnTo>
                      <a:lnTo>
                        <a:pt x="672" y="50"/>
                      </a:lnTo>
                      <a:lnTo>
                        <a:pt x="679" y="48"/>
                      </a:lnTo>
                      <a:lnTo>
                        <a:pt x="686" y="47"/>
                      </a:lnTo>
                      <a:lnTo>
                        <a:pt x="694" y="47"/>
                      </a:lnTo>
                      <a:lnTo>
                        <a:pt x="700" y="48"/>
                      </a:lnTo>
                      <a:lnTo>
                        <a:pt x="713" y="51"/>
                      </a:lnTo>
                      <a:lnTo>
                        <a:pt x="726" y="55"/>
                      </a:lnTo>
                      <a:lnTo>
                        <a:pt x="739" y="59"/>
                      </a:lnTo>
                      <a:lnTo>
                        <a:pt x="751" y="62"/>
                      </a:lnTo>
                      <a:lnTo>
                        <a:pt x="758" y="63"/>
                      </a:lnTo>
                      <a:lnTo>
                        <a:pt x="764" y="63"/>
                      </a:lnTo>
                      <a:lnTo>
                        <a:pt x="771" y="63"/>
                      </a:lnTo>
                      <a:lnTo>
                        <a:pt x="778" y="62"/>
                      </a:lnTo>
                      <a:lnTo>
                        <a:pt x="789" y="65"/>
                      </a:lnTo>
                      <a:lnTo>
                        <a:pt x="799" y="68"/>
                      </a:lnTo>
                      <a:lnTo>
                        <a:pt x="809" y="71"/>
                      </a:lnTo>
                      <a:lnTo>
                        <a:pt x="820" y="75"/>
                      </a:lnTo>
                      <a:lnTo>
                        <a:pt x="831" y="77"/>
                      </a:lnTo>
                      <a:lnTo>
                        <a:pt x="842" y="80"/>
                      </a:lnTo>
                      <a:lnTo>
                        <a:pt x="852" y="82"/>
                      </a:lnTo>
                      <a:lnTo>
                        <a:pt x="863" y="84"/>
                      </a:lnTo>
                      <a:lnTo>
                        <a:pt x="867" y="88"/>
                      </a:lnTo>
                      <a:lnTo>
                        <a:pt x="871" y="93"/>
                      </a:lnTo>
                      <a:lnTo>
                        <a:pt x="875" y="97"/>
                      </a:lnTo>
                      <a:lnTo>
                        <a:pt x="880" y="100"/>
                      </a:lnTo>
                      <a:lnTo>
                        <a:pt x="885" y="103"/>
                      </a:lnTo>
                      <a:lnTo>
                        <a:pt x="891" y="105"/>
                      </a:lnTo>
                      <a:lnTo>
                        <a:pt x="897" y="106"/>
                      </a:lnTo>
                      <a:lnTo>
                        <a:pt x="903" y="106"/>
                      </a:lnTo>
                      <a:lnTo>
                        <a:pt x="910" y="115"/>
                      </a:lnTo>
                      <a:lnTo>
                        <a:pt x="917" y="121"/>
                      </a:lnTo>
                      <a:lnTo>
                        <a:pt x="925" y="126"/>
                      </a:lnTo>
                      <a:lnTo>
                        <a:pt x="934" y="131"/>
                      </a:lnTo>
                      <a:lnTo>
                        <a:pt x="942" y="135"/>
                      </a:lnTo>
                      <a:lnTo>
                        <a:pt x="950" y="139"/>
                      </a:lnTo>
                      <a:lnTo>
                        <a:pt x="958" y="144"/>
                      </a:lnTo>
                      <a:lnTo>
                        <a:pt x="967" y="151"/>
                      </a:lnTo>
                      <a:lnTo>
                        <a:pt x="976" y="161"/>
                      </a:lnTo>
                      <a:lnTo>
                        <a:pt x="985" y="171"/>
                      </a:lnTo>
                      <a:lnTo>
                        <a:pt x="995" y="180"/>
                      </a:lnTo>
                      <a:lnTo>
                        <a:pt x="1004" y="191"/>
                      </a:lnTo>
                      <a:lnTo>
                        <a:pt x="1013" y="200"/>
                      </a:lnTo>
                      <a:lnTo>
                        <a:pt x="1020" y="212"/>
                      </a:lnTo>
                      <a:lnTo>
                        <a:pt x="1024" y="217"/>
                      </a:lnTo>
                      <a:lnTo>
                        <a:pt x="1026" y="224"/>
                      </a:lnTo>
                      <a:lnTo>
                        <a:pt x="1028" y="230"/>
                      </a:lnTo>
                      <a:lnTo>
                        <a:pt x="1030" y="237"/>
                      </a:lnTo>
                      <a:lnTo>
                        <a:pt x="1032" y="248"/>
                      </a:lnTo>
                      <a:lnTo>
                        <a:pt x="1033" y="260"/>
                      </a:lnTo>
                      <a:lnTo>
                        <a:pt x="1034" y="272"/>
                      </a:lnTo>
                      <a:lnTo>
                        <a:pt x="1034" y="284"/>
                      </a:lnTo>
                      <a:lnTo>
                        <a:pt x="1035" y="297"/>
                      </a:lnTo>
                      <a:lnTo>
                        <a:pt x="1036" y="309"/>
                      </a:lnTo>
                      <a:lnTo>
                        <a:pt x="1039" y="321"/>
                      </a:lnTo>
                      <a:lnTo>
                        <a:pt x="1043" y="331"/>
                      </a:lnTo>
                      <a:lnTo>
                        <a:pt x="1042" y="337"/>
                      </a:lnTo>
                      <a:lnTo>
                        <a:pt x="1042" y="341"/>
                      </a:lnTo>
                      <a:lnTo>
                        <a:pt x="1041" y="346"/>
                      </a:lnTo>
                      <a:lnTo>
                        <a:pt x="1040" y="350"/>
                      </a:lnTo>
                      <a:lnTo>
                        <a:pt x="1040" y="355"/>
                      </a:lnTo>
                      <a:lnTo>
                        <a:pt x="1039" y="359"/>
                      </a:lnTo>
                      <a:lnTo>
                        <a:pt x="1039" y="364"/>
                      </a:lnTo>
                      <a:lnTo>
                        <a:pt x="1039" y="367"/>
                      </a:lnTo>
                      <a:lnTo>
                        <a:pt x="1035" y="381"/>
                      </a:lnTo>
                      <a:lnTo>
                        <a:pt x="1031" y="394"/>
                      </a:lnTo>
                      <a:lnTo>
                        <a:pt x="1026" y="407"/>
                      </a:lnTo>
                      <a:lnTo>
                        <a:pt x="1021" y="419"/>
                      </a:lnTo>
                      <a:lnTo>
                        <a:pt x="1016" y="431"/>
                      </a:lnTo>
                      <a:lnTo>
                        <a:pt x="1010" y="443"/>
                      </a:lnTo>
                      <a:lnTo>
                        <a:pt x="1003" y="454"/>
                      </a:lnTo>
                      <a:lnTo>
                        <a:pt x="995" y="465"/>
                      </a:lnTo>
                      <a:lnTo>
                        <a:pt x="996" y="467"/>
                      </a:lnTo>
                      <a:lnTo>
                        <a:pt x="997" y="468"/>
                      </a:lnTo>
                      <a:lnTo>
                        <a:pt x="997" y="469"/>
                      </a:lnTo>
                      <a:lnTo>
                        <a:pt x="998" y="470"/>
                      </a:lnTo>
                      <a:lnTo>
                        <a:pt x="999" y="472"/>
                      </a:lnTo>
                      <a:lnTo>
                        <a:pt x="1000" y="473"/>
                      </a:lnTo>
                      <a:lnTo>
                        <a:pt x="1000" y="475"/>
                      </a:lnTo>
                      <a:lnTo>
                        <a:pt x="999" y="476"/>
                      </a:lnTo>
                      <a:lnTo>
                        <a:pt x="995" y="480"/>
                      </a:lnTo>
                      <a:lnTo>
                        <a:pt x="1001" y="492"/>
                      </a:lnTo>
                      <a:lnTo>
                        <a:pt x="1008" y="503"/>
                      </a:lnTo>
                      <a:lnTo>
                        <a:pt x="1016" y="512"/>
                      </a:lnTo>
                      <a:lnTo>
                        <a:pt x="1024" y="523"/>
                      </a:lnTo>
                      <a:lnTo>
                        <a:pt x="1032" y="532"/>
                      </a:lnTo>
                      <a:lnTo>
                        <a:pt x="1039" y="543"/>
                      </a:lnTo>
                      <a:lnTo>
                        <a:pt x="1046" y="553"/>
                      </a:lnTo>
                      <a:lnTo>
                        <a:pt x="1051" y="565"/>
                      </a:lnTo>
                      <a:lnTo>
                        <a:pt x="1064" y="576"/>
                      </a:lnTo>
                      <a:lnTo>
                        <a:pt x="1078" y="586"/>
                      </a:lnTo>
                      <a:lnTo>
                        <a:pt x="1092" y="598"/>
                      </a:lnTo>
                      <a:lnTo>
                        <a:pt x="1106" y="609"/>
                      </a:lnTo>
                      <a:lnTo>
                        <a:pt x="1118" y="622"/>
                      </a:lnTo>
                      <a:lnTo>
                        <a:pt x="1130" y="635"/>
                      </a:lnTo>
                      <a:lnTo>
                        <a:pt x="1135" y="642"/>
                      </a:lnTo>
                      <a:lnTo>
                        <a:pt x="1139" y="650"/>
                      </a:lnTo>
                      <a:lnTo>
                        <a:pt x="1143" y="657"/>
                      </a:lnTo>
                      <a:lnTo>
                        <a:pt x="1147" y="664"/>
                      </a:lnTo>
                      <a:lnTo>
                        <a:pt x="1153" y="669"/>
                      </a:lnTo>
                      <a:lnTo>
                        <a:pt x="1157" y="673"/>
                      </a:lnTo>
                      <a:lnTo>
                        <a:pt x="1161" y="678"/>
                      </a:lnTo>
                      <a:lnTo>
                        <a:pt x="1165" y="682"/>
                      </a:lnTo>
                      <a:lnTo>
                        <a:pt x="1169" y="688"/>
                      </a:lnTo>
                      <a:lnTo>
                        <a:pt x="1174" y="692"/>
                      </a:lnTo>
                      <a:lnTo>
                        <a:pt x="1179" y="695"/>
                      </a:lnTo>
                      <a:lnTo>
                        <a:pt x="1185" y="696"/>
                      </a:lnTo>
                      <a:lnTo>
                        <a:pt x="1188" y="702"/>
                      </a:lnTo>
                      <a:lnTo>
                        <a:pt x="1190" y="709"/>
                      </a:lnTo>
                      <a:lnTo>
                        <a:pt x="1194" y="715"/>
                      </a:lnTo>
                      <a:lnTo>
                        <a:pt x="1197" y="720"/>
                      </a:lnTo>
                      <a:lnTo>
                        <a:pt x="1205" y="731"/>
                      </a:lnTo>
                      <a:lnTo>
                        <a:pt x="1214" y="741"/>
                      </a:lnTo>
                      <a:lnTo>
                        <a:pt x="1222" y="751"/>
                      </a:lnTo>
                      <a:lnTo>
                        <a:pt x="1230" y="762"/>
                      </a:lnTo>
                      <a:lnTo>
                        <a:pt x="1234" y="767"/>
                      </a:lnTo>
                      <a:lnTo>
                        <a:pt x="1237" y="772"/>
                      </a:lnTo>
                      <a:lnTo>
                        <a:pt x="1239" y="779"/>
                      </a:lnTo>
                      <a:lnTo>
                        <a:pt x="1241" y="785"/>
                      </a:lnTo>
                      <a:lnTo>
                        <a:pt x="1249" y="797"/>
                      </a:lnTo>
                      <a:lnTo>
                        <a:pt x="1256" y="809"/>
                      </a:lnTo>
                      <a:lnTo>
                        <a:pt x="1261" y="822"/>
                      </a:lnTo>
                      <a:lnTo>
                        <a:pt x="1266" y="836"/>
                      </a:lnTo>
                      <a:lnTo>
                        <a:pt x="1269" y="849"/>
                      </a:lnTo>
                      <a:lnTo>
                        <a:pt x="1272" y="864"/>
                      </a:lnTo>
                      <a:lnTo>
                        <a:pt x="1274" y="878"/>
                      </a:lnTo>
                      <a:lnTo>
                        <a:pt x="1275" y="893"/>
                      </a:lnTo>
                      <a:lnTo>
                        <a:pt x="1276" y="923"/>
                      </a:lnTo>
                      <a:lnTo>
                        <a:pt x="1275" y="954"/>
                      </a:lnTo>
                      <a:lnTo>
                        <a:pt x="1274" y="984"/>
                      </a:lnTo>
                      <a:lnTo>
                        <a:pt x="1274" y="1012"/>
                      </a:lnTo>
                      <a:lnTo>
                        <a:pt x="1272" y="1020"/>
                      </a:lnTo>
                      <a:lnTo>
                        <a:pt x="1270" y="1026"/>
                      </a:lnTo>
                      <a:lnTo>
                        <a:pt x="1267" y="1032"/>
                      </a:lnTo>
                      <a:lnTo>
                        <a:pt x="1264" y="1039"/>
                      </a:lnTo>
                      <a:lnTo>
                        <a:pt x="1256" y="1050"/>
                      </a:lnTo>
                      <a:lnTo>
                        <a:pt x="1247" y="1061"/>
                      </a:lnTo>
                      <a:lnTo>
                        <a:pt x="1238" y="1072"/>
                      </a:lnTo>
                      <a:lnTo>
                        <a:pt x="1228" y="1083"/>
                      </a:lnTo>
                      <a:lnTo>
                        <a:pt x="1220" y="1095"/>
                      </a:lnTo>
                      <a:lnTo>
                        <a:pt x="1214" y="1107"/>
                      </a:lnTo>
                      <a:lnTo>
                        <a:pt x="1214" y="1106"/>
                      </a:lnTo>
                      <a:lnTo>
                        <a:pt x="1214" y="1105"/>
                      </a:lnTo>
                      <a:lnTo>
                        <a:pt x="1213" y="1105"/>
                      </a:lnTo>
                      <a:lnTo>
                        <a:pt x="1213" y="1104"/>
                      </a:lnTo>
                      <a:lnTo>
                        <a:pt x="1212" y="1104"/>
                      </a:lnTo>
                      <a:lnTo>
                        <a:pt x="1212" y="1103"/>
                      </a:lnTo>
                      <a:lnTo>
                        <a:pt x="1195" y="1120"/>
                      </a:lnTo>
                      <a:lnTo>
                        <a:pt x="1176" y="1136"/>
                      </a:lnTo>
                      <a:lnTo>
                        <a:pt x="1157" y="1150"/>
                      </a:lnTo>
                      <a:lnTo>
                        <a:pt x="1138" y="1162"/>
                      </a:lnTo>
                      <a:lnTo>
                        <a:pt x="1117" y="1173"/>
                      </a:lnTo>
                      <a:lnTo>
                        <a:pt x="1095" y="1182"/>
                      </a:lnTo>
                      <a:lnTo>
                        <a:pt x="1073" y="1190"/>
                      </a:lnTo>
                      <a:lnTo>
                        <a:pt x="1050" y="1196"/>
                      </a:lnTo>
                      <a:lnTo>
                        <a:pt x="1028" y="1200"/>
                      </a:lnTo>
                      <a:lnTo>
                        <a:pt x="1005" y="1205"/>
                      </a:lnTo>
                      <a:lnTo>
                        <a:pt x="981" y="1207"/>
                      </a:lnTo>
                      <a:lnTo>
                        <a:pt x="956" y="1208"/>
                      </a:lnTo>
                      <a:lnTo>
                        <a:pt x="933" y="1207"/>
                      </a:lnTo>
                      <a:lnTo>
                        <a:pt x="909" y="1206"/>
                      </a:lnTo>
                      <a:lnTo>
                        <a:pt x="885" y="1202"/>
                      </a:lnTo>
                      <a:lnTo>
                        <a:pt x="861" y="1198"/>
                      </a:lnTo>
                      <a:lnTo>
                        <a:pt x="848" y="1197"/>
                      </a:lnTo>
                      <a:lnTo>
                        <a:pt x="836" y="1196"/>
                      </a:lnTo>
                      <a:lnTo>
                        <a:pt x="822" y="1194"/>
                      </a:lnTo>
                      <a:lnTo>
                        <a:pt x="810" y="1192"/>
                      </a:lnTo>
                      <a:lnTo>
                        <a:pt x="786" y="1186"/>
                      </a:lnTo>
                      <a:lnTo>
                        <a:pt x="763" y="1179"/>
                      </a:lnTo>
                      <a:lnTo>
                        <a:pt x="739" y="1172"/>
                      </a:lnTo>
                      <a:lnTo>
                        <a:pt x="716" y="1166"/>
                      </a:lnTo>
                      <a:lnTo>
                        <a:pt x="704" y="1164"/>
                      </a:lnTo>
                      <a:lnTo>
                        <a:pt x="692" y="1163"/>
                      </a:lnTo>
                      <a:lnTo>
                        <a:pt x="679" y="1163"/>
                      </a:lnTo>
                      <a:lnTo>
                        <a:pt x="666" y="1163"/>
                      </a:lnTo>
                      <a:lnTo>
                        <a:pt x="646" y="1165"/>
                      </a:lnTo>
                      <a:lnTo>
                        <a:pt x="625" y="1165"/>
                      </a:lnTo>
                      <a:lnTo>
                        <a:pt x="604" y="1165"/>
                      </a:lnTo>
                      <a:lnTo>
                        <a:pt x="582" y="1164"/>
                      </a:lnTo>
                      <a:lnTo>
                        <a:pt x="561" y="1162"/>
                      </a:lnTo>
                      <a:lnTo>
                        <a:pt x="538" y="1159"/>
                      </a:lnTo>
                      <a:lnTo>
                        <a:pt x="518" y="1155"/>
                      </a:lnTo>
                      <a:lnTo>
                        <a:pt x="498" y="1150"/>
                      </a:lnTo>
                      <a:lnTo>
                        <a:pt x="483" y="1149"/>
                      </a:lnTo>
                      <a:lnTo>
                        <a:pt x="469" y="1147"/>
                      </a:lnTo>
                      <a:lnTo>
                        <a:pt x="454" y="1146"/>
                      </a:lnTo>
                      <a:lnTo>
                        <a:pt x="440" y="1143"/>
                      </a:lnTo>
                      <a:lnTo>
                        <a:pt x="426" y="1141"/>
                      </a:lnTo>
                      <a:lnTo>
                        <a:pt x="411" y="1137"/>
                      </a:lnTo>
                      <a:lnTo>
                        <a:pt x="398" y="1133"/>
                      </a:lnTo>
                      <a:lnTo>
                        <a:pt x="384" y="1127"/>
                      </a:lnTo>
                      <a:lnTo>
                        <a:pt x="372" y="1122"/>
                      </a:lnTo>
                      <a:lnTo>
                        <a:pt x="359" y="1116"/>
                      </a:lnTo>
                      <a:lnTo>
                        <a:pt x="347" y="1108"/>
                      </a:lnTo>
                      <a:lnTo>
                        <a:pt x="336" y="1100"/>
                      </a:lnTo>
                      <a:lnTo>
                        <a:pt x="325" y="1091"/>
                      </a:lnTo>
                      <a:lnTo>
                        <a:pt x="315" y="1082"/>
                      </a:lnTo>
                      <a:lnTo>
                        <a:pt x="306" y="1070"/>
                      </a:lnTo>
                      <a:lnTo>
                        <a:pt x="297" y="1060"/>
                      </a:lnTo>
                      <a:lnTo>
                        <a:pt x="297" y="1053"/>
                      </a:lnTo>
                      <a:lnTo>
                        <a:pt x="282" y="1039"/>
                      </a:lnTo>
                      <a:lnTo>
                        <a:pt x="270" y="1023"/>
                      </a:lnTo>
                      <a:lnTo>
                        <a:pt x="259" y="1007"/>
                      </a:lnTo>
                      <a:lnTo>
                        <a:pt x="249" y="989"/>
                      </a:lnTo>
                      <a:lnTo>
                        <a:pt x="241" y="972"/>
                      </a:lnTo>
                      <a:lnTo>
                        <a:pt x="233" y="954"/>
                      </a:lnTo>
                      <a:lnTo>
                        <a:pt x="226" y="936"/>
                      </a:lnTo>
                      <a:lnTo>
                        <a:pt x="219" y="918"/>
                      </a:lnTo>
                      <a:lnTo>
                        <a:pt x="217" y="905"/>
                      </a:lnTo>
                      <a:lnTo>
                        <a:pt x="213" y="893"/>
                      </a:lnTo>
                      <a:lnTo>
                        <a:pt x="207" y="881"/>
                      </a:lnTo>
                      <a:lnTo>
                        <a:pt x="201" y="868"/>
                      </a:lnTo>
                      <a:lnTo>
                        <a:pt x="196" y="856"/>
                      </a:lnTo>
                      <a:lnTo>
                        <a:pt x="192" y="843"/>
                      </a:lnTo>
                      <a:lnTo>
                        <a:pt x="191" y="836"/>
                      </a:lnTo>
                      <a:lnTo>
                        <a:pt x="190" y="829"/>
                      </a:lnTo>
                      <a:lnTo>
                        <a:pt x="190" y="822"/>
                      </a:lnTo>
                      <a:lnTo>
                        <a:pt x="191" y="816"/>
                      </a:lnTo>
                      <a:lnTo>
                        <a:pt x="187" y="799"/>
                      </a:lnTo>
                      <a:lnTo>
                        <a:pt x="184" y="782"/>
                      </a:lnTo>
                      <a:lnTo>
                        <a:pt x="183" y="765"/>
                      </a:lnTo>
                      <a:lnTo>
                        <a:pt x="183" y="747"/>
                      </a:lnTo>
                      <a:lnTo>
                        <a:pt x="183" y="729"/>
                      </a:lnTo>
                      <a:lnTo>
                        <a:pt x="183" y="712"/>
                      </a:lnTo>
                      <a:lnTo>
                        <a:pt x="184" y="695"/>
                      </a:lnTo>
                      <a:lnTo>
                        <a:pt x="183" y="678"/>
                      </a:lnTo>
                      <a:lnTo>
                        <a:pt x="169" y="675"/>
                      </a:lnTo>
                      <a:lnTo>
                        <a:pt x="155" y="670"/>
                      </a:lnTo>
                      <a:lnTo>
                        <a:pt x="140" y="664"/>
                      </a:lnTo>
                      <a:lnTo>
                        <a:pt x="126" y="658"/>
                      </a:lnTo>
                      <a:lnTo>
                        <a:pt x="113" y="651"/>
                      </a:lnTo>
                      <a:lnTo>
                        <a:pt x="100" y="643"/>
                      </a:lnTo>
                      <a:lnTo>
                        <a:pt x="87" y="634"/>
                      </a:lnTo>
                      <a:lnTo>
                        <a:pt x="75" y="624"/>
                      </a:lnTo>
                      <a:lnTo>
                        <a:pt x="64" y="615"/>
                      </a:lnTo>
                      <a:lnTo>
                        <a:pt x="53" y="603"/>
                      </a:lnTo>
                      <a:lnTo>
                        <a:pt x="43" y="591"/>
                      </a:lnTo>
                      <a:lnTo>
                        <a:pt x="34" y="579"/>
                      </a:lnTo>
                      <a:lnTo>
                        <a:pt x="26" y="565"/>
                      </a:lnTo>
                      <a:lnTo>
                        <a:pt x="19" y="551"/>
                      </a:lnTo>
                      <a:lnTo>
                        <a:pt x="13" y="537"/>
                      </a:lnTo>
                      <a:lnTo>
                        <a:pt x="8" y="522"/>
                      </a:lnTo>
                      <a:lnTo>
                        <a:pt x="4" y="501"/>
                      </a:lnTo>
                      <a:lnTo>
                        <a:pt x="1" y="480"/>
                      </a:lnTo>
                      <a:lnTo>
                        <a:pt x="0" y="460"/>
                      </a:lnTo>
                      <a:lnTo>
                        <a:pt x="0" y="440"/>
                      </a:lnTo>
                      <a:lnTo>
                        <a:pt x="1" y="420"/>
                      </a:lnTo>
                      <a:lnTo>
                        <a:pt x="4" y="401"/>
                      </a:lnTo>
                      <a:lnTo>
                        <a:pt x="7" y="392"/>
                      </a:lnTo>
                      <a:lnTo>
                        <a:pt x="10" y="381"/>
                      </a:lnTo>
                      <a:lnTo>
                        <a:pt x="13" y="372"/>
                      </a:lnTo>
                      <a:lnTo>
                        <a:pt x="18" y="362"/>
                      </a:lnTo>
                      <a:lnTo>
                        <a:pt x="19" y="354"/>
                      </a:lnTo>
                      <a:lnTo>
                        <a:pt x="20" y="345"/>
                      </a:lnTo>
                      <a:lnTo>
                        <a:pt x="23" y="338"/>
                      </a:lnTo>
                      <a:lnTo>
                        <a:pt x="26" y="330"/>
                      </a:lnTo>
                      <a:lnTo>
                        <a:pt x="29" y="323"/>
                      </a:lnTo>
                      <a:lnTo>
                        <a:pt x="30" y="316"/>
                      </a:lnTo>
                      <a:lnTo>
                        <a:pt x="31" y="311"/>
                      </a:lnTo>
                      <a:lnTo>
                        <a:pt x="30" y="307"/>
                      </a:lnTo>
                      <a:lnTo>
                        <a:pt x="29" y="304"/>
                      </a:lnTo>
                      <a:lnTo>
                        <a:pt x="28" y="300"/>
                      </a:lnTo>
                      <a:lnTo>
                        <a:pt x="30" y="282"/>
                      </a:lnTo>
                      <a:lnTo>
                        <a:pt x="34" y="265"/>
                      </a:lnTo>
                      <a:lnTo>
                        <a:pt x="38" y="248"/>
                      </a:lnTo>
                      <a:lnTo>
                        <a:pt x="43" y="231"/>
                      </a:lnTo>
                      <a:lnTo>
                        <a:pt x="49" y="215"/>
                      </a:lnTo>
                      <a:lnTo>
                        <a:pt x="56" y="200"/>
                      </a:lnTo>
                      <a:lnTo>
                        <a:pt x="63" y="186"/>
                      </a:lnTo>
                      <a:lnTo>
                        <a:pt x="72" y="171"/>
                      </a:lnTo>
                      <a:lnTo>
                        <a:pt x="81" y="157"/>
                      </a:lnTo>
                      <a:lnTo>
                        <a:pt x="91" y="143"/>
                      </a:lnTo>
                      <a:lnTo>
                        <a:pt x="102" y="131"/>
                      </a:lnTo>
                      <a:lnTo>
                        <a:pt x="113" y="118"/>
                      </a:lnTo>
                      <a:lnTo>
                        <a:pt x="126" y="106"/>
                      </a:lnTo>
                      <a:lnTo>
                        <a:pt x="139" y="95"/>
                      </a:lnTo>
                      <a:lnTo>
                        <a:pt x="154" y="84"/>
                      </a:lnTo>
                      <a:lnTo>
                        <a:pt x="168" y="74"/>
                      </a:lnTo>
                      <a:lnTo>
                        <a:pt x="186" y="62"/>
                      </a:lnTo>
                      <a:lnTo>
                        <a:pt x="204" y="51"/>
                      </a:lnTo>
                      <a:lnTo>
                        <a:pt x="223" y="42"/>
                      </a:lnTo>
                      <a:lnTo>
                        <a:pt x="242" y="33"/>
                      </a:lnTo>
                      <a:lnTo>
                        <a:pt x="261" y="26"/>
                      </a:lnTo>
                      <a:lnTo>
                        <a:pt x="281" y="20"/>
                      </a:lnTo>
                      <a:lnTo>
                        <a:pt x="303" y="14"/>
                      </a:lnTo>
                      <a:lnTo>
                        <a:pt x="323" y="10"/>
                      </a:lnTo>
                      <a:lnTo>
                        <a:pt x="331" y="8"/>
                      </a:lnTo>
                      <a:lnTo>
                        <a:pt x="339" y="6"/>
                      </a:lnTo>
                      <a:lnTo>
                        <a:pt x="347" y="5"/>
                      </a:lnTo>
                      <a:lnTo>
                        <a:pt x="355" y="5"/>
                      </a:lnTo>
                      <a:lnTo>
                        <a:pt x="363" y="4"/>
                      </a:lnTo>
                      <a:lnTo>
                        <a:pt x="371" y="3"/>
                      </a:lnTo>
                      <a:lnTo>
                        <a:pt x="379" y="2"/>
                      </a:lnTo>
                      <a:lnTo>
                        <a:pt x="386" y="0"/>
                      </a:lnTo>
                      <a:lnTo>
                        <a:pt x="403" y="2"/>
                      </a:lnTo>
                      <a:lnTo>
                        <a:pt x="419" y="3"/>
                      </a:lnTo>
                      <a:lnTo>
                        <a:pt x="435" y="4"/>
                      </a:lnTo>
                      <a:lnTo>
                        <a:pt x="450" y="5"/>
                      </a:lnTo>
                      <a:lnTo>
                        <a:pt x="465" y="7"/>
                      </a:lnTo>
                      <a:lnTo>
                        <a:pt x="479" y="9"/>
                      </a:lnTo>
                      <a:lnTo>
                        <a:pt x="494" y="11"/>
                      </a:lnTo>
                      <a:lnTo>
                        <a:pt x="509" y="15"/>
                      </a:lnTo>
                      <a:close/>
                    </a:path>
                  </a:pathLst>
                </a:custGeom>
                <a:solidFill>
                  <a:srgbClr val="754c26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Freeform 202"/>
                <xdr:cNvSpPr/>
              </xdr:nvSpPr>
              <xdr:spPr>
                <a:xfrm>
                  <a:off x="1343160" y="1083600"/>
                  <a:ext cx="6840" cy="13320"/>
                </a:xfrm>
                <a:custGeom>
                  <a:avLst/>
                  <a:gdLst>
                    <a:gd name="textAreaLeft" fmla="*/ 0 w 6840"/>
                    <a:gd name="textAreaRight" fmla="*/ 7200 w 6840"/>
                    <a:gd name="textAreaTop" fmla="*/ 0 h 13320"/>
                    <a:gd name="textAreaBottom" fmla="*/ 13680 h 13320"/>
                  </a:gdLst>
                  <a:ahLst/>
                  <a:rect l="textAreaLeft" t="textAreaTop" r="textAreaRight" b="textAreaBottom"/>
                  <a:pathLst>
                    <a:path w="196" h="287">
                      <a:moveTo>
                        <a:pt x="20" y="0"/>
                      </a:moveTo>
                      <a:lnTo>
                        <a:pt x="20" y="1"/>
                      </a:lnTo>
                      <a:lnTo>
                        <a:pt x="34" y="26"/>
                      </a:lnTo>
                      <a:lnTo>
                        <a:pt x="31" y="30"/>
                      </a:lnTo>
                      <a:lnTo>
                        <a:pt x="28" y="36"/>
                      </a:lnTo>
                      <a:lnTo>
                        <a:pt x="25" y="41"/>
                      </a:lnTo>
                      <a:lnTo>
                        <a:pt x="22" y="46"/>
                      </a:lnTo>
                      <a:lnTo>
                        <a:pt x="20" y="52"/>
                      </a:lnTo>
                      <a:lnTo>
                        <a:pt x="18" y="57"/>
                      </a:lnTo>
                      <a:lnTo>
                        <a:pt x="16" y="62"/>
                      </a:lnTo>
                      <a:lnTo>
                        <a:pt x="14" y="67"/>
                      </a:lnTo>
                      <a:lnTo>
                        <a:pt x="12" y="68"/>
                      </a:lnTo>
                      <a:lnTo>
                        <a:pt x="11" y="70"/>
                      </a:lnTo>
                      <a:lnTo>
                        <a:pt x="9" y="70"/>
                      </a:lnTo>
                      <a:lnTo>
                        <a:pt x="7" y="70"/>
                      </a:lnTo>
                      <a:lnTo>
                        <a:pt x="6" y="70"/>
                      </a:lnTo>
                      <a:lnTo>
                        <a:pt x="4" y="70"/>
                      </a:lnTo>
                      <a:lnTo>
                        <a:pt x="2" y="70"/>
                      </a:lnTo>
                      <a:lnTo>
                        <a:pt x="0" y="70"/>
                      </a:lnTo>
                      <a:lnTo>
                        <a:pt x="2" y="60"/>
                      </a:lnTo>
                      <a:lnTo>
                        <a:pt x="4" y="52"/>
                      </a:lnTo>
                      <a:lnTo>
                        <a:pt x="6" y="43"/>
                      </a:lnTo>
                      <a:lnTo>
                        <a:pt x="8" y="34"/>
                      </a:lnTo>
                      <a:lnTo>
                        <a:pt x="11" y="25"/>
                      </a:lnTo>
                      <a:lnTo>
                        <a:pt x="14" y="17"/>
                      </a:lnTo>
                      <a:lnTo>
                        <a:pt x="17" y="8"/>
                      </a:lnTo>
                      <a:lnTo>
                        <a:pt x="20" y="0"/>
                      </a:lnTo>
                      <a:close/>
                      <a:moveTo>
                        <a:pt x="47" y="48"/>
                      </a:moveTo>
                      <a:lnTo>
                        <a:pt x="56" y="62"/>
                      </a:lnTo>
                      <a:lnTo>
                        <a:pt x="75" y="92"/>
                      </a:lnTo>
                      <a:lnTo>
                        <a:pt x="96" y="119"/>
                      </a:lnTo>
                      <a:lnTo>
                        <a:pt x="119" y="147"/>
                      </a:lnTo>
                      <a:lnTo>
                        <a:pt x="143" y="173"/>
                      </a:lnTo>
                      <a:lnTo>
                        <a:pt x="168" y="197"/>
                      </a:lnTo>
                      <a:lnTo>
                        <a:pt x="193" y="221"/>
                      </a:lnTo>
                      <a:lnTo>
                        <a:pt x="196" y="224"/>
                      </a:lnTo>
                      <a:lnTo>
                        <a:pt x="196" y="225"/>
                      </a:lnTo>
                      <a:lnTo>
                        <a:pt x="195" y="226"/>
                      </a:lnTo>
                      <a:lnTo>
                        <a:pt x="194" y="228"/>
                      </a:lnTo>
                      <a:lnTo>
                        <a:pt x="193" y="229"/>
                      </a:lnTo>
                      <a:lnTo>
                        <a:pt x="193" y="230"/>
                      </a:lnTo>
                      <a:lnTo>
                        <a:pt x="192" y="231"/>
                      </a:lnTo>
                      <a:lnTo>
                        <a:pt x="191" y="233"/>
                      </a:lnTo>
                      <a:lnTo>
                        <a:pt x="190" y="234"/>
                      </a:lnTo>
                      <a:lnTo>
                        <a:pt x="188" y="241"/>
                      </a:lnTo>
                      <a:lnTo>
                        <a:pt x="187" y="248"/>
                      </a:lnTo>
                      <a:lnTo>
                        <a:pt x="186" y="256"/>
                      </a:lnTo>
                      <a:lnTo>
                        <a:pt x="185" y="263"/>
                      </a:lnTo>
                      <a:lnTo>
                        <a:pt x="184" y="269"/>
                      </a:lnTo>
                      <a:lnTo>
                        <a:pt x="182" y="276"/>
                      </a:lnTo>
                      <a:lnTo>
                        <a:pt x="180" y="279"/>
                      </a:lnTo>
                      <a:lnTo>
                        <a:pt x="178" y="282"/>
                      </a:lnTo>
                      <a:lnTo>
                        <a:pt x="176" y="284"/>
                      </a:lnTo>
                      <a:lnTo>
                        <a:pt x="173" y="287"/>
                      </a:lnTo>
                      <a:lnTo>
                        <a:pt x="166" y="278"/>
                      </a:lnTo>
                      <a:lnTo>
                        <a:pt x="161" y="268"/>
                      </a:lnTo>
                      <a:lnTo>
                        <a:pt x="157" y="258"/>
                      </a:lnTo>
                      <a:lnTo>
                        <a:pt x="154" y="247"/>
                      </a:lnTo>
                      <a:lnTo>
                        <a:pt x="152" y="235"/>
                      </a:lnTo>
                      <a:lnTo>
                        <a:pt x="151" y="224"/>
                      </a:lnTo>
                      <a:lnTo>
                        <a:pt x="150" y="213"/>
                      </a:lnTo>
                      <a:lnTo>
                        <a:pt x="148" y="203"/>
                      </a:lnTo>
                      <a:lnTo>
                        <a:pt x="146" y="200"/>
                      </a:lnTo>
                      <a:lnTo>
                        <a:pt x="143" y="195"/>
                      </a:lnTo>
                      <a:lnTo>
                        <a:pt x="140" y="192"/>
                      </a:lnTo>
                      <a:lnTo>
                        <a:pt x="137" y="189"/>
                      </a:lnTo>
                      <a:lnTo>
                        <a:pt x="134" y="187"/>
                      </a:lnTo>
                      <a:lnTo>
                        <a:pt x="129" y="187"/>
                      </a:lnTo>
                      <a:lnTo>
                        <a:pt x="126" y="188"/>
                      </a:lnTo>
                      <a:lnTo>
                        <a:pt x="123" y="192"/>
                      </a:lnTo>
                      <a:lnTo>
                        <a:pt x="119" y="201"/>
                      </a:lnTo>
                      <a:lnTo>
                        <a:pt x="117" y="209"/>
                      </a:lnTo>
                      <a:lnTo>
                        <a:pt x="117" y="216"/>
                      </a:lnTo>
                      <a:lnTo>
                        <a:pt x="117" y="225"/>
                      </a:lnTo>
                      <a:lnTo>
                        <a:pt x="118" y="233"/>
                      </a:lnTo>
                      <a:lnTo>
                        <a:pt x="118" y="242"/>
                      </a:lnTo>
                      <a:lnTo>
                        <a:pt x="119" y="249"/>
                      </a:lnTo>
                      <a:lnTo>
                        <a:pt x="118" y="257"/>
                      </a:lnTo>
                      <a:lnTo>
                        <a:pt x="113" y="249"/>
                      </a:lnTo>
                      <a:lnTo>
                        <a:pt x="108" y="241"/>
                      </a:lnTo>
                      <a:lnTo>
                        <a:pt x="104" y="232"/>
                      </a:lnTo>
                      <a:lnTo>
                        <a:pt x="100" y="224"/>
                      </a:lnTo>
                      <a:lnTo>
                        <a:pt x="98" y="214"/>
                      </a:lnTo>
                      <a:lnTo>
                        <a:pt x="97" y="206"/>
                      </a:lnTo>
                      <a:lnTo>
                        <a:pt x="97" y="202"/>
                      </a:lnTo>
                      <a:lnTo>
                        <a:pt x="98" y="196"/>
                      </a:lnTo>
                      <a:lnTo>
                        <a:pt x="99" y="192"/>
                      </a:lnTo>
                      <a:lnTo>
                        <a:pt x="101" y="188"/>
                      </a:lnTo>
                      <a:lnTo>
                        <a:pt x="103" y="185"/>
                      </a:lnTo>
                      <a:lnTo>
                        <a:pt x="104" y="182"/>
                      </a:lnTo>
                      <a:lnTo>
                        <a:pt x="104" y="178"/>
                      </a:lnTo>
                      <a:lnTo>
                        <a:pt x="104" y="175"/>
                      </a:lnTo>
                      <a:lnTo>
                        <a:pt x="103" y="172"/>
                      </a:lnTo>
                      <a:lnTo>
                        <a:pt x="103" y="169"/>
                      </a:lnTo>
                      <a:lnTo>
                        <a:pt x="102" y="166"/>
                      </a:lnTo>
                      <a:lnTo>
                        <a:pt x="101" y="163"/>
                      </a:lnTo>
                      <a:lnTo>
                        <a:pt x="100" y="160"/>
                      </a:lnTo>
                      <a:lnTo>
                        <a:pt x="98" y="159"/>
                      </a:lnTo>
                      <a:lnTo>
                        <a:pt x="97" y="157"/>
                      </a:lnTo>
                      <a:lnTo>
                        <a:pt x="96" y="155"/>
                      </a:lnTo>
                      <a:lnTo>
                        <a:pt x="95" y="154"/>
                      </a:lnTo>
                      <a:lnTo>
                        <a:pt x="94" y="154"/>
                      </a:lnTo>
                      <a:lnTo>
                        <a:pt x="92" y="154"/>
                      </a:lnTo>
                      <a:lnTo>
                        <a:pt x="90" y="156"/>
                      </a:lnTo>
                      <a:lnTo>
                        <a:pt x="86" y="159"/>
                      </a:lnTo>
                      <a:lnTo>
                        <a:pt x="83" y="163"/>
                      </a:lnTo>
                      <a:lnTo>
                        <a:pt x="80" y="167"/>
                      </a:lnTo>
                      <a:lnTo>
                        <a:pt x="78" y="171"/>
                      </a:lnTo>
                      <a:lnTo>
                        <a:pt x="76" y="175"/>
                      </a:lnTo>
                      <a:lnTo>
                        <a:pt x="75" y="179"/>
                      </a:lnTo>
                      <a:lnTo>
                        <a:pt x="73" y="184"/>
                      </a:lnTo>
                      <a:lnTo>
                        <a:pt x="71" y="188"/>
                      </a:lnTo>
                      <a:lnTo>
                        <a:pt x="67" y="186"/>
                      </a:lnTo>
                      <a:lnTo>
                        <a:pt x="65" y="183"/>
                      </a:lnTo>
                      <a:lnTo>
                        <a:pt x="62" y="179"/>
                      </a:lnTo>
                      <a:lnTo>
                        <a:pt x="61" y="175"/>
                      </a:lnTo>
                      <a:lnTo>
                        <a:pt x="60" y="171"/>
                      </a:lnTo>
                      <a:lnTo>
                        <a:pt x="59" y="167"/>
                      </a:lnTo>
                      <a:lnTo>
                        <a:pt x="60" y="163"/>
                      </a:lnTo>
                      <a:lnTo>
                        <a:pt x="61" y="158"/>
                      </a:lnTo>
                      <a:lnTo>
                        <a:pt x="62" y="154"/>
                      </a:lnTo>
                      <a:lnTo>
                        <a:pt x="62" y="150"/>
                      </a:lnTo>
                      <a:lnTo>
                        <a:pt x="64" y="146"/>
                      </a:lnTo>
                      <a:lnTo>
                        <a:pt x="66" y="141"/>
                      </a:lnTo>
                      <a:lnTo>
                        <a:pt x="70" y="133"/>
                      </a:lnTo>
                      <a:lnTo>
                        <a:pt x="75" y="124"/>
                      </a:lnTo>
                      <a:lnTo>
                        <a:pt x="77" y="120"/>
                      </a:lnTo>
                      <a:lnTo>
                        <a:pt x="78" y="117"/>
                      </a:lnTo>
                      <a:lnTo>
                        <a:pt x="79" y="113"/>
                      </a:lnTo>
                      <a:lnTo>
                        <a:pt x="79" y="109"/>
                      </a:lnTo>
                      <a:lnTo>
                        <a:pt x="78" y="104"/>
                      </a:lnTo>
                      <a:lnTo>
                        <a:pt x="76" y="101"/>
                      </a:lnTo>
                      <a:lnTo>
                        <a:pt x="73" y="97"/>
                      </a:lnTo>
                      <a:lnTo>
                        <a:pt x="69" y="94"/>
                      </a:lnTo>
                      <a:lnTo>
                        <a:pt x="48" y="118"/>
                      </a:lnTo>
                      <a:lnTo>
                        <a:pt x="48" y="114"/>
                      </a:lnTo>
                      <a:lnTo>
                        <a:pt x="47" y="110"/>
                      </a:lnTo>
                      <a:lnTo>
                        <a:pt x="45" y="105"/>
                      </a:lnTo>
                      <a:lnTo>
                        <a:pt x="43" y="102"/>
                      </a:lnTo>
                      <a:lnTo>
                        <a:pt x="41" y="99"/>
                      </a:lnTo>
                      <a:lnTo>
                        <a:pt x="39" y="96"/>
                      </a:lnTo>
                      <a:lnTo>
                        <a:pt x="36" y="94"/>
                      </a:lnTo>
                      <a:lnTo>
                        <a:pt x="33" y="92"/>
                      </a:lnTo>
                      <a:lnTo>
                        <a:pt x="34" y="86"/>
                      </a:lnTo>
                      <a:lnTo>
                        <a:pt x="36" y="81"/>
                      </a:lnTo>
                      <a:lnTo>
                        <a:pt x="38" y="75"/>
                      </a:lnTo>
                      <a:lnTo>
                        <a:pt x="40" y="70"/>
                      </a:lnTo>
                      <a:lnTo>
                        <a:pt x="42" y="64"/>
                      </a:lnTo>
                      <a:lnTo>
                        <a:pt x="44" y="59"/>
                      </a:lnTo>
                      <a:lnTo>
                        <a:pt x="46" y="54"/>
                      </a:lnTo>
                      <a:lnTo>
                        <a:pt x="47" y="48"/>
                      </a:lnTo>
                      <a:close/>
                    </a:path>
                  </a:pathLst>
                </a:custGeom>
                <a:solidFill>
                  <a:srgbClr val="764c2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Freeform 203"/>
                <xdr:cNvSpPr/>
              </xdr:nvSpPr>
              <xdr:spPr>
                <a:xfrm>
                  <a:off x="1345320" y="1073160"/>
                  <a:ext cx="9360" cy="18720"/>
                </a:xfrm>
                <a:custGeom>
                  <a:avLst/>
                  <a:gdLst>
                    <a:gd name="textAreaLeft" fmla="*/ 0 w 9360"/>
                    <a:gd name="textAreaRight" fmla="*/ 9720 w 9360"/>
                    <a:gd name="textAreaTop" fmla="*/ 0 h 18720"/>
                    <a:gd name="textAreaBottom" fmla="*/ 19080 h 18720"/>
                  </a:gdLst>
                  <a:ahLst/>
                  <a:rect l="textAreaLeft" t="textAreaTop" r="textAreaRight" b="textAreaBottom"/>
                  <a:pathLst>
                    <a:path w="230" h="371">
                      <a:moveTo>
                        <a:pt x="0" y="147"/>
                      </a:moveTo>
                      <a:lnTo>
                        <a:pt x="0" y="148"/>
                      </a:lnTo>
                      <a:lnTo>
                        <a:pt x="14" y="173"/>
                      </a:lnTo>
                      <a:lnTo>
                        <a:pt x="16" y="172"/>
                      </a:lnTo>
                      <a:lnTo>
                        <a:pt x="17" y="171"/>
                      </a:lnTo>
                      <a:lnTo>
                        <a:pt x="18" y="170"/>
                      </a:lnTo>
                      <a:lnTo>
                        <a:pt x="20" y="169"/>
                      </a:lnTo>
                      <a:lnTo>
                        <a:pt x="21" y="168"/>
                      </a:lnTo>
                      <a:lnTo>
                        <a:pt x="23" y="168"/>
                      </a:lnTo>
                      <a:lnTo>
                        <a:pt x="24" y="167"/>
                      </a:lnTo>
                      <a:lnTo>
                        <a:pt x="26" y="166"/>
                      </a:lnTo>
                      <a:lnTo>
                        <a:pt x="27" y="170"/>
                      </a:lnTo>
                      <a:lnTo>
                        <a:pt x="28" y="173"/>
                      </a:lnTo>
                      <a:lnTo>
                        <a:pt x="29" y="177"/>
                      </a:lnTo>
                      <a:lnTo>
                        <a:pt x="29" y="181"/>
                      </a:lnTo>
                      <a:lnTo>
                        <a:pt x="29" y="185"/>
                      </a:lnTo>
                      <a:lnTo>
                        <a:pt x="29" y="188"/>
                      </a:lnTo>
                      <a:lnTo>
                        <a:pt x="28" y="191"/>
                      </a:lnTo>
                      <a:lnTo>
                        <a:pt x="27" y="195"/>
                      </a:lnTo>
                      <a:lnTo>
                        <a:pt x="36" y="209"/>
                      </a:lnTo>
                      <a:lnTo>
                        <a:pt x="55" y="239"/>
                      </a:lnTo>
                      <a:lnTo>
                        <a:pt x="76" y="266"/>
                      </a:lnTo>
                      <a:lnTo>
                        <a:pt x="99" y="294"/>
                      </a:lnTo>
                      <a:lnTo>
                        <a:pt x="123" y="320"/>
                      </a:lnTo>
                      <a:lnTo>
                        <a:pt x="148" y="344"/>
                      </a:lnTo>
                      <a:lnTo>
                        <a:pt x="173" y="368"/>
                      </a:lnTo>
                      <a:lnTo>
                        <a:pt x="176" y="371"/>
                      </a:lnTo>
                      <a:lnTo>
                        <a:pt x="182" y="360"/>
                      </a:lnTo>
                      <a:lnTo>
                        <a:pt x="189" y="351"/>
                      </a:lnTo>
                      <a:lnTo>
                        <a:pt x="195" y="341"/>
                      </a:lnTo>
                      <a:lnTo>
                        <a:pt x="202" y="332"/>
                      </a:lnTo>
                      <a:lnTo>
                        <a:pt x="208" y="322"/>
                      </a:lnTo>
                      <a:lnTo>
                        <a:pt x="215" y="314"/>
                      </a:lnTo>
                      <a:lnTo>
                        <a:pt x="222" y="304"/>
                      </a:lnTo>
                      <a:lnTo>
                        <a:pt x="230" y="296"/>
                      </a:lnTo>
                      <a:lnTo>
                        <a:pt x="207" y="276"/>
                      </a:lnTo>
                      <a:lnTo>
                        <a:pt x="186" y="253"/>
                      </a:lnTo>
                      <a:lnTo>
                        <a:pt x="165" y="231"/>
                      </a:lnTo>
                      <a:lnTo>
                        <a:pt x="146" y="207"/>
                      </a:lnTo>
                      <a:lnTo>
                        <a:pt x="127" y="183"/>
                      </a:lnTo>
                      <a:lnTo>
                        <a:pt x="109" y="156"/>
                      </a:lnTo>
                      <a:lnTo>
                        <a:pt x="93" y="130"/>
                      </a:lnTo>
                      <a:lnTo>
                        <a:pt x="78" y="102"/>
                      </a:lnTo>
                      <a:lnTo>
                        <a:pt x="64" y="75"/>
                      </a:lnTo>
                      <a:lnTo>
                        <a:pt x="52" y="45"/>
                      </a:lnTo>
                      <a:lnTo>
                        <a:pt x="41" y="16"/>
                      </a:lnTo>
                      <a:lnTo>
                        <a:pt x="36" y="0"/>
                      </a:lnTo>
                      <a:lnTo>
                        <a:pt x="35" y="1"/>
                      </a:lnTo>
                      <a:lnTo>
                        <a:pt x="34" y="3"/>
                      </a:lnTo>
                      <a:lnTo>
                        <a:pt x="33" y="4"/>
                      </a:lnTo>
                      <a:lnTo>
                        <a:pt x="33" y="5"/>
                      </a:lnTo>
                      <a:lnTo>
                        <a:pt x="32" y="7"/>
                      </a:lnTo>
                      <a:lnTo>
                        <a:pt x="31" y="8"/>
                      </a:lnTo>
                      <a:lnTo>
                        <a:pt x="31" y="9"/>
                      </a:lnTo>
                      <a:lnTo>
                        <a:pt x="30" y="10"/>
                      </a:lnTo>
                      <a:lnTo>
                        <a:pt x="28" y="23"/>
                      </a:lnTo>
                      <a:lnTo>
                        <a:pt x="24" y="35"/>
                      </a:lnTo>
                      <a:lnTo>
                        <a:pt x="19" y="46"/>
                      </a:lnTo>
                      <a:lnTo>
                        <a:pt x="14" y="58"/>
                      </a:lnTo>
                      <a:lnTo>
                        <a:pt x="9" y="69"/>
                      </a:lnTo>
                      <a:lnTo>
                        <a:pt x="6" y="80"/>
                      </a:lnTo>
                      <a:lnTo>
                        <a:pt x="4" y="86"/>
                      </a:lnTo>
                      <a:lnTo>
                        <a:pt x="4" y="93"/>
                      </a:lnTo>
                      <a:lnTo>
                        <a:pt x="4" y="99"/>
                      </a:lnTo>
                      <a:lnTo>
                        <a:pt x="5" y="106"/>
                      </a:lnTo>
                      <a:lnTo>
                        <a:pt x="43" y="67"/>
                      </a:lnTo>
                      <a:lnTo>
                        <a:pt x="46" y="66"/>
                      </a:lnTo>
                      <a:lnTo>
                        <a:pt x="48" y="66"/>
                      </a:lnTo>
                      <a:lnTo>
                        <a:pt x="49" y="67"/>
                      </a:lnTo>
                      <a:lnTo>
                        <a:pt x="50" y="70"/>
                      </a:lnTo>
                      <a:lnTo>
                        <a:pt x="50" y="71"/>
                      </a:lnTo>
                      <a:lnTo>
                        <a:pt x="51" y="73"/>
                      </a:lnTo>
                      <a:lnTo>
                        <a:pt x="51" y="74"/>
                      </a:lnTo>
                      <a:lnTo>
                        <a:pt x="51" y="75"/>
                      </a:lnTo>
                      <a:lnTo>
                        <a:pt x="42" y="83"/>
                      </a:lnTo>
                      <a:lnTo>
                        <a:pt x="35" y="92"/>
                      </a:lnTo>
                      <a:lnTo>
                        <a:pt x="27" y="100"/>
                      </a:lnTo>
                      <a:lnTo>
                        <a:pt x="21" y="109"/>
                      </a:lnTo>
                      <a:lnTo>
                        <a:pt x="15" y="118"/>
                      </a:lnTo>
                      <a:lnTo>
                        <a:pt x="9" y="128"/>
                      </a:lnTo>
                      <a:lnTo>
                        <a:pt x="4" y="137"/>
                      </a:lnTo>
                      <a:lnTo>
                        <a:pt x="0" y="147"/>
                      </a:lnTo>
                      <a:close/>
                    </a:path>
                  </a:pathLst>
                </a:custGeom>
                <a:solidFill>
                  <a:srgbClr val="835831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Freeform 204"/>
                <xdr:cNvSpPr/>
              </xdr:nvSpPr>
              <xdr:spPr>
                <a:xfrm>
                  <a:off x="1347840" y="1067760"/>
                  <a:ext cx="11520" cy="19440"/>
                </a:xfrm>
                <a:custGeom>
                  <a:avLst/>
                  <a:gdLst>
                    <a:gd name="textAreaLeft" fmla="*/ 0 w 11520"/>
                    <a:gd name="textAreaRight" fmla="*/ 11880 w 11520"/>
                    <a:gd name="textAreaTop" fmla="*/ 0 h 19440"/>
                    <a:gd name="textAreaBottom" fmla="*/ 19800 h 19440"/>
                  </a:gdLst>
                  <a:ahLst/>
                  <a:rect l="textAreaLeft" t="textAreaTop" r="textAreaRight" b="textAreaBottom"/>
                  <a:pathLst>
                    <a:path w="261" h="378">
                      <a:moveTo>
                        <a:pt x="0" y="82"/>
                      </a:moveTo>
                      <a:lnTo>
                        <a:pt x="5" y="98"/>
                      </a:lnTo>
                      <a:lnTo>
                        <a:pt x="16" y="127"/>
                      </a:lnTo>
                      <a:lnTo>
                        <a:pt x="28" y="157"/>
                      </a:lnTo>
                      <a:lnTo>
                        <a:pt x="42" y="184"/>
                      </a:lnTo>
                      <a:lnTo>
                        <a:pt x="57" y="212"/>
                      </a:lnTo>
                      <a:lnTo>
                        <a:pt x="73" y="238"/>
                      </a:lnTo>
                      <a:lnTo>
                        <a:pt x="91" y="265"/>
                      </a:lnTo>
                      <a:lnTo>
                        <a:pt x="110" y="289"/>
                      </a:lnTo>
                      <a:lnTo>
                        <a:pt x="129" y="313"/>
                      </a:lnTo>
                      <a:lnTo>
                        <a:pt x="150" y="335"/>
                      </a:lnTo>
                      <a:lnTo>
                        <a:pt x="171" y="358"/>
                      </a:lnTo>
                      <a:lnTo>
                        <a:pt x="194" y="378"/>
                      </a:lnTo>
                      <a:lnTo>
                        <a:pt x="201" y="369"/>
                      </a:lnTo>
                      <a:lnTo>
                        <a:pt x="209" y="361"/>
                      </a:lnTo>
                      <a:lnTo>
                        <a:pt x="218" y="352"/>
                      </a:lnTo>
                      <a:lnTo>
                        <a:pt x="226" y="344"/>
                      </a:lnTo>
                      <a:lnTo>
                        <a:pt x="235" y="337"/>
                      </a:lnTo>
                      <a:lnTo>
                        <a:pt x="243" y="329"/>
                      </a:lnTo>
                      <a:lnTo>
                        <a:pt x="252" y="322"/>
                      </a:lnTo>
                      <a:lnTo>
                        <a:pt x="261" y="314"/>
                      </a:lnTo>
                      <a:lnTo>
                        <a:pt x="251" y="306"/>
                      </a:lnTo>
                      <a:lnTo>
                        <a:pt x="232" y="288"/>
                      </a:lnTo>
                      <a:lnTo>
                        <a:pt x="213" y="270"/>
                      </a:lnTo>
                      <a:lnTo>
                        <a:pt x="195" y="250"/>
                      </a:lnTo>
                      <a:lnTo>
                        <a:pt x="178" y="230"/>
                      </a:lnTo>
                      <a:lnTo>
                        <a:pt x="162" y="209"/>
                      </a:lnTo>
                      <a:lnTo>
                        <a:pt x="147" y="186"/>
                      </a:lnTo>
                      <a:lnTo>
                        <a:pt x="134" y="163"/>
                      </a:lnTo>
                      <a:lnTo>
                        <a:pt x="121" y="140"/>
                      </a:lnTo>
                      <a:lnTo>
                        <a:pt x="109" y="116"/>
                      </a:lnTo>
                      <a:lnTo>
                        <a:pt x="98" y="91"/>
                      </a:lnTo>
                      <a:lnTo>
                        <a:pt x="89" y="66"/>
                      </a:lnTo>
                      <a:lnTo>
                        <a:pt x="81" y="40"/>
                      </a:lnTo>
                      <a:lnTo>
                        <a:pt x="72" y="13"/>
                      </a:lnTo>
                      <a:lnTo>
                        <a:pt x="70" y="0"/>
                      </a:lnTo>
                      <a:lnTo>
                        <a:pt x="59" y="9"/>
                      </a:lnTo>
                      <a:lnTo>
                        <a:pt x="49" y="18"/>
                      </a:lnTo>
                      <a:lnTo>
                        <a:pt x="40" y="28"/>
                      </a:lnTo>
                      <a:lnTo>
                        <a:pt x="31" y="38"/>
                      </a:lnTo>
                      <a:lnTo>
                        <a:pt x="22" y="49"/>
                      </a:lnTo>
                      <a:lnTo>
                        <a:pt x="14" y="60"/>
                      </a:lnTo>
                      <a:lnTo>
                        <a:pt x="7" y="70"/>
                      </a:lnTo>
                      <a:lnTo>
                        <a:pt x="0" y="82"/>
                      </a:lnTo>
                      <a:close/>
                    </a:path>
                  </a:pathLst>
                </a:custGeom>
                <a:solidFill>
                  <a:srgbClr val="90653c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Freeform 205"/>
                <xdr:cNvSpPr/>
              </xdr:nvSpPr>
              <xdr:spPr>
                <a:xfrm>
                  <a:off x="1353240" y="1064880"/>
                  <a:ext cx="12960" cy="17640"/>
                </a:xfrm>
                <a:custGeom>
                  <a:avLst/>
                  <a:gdLst>
                    <a:gd name="textAreaLeft" fmla="*/ 0 w 12960"/>
                    <a:gd name="textAreaRight" fmla="*/ 13320 w 12960"/>
                    <a:gd name="textAreaTop" fmla="*/ 0 h 17640"/>
                    <a:gd name="textAreaBottom" fmla="*/ 18000 h 17640"/>
                  </a:gdLst>
                  <a:ahLst/>
                  <a:rect l="textAreaLeft" t="textAreaTop" r="textAreaRight" b="textAreaBottom"/>
                  <a:pathLst>
                    <a:path w="276" h="367">
                      <a:moveTo>
                        <a:pt x="0" y="53"/>
                      </a:moveTo>
                      <a:lnTo>
                        <a:pt x="2" y="66"/>
                      </a:lnTo>
                      <a:lnTo>
                        <a:pt x="11" y="93"/>
                      </a:lnTo>
                      <a:lnTo>
                        <a:pt x="19" y="119"/>
                      </a:lnTo>
                      <a:lnTo>
                        <a:pt x="28" y="144"/>
                      </a:lnTo>
                      <a:lnTo>
                        <a:pt x="39" y="169"/>
                      </a:lnTo>
                      <a:lnTo>
                        <a:pt x="51" y="193"/>
                      </a:lnTo>
                      <a:lnTo>
                        <a:pt x="64" y="216"/>
                      </a:lnTo>
                      <a:lnTo>
                        <a:pt x="77" y="239"/>
                      </a:lnTo>
                      <a:lnTo>
                        <a:pt x="92" y="262"/>
                      </a:lnTo>
                      <a:lnTo>
                        <a:pt x="108" y="283"/>
                      </a:lnTo>
                      <a:lnTo>
                        <a:pt x="125" y="303"/>
                      </a:lnTo>
                      <a:lnTo>
                        <a:pt x="143" y="323"/>
                      </a:lnTo>
                      <a:lnTo>
                        <a:pt x="162" y="341"/>
                      </a:lnTo>
                      <a:lnTo>
                        <a:pt x="181" y="359"/>
                      </a:lnTo>
                      <a:lnTo>
                        <a:pt x="191" y="367"/>
                      </a:lnTo>
                      <a:lnTo>
                        <a:pt x="199" y="361"/>
                      </a:lnTo>
                      <a:lnTo>
                        <a:pt x="208" y="355"/>
                      </a:lnTo>
                      <a:lnTo>
                        <a:pt x="216" y="348"/>
                      </a:lnTo>
                      <a:lnTo>
                        <a:pt x="225" y="343"/>
                      </a:lnTo>
                      <a:lnTo>
                        <a:pt x="234" y="337"/>
                      </a:lnTo>
                      <a:lnTo>
                        <a:pt x="243" y="331"/>
                      </a:lnTo>
                      <a:lnTo>
                        <a:pt x="252" y="326"/>
                      </a:lnTo>
                      <a:lnTo>
                        <a:pt x="261" y="321"/>
                      </a:lnTo>
                      <a:lnTo>
                        <a:pt x="263" y="321"/>
                      </a:lnTo>
                      <a:lnTo>
                        <a:pt x="265" y="320"/>
                      </a:lnTo>
                      <a:lnTo>
                        <a:pt x="267" y="320"/>
                      </a:lnTo>
                      <a:lnTo>
                        <a:pt x="268" y="319"/>
                      </a:lnTo>
                      <a:lnTo>
                        <a:pt x="270" y="319"/>
                      </a:lnTo>
                      <a:lnTo>
                        <a:pt x="272" y="318"/>
                      </a:lnTo>
                      <a:lnTo>
                        <a:pt x="274" y="318"/>
                      </a:lnTo>
                      <a:lnTo>
                        <a:pt x="276" y="317"/>
                      </a:lnTo>
                      <a:lnTo>
                        <a:pt x="271" y="313"/>
                      </a:lnTo>
                      <a:lnTo>
                        <a:pt x="254" y="301"/>
                      </a:lnTo>
                      <a:lnTo>
                        <a:pt x="237" y="287"/>
                      </a:lnTo>
                      <a:lnTo>
                        <a:pt x="221" y="272"/>
                      </a:lnTo>
                      <a:lnTo>
                        <a:pt x="206" y="256"/>
                      </a:lnTo>
                      <a:lnTo>
                        <a:pt x="191" y="241"/>
                      </a:lnTo>
                      <a:lnTo>
                        <a:pt x="177" y="224"/>
                      </a:lnTo>
                      <a:lnTo>
                        <a:pt x="164" y="206"/>
                      </a:lnTo>
                      <a:lnTo>
                        <a:pt x="152" y="188"/>
                      </a:lnTo>
                      <a:lnTo>
                        <a:pt x="139" y="169"/>
                      </a:lnTo>
                      <a:lnTo>
                        <a:pt x="129" y="149"/>
                      </a:lnTo>
                      <a:lnTo>
                        <a:pt x="119" y="128"/>
                      </a:lnTo>
                      <a:lnTo>
                        <a:pt x="110" y="107"/>
                      </a:lnTo>
                      <a:lnTo>
                        <a:pt x="102" y="86"/>
                      </a:lnTo>
                      <a:lnTo>
                        <a:pt x="95" y="65"/>
                      </a:lnTo>
                      <a:lnTo>
                        <a:pt x="89" y="43"/>
                      </a:lnTo>
                      <a:lnTo>
                        <a:pt x="84" y="20"/>
                      </a:lnTo>
                      <a:lnTo>
                        <a:pt x="81" y="0"/>
                      </a:lnTo>
                      <a:lnTo>
                        <a:pt x="70" y="5"/>
                      </a:lnTo>
                      <a:lnTo>
                        <a:pt x="60" y="10"/>
                      </a:lnTo>
                      <a:lnTo>
                        <a:pt x="50" y="16"/>
                      </a:lnTo>
                      <a:lnTo>
                        <a:pt x="40" y="24"/>
                      </a:lnTo>
                      <a:lnTo>
                        <a:pt x="30" y="30"/>
                      </a:lnTo>
                      <a:lnTo>
                        <a:pt x="20" y="38"/>
                      </a:lnTo>
                      <a:lnTo>
                        <a:pt x="10" y="45"/>
                      </a:lnTo>
                      <a:lnTo>
                        <a:pt x="0" y="53"/>
                      </a:lnTo>
                      <a:close/>
                    </a:path>
                  </a:pathLst>
                </a:custGeom>
                <a:solidFill>
                  <a:srgbClr val="9d7148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Freeform 206"/>
                <xdr:cNvSpPr/>
              </xdr:nvSpPr>
              <xdr:spPr>
                <a:xfrm>
                  <a:off x="1358280" y="1062000"/>
                  <a:ext cx="48600" cy="17280"/>
                </a:xfrm>
                <a:custGeom>
                  <a:avLst/>
                  <a:gdLst>
                    <a:gd name="textAreaLeft" fmla="*/ 0 w 48600"/>
                    <a:gd name="textAreaRight" fmla="*/ 48960 w 48600"/>
                    <a:gd name="textAreaTop" fmla="*/ 0 h 17280"/>
                    <a:gd name="textAreaBottom" fmla="*/ 17640 h 17280"/>
                  </a:gdLst>
                  <a:ahLst/>
                  <a:rect l="textAreaLeft" t="textAreaTop" r="textAreaRight" b="textAreaBottom"/>
                  <a:pathLst>
                    <a:path w="724" h="346">
                      <a:moveTo>
                        <a:pt x="0" y="29"/>
                      </a:moveTo>
                      <a:lnTo>
                        <a:pt x="3" y="49"/>
                      </a:lnTo>
                      <a:lnTo>
                        <a:pt x="8" y="72"/>
                      </a:lnTo>
                      <a:lnTo>
                        <a:pt x="14" y="94"/>
                      </a:lnTo>
                      <a:lnTo>
                        <a:pt x="21" y="115"/>
                      </a:lnTo>
                      <a:lnTo>
                        <a:pt x="29" y="136"/>
                      </a:lnTo>
                      <a:lnTo>
                        <a:pt x="38" y="157"/>
                      </a:lnTo>
                      <a:lnTo>
                        <a:pt x="48" y="178"/>
                      </a:lnTo>
                      <a:lnTo>
                        <a:pt x="58" y="198"/>
                      </a:lnTo>
                      <a:lnTo>
                        <a:pt x="71" y="217"/>
                      </a:lnTo>
                      <a:lnTo>
                        <a:pt x="83" y="235"/>
                      </a:lnTo>
                      <a:lnTo>
                        <a:pt x="96" y="253"/>
                      </a:lnTo>
                      <a:lnTo>
                        <a:pt x="110" y="270"/>
                      </a:lnTo>
                      <a:lnTo>
                        <a:pt x="125" y="285"/>
                      </a:lnTo>
                      <a:lnTo>
                        <a:pt x="140" y="301"/>
                      </a:lnTo>
                      <a:lnTo>
                        <a:pt x="156" y="316"/>
                      </a:lnTo>
                      <a:lnTo>
                        <a:pt x="173" y="330"/>
                      </a:lnTo>
                      <a:lnTo>
                        <a:pt x="190" y="342"/>
                      </a:lnTo>
                      <a:lnTo>
                        <a:pt x="195" y="346"/>
                      </a:lnTo>
                      <a:lnTo>
                        <a:pt x="200" y="345"/>
                      </a:lnTo>
                      <a:lnTo>
                        <a:pt x="203" y="344"/>
                      </a:lnTo>
                      <a:lnTo>
                        <a:pt x="206" y="341"/>
                      </a:lnTo>
                      <a:lnTo>
                        <a:pt x="208" y="339"/>
                      </a:lnTo>
                      <a:lnTo>
                        <a:pt x="209" y="336"/>
                      </a:lnTo>
                      <a:lnTo>
                        <a:pt x="210" y="333"/>
                      </a:lnTo>
                      <a:lnTo>
                        <a:pt x="209" y="329"/>
                      </a:lnTo>
                      <a:lnTo>
                        <a:pt x="208" y="323"/>
                      </a:lnTo>
                      <a:lnTo>
                        <a:pt x="215" y="320"/>
                      </a:lnTo>
                      <a:lnTo>
                        <a:pt x="221" y="316"/>
                      </a:lnTo>
                      <a:lnTo>
                        <a:pt x="228" y="312"/>
                      </a:lnTo>
                      <a:lnTo>
                        <a:pt x="235" y="308"/>
                      </a:lnTo>
                      <a:lnTo>
                        <a:pt x="242" y="304"/>
                      </a:lnTo>
                      <a:lnTo>
                        <a:pt x="250" y="303"/>
                      </a:lnTo>
                      <a:lnTo>
                        <a:pt x="253" y="303"/>
                      </a:lnTo>
                      <a:lnTo>
                        <a:pt x="257" y="304"/>
                      </a:lnTo>
                      <a:lnTo>
                        <a:pt x="261" y="305"/>
                      </a:lnTo>
                      <a:lnTo>
                        <a:pt x="265" y="308"/>
                      </a:lnTo>
                      <a:lnTo>
                        <a:pt x="268" y="305"/>
                      </a:lnTo>
                      <a:lnTo>
                        <a:pt x="271" y="303"/>
                      </a:lnTo>
                      <a:lnTo>
                        <a:pt x="273" y="302"/>
                      </a:lnTo>
                      <a:lnTo>
                        <a:pt x="276" y="302"/>
                      </a:lnTo>
                      <a:lnTo>
                        <a:pt x="282" y="302"/>
                      </a:lnTo>
                      <a:lnTo>
                        <a:pt x="287" y="303"/>
                      </a:lnTo>
                      <a:lnTo>
                        <a:pt x="293" y="305"/>
                      </a:lnTo>
                      <a:lnTo>
                        <a:pt x="299" y="308"/>
                      </a:lnTo>
                      <a:lnTo>
                        <a:pt x="305" y="309"/>
                      </a:lnTo>
                      <a:lnTo>
                        <a:pt x="311" y="308"/>
                      </a:lnTo>
                      <a:lnTo>
                        <a:pt x="311" y="303"/>
                      </a:lnTo>
                      <a:lnTo>
                        <a:pt x="301" y="299"/>
                      </a:lnTo>
                      <a:lnTo>
                        <a:pt x="285" y="292"/>
                      </a:lnTo>
                      <a:lnTo>
                        <a:pt x="270" y="283"/>
                      </a:lnTo>
                      <a:lnTo>
                        <a:pt x="255" y="275"/>
                      </a:lnTo>
                      <a:lnTo>
                        <a:pt x="241" y="265"/>
                      </a:lnTo>
                      <a:lnTo>
                        <a:pt x="227" y="255"/>
                      </a:lnTo>
                      <a:lnTo>
                        <a:pt x="213" y="243"/>
                      </a:lnTo>
                      <a:lnTo>
                        <a:pt x="201" y="231"/>
                      </a:lnTo>
                      <a:lnTo>
                        <a:pt x="187" y="219"/>
                      </a:lnTo>
                      <a:lnTo>
                        <a:pt x="176" y="206"/>
                      </a:lnTo>
                      <a:lnTo>
                        <a:pt x="164" y="192"/>
                      </a:lnTo>
                      <a:lnTo>
                        <a:pt x="154" y="179"/>
                      </a:lnTo>
                      <a:lnTo>
                        <a:pt x="144" y="164"/>
                      </a:lnTo>
                      <a:lnTo>
                        <a:pt x="135" y="149"/>
                      </a:lnTo>
                      <a:lnTo>
                        <a:pt x="126" y="133"/>
                      </a:lnTo>
                      <a:lnTo>
                        <a:pt x="118" y="117"/>
                      </a:lnTo>
                      <a:lnTo>
                        <a:pt x="111" y="100"/>
                      </a:lnTo>
                      <a:lnTo>
                        <a:pt x="105" y="83"/>
                      </a:lnTo>
                      <a:lnTo>
                        <a:pt x="99" y="66"/>
                      </a:lnTo>
                      <a:lnTo>
                        <a:pt x="95" y="49"/>
                      </a:lnTo>
                      <a:lnTo>
                        <a:pt x="91" y="31"/>
                      </a:lnTo>
                      <a:lnTo>
                        <a:pt x="88" y="12"/>
                      </a:lnTo>
                      <a:lnTo>
                        <a:pt x="86" y="0"/>
                      </a:lnTo>
                      <a:lnTo>
                        <a:pt x="76" y="2"/>
                      </a:lnTo>
                      <a:lnTo>
                        <a:pt x="66" y="4"/>
                      </a:lnTo>
                      <a:lnTo>
                        <a:pt x="55" y="7"/>
                      </a:lnTo>
                      <a:lnTo>
                        <a:pt x="45" y="9"/>
                      </a:lnTo>
                      <a:lnTo>
                        <a:pt x="36" y="13"/>
                      </a:lnTo>
                      <a:lnTo>
                        <a:pt x="26" y="16"/>
                      </a:lnTo>
                      <a:lnTo>
                        <a:pt x="17" y="20"/>
                      </a:lnTo>
                      <a:lnTo>
                        <a:pt x="8" y="24"/>
                      </a:lnTo>
                      <a:lnTo>
                        <a:pt x="7" y="24"/>
                      </a:lnTo>
                      <a:lnTo>
                        <a:pt x="6" y="25"/>
                      </a:lnTo>
                      <a:lnTo>
                        <a:pt x="5" y="25"/>
                      </a:lnTo>
                      <a:lnTo>
                        <a:pt x="4" y="26"/>
                      </a:lnTo>
                      <a:lnTo>
                        <a:pt x="3" y="26"/>
                      </a:lnTo>
                      <a:lnTo>
                        <a:pt x="2" y="27"/>
                      </a:lnTo>
                      <a:lnTo>
                        <a:pt x="1" y="27"/>
                      </a:lnTo>
                      <a:lnTo>
                        <a:pt x="0" y="29"/>
                      </a:lnTo>
                      <a:close/>
                      <a:moveTo>
                        <a:pt x="587" y="295"/>
                      </a:moveTo>
                      <a:lnTo>
                        <a:pt x="594" y="292"/>
                      </a:lnTo>
                      <a:lnTo>
                        <a:pt x="610" y="283"/>
                      </a:lnTo>
                      <a:lnTo>
                        <a:pt x="625" y="275"/>
                      </a:lnTo>
                      <a:lnTo>
                        <a:pt x="639" y="265"/>
                      </a:lnTo>
                      <a:lnTo>
                        <a:pt x="653" y="255"/>
                      </a:lnTo>
                      <a:lnTo>
                        <a:pt x="666" y="243"/>
                      </a:lnTo>
                      <a:lnTo>
                        <a:pt x="679" y="231"/>
                      </a:lnTo>
                      <a:lnTo>
                        <a:pt x="692" y="219"/>
                      </a:lnTo>
                      <a:lnTo>
                        <a:pt x="696" y="215"/>
                      </a:lnTo>
                      <a:lnTo>
                        <a:pt x="696" y="218"/>
                      </a:lnTo>
                      <a:lnTo>
                        <a:pt x="697" y="221"/>
                      </a:lnTo>
                      <a:lnTo>
                        <a:pt x="698" y="224"/>
                      </a:lnTo>
                      <a:lnTo>
                        <a:pt x="700" y="227"/>
                      </a:lnTo>
                      <a:lnTo>
                        <a:pt x="702" y="229"/>
                      </a:lnTo>
                      <a:lnTo>
                        <a:pt x="704" y="233"/>
                      </a:lnTo>
                      <a:lnTo>
                        <a:pt x="706" y="235"/>
                      </a:lnTo>
                      <a:lnTo>
                        <a:pt x="709" y="238"/>
                      </a:lnTo>
                      <a:lnTo>
                        <a:pt x="712" y="237"/>
                      </a:lnTo>
                      <a:lnTo>
                        <a:pt x="715" y="237"/>
                      </a:lnTo>
                      <a:lnTo>
                        <a:pt x="718" y="238"/>
                      </a:lnTo>
                      <a:lnTo>
                        <a:pt x="720" y="239"/>
                      </a:lnTo>
                      <a:lnTo>
                        <a:pt x="721" y="241"/>
                      </a:lnTo>
                      <a:lnTo>
                        <a:pt x="723" y="243"/>
                      </a:lnTo>
                      <a:lnTo>
                        <a:pt x="723" y="246"/>
                      </a:lnTo>
                      <a:lnTo>
                        <a:pt x="724" y="249"/>
                      </a:lnTo>
                      <a:lnTo>
                        <a:pt x="723" y="259"/>
                      </a:lnTo>
                      <a:lnTo>
                        <a:pt x="724" y="268"/>
                      </a:lnTo>
                      <a:lnTo>
                        <a:pt x="724" y="277"/>
                      </a:lnTo>
                      <a:lnTo>
                        <a:pt x="723" y="285"/>
                      </a:lnTo>
                      <a:lnTo>
                        <a:pt x="722" y="293"/>
                      </a:lnTo>
                      <a:lnTo>
                        <a:pt x="719" y="299"/>
                      </a:lnTo>
                      <a:lnTo>
                        <a:pt x="714" y="305"/>
                      </a:lnTo>
                      <a:lnTo>
                        <a:pt x="707" y="312"/>
                      </a:lnTo>
                      <a:lnTo>
                        <a:pt x="700" y="313"/>
                      </a:lnTo>
                      <a:lnTo>
                        <a:pt x="693" y="315"/>
                      </a:lnTo>
                      <a:lnTo>
                        <a:pt x="687" y="317"/>
                      </a:lnTo>
                      <a:lnTo>
                        <a:pt x="680" y="319"/>
                      </a:lnTo>
                      <a:lnTo>
                        <a:pt x="673" y="320"/>
                      </a:lnTo>
                      <a:lnTo>
                        <a:pt x="666" y="319"/>
                      </a:lnTo>
                      <a:lnTo>
                        <a:pt x="663" y="318"/>
                      </a:lnTo>
                      <a:lnTo>
                        <a:pt x="660" y="317"/>
                      </a:lnTo>
                      <a:lnTo>
                        <a:pt x="656" y="315"/>
                      </a:lnTo>
                      <a:lnTo>
                        <a:pt x="653" y="312"/>
                      </a:lnTo>
                      <a:lnTo>
                        <a:pt x="648" y="314"/>
                      </a:lnTo>
                      <a:lnTo>
                        <a:pt x="642" y="315"/>
                      </a:lnTo>
                      <a:lnTo>
                        <a:pt x="637" y="315"/>
                      </a:lnTo>
                      <a:lnTo>
                        <a:pt x="632" y="316"/>
                      </a:lnTo>
                      <a:lnTo>
                        <a:pt x="626" y="316"/>
                      </a:lnTo>
                      <a:lnTo>
                        <a:pt x="620" y="316"/>
                      </a:lnTo>
                      <a:lnTo>
                        <a:pt x="614" y="315"/>
                      </a:lnTo>
                      <a:lnTo>
                        <a:pt x="607" y="314"/>
                      </a:lnTo>
                      <a:lnTo>
                        <a:pt x="605" y="312"/>
                      </a:lnTo>
                      <a:lnTo>
                        <a:pt x="603" y="309"/>
                      </a:lnTo>
                      <a:lnTo>
                        <a:pt x="600" y="307"/>
                      </a:lnTo>
                      <a:lnTo>
                        <a:pt x="597" y="304"/>
                      </a:lnTo>
                      <a:lnTo>
                        <a:pt x="595" y="301"/>
                      </a:lnTo>
                      <a:lnTo>
                        <a:pt x="592" y="299"/>
                      </a:lnTo>
                      <a:lnTo>
                        <a:pt x="590" y="297"/>
                      </a:lnTo>
                      <a:lnTo>
                        <a:pt x="587" y="295"/>
                      </a:lnTo>
                      <a:close/>
                    </a:path>
                  </a:pathLst>
                </a:custGeom>
                <a:solidFill>
                  <a:srgbClr val="aa7e53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Freeform 207"/>
                <xdr:cNvSpPr/>
              </xdr:nvSpPr>
              <xdr:spPr>
                <a:xfrm>
                  <a:off x="1364760" y="1061640"/>
                  <a:ext cx="39600" cy="16560"/>
                </a:xfrm>
                <a:custGeom>
                  <a:avLst/>
                  <a:gdLst>
                    <a:gd name="textAreaLeft" fmla="*/ 0 w 39600"/>
                    <a:gd name="textAreaRight" fmla="*/ 39960 w 39600"/>
                    <a:gd name="textAreaTop" fmla="*/ 0 h 16560"/>
                    <a:gd name="textAreaBottom" fmla="*/ 16920 h 16560"/>
                  </a:gdLst>
                  <a:ahLst/>
                  <a:rect l="textAreaLeft" t="textAreaTop" r="textAreaRight" b="textAreaBottom"/>
                  <a:pathLst>
                    <a:path w="623" h="337">
                      <a:moveTo>
                        <a:pt x="0" y="15"/>
                      </a:moveTo>
                      <a:lnTo>
                        <a:pt x="2" y="27"/>
                      </a:lnTo>
                      <a:lnTo>
                        <a:pt x="5" y="46"/>
                      </a:lnTo>
                      <a:lnTo>
                        <a:pt x="9" y="64"/>
                      </a:lnTo>
                      <a:lnTo>
                        <a:pt x="13" y="81"/>
                      </a:lnTo>
                      <a:lnTo>
                        <a:pt x="19" y="98"/>
                      </a:lnTo>
                      <a:lnTo>
                        <a:pt x="25" y="115"/>
                      </a:lnTo>
                      <a:lnTo>
                        <a:pt x="32" y="132"/>
                      </a:lnTo>
                      <a:lnTo>
                        <a:pt x="40" y="148"/>
                      </a:lnTo>
                      <a:lnTo>
                        <a:pt x="49" y="164"/>
                      </a:lnTo>
                      <a:lnTo>
                        <a:pt x="58" y="179"/>
                      </a:lnTo>
                      <a:lnTo>
                        <a:pt x="68" y="194"/>
                      </a:lnTo>
                      <a:lnTo>
                        <a:pt x="78" y="207"/>
                      </a:lnTo>
                      <a:lnTo>
                        <a:pt x="90" y="221"/>
                      </a:lnTo>
                      <a:lnTo>
                        <a:pt x="101" y="234"/>
                      </a:lnTo>
                      <a:lnTo>
                        <a:pt x="115" y="246"/>
                      </a:lnTo>
                      <a:lnTo>
                        <a:pt x="127" y="258"/>
                      </a:lnTo>
                      <a:lnTo>
                        <a:pt x="141" y="270"/>
                      </a:lnTo>
                      <a:lnTo>
                        <a:pt x="155" y="280"/>
                      </a:lnTo>
                      <a:lnTo>
                        <a:pt x="169" y="290"/>
                      </a:lnTo>
                      <a:lnTo>
                        <a:pt x="184" y="298"/>
                      </a:lnTo>
                      <a:lnTo>
                        <a:pt x="199" y="307"/>
                      </a:lnTo>
                      <a:lnTo>
                        <a:pt x="215" y="314"/>
                      </a:lnTo>
                      <a:lnTo>
                        <a:pt x="225" y="318"/>
                      </a:lnTo>
                      <a:lnTo>
                        <a:pt x="225" y="313"/>
                      </a:lnTo>
                      <a:lnTo>
                        <a:pt x="227" y="311"/>
                      </a:lnTo>
                      <a:lnTo>
                        <a:pt x="229" y="309"/>
                      </a:lnTo>
                      <a:lnTo>
                        <a:pt x="231" y="307"/>
                      </a:lnTo>
                      <a:lnTo>
                        <a:pt x="233" y="306"/>
                      </a:lnTo>
                      <a:lnTo>
                        <a:pt x="236" y="305"/>
                      </a:lnTo>
                      <a:lnTo>
                        <a:pt x="239" y="305"/>
                      </a:lnTo>
                      <a:lnTo>
                        <a:pt x="241" y="305"/>
                      </a:lnTo>
                      <a:lnTo>
                        <a:pt x="244" y="305"/>
                      </a:lnTo>
                      <a:lnTo>
                        <a:pt x="247" y="306"/>
                      </a:lnTo>
                      <a:lnTo>
                        <a:pt x="250" y="308"/>
                      </a:lnTo>
                      <a:lnTo>
                        <a:pt x="252" y="310"/>
                      </a:lnTo>
                      <a:lnTo>
                        <a:pt x="253" y="312"/>
                      </a:lnTo>
                      <a:lnTo>
                        <a:pt x="255" y="315"/>
                      </a:lnTo>
                      <a:lnTo>
                        <a:pt x="256" y="317"/>
                      </a:lnTo>
                      <a:lnTo>
                        <a:pt x="257" y="320"/>
                      </a:lnTo>
                      <a:lnTo>
                        <a:pt x="258" y="323"/>
                      </a:lnTo>
                      <a:lnTo>
                        <a:pt x="260" y="322"/>
                      </a:lnTo>
                      <a:lnTo>
                        <a:pt x="261" y="319"/>
                      </a:lnTo>
                      <a:lnTo>
                        <a:pt x="263" y="318"/>
                      </a:lnTo>
                      <a:lnTo>
                        <a:pt x="264" y="317"/>
                      </a:lnTo>
                      <a:lnTo>
                        <a:pt x="266" y="317"/>
                      </a:lnTo>
                      <a:lnTo>
                        <a:pt x="267" y="316"/>
                      </a:lnTo>
                      <a:lnTo>
                        <a:pt x="269" y="314"/>
                      </a:lnTo>
                      <a:lnTo>
                        <a:pt x="270" y="313"/>
                      </a:lnTo>
                      <a:lnTo>
                        <a:pt x="273" y="312"/>
                      </a:lnTo>
                      <a:lnTo>
                        <a:pt x="277" y="313"/>
                      </a:lnTo>
                      <a:lnTo>
                        <a:pt x="279" y="313"/>
                      </a:lnTo>
                      <a:lnTo>
                        <a:pt x="282" y="315"/>
                      </a:lnTo>
                      <a:lnTo>
                        <a:pt x="286" y="318"/>
                      </a:lnTo>
                      <a:lnTo>
                        <a:pt x="290" y="323"/>
                      </a:lnTo>
                      <a:lnTo>
                        <a:pt x="293" y="328"/>
                      </a:lnTo>
                      <a:lnTo>
                        <a:pt x="297" y="332"/>
                      </a:lnTo>
                      <a:lnTo>
                        <a:pt x="299" y="333"/>
                      </a:lnTo>
                      <a:lnTo>
                        <a:pt x="301" y="334"/>
                      </a:lnTo>
                      <a:lnTo>
                        <a:pt x="303" y="335"/>
                      </a:lnTo>
                      <a:lnTo>
                        <a:pt x="306" y="335"/>
                      </a:lnTo>
                      <a:lnTo>
                        <a:pt x="309" y="328"/>
                      </a:lnTo>
                      <a:lnTo>
                        <a:pt x="312" y="323"/>
                      </a:lnTo>
                      <a:lnTo>
                        <a:pt x="315" y="318"/>
                      </a:lnTo>
                      <a:lnTo>
                        <a:pt x="318" y="317"/>
                      </a:lnTo>
                      <a:lnTo>
                        <a:pt x="321" y="316"/>
                      </a:lnTo>
                      <a:lnTo>
                        <a:pt x="325" y="317"/>
                      </a:lnTo>
                      <a:lnTo>
                        <a:pt x="328" y="319"/>
                      </a:lnTo>
                      <a:lnTo>
                        <a:pt x="332" y="322"/>
                      </a:lnTo>
                      <a:lnTo>
                        <a:pt x="340" y="328"/>
                      </a:lnTo>
                      <a:lnTo>
                        <a:pt x="349" y="333"/>
                      </a:lnTo>
                      <a:lnTo>
                        <a:pt x="353" y="336"/>
                      </a:lnTo>
                      <a:lnTo>
                        <a:pt x="358" y="337"/>
                      </a:lnTo>
                      <a:lnTo>
                        <a:pt x="362" y="337"/>
                      </a:lnTo>
                      <a:lnTo>
                        <a:pt x="367" y="337"/>
                      </a:lnTo>
                      <a:lnTo>
                        <a:pt x="367" y="331"/>
                      </a:lnTo>
                      <a:lnTo>
                        <a:pt x="369" y="329"/>
                      </a:lnTo>
                      <a:lnTo>
                        <a:pt x="371" y="327"/>
                      </a:lnTo>
                      <a:lnTo>
                        <a:pt x="373" y="324"/>
                      </a:lnTo>
                      <a:lnTo>
                        <a:pt x="376" y="323"/>
                      </a:lnTo>
                      <a:lnTo>
                        <a:pt x="378" y="322"/>
                      </a:lnTo>
                      <a:lnTo>
                        <a:pt x="382" y="320"/>
                      </a:lnTo>
                      <a:lnTo>
                        <a:pt x="384" y="322"/>
                      </a:lnTo>
                      <a:lnTo>
                        <a:pt x="387" y="323"/>
                      </a:lnTo>
                      <a:lnTo>
                        <a:pt x="392" y="326"/>
                      </a:lnTo>
                      <a:lnTo>
                        <a:pt x="397" y="327"/>
                      </a:lnTo>
                      <a:lnTo>
                        <a:pt x="402" y="328"/>
                      </a:lnTo>
                      <a:lnTo>
                        <a:pt x="408" y="328"/>
                      </a:lnTo>
                      <a:lnTo>
                        <a:pt x="418" y="326"/>
                      </a:lnTo>
                      <a:lnTo>
                        <a:pt x="428" y="324"/>
                      </a:lnTo>
                      <a:lnTo>
                        <a:pt x="438" y="322"/>
                      </a:lnTo>
                      <a:lnTo>
                        <a:pt x="447" y="320"/>
                      </a:lnTo>
                      <a:lnTo>
                        <a:pt x="452" y="320"/>
                      </a:lnTo>
                      <a:lnTo>
                        <a:pt x="457" y="320"/>
                      </a:lnTo>
                      <a:lnTo>
                        <a:pt x="461" y="323"/>
                      </a:lnTo>
                      <a:lnTo>
                        <a:pt x="465" y="325"/>
                      </a:lnTo>
                      <a:lnTo>
                        <a:pt x="468" y="324"/>
                      </a:lnTo>
                      <a:lnTo>
                        <a:pt x="470" y="323"/>
                      </a:lnTo>
                      <a:lnTo>
                        <a:pt x="472" y="320"/>
                      </a:lnTo>
                      <a:lnTo>
                        <a:pt x="473" y="317"/>
                      </a:lnTo>
                      <a:lnTo>
                        <a:pt x="474" y="315"/>
                      </a:lnTo>
                      <a:lnTo>
                        <a:pt x="476" y="312"/>
                      </a:lnTo>
                      <a:lnTo>
                        <a:pt x="477" y="309"/>
                      </a:lnTo>
                      <a:lnTo>
                        <a:pt x="479" y="307"/>
                      </a:lnTo>
                      <a:lnTo>
                        <a:pt x="482" y="306"/>
                      </a:lnTo>
                      <a:lnTo>
                        <a:pt x="485" y="306"/>
                      </a:lnTo>
                      <a:lnTo>
                        <a:pt x="488" y="305"/>
                      </a:lnTo>
                      <a:lnTo>
                        <a:pt x="490" y="306"/>
                      </a:lnTo>
                      <a:lnTo>
                        <a:pt x="493" y="306"/>
                      </a:lnTo>
                      <a:lnTo>
                        <a:pt x="496" y="307"/>
                      </a:lnTo>
                      <a:lnTo>
                        <a:pt x="498" y="309"/>
                      </a:lnTo>
                      <a:lnTo>
                        <a:pt x="501" y="310"/>
                      </a:lnTo>
                      <a:lnTo>
                        <a:pt x="508" y="307"/>
                      </a:lnTo>
                      <a:lnTo>
                        <a:pt x="524" y="298"/>
                      </a:lnTo>
                      <a:lnTo>
                        <a:pt x="539" y="290"/>
                      </a:lnTo>
                      <a:lnTo>
                        <a:pt x="553" y="280"/>
                      </a:lnTo>
                      <a:lnTo>
                        <a:pt x="567" y="270"/>
                      </a:lnTo>
                      <a:lnTo>
                        <a:pt x="580" y="258"/>
                      </a:lnTo>
                      <a:lnTo>
                        <a:pt x="593" y="246"/>
                      </a:lnTo>
                      <a:lnTo>
                        <a:pt x="606" y="234"/>
                      </a:lnTo>
                      <a:lnTo>
                        <a:pt x="610" y="230"/>
                      </a:lnTo>
                      <a:lnTo>
                        <a:pt x="610" y="228"/>
                      </a:lnTo>
                      <a:lnTo>
                        <a:pt x="609" y="227"/>
                      </a:lnTo>
                      <a:lnTo>
                        <a:pt x="609" y="226"/>
                      </a:lnTo>
                      <a:lnTo>
                        <a:pt x="611" y="224"/>
                      </a:lnTo>
                      <a:lnTo>
                        <a:pt x="612" y="222"/>
                      </a:lnTo>
                      <a:lnTo>
                        <a:pt x="613" y="220"/>
                      </a:lnTo>
                      <a:lnTo>
                        <a:pt x="614" y="217"/>
                      </a:lnTo>
                      <a:lnTo>
                        <a:pt x="616" y="215"/>
                      </a:lnTo>
                      <a:lnTo>
                        <a:pt x="618" y="214"/>
                      </a:lnTo>
                      <a:lnTo>
                        <a:pt x="620" y="213"/>
                      </a:lnTo>
                      <a:lnTo>
                        <a:pt x="623" y="212"/>
                      </a:lnTo>
                      <a:lnTo>
                        <a:pt x="623" y="211"/>
                      </a:lnTo>
                      <a:lnTo>
                        <a:pt x="623" y="209"/>
                      </a:lnTo>
                      <a:lnTo>
                        <a:pt x="623" y="208"/>
                      </a:lnTo>
                      <a:lnTo>
                        <a:pt x="623" y="207"/>
                      </a:lnTo>
                      <a:lnTo>
                        <a:pt x="623" y="206"/>
                      </a:lnTo>
                      <a:lnTo>
                        <a:pt x="622" y="205"/>
                      </a:lnTo>
                      <a:lnTo>
                        <a:pt x="622" y="204"/>
                      </a:lnTo>
                      <a:lnTo>
                        <a:pt x="621" y="204"/>
                      </a:lnTo>
                      <a:lnTo>
                        <a:pt x="620" y="205"/>
                      </a:lnTo>
                      <a:lnTo>
                        <a:pt x="619" y="205"/>
                      </a:lnTo>
                      <a:lnTo>
                        <a:pt x="618" y="206"/>
                      </a:lnTo>
                      <a:lnTo>
                        <a:pt x="617" y="206"/>
                      </a:lnTo>
                      <a:lnTo>
                        <a:pt x="616" y="207"/>
                      </a:lnTo>
                      <a:lnTo>
                        <a:pt x="615" y="207"/>
                      </a:lnTo>
                      <a:lnTo>
                        <a:pt x="614" y="207"/>
                      </a:lnTo>
                      <a:lnTo>
                        <a:pt x="613" y="208"/>
                      </a:lnTo>
                      <a:lnTo>
                        <a:pt x="609" y="206"/>
                      </a:lnTo>
                      <a:lnTo>
                        <a:pt x="605" y="203"/>
                      </a:lnTo>
                      <a:lnTo>
                        <a:pt x="602" y="201"/>
                      </a:lnTo>
                      <a:lnTo>
                        <a:pt x="599" y="198"/>
                      </a:lnTo>
                      <a:lnTo>
                        <a:pt x="596" y="195"/>
                      </a:lnTo>
                      <a:lnTo>
                        <a:pt x="593" y="190"/>
                      </a:lnTo>
                      <a:lnTo>
                        <a:pt x="591" y="186"/>
                      </a:lnTo>
                      <a:lnTo>
                        <a:pt x="590" y="182"/>
                      </a:lnTo>
                      <a:lnTo>
                        <a:pt x="592" y="179"/>
                      </a:lnTo>
                      <a:lnTo>
                        <a:pt x="594" y="176"/>
                      </a:lnTo>
                      <a:lnTo>
                        <a:pt x="596" y="174"/>
                      </a:lnTo>
                      <a:lnTo>
                        <a:pt x="598" y="171"/>
                      </a:lnTo>
                      <a:lnTo>
                        <a:pt x="600" y="170"/>
                      </a:lnTo>
                      <a:lnTo>
                        <a:pt x="602" y="169"/>
                      </a:lnTo>
                      <a:lnTo>
                        <a:pt x="604" y="168"/>
                      </a:lnTo>
                      <a:lnTo>
                        <a:pt x="606" y="168"/>
                      </a:lnTo>
                      <a:lnTo>
                        <a:pt x="601" y="163"/>
                      </a:lnTo>
                      <a:lnTo>
                        <a:pt x="596" y="159"/>
                      </a:lnTo>
                      <a:lnTo>
                        <a:pt x="591" y="156"/>
                      </a:lnTo>
                      <a:lnTo>
                        <a:pt x="585" y="153"/>
                      </a:lnTo>
                      <a:lnTo>
                        <a:pt x="579" y="152"/>
                      </a:lnTo>
                      <a:lnTo>
                        <a:pt x="574" y="151"/>
                      </a:lnTo>
                      <a:lnTo>
                        <a:pt x="567" y="150"/>
                      </a:lnTo>
                      <a:lnTo>
                        <a:pt x="561" y="150"/>
                      </a:lnTo>
                      <a:lnTo>
                        <a:pt x="561" y="149"/>
                      </a:lnTo>
                      <a:lnTo>
                        <a:pt x="560" y="149"/>
                      </a:lnTo>
                      <a:lnTo>
                        <a:pt x="559" y="149"/>
                      </a:lnTo>
                      <a:lnTo>
                        <a:pt x="552" y="159"/>
                      </a:lnTo>
                      <a:lnTo>
                        <a:pt x="543" y="168"/>
                      </a:lnTo>
                      <a:lnTo>
                        <a:pt x="534" y="178"/>
                      </a:lnTo>
                      <a:lnTo>
                        <a:pt x="524" y="186"/>
                      </a:lnTo>
                      <a:lnTo>
                        <a:pt x="513" y="195"/>
                      </a:lnTo>
                      <a:lnTo>
                        <a:pt x="503" y="202"/>
                      </a:lnTo>
                      <a:lnTo>
                        <a:pt x="492" y="209"/>
                      </a:lnTo>
                      <a:lnTo>
                        <a:pt x="481" y="217"/>
                      </a:lnTo>
                      <a:lnTo>
                        <a:pt x="469" y="222"/>
                      </a:lnTo>
                      <a:lnTo>
                        <a:pt x="458" y="228"/>
                      </a:lnTo>
                      <a:lnTo>
                        <a:pt x="446" y="234"/>
                      </a:lnTo>
                      <a:lnTo>
                        <a:pt x="433" y="238"/>
                      </a:lnTo>
                      <a:lnTo>
                        <a:pt x="421" y="241"/>
                      </a:lnTo>
                      <a:lnTo>
                        <a:pt x="408" y="244"/>
                      </a:lnTo>
                      <a:lnTo>
                        <a:pt x="395" y="248"/>
                      </a:lnTo>
                      <a:lnTo>
                        <a:pt x="382" y="249"/>
                      </a:lnTo>
                      <a:lnTo>
                        <a:pt x="367" y="250"/>
                      </a:lnTo>
                      <a:lnTo>
                        <a:pt x="353" y="251"/>
                      </a:lnTo>
                      <a:lnTo>
                        <a:pt x="340" y="250"/>
                      </a:lnTo>
                      <a:lnTo>
                        <a:pt x="326" y="249"/>
                      </a:lnTo>
                      <a:lnTo>
                        <a:pt x="313" y="248"/>
                      </a:lnTo>
                      <a:lnTo>
                        <a:pt x="300" y="244"/>
                      </a:lnTo>
                      <a:lnTo>
                        <a:pt x="287" y="241"/>
                      </a:lnTo>
                      <a:lnTo>
                        <a:pt x="275" y="238"/>
                      </a:lnTo>
                      <a:lnTo>
                        <a:pt x="262" y="234"/>
                      </a:lnTo>
                      <a:lnTo>
                        <a:pt x="250" y="228"/>
                      </a:lnTo>
                      <a:lnTo>
                        <a:pt x="237" y="222"/>
                      </a:lnTo>
                      <a:lnTo>
                        <a:pt x="226" y="217"/>
                      </a:lnTo>
                      <a:lnTo>
                        <a:pt x="215" y="209"/>
                      </a:lnTo>
                      <a:lnTo>
                        <a:pt x="204" y="202"/>
                      </a:lnTo>
                      <a:lnTo>
                        <a:pt x="194" y="195"/>
                      </a:lnTo>
                      <a:lnTo>
                        <a:pt x="184" y="186"/>
                      </a:lnTo>
                      <a:lnTo>
                        <a:pt x="174" y="178"/>
                      </a:lnTo>
                      <a:lnTo>
                        <a:pt x="165" y="168"/>
                      </a:lnTo>
                      <a:lnTo>
                        <a:pt x="156" y="159"/>
                      </a:lnTo>
                      <a:lnTo>
                        <a:pt x="148" y="148"/>
                      </a:lnTo>
                      <a:lnTo>
                        <a:pt x="140" y="138"/>
                      </a:lnTo>
                      <a:lnTo>
                        <a:pt x="132" y="127"/>
                      </a:lnTo>
                      <a:lnTo>
                        <a:pt x="125" y="115"/>
                      </a:lnTo>
                      <a:lnTo>
                        <a:pt x="119" y="104"/>
                      </a:lnTo>
                      <a:lnTo>
                        <a:pt x="113" y="91"/>
                      </a:lnTo>
                      <a:lnTo>
                        <a:pt x="107" y="79"/>
                      </a:lnTo>
                      <a:lnTo>
                        <a:pt x="102" y="67"/>
                      </a:lnTo>
                      <a:lnTo>
                        <a:pt x="98" y="53"/>
                      </a:lnTo>
                      <a:lnTo>
                        <a:pt x="94" y="40"/>
                      </a:lnTo>
                      <a:lnTo>
                        <a:pt x="91" y="27"/>
                      </a:lnTo>
                      <a:lnTo>
                        <a:pt x="89" y="13"/>
                      </a:lnTo>
                      <a:lnTo>
                        <a:pt x="88" y="1"/>
                      </a:lnTo>
                      <a:lnTo>
                        <a:pt x="86" y="1"/>
                      </a:lnTo>
                      <a:lnTo>
                        <a:pt x="84" y="1"/>
                      </a:lnTo>
                      <a:lnTo>
                        <a:pt x="82" y="1"/>
                      </a:lnTo>
                      <a:lnTo>
                        <a:pt x="81" y="1"/>
                      </a:lnTo>
                      <a:lnTo>
                        <a:pt x="79" y="1"/>
                      </a:lnTo>
                      <a:lnTo>
                        <a:pt x="77" y="1"/>
                      </a:lnTo>
                      <a:lnTo>
                        <a:pt x="75" y="0"/>
                      </a:lnTo>
                      <a:lnTo>
                        <a:pt x="73" y="0"/>
                      </a:lnTo>
                      <a:lnTo>
                        <a:pt x="65" y="2"/>
                      </a:lnTo>
                      <a:lnTo>
                        <a:pt x="56" y="4"/>
                      </a:lnTo>
                      <a:lnTo>
                        <a:pt x="47" y="7"/>
                      </a:lnTo>
                      <a:lnTo>
                        <a:pt x="37" y="8"/>
                      </a:lnTo>
                      <a:lnTo>
                        <a:pt x="28" y="10"/>
                      </a:lnTo>
                      <a:lnTo>
                        <a:pt x="19" y="12"/>
                      </a:lnTo>
                      <a:lnTo>
                        <a:pt x="10" y="13"/>
                      </a:lnTo>
                      <a:lnTo>
                        <a:pt x="0" y="15"/>
                      </a:lnTo>
                      <a:close/>
                      <a:moveTo>
                        <a:pt x="582" y="115"/>
                      </a:moveTo>
                      <a:lnTo>
                        <a:pt x="582" y="115"/>
                      </a:lnTo>
                      <a:lnTo>
                        <a:pt x="583" y="113"/>
                      </a:lnTo>
                      <a:lnTo>
                        <a:pt x="584" y="113"/>
                      </a:lnTo>
                      <a:lnTo>
                        <a:pt x="585" y="114"/>
                      </a:lnTo>
                      <a:lnTo>
                        <a:pt x="586" y="114"/>
                      </a:lnTo>
                      <a:lnTo>
                        <a:pt x="587" y="115"/>
                      </a:lnTo>
                      <a:lnTo>
                        <a:pt x="588" y="115"/>
                      </a:lnTo>
                      <a:lnTo>
                        <a:pt x="587" y="115"/>
                      </a:lnTo>
                      <a:lnTo>
                        <a:pt x="586" y="115"/>
                      </a:lnTo>
                      <a:lnTo>
                        <a:pt x="585" y="115"/>
                      </a:lnTo>
                      <a:lnTo>
                        <a:pt x="584" y="115"/>
                      </a:lnTo>
                      <a:lnTo>
                        <a:pt x="583" y="115"/>
                      </a:lnTo>
                      <a:lnTo>
                        <a:pt x="582" y="115"/>
                      </a:lnTo>
                      <a:close/>
                    </a:path>
                  </a:pathLst>
                </a:custGeom>
                <a:solidFill>
                  <a:srgbClr val="b78a5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Freeform 208"/>
                <xdr:cNvSpPr/>
              </xdr:nvSpPr>
              <xdr:spPr>
                <a:xfrm>
                  <a:off x="1373040" y="1061640"/>
                  <a:ext cx="29520" cy="10440"/>
                </a:xfrm>
                <a:custGeom>
                  <a:avLst/>
                  <a:gdLst>
                    <a:gd name="textAreaLeft" fmla="*/ 0 w 29520"/>
                    <a:gd name="textAreaRight" fmla="*/ 29880 w 29520"/>
                    <a:gd name="textAreaTop" fmla="*/ 0 h 10440"/>
                    <a:gd name="textAreaBottom" fmla="*/ 10800 h 10440"/>
                  </a:gdLst>
                  <a:ahLst/>
                  <a:rect l="textAreaLeft" t="textAreaTop" r="textAreaRight" b="textAreaBottom"/>
                  <a:pathLst>
                    <a:path w="495" h="250">
                      <a:moveTo>
                        <a:pt x="0" y="0"/>
                      </a:moveTo>
                      <a:lnTo>
                        <a:pt x="1" y="12"/>
                      </a:lnTo>
                      <a:lnTo>
                        <a:pt x="3" y="26"/>
                      </a:lnTo>
                      <a:lnTo>
                        <a:pt x="6" y="39"/>
                      </a:lnTo>
                      <a:lnTo>
                        <a:pt x="10" y="52"/>
                      </a:lnTo>
                      <a:lnTo>
                        <a:pt x="14" y="66"/>
                      </a:lnTo>
                      <a:lnTo>
                        <a:pt x="19" y="78"/>
                      </a:lnTo>
                      <a:lnTo>
                        <a:pt x="25" y="90"/>
                      </a:lnTo>
                      <a:lnTo>
                        <a:pt x="31" y="103"/>
                      </a:lnTo>
                      <a:lnTo>
                        <a:pt x="37" y="114"/>
                      </a:lnTo>
                      <a:lnTo>
                        <a:pt x="44" y="126"/>
                      </a:lnTo>
                      <a:lnTo>
                        <a:pt x="52" y="137"/>
                      </a:lnTo>
                      <a:lnTo>
                        <a:pt x="60" y="147"/>
                      </a:lnTo>
                      <a:lnTo>
                        <a:pt x="68" y="158"/>
                      </a:lnTo>
                      <a:lnTo>
                        <a:pt x="77" y="167"/>
                      </a:lnTo>
                      <a:lnTo>
                        <a:pt x="86" y="177"/>
                      </a:lnTo>
                      <a:lnTo>
                        <a:pt x="96" y="185"/>
                      </a:lnTo>
                      <a:lnTo>
                        <a:pt x="106" y="194"/>
                      </a:lnTo>
                      <a:lnTo>
                        <a:pt x="116" y="201"/>
                      </a:lnTo>
                      <a:lnTo>
                        <a:pt x="127" y="208"/>
                      </a:lnTo>
                      <a:lnTo>
                        <a:pt x="138" y="216"/>
                      </a:lnTo>
                      <a:lnTo>
                        <a:pt x="149" y="221"/>
                      </a:lnTo>
                      <a:lnTo>
                        <a:pt x="162" y="227"/>
                      </a:lnTo>
                      <a:lnTo>
                        <a:pt x="174" y="233"/>
                      </a:lnTo>
                      <a:lnTo>
                        <a:pt x="187" y="237"/>
                      </a:lnTo>
                      <a:lnTo>
                        <a:pt x="199" y="240"/>
                      </a:lnTo>
                      <a:lnTo>
                        <a:pt x="212" y="243"/>
                      </a:lnTo>
                      <a:lnTo>
                        <a:pt x="225" y="247"/>
                      </a:lnTo>
                      <a:lnTo>
                        <a:pt x="238" y="248"/>
                      </a:lnTo>
                      <a:lnTo>
                        <a:pt x="252" y="249"/>
                      </a:lnTo>
                      <a:lnTo>
                        <a:pt x="265" y="250"/>
                      </a:lnTo>
                      <a:lnTo>
                        <a:pt x="279" y="249"/>
                      </a:lnTo>
                      <a:lnTo>
                        <a:pt x="294" y="248"/>
                      </a:lnTo>
                      <a:lnTo>
                        <a:pt x="307" y="247"/>
                      </a:lnTo>
                      <a:lnTo>
                        <a:pt x="320" y="243"/>
                      </a:lnTo>
                      <a:lnTo>
                        <a:pt x="333" y="240"/>
                      </a:lnTo>
                      <a:lnTo>
                        <a:pt x="345" y="237"/>
                      </a:lnTo>
                      <a:lnTo>
                        <a:pt x="358" y="233"/>
                      </a:lnTo>
                      <a:lnTo>
                        <a:pt x="370" y="227"/>
                      </a:lnTo>
                      <a:lnTo>
                        <a:pt x="381" y="221"/>
                      </a:lnTo>
                      <a:lnTo>
                        <a:pt x="393" y="216"/>
                      </a:lnTo>
                      <a:lnTo>
                        <a:pt x="404" y="208"/>
                      </a:lnTo>
                      <a:lnTo>
                        <a:pt x="415" y="201"/>
                      </a:lnTo>
                      <a:lnTo>
                        <a:pt x="425" y="194"/>
                      </a:lnTo>
                      <a:lnTo>
                        <a:pt x="436" y="185"/>
                      </a:lnTo>
                      <a:lnTo>
                        <a:pt x="446" y="177"/>
                      </a:lnTo>
                      <a:lnTo>
                        <a:pt x="455" y="167"/>
                      </a:lnTo>
                      <a:lnTo>
                        <a:pt x="464" y="158"/>
                      </a:lnTo>
                      <a:lnTo>
                        <a:pt x="471" y="148"/>
                      </a:lnTo>
                      <a:lnTo>
                        <a:pt x="468" y="147"/>
                      </a:lnTo>
                      <a:lnTo>
                        <a:pt x="465" y="144"/>
                      </a:lnTo>
                      <a:lnTo>
                        <a:pt x="463" y="142"/>
                      </a:lnTo>
                      <a:lnTo>
                        <a:pt x="462" y="139"/>
                      </a:lnTo>
                      <a:lnTo>
                        <a:pt x="460" y="134"/>
                      </a:lnTo>
                      <a:lnTo>
                        <a:pt x="459" y="131"/>
                      </a:lnTo>
                      <a:lnTo>
                        <a:pt x="458" y="128"/>
                      </a:lnTo>
                      <a:lnTo>
                        <a:pt x="456" y="125"/>
                      </a:lnTo>
                      <a:lnTo>
                        <a:pt x="457" y="121"/>
                      </a:lnTo>
                      <a:lnTo>
                        <a:pt x="458" y="118"/>
                      </a:lnTo>
                      <a:lnTo>
                        <a:pt x="460" y="114"/>
                      </a:lnTo>
                      <a:lnTo>
                        <a:pt x="462" y="113"/>
                      </a:lnTo>
                      <a:lnTo>
                        <a:pt x="467" y="110"/>
                      </a:lnTo>
                      <a:lnTo>
                        <a:pt x="472" y="110"/>
                      </a:lnTo>
                      <a:lnTo>
                        <a:pt x="478" y="111"/>
                      </a:lnTo>
                      <a:lnTo>
                        <a:pt x="483" y="112"/>
                      </a:lnTo>
                      <a:lnTo>
                        <a:pt x="489" y="113"/>
                      </a:lnTo>
                      <a:lnTo>
                        <a:pt x="494" y="114"/>
                      </a:lnTo>
                      <a:lnTo>
                        <a:pt x="495" y="112"/>
                      </a:lnTo>
                      <a:lnTo>
                        <a:pt x="491" y="110"/>
                      </a:lnTo>
                      <a:lnTo>
                        <a:pt x="486" y="108"/>
                      </a:lnTo>
                      <a:lnTo>
                        <a:pt x="482" y="105"/>
                      </a:lnTo>
                      <a:lnTo>
                        <a:pt x="477" y="103"/>
                      </a:lnTo>
                      <a:lnTo>
                        <a:pt x="473" y="100"/>
                      </a:lnTo>
                      <a:lnTo>
                        <a:pt x="468" y="96"/>
                      </a:lnTo>
                      <a:lnTo>
                        <a:pt x="464" y="93"/>
                      </a:lnTo>
                      <a:lnTo>
                        <a:pt x="460" y="90"/>
                      </a:lnTo>
                      <a:lnTo>
                        <a:pt x="457" y="89"/>
                      </a:lnTo>
                      <a:lnTo>
                        <a:pt x="454" y="88"/>
                      </a:lnTo>
                      <a:lnTo>
                        <a:pt x="450" y="88"/>
                      </a:lnTo>
                      <a:lnTo>
                        <a:pt x="447" y="88"/>
                      </a:lnTo>
                      <a:lnTo>
                        <a:pt x="444" y="88"/>
                      </a:lnTo>
                      <a:lnTo>
                        <a:pt x="441" y="88"/>
                      </a:lnTo>
                      <a:lnTo>
                        <a:pt x="439" y="86"/>
                      </a:lnTo>
                      <a:lnTo>
                        <a:pt x="437" y="83"/>
                      </a:lnTo>
                      <a:lnTo>
                        <a:pt x="435" y="81"/>
                      </a:lnTo>
                      <a:lnTo>
                        <a:pt x="432" y="80"/>
                      </a:lnTo>
                      <a:lnTo>
                        <a:pt x="429" y="78"/>
                      </a:lnTo>
                      <a:lnTo>
                        <a:pt x="425" y="77"/>
                      </a:lnTo>
                      <a:lnTo>
                        <a:pt x="422" y="76"/>
                      </a:lnTo>
                      <a:lnTo>
                        <a:pt x="419" y="75"/>
                      </a:lnTo>
                      <a:lnTo>
                        <a:pt x="416" y="74"/>
                      </a:lnTo>
                      <a:lnTo>
                        <a:pt x="413" y="73"/>
                      </a:lnTo>
                      <a:lnTo>
                        <a:pt x="403" y="88"/>
                      </a:lnTo>
                      <a:lnTo>
                        <a:pt x="392" y="101"/>
                      </a:lnTo>
                      <a:lnTo>
                        <a:pt x="379" y="113"/>
                      </a:lnTo>
                      <a:lnTo>
                        <a:pt x="365" y="124"/>
                      </a:lnTo>
                      <a:lnTo>
                        <a:pt x="351" y="133"/>
                      </a:lnTo>
                      <a:lnTo>
                        <a:pt x="335" y="141"/>
                      </a:lnTo>
                      <a:lnTo>
                        <a:pt x="319" y="147"/>
                      </a:lnTo>
                      <a:lnTo>
                        <a:pt x="302" y="152"/>
                      </a:lnTo>
                      <a:lnTo>
                        <a:pt x="284" y="155"/>
                      </a:lnTo>
                      <a:lnTo>
                        <a:pt x="265" y="156"/>
                      </a:lnTo>
                      <a:lnTo>
                        <a:pt x="247" y="155"/>
                      </a:lnTo>
                      <a:lnTo>
                        <a:pt x="230" y="152"/>
                      </a:lnTo>
                      <a:lnTo>
                        <a:pt x="213" y="147"/>
                      </a:lnTo>
                      <a:lnTo>
                        <a:pt x="197" y="141"/>
                      </a:lnTo>
                      <a:lnTo>
                        <a:pt x="181" y="133"/>
                      </a:lnTo>
                      <a:lnTo>
                        <a:pt x="167" y="124"/>
                      </a:lnTo>
                      <a:lnTo>
                        <a:pt x="152" y="113"/>
                      </a:lnTo>
                      <a:lnTo>
                        <a:pt x="139" y="101"/>
                      </a:lnTo>
                      <a:lnTo>
                        <a:pt x="128" y="88"/>
                      </a:lnTo>
                      <a:lnTo>
                        <a:pt x="122" y="80"/>
                      </a:lnTo>
                      <a:lnTo>
                        <a:pt x="120" y="80"/>
                      </a:lnTo>
                      <a:lnTo>
                        <a:pt x="118" y="81"/>
                      </a:lnTo>
                      <a:lnTo>
                        <a:pt x="115" y="82"/>
                      </a:lnTo>
                      <a:lnTo>
                        <a:pt x="113" y="82"/>
                      </a:lnTo>
                      <a:lnTo>
                        <a:pt x="111" y="83"/>
                      </a:lnTo>
                      <a:lnTo>
                        <a:pt x="109" y="83"/>
                      </a:lnTo>
                      <a:lnTo>
                        <a:pt x="107" y="84"/>
                      </a:lnTo>
                      <a:lnTo>
                        <a:pt x="105" y="84"/>
                      </a:lnTo>
                      <a:lnTo>
                        <a:pt x="104" y="83"/>
                      </a:lnTo>
                      <a:lnTo>
                        <a:pt x="103" y="83"/>
                      </a:lnTo>
                      <a:lnTo>
                        <a:pt x="102" y="81"/>
                      </a:lnTo>
                      <a:lnTo>
                        <a:pt x="101" y="80"/>
                      </a:lnTo>
                      <a:lnTo>
                        <a:pt x="101" y="78"/>
                      </a:lnTo>
                      <a:lnTo>
                        <a:pt x="101" y="77"/>
                      </a:lnTo>
                      <a:lnTo>
                        <a:pt x="100" y="75"/>
                      </a:lnTo>
                      <a:lnTo>
                        <a:pt x="101" y="74"/>
                      </a:lnTo>
                      <a:lnTo>
                        <a:pt x="102" y="73"/>
                      </a:lnTo>
                      <a:lnTo>
                        <a:pt x="104" y="73"/>
                      </a:lnTo>
                      <a:lnTo>
                        <a:pt x="106" y="72"/>
                      </a:lnTo>
                      <a:lnTo>
                        <a:pt x="108" y="72"/>
                      </a:lnTo>
                      <a:lnTo>
                        <a:pt x="110" y="71"/>
                      </a:lnTo>
                      <a:lnTo>
                        <a:pt x="112" y="70"/>
                      </a:lnTo>
                      <a:lnTo>
                        <a:pt x="114" y="70"/>
                      </a:lnTo>
                      <a:lnTo>
                        <a:pt x="115" y="69"/>
                      </a:lnTo>
                      <a:lnTo>
                        <a:pt x="109" y="58"/>
                      </a:lnTo>
                      <a:lnTo>
                        <a:pt x="101" y="41"/>
                      </a:lnTo>
                      <a:lnTo>
                        <a:pt x="95" y="25"/>
                      </a:lnTo>
                      <a:lnTo>
                        <a:pt x="92" y="12"/>
                      </a:lnTo>
                      <a:lnTo>
                        <a:pt x="81" y="10"/>
                      </a:lnTo>
                      <a:lnTo>
                        <a:pt x="69" y="9"/>
                      </a:lnTo>
                      <a:lnTo>
                        <a:pt x="58" y="7"/>
                      </a:lnTo>
                      <a:lnTo>
                        <a:pt x="46" y="6"/>
                      </a:lnTo>
                      <a:lnTo>
                        <a:pt x="35" y="4"/>
                      </a:lnTo>
                      <a:lnTo>
                        <a:pt x="23" y="3"/>
                      </a:lnTo>
                      <a:lnTo>
                        <a:pt x="11" y="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4976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Freeform 209"/>
                <xdr:cNvSpPr/>
              </xdr:nvSpPr>
              <xdr:spPr>
                <a:xfrm>
                  <a:off x="1378800" y="1062000"/>
                  <a:ext cx="16560" cy="2880"/>
                </a:xfrm>
                <a:custGeom>
                  <a:avLst/>
                  <a:gdLst>
                    <a:gd name="textAreaLeft" fmla="*/ 0 w 16560"/>
                    <a:gd name="textAreaRight" fmla="*/ 16560 w 16560"/>
                    <a:gd name="textAreaTop" fmla="*/ 0 h 2880"/>
                    <a:gd name="textAreaBottom" fmla="*/ 3240 h 2880"/>
                  </a:gdLst>
                  <a:ahLst/>
                  <a:rect l="textAreaLeft" t="textAreaTop" r="textAreaRight" b="textAreaBottom"/>
                  <a:pathLst>
                    <a:path w="321" h="144">
                      <a:moveTo>
                        <a:pt x="0" y="0"/>
                      </a:moveTo>
                      <a:lnTo>
                        <a:pt x="3" y="13"/>
                      </a:lnTo>
                      <a:lnTo>
                        <a:pt x="9" y="29"/>
                      </a:lnTo>
                      <a:lnTo>
                        <a:pt x="17" y="46"/>
                      </a:lnTo>
                      <a:lnTo>
                        <a:pt x="23" y="57"/>
                      </a:lnTo>
                      <a:lnTo>
                        <a:pt x="33" y="54"/>
                      </a:lnTo>
                      <a:lnTo>
                        <a:pt x="43" y="51"/>
                      </a:lnTo>
                      <a:lnTo>
                        <a:pt x="53" y="47"/>
                      </a:lnTo>
                      <a:lnTo>
                        <a:pt x="63" y="44"/>
                      </a:lnTo>
                      <a:lnTo>
                        <a:pt x="74" y="41"/>
                      </a:lnTo>
                      <a:lnTo>
                        <a:pt x="84" y="38"/>
                      </a:lnTo>
                      <a:lnTo>
                        <a:pt x="93" y="35"/>
                      </a:lnTo>
                      <a:lnTo>
                        <a:pt x="103" y="32"/>
                      </a:lnTo>
                      <a:lnTo>
                        <a:pt x="100" y="28"/>
                      </a:lnTo>
                      <a:lnTo>
                        <a:pt x="96" y="24"/>
                      </a:lnTo>
                      <a:lnTo>
                        <a:pt x="93" y="21"/>
                      </a:lnTo>
                      <a:lnTo>
                        <a:pt x="89" y="19"/>
                      </a:lnTo>
                      <a:lnTo>
                        <a:pt x="85" y="16"/>
                      </a:lnTo>
                      <a:lnTo>
                        <a:pt x="81" y="14"/>
                      </a:lnTo>
                      <a:lnTo>
                        <a:pt x="77" y="11"/>
                      </a:lnTo>
                      <a:lnTo>
                        <a:pt x="72" y="9"/>
                      </a:lnTo>
                      <a:lnTo>
                        <a:pt x="63" y="8"/>
                      </a:lnTo>
                      <a:lnTo>
                        <a:pt x="54" y="7"/>
                      </a:lnTo>
                      <a:lnTo>
                        <a:pt x="46" y="6"/>
                      </a:lnTo>
                      <a:lnTo>
                        <a:pt x="37" y="5"/>
                      </a:lnTo>
                      <a:lnTo>
                        <a:pt x="28" y="3"/>
                      </a:lnTo>
                      <a:lnTo>
                        <a:pt x="19" y="2"/>
                      </a:lnTo>
                      <a:lnTo>
                        <a:pt x="10" y="1"/>
                      </a:lnTo>
                      <a:lnTo>
                        <a:pt x="0" y="0"/>
                      </a:lnTo>
                      <a:close/>
                      <a:moveTo>
                        <a:pt x="30" y="68"/>
                      </a:moveTo>
                      <a:lnTo>
                        <a:pt x="36" y="76"/>
                      </a:lnTo>
                      <a:lnTo>
                        <a:pt x="47" y="89"/>
                      </a:lnTo>
                      <a:lnTo>
                        <a:pt x="60" y="101"/>
                      </a:lnTo>
                      <a:lnTo>
                        <a:pt x="75" y="112"/>
                      </a:lnTo>
                      <a:lnTo>
                        <a:pt x="89" y="121"/>
                      </a:lnTo>
                      <a:lnTo>
                        <a:pt x="105" y="129"/>
                      </a:lnTo>
                      <a:lnTo>
                        <a:pt x="121" y="135"/>
                      </a:lnTo>
                      <a:lnTo>
                        <a:pt x="138" y="140"/>
                      </a:lnTo>
                      <a:lnTo>
                        <a:pt x="155" y="143"/>
                      </a:lnTo>
                      <a:lnTo>
                        <a:pt x="173" y="144"/>
                      </a:lnTo>
                      <a:lnTo>
                        <a:pt x="192" y="143"/>
                      </a:lnTo>
                      <a:lnTo>
                        <a:pt x="210" y="140"/>
                      </a:lnTo>
                      <a:lnTo>
                        <a:pt x="227" y="135"/>
                      </a:lnTo>
                      <a:lnTo>
                        <a:pt x="243" y="129"/>
                      </a:lnTo>
                      <a:lnTo>
                        <a:pt x="259" y="121"/>
                      </a:lnTo>
                      <a:lnTo>
                        <a:pt x="273" y="112"/>
                      </a:lnTo>
                      <a:lnTo>
                        <a:pt x="287" y="101"/>
                      </a:lnTo>
                      <a:lnTo>
                        <a:pt x="300" y="89"/>
                      </a:lnTo>
                      <a:lnTo>
                        <a:pt x="311" y="76"/>
                      </a:lnTo>
                      <a:lnTo>
                        <a:pt x="321" y="61"/>
                      </a:lnTo>
                      <a:lnTo>
                        <a:pt x="308" y="59"/>
                      </a:lnTo>
                      <a:lnTo>
                        <a:pt x="295" y="57"/>
                      </a:lnTo>
                      <a:lnTo>
                        <a:pt x="281" y="56"/>
                      </a:lnTo>
                      <a:lnTo>
                        <a:pt x="268" y="55"/>
                      </a:lnTo>
                      <a:lnTo>
                        <a:pt x="255" y="54"/>
                      </a:lnTo>
                      <a:lnTo>
                        <a:pt x="241" y="52"/>
                      </a:lnTo>
                      <a:lnTo>
                        <a:pt x="229" y="48"/>
                      </a:lnTo>
                      <a:lnTo>
                        <a:pt x="216" y="44"/>
                      </a:lnTo>
                      <a:lnTo>
                        <a:pt x="216" y="42"/>
                      </a:lnTo>
                      <a:lnTo>
                        <a:pt x="215" y="42"/>
                      </a:lnTo>
                      <a:lnTo>
                        <a:pt x="213" y="42"/>
                      </a:lnTo>
                      <a:lnTo>
                        <a:pt x="211" y="42"/>
                      </a:lnTo>
                      <a:lnTo>
                        <a:pt x="210" y="42"/>
                      </a:lnTo>
                      <a:lnTo>
                        <a:pt x="208" y="43"/>
                      </a:lnTo>
                      <a:lnTo>
                        <a:pt x="206" y="44"/>
                      </a:lnTo>
                      <a:lnTo>
                        <a:pt x="205" y="45"/>
                      </a:lnTo>
                      <a:lnTo>
                        <a:pt x="203" y="46"/>
                      </a:lnTo>
                      <a:lnTo>
                        <a:pt x="191" y="43"/>
                      </a:lnTo>
                      <a:lnTo>
                        <a:pt x="179" y="42"/>
                      </a:lnTo>
                      <a:lnTo>
                        <a:pt x="168" y="41"/>
                      </a:lnTo>
                      <a:lnTo>
                        <a:pt x="157" y="41"/>
                      </a:lnTo>
                      <a:lnTo>
                        <a:pt x="135" y="42"/>
                      </a:lnTo>
                      <a:lnTo>
                        <a:pt x="114" y="45"/>
                      </a:lnTo>
                      <a:lnTo>
                        <a:pt x="93" y="50"/>
                      </a:lnTo>
                      <a:lnTo>
                        <a:pt x="72" y="55"/>
                      </a:lnTo>
                      <a:lnTo>
                        <a:pt x="50" y="61"/>
                      </a:lnTo>
                      <a:lnTo>
                        <a:pt x="30" y="68"/>
                      </a:lnTo>
                      <a:close/>
                    </a:path>
                  </a:pathLst>
                </a:custGeom>
                <a:solidFill>
                  <a:srgbClr val="d1a376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" name="Freeform 211"/>
                <xdr:cNvSpPr/>
              </xdr:nvSpPr>
              <xdr:spPr>
                <a:xfrm>
                  <a:off x="1359360" y="1067760"/>
                  <a:ext cx="7920" cy="2160"/>
                </a:xfrm>
                <a:custGeom>
                  <a:avLst/>
                  <a:gdLst>
                    <a:gd name="textAreaLeft" fmla="*/ 0 w 7920"/>
                    <a:gd name="textAreaRight" fmla="*/ 8280 w 7920"/>
                    <a:gd name="textAreaTop" fmla="*/ 0 h 2160"/>
                    <a:gd name="textAreaBottom" fmla="*/ 2520 h 2160"/>
                  </a:gdLst>
                  <a:ahLst/>
                  <a:rect l="textAreaLeft" t="textAreaTop" r="textAreaRight" b="textAreaBottom"/>
                  <a:pathLst>
                    <a:path w="201" h="131">
                      <a:moveTo>
                        <a:pt x="158" y="5"/>
                      </a:moveTo>
                      <a:lnTo>
                        <a:pt x="158" y="7"/>
                      </a:lnTo>
                      <a:lnTo>
                        <a:pt x="157" y="8"/>
                      </a:lnTo>
                      <a:lnTo>
                        <a:pt x="157" y="9"/>
                      </a:lnTo>
                      <a:lnTo>
                        <a:pt x="156" y="10"/>
                      </a:lnTo>
                      <a:lnTo>
                        <a:pt x="155" y="11"/>
                      </a:lnTo>
                      <a:lnTo>
                        <a:pt x="154" y="11"/>
                      </a:lnTo>
                      <a:lnTo>
                        <a:pt x="153" y="12"/>
                      </a:lnTo>
                      <a:lnTo>
                        <a:pt x="152" y="13"/>
                      </a:lnTo>
                      <a:lnTo>
                        <a:pt x="143" y="16"/>
                      </a:lnTo>
                      <a:lnTo>
                        <a:pt x="135" y="19"/>
                      </a:lnTo>
                      <a:lnTo>
                        <a:pt x="126" y="20"/>
                      </a:lnTo>
                      <a:lnTo>
                        <a:pt x="117" y="21"/>
                      </a:lnTo>
                      <a:lnTo>
                        <a:pt x="108" y="22"/>
                      </a:lnTo>
                      <a:lnTo>
                        <a:pt x="99" y="23"/>
                      </a:lnTo>
                      <a:lnTo>
                        <a:pt x="90" y="25"/>
                      </a:lnTo>
                      <a:lnTo>
                        <a:pt x="82" y="27"/>
                      </a:lnTo>
                      <a:lnTo>
                        <a:pt x="84" y="29"/>
                      </a:lnTo>
                      <a:lnTo>
                        <a:pt x="86" y="30"/>
                      </a:lnTo>
                      <a:lnTo>
                        <a:pt x="89" y="31"/>
                      </a:lnTo>
                      <a:lnTo>
                        <a:pt x="92" y="32"/>
                      </a:lnTo>
                      <a:lnTo>
                        <a:pt x="94" y="34"/>
                      </a:lnTo>
                      <a:lnTo>
                        <a:pt x="96" y="37"/>
                      </a:lnTo>
                      <a:lnTo>
                        <a:pt x="96" y="39"/>
                      </a:lnTo>
                      <a:lnTo>
                        <a:pt x="95" y="44"/>
                      </a:lnTo>
                      <a:lnTo>
                        <a:pt x="92" y="45"/>
                      </a:lnTo>
                      <a:lnTo>
                        <a:pt x="89" y="48"/>
                      </a:lnTo>
                      <a:lnTo>
                        <a:pt x="86" y="51"/>
                      </a:lnTo>
                      <a:lnTo>
                        <a:pt x="84" y="55"/>
                      </a:lnTo>
                      <a:lnTo>
                        <a:pt x="82" y="59"/>
                      </a:lnTo>
                      <a:lnTo>
                        <a:pt x="80" y="62"/>
                      </a:lnTo>
                      <a:lnTo>
                        <a:pt x="77" y="65"/>
                      </a:lnTo>
                      <a:lnTo>
                        <a:pt x="74" y="68"/>
                      </a:lnTo>
                      <a:lnTo>
                        <a:pt x="81" y="67"/>
                      </a:lnTo>
                      <a:lnTo>
                        <a:pt x="89" y="65"/>
                      </a:lnTo>
                      <a:lnTo>
                        <a:pt x="96" y="63"/>
                      </a:lnTo>
                      <a:lnTo>
                        <a:pt x="104" y="60"/>
                      </a:lnTo>
                      <a:lnTo>
                        <a:pt x="111" y="57"/>
                      </a:lnTo>
                      <a:lnTo>
                        <a:pt x="119" y="55"/>
                      </a:lnTo>
                      <a:lnTo>
                        <a:pt x="127" y="52"/>
                      </a:lnTo>
                      <a:lnTo>
                        <a:pt x="135" y="51"/>
                      </a:lnTo>
                      <a:lnTo>
                        <a:pt x="143" y="50"/>
                      </a:lnTo>
                      <a:lnTo>
                        <a:pt x="150" y="47"/>
                      </a:lnTo>
                      <a:lnTo>
                        <a:pt x="158" y="45"/>
                      </a:lnTo>
                      <a:lnTo>
                        <a:pt x="165" y="42"/>
                      </a:lnTo>
                      <a:lnTo>
                        <a:pt x="172" y="39"/>
                      </a:lnTo>
                      <a:lnTo>
                        <a:pt x="180" y="35"/>
                      </a:lnTo>
                      <a:lnTo>
                        <a:pt x="189" y="34"/>
                      </a:lnTo>
                      <a:lnTo>
                        <a:pt x="197" y="33"/>
                      </a:lnTo>
                      <a:lnTo>
                        <a:pt x="198" y="34"/>
                      </a:lnTo>
                      <a:lnTo>
                        <a:pt x="199" y="35"/>
                      </a:lnTo>
                      <a:lnTo>
                        <a:pt x="200" y="37"/>
                      </a:lnTo>
                      <a:lnTo>
                        <a:pt x="200" y="38"/>
                      </a:lnTo>
                      <a:lnTo>
                        <a:pt x="201" y="40"/>
                      </a:lnTo>
                      <a:lnTo>
                        <a:pt x="201" y="41"/>
                      </a:lnTo>
                      <a:lnTo>
                        <a:pt x="201" y="42"/>
                      </a:lnTo>
                      <a:lnTo>
                        <a:pt x="201" y="44"/>
                      </a:lnTo>
                      <a:lnTo>
                        <a:pt x="195" y="47"/>
                      </a:lnTo>
                      <a:lnTo>
                        <a:pt x="190" y="49"/>
                      </a:lnTo>
                      <a:lnTo>
                        <a:pt x="185" y="50"/>
                      </a:lnTo>
                      <a:lnTo>
                        <a:pt x="179" y="50"/>
                      </a:lnTo>
                      <a:lnTo>
                        <a:pt x="173" y="51"/>
                      </a:lnTo>
                      <a:lnTo>
                        <a:pt x="168" y="51"/>
                      </a:lnTo>
                      <a:lnTo>
                        <a:pt x="162" y="52"/>
                      </a:lnTo>
                      <a:lnTo>
                        <a:pt x="156" y="53"/>
                      </a:lnTo>
                      <a:lnTo>
                        <a:pt x="153" y="56"/>
                      </a:lnTo>
                      <a:lnTo>
                        <a:pt x="149" y="57"/>
                      </a:lnTo>
                      <a:lnTo>
                        <a:pt x="146" y="58"/>
                      </a:lnTo>
                      <a:lnTo>
                        <a:pt x="142" y="59"/>
                      </a:lnTo>
                      <a:lnTo>
                        <a:pt x="139" y="60"/>
                      </a:lnTo>
                      <a:lnTo>
                        <a:pt x="135" y="62"/>
                      </a:lnTo>
                      <a:lnTo>
                        <a:pt x="132" y="63"/>
                      </a:lnTo>
                      <a:lnTo>
                        <a:pt x="129" y="66"/>
                      </a:lnTo>
                      <a:lnTo>
                        <a:pt x="137" y="66"/>
                      </a:lnTo>
                      <a:lnTo>
                        <a:pt x="145" y="67"/>
                      </a:lnTo>
                      <a:lnTo>
                        <a:pt x="154" y="68"/>
                      </a:lnTo>
                      <a:lnTo>
                        <a:pt x="162" y="69"/>
                      </a:lnTo>
                      <a:lnTo>
                        <a:pt x="171" y="69"/>
                      </a:lnTo>
                      <a:lnTo>
                        <a:pt x="180" y="70"/>
                      </a:lnTo>
                      <a:lnTo>
                        <a:pt x="189" y="70"/>
                      </a:lnTo>
                      <a:lnTo>
                        <a:pt x="197" y="69"/>
                      </a:lnTo>
                      <a:lnTo>
                        <a:pt x="198" y="70"/>
                      </a:lnTo>
                      <a:lnTo>
                        <a:pt x="199" y="71"/>
                      </a:lnTo>
                      <a:lnTo>
                        <a:pt x="199" y="72"/>
                      </a:lnTo>
                      <a:lnTo>
                        <a:pt x="200" y="74"/>
                      </a:lnTo>
                      <a:lnTo>
                        <a:pt x="201" y="75"/>
                      </a:lnTo>
                      <a:lnTo>
                        <a:pt x="201" y="76"/>
                      </a:lnTo>
                      <a:lnTo>
                        <a:pt x="201" y="77"/>
                      </a:lnTo>
                      <a:lnTo>
                        <a:pt x="201" y="78"/>
                      </a:lnTo>
                      <a:lnTo>
                        <a:pt x="195" y="84"/>
                      </a:lnTo>
                      <a:lnTo>
                        <a:pt x="185" y="82"/>
                      </a:lnTo>
                      <a:lnTo>
                        <a:pt x="174" y="81"/>
                      </a:lnTo>
                      <a:lnTo>
                        <a:pt x="164" y="80"/>
                      </a:lnTo>
                      <a:lnTo>
                        <a:pt x="155" y="80"/>
                      </a:lnTo>
                      <a:lnTo>
                        <a:pt x="137" y="83"/>
                      </a:lnTo>
                      <a:lnTo>
                        <a:pt x="119" y="87"/>
                      </a:lnTo>
                      <a:lnTo>
                        <a:pt x="102" y="92"/>
                      </a:lnTo>
                      <a:lnTo>
                        <a:pt x="84" y="98"/>
                      </a:lnTo>
                      <a:lnTo>
                        <a:pt x="67" y="102"/>
                      </a:lnTo>
                      <a:lnTo>
                        <a:pt x="49" y="106"/>
                      </a:lnTo>
                      <a:lnTo>
                        <a:pt x="43" y="108"/>
                      </a:lnTo>
                      <a:lnTo>
                        <a:pt x="38" y="113"/>
                      </a:lnTo>
                      <a:lnTo>
                        <a:pt x="34" y="118"/>
                      </a:lnTo>
                      <a:lnTo>
                        <a:pt x="29" y="123"/>
                      </a:lnTo>
                      <a:lnTo>
                        <a:pt x="25" y="127"/>
                      </a:lnTo>
                      <a:lnTo>
                        <a:pt x="20" y="130"/>
                      </a:lnTo>
                      <a:lnTo>
                        <a:pt x="17" y="131"/>
                      </a:lnTo>
                      <a:lnTo>
                        <a:pt x="14" y="131"/>
                      </a:lnTo>
                      <a:lnTo>
                        <a:pt x="10" y="130"/>
                      </a:lnTo>
                      <a:lnTo>
                        <a:pt x="6" y="128"/>
                      </a:lnTo>
                      <a:lnTo>
                        <a:pt x="19" y="111"/>
                      </a:lnTo>
                      <a:lnTo>
                        <a:pt x="17" y="106"/>
                      </a:lnTo>
                      <a:lnTo>
                        <a:pt x="14" y="102"/>
                      </a:lnTo>
                      <a:lnTo>
                        <a:pt x="11" y="99"/>
                      </a:lnTo>
                      <a:lnTo>
                        <a:pt x="8" y="96"/>
                      </a:lnTo>
                      <a:lnTo>
                        <a:pt x="5" y="93"/>
                      </a:lnTo>
                      <a:lnTo>
                        <a:pt x="3" y="89"/>
                      </a:lnTo>
                      <a:lnTo>
                        <a:pt x="1" y="85"/>
                      </a:lnTo>
                      <a:lnTo>
                        <a:pt x="1" y="80"/>
                      </a:lnTo>
                      <a:lnTo>
                        <a:pt x="0" y="75"/>
                      </a:lnTo>
                      <a:lnTo>
                        <a:pt x="0" y="69"/>
                      </a:lnTo>
                      <a:lnTo>
                        <a:pt x="1" y="65"/>
                      </a:lnTo>
                      <a:lnTo>
                        <a:pt x="2" y="61"/>
                      </a:lnTo>
                      <a:lnTo>
                        <a:pt x="8" y="53"/>
                      </a:lnTo>
                      <a:lnTo>
                        <a:pt x="15" y="46"/>
                      </a:lnTo>
                      <a:lnTo>
                        <a:pt x="23" y="40"/>
                      </a:lnTo>
                      <a:lnTo>
                        <a:pt x="32" y="33"/>
                      </a:lnTo>
                      <a:lnTo>
                        <a:pt x="39" y="27"/>
                      </a:lnTo>
                      <a:lnTo>
                        <a:pt x="46" y="20"/>
                      </a:lnTo>
                      <a:lnTo>
                        <a:pt x="52" y="20"/>
                      </a:lnTo>
                      <a:lnTo>
                        <a:pt x="56" y="19"/>
                      </a:lnTo>
                      <a:lnTo>
                        <a:pt x="61" y="16"/>
                      </a:lnTo>
                      <a:lnTo>
                        <a:pt x="66" y="14"/>
                      </a:lnTo>
                      <a:lnTo>
                        <a:pt x="70" y="12"/>
                      </a:lnTo>
                      <a:lnTo>
                        <a:pt x="75" y="11"/>
                      </a:lnTo>
                      <a:lnTo>
                        <a:pt x="79" y="11"/>
                      </a:lnTo>
                      <a:lnTo>
                        <a:pt x="83" y="13"/>
                      </a:lnTo>
                      <a:lnTo>
                        <a:pt x="93" y="15"/>
                      </a:lnTo>
                      <a:lnTo>
                        <a:pt x="102" y="14"/>
                      </a:lnTo>
                      <a:lnTo>
                        <a:pt x="111" y="12"/>
                      </a:lnTo>
                      <a:lnTo>
                        <a:pt x="119" y="10"/>
                      </a:lnTo>
                      <a:lnTo>
                        <a:pt x="128" y="6"/>
                      </a:lnTo>
                      <a:lnTo>
                        <a:pt x="136" y="3"/>
                      </a:lnTo>
                      <a:lnTo>
                        <a:pt x="145" y="1"/>
                      </a:lnTo>
                      <a:lnTo>
                        <a:pt x="154" y="0"/>
                      </a:lnTo>
                      <a:lnTo>
                        <a:pt x="158" y="5"/>
                      </a:lnTo>
                      <a:close/>
                    </a:path>
                  </a:pathLst>
                </a:custGeom>
                <a:solidFill>
                  <a:srgbClr val="593517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Freeform 215"/>
                <xdr:cNvSpPr/>
              </xdr:nvSpPr>
              <xdr:spPr>
                <a:xfrm>
                  <a:off x="1355760" y="1090800"/>
                  <a:ext cx="4320" cy="25920"/>
                </a:xfrm>
                <a:custGeom>
                  <a:avLst/>
                  <a:gdLst>
                    <a:gd name="textAreaLeft" fmla="*/ 0 w 4320"/>
                    <a:gd name="textAreaRight" fmla="*/ 4680 w 4320"/>
                    <a:gd name="textAreaTop" fmla="*/ 0 h 25920"/>
                    <a:gd name="textAreaBottom" fmla="*/ 26280 h 25920"/>
                  </a:gdLst>
                  <a:ahLst/>
                  <a:rect l="textAreaLeft" t="textAreaTop" r="textAreaRight" b="textAreaBottom"/>
                  <a:pathLst>
                    <a:path w="151" h="467">
                      <a:moveTo>
                        <a:pt x="151" y="0"/>
                      </a:moveTo>
                      <a:lnTo>
                        <a:pt x="146" y="8"/>
                      </a:lnTo>
                      <a:lnTo>
                        <a:pt x="132" y="38"/>
                      </a:lnTo>
                      <a:lnTo>
                        <a:pt x="119" y="69"/>
                      </a:lnTo>
                      <a:lnTo>
                        <a:pt x="107" y="101"/>
                      </a:lnTo>
                      <a:lnTo>
                        <a:pt x="96" y="133"/>
                      </a:lnTo>
                      <a:lnTo>
                        <a:pt x="87" y="166"/>
                      </a:lnTo>
                      <a:lnTo>
                        <a:pt x="79" y="199"/>
                      </a:lnTo>
                      <a:lnTo>
                        <a:pt x="73" y="234"/>
                      </a:lnTo>
                      <a:lnTo>
                        <a:pt x="72" y="248"/>
                      </a:lnTo>
                      <a:lnTo>
                        <a:pt x="71" y="247"/>
                      </a:lnTo>
                      <a:lnTo>
                        <a:pt x="69" y="246"/>
                      </a:lnTo>
                      <a:lnTo>
                        <a:pt x="68" y="245"/>
                      </a:lnTo>
                      <a:lnTo>
                        <a:pt x="67" y="244"/>
                      </a:lnTo>
                      <a:lnTo>
                        <a:pt x="65" y="243"/>
                      </a:lnTo>
                      <a:lnTo>
                        <a:pt x="64" y="243"/>
                      </a:lnTo>
                      <a:lnTo>
                        <a:pt x="62" y="243"/>
                      </a:lnTo>
                      <a:lnTo>
                        <a:pt x="60" y="244"/>
                      </a:lnTo>
                      <a:lnTo>
                        <a:pt x="56" y="249"/>
                      </a:lnTo>
                      <a:lnTo>
                        <a:pt x="51" y="255"/>
                      </a:lnTo>
                      <a:lnTo>
                        <a:pt x="47" y="261"/>
                      </a:lnTo>
                      <a:lnTo>
                        <a:pt x="43" y="267"/>
                      </a:lnTo>
                      <a:lnTo>
                        <a:pt x="39" y="272"/>
                      </a:lnTo>
                      <a:lnTo>
                        <a:pt x="36" y="279"/>
                      </a:lnTo>
                      <a:lnTo>
                        <a:pt x="33" y="285"/>
                      </a:lnTo>
                      <a:lnTo>
                        <a:pt x="30" y="291"/>
                      </a:lnTo>
                      <a:lnTo>
                        <a:pt x="28" y="290"/>
                      </a:lnTo>
                      <a:lnTo>
                        <a:pt x="26" y="287"/>
                      </a:lnTo>
                      <a:lnTo>
                        <a:pt x="25" y="285"/>
                      </a:lnTo>
                      <a:lnTo>
                        <a:pt x="24" y="282"/>
                      </a:lnTo>
                      <a:lnTo>
                        <a:pt x="23" y="279"/>
                      </a:lnTo>
                      <a:lnTo>
                        <a:pt x="21" y="277"/>
                      </a:lnTo>
                      <a:lnTo>
                        <a:pt x="19" y="275"/>
                      </a:lnTo>
                      <a:lnTo>
                        <a:pt x="16" y="273"/>
                      </a:lnTo>
                      <a:lnTo>
                        <a:pt x="1" y="271"/>
                      </a:lnTo>
                      <a:lnTo>
                        <a:pt x="0" y="262"/>
                      </a:lnTo>
                      <a:lnTo>
                        <a:pt x="2" y="253"/>
                      </a:lnTo>
                      <a:lnTo>
                        <a:pt x="4" y="244"/>
                      </a:lnTo>
                      <a:lnTo>
                        <a:pt x="7" y="235"/>
                      </a:lnTo>
                      <a:lnTo>
                        <a:pt x="9" y="226"/>
                      </a:lnTo>
                      <a:lnTo>
                        <a:pt x="12" y="217"/>
                      </a:lnTo>
                      <a:lnTo>
                        <a:pt x="13" y="208"/>
                      </a:lnTo>
                      <a:lnTo>
                        <a:pt x="12" y="198"/>
                      </a:lnTo>
                      <a:lnTo>
                        <a:pt x="15" y="193"/>
                      </a:lnTo>
                      <a:lnTo>
                        <a:pt x="18" y="188"/>
                      </a:lnTo>
                      <a:lnTo>
                        <a:pt x="20" y="183"/>
                      </a:lnTo>
                      <a:lnTo>
                        <a:pt x="22" y="176"/>
                      </a:lnTo>
                      <a:lnTo>
                        <a:pt x="25" y="164"/>
                      </a:lnTo>
                      <a:lnTo>
                        <a:pt x="27" y="151"/>
                      </a:lnTo>
                      <a:lnTo>
                        <a:pt x="30" y="139"/>
                      </a:lnTo>
                      <a:lnTo>
                        <a:pt x="34" y="128"/>
                      </a:lnTo>
                      <a:lnTo>
                        <a:pt x="37" y="122"/>
                      </a:lnTo>
                      <a:lnTo>
                        <a:pt x="41" y="117"/>
                      </a:lnTo>
                      <a:lnTo>
                        <a:pt x="45" y="113"/>
                      </a:lnTo>
                      <a:lnTo>
                        <a:pt x="50" y="109"/>
                      </a:lnTo>
                      <a:lnTo>
                        <a:pt x="60" y="93"/>
                      </a:lnTo>
                      <a:lnTo>
                        <a:pt x="71" y="77"/>
                      </a:lnTo>
                      <a:lnTo>
                        <a:pt x="83" y="63"/>
                      </a:lnTo>
                      <a:lnTo>
                        <a:pt x="96" y="48"/>
                      </a:lnTo>
                      <a:lnTo>
                        <a:pt x="109" y="36"/>
                      </a:lnTo>
                      <a:lnTo>
                        <a:pt x="123" y="23"/>
                      </a:lnTo>
                      <a:lnTo>
                        <a:pt x="137" y="10"/>
                      </a:lnTo>
                      <a:lnTo>
                        <a:pt x="151" y="0"/>
                      </a:lnTo>
                      <a:close/>
                      <a:moveTo>
                        <a:pt x="68" y="292"/>
                      </a:moveTo>
                      <a:lnTo>
                        <a:pt x="67" y="304"/>
                      </a:lnTo>
                      <a:lnTo>
                        <a:pt x="66" y="336"/>
                      </a:lnTo>
                      <a:lnTo>
                        <a:pt x="62" y="338"/>
                      </a:lnTo>
                      <a:lnTo>
                        <a:pt x="58" y="342"/>
                      </a:lnTo>
                      <a:lnTo>
                        <a:pt x="55" y="345"/>
                      </a:lnTo>
                      <a:lnTo>
                        <a:pt x="53" y="351"/>
                      </a:lnTo>
                      <a:lnTo>
                        <a:pt x="51" y="355"/>
                      </a:lnTo>
                      <a:lnTo>
                        <a:pt x="48" y="359"/>
                      </a:lnTo>
                      <a:lnTo>
                        <a:pt x="46" y="364"/>
                      </a:lnTo>
                      <a:lnTo>
                        <a:pt x="43" y="368"/>
                      </a:lnTo>
                      <a:lnTo>
                        <a:pt x="44" y="358"/>
                      </a:lnTo>
                      <a:lnTo>
                        <a:pt x="46" y="350"/>
                      </a:lnTo>
                      <a:lnTo>
                        <a:pt x="48" y="340"/>
                      </a:lnTo>
                      <a:lnTo>
                        <a:pt x="52" y="331"/>
                      </a:lnTo>
                      <a:lnTo>
                        <a:pt x="56" y="321"/>
                      </a:lnTo>
                      <a:lnTo>
                        <a:pt x="60" y="312"/>
                      </a:lnTo>
                      <a:lnTo>
                        <a:pt x="64" y="302"/>
                      </a:lnTo>
                      <a:lnTo>
                        <a:pt x="68" y="292"/>
                      </a:lnTo>
                      <a:close/>
                      <a:moveTo>
                        <a:pt x="69" y="407"/>
                      </a:moveTo>
                      <a:lnTo>
                        <a:pt x="69" y="411"/>
                      </a:lnTo>
                      <a:lnTo>
                        <a:pt x="73" y="446"/>
                      </a:lnTo>
                      <a:lnTo>
                        <a:pt x="74" y="448"/>
                      </a:lnTo>
                      <a:lnTo>
                        <a:pt x="65" y="467"/>
                      </a:lnTo>
                      <a:lnTo>
                        <a:pt x="62" y="462"/>
                      </a:lnTo>
                      <a:lnTo>
                        <a:pt x="60" y="456"/>
                      </a:lnTo>
                      <a:lnTo>
                        <a:pt x="60" y="450"/>
                      </a:lnTo>
                      <a:lnTo>
                        <a:pt x="61" y="445"/>
                      </a:lnTo>
                      <a:lnTo>
                        <a:pt x="62" y="438"/>
                      </a:lnTo>
                      <a:lnTo>
                        <a:pt x="63" y="432"/>
                      </a:lnTo>
                      <a:lnTo>
                        <a:pt x="65" y="426"/>
                      </a:lnTo>
                      <a:lnTo>
                        <a:pt x="65" y="420"/>
                      </a:lnTo>
                      <a:lnTo>
                        <a:pt x="69" y="407"/>
                      </a:lnTo>
                      <a:close/>
                    </a:path>
                  </a:pathLst>
                </a:custGeom>
                <a:solidFill>
                  <a:srgbClr val="764c2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Freeform 216"/>
                <xdr:cNvSpPr/>
              </xdr:nvSpPr>
              <xdr:spPr>
                <a:xfrm>
                  <a:off x="1361160" y="1085760"/>
                  <a:ext cx="9360" cy="36360"/>
                </a:xfrm>
                <a:custGeom>
                  <a:avLst/>
                  <a:gdLst>
                    <a:gd name="textAreaLeft" fmla="*/ 0 w 9360"/>
                    <a:gd name="textAreaRight" fmla="*/ 9720 w 9360"/>
                    <a:gd name="textAreaTop" fmla="*/ 0 h 36360"/>
                    <a:gd name="textAreaBottom" fmla="*/ 36720 h 36360"/>
                  </a:gdLst>
                  <a:ahLst/>
                  <a:rect l="textAreaLeft" t="textAreaTop" r="textAreaRight" b="textAreaBottom"/>
                  <a:pathLst>
                    <a:path w="223" h="613">
                      <a:moveTo>
                        <a:pt x="85" y="56"/>
                      </a:moveTo>
                      <a:lnTo>
                        <a:pt x="80" y="64"/>
                      </a:lnTo>
                      <a:lnTo>
                        <a:pt x="66" y="94"/>
                      </a:lnTo>
                      <a:lnTo>
                        <a:pt x="53" y="125"/>
                      </a:lnTo>
                      <a:lnTo>
                        <a:pt x="41" y="157"/>
                      </a:lnTo>
                      <a:lnTo>
                        <a:pt x="30" y="189"/>
                      </a:lnTo>
                      <a:lnTo>
                        <a:pt x="21" y="222"/>
                      </a:lnTo>
                      <a:lnTo>
                        <a:pt x="13" y="255"/>
                      </a:lnTo>
                      <a:lnTo>
                        <a:pt x="7" y="290"/>
                      </a:lnTo>
                      <a:lnTo>
                        <a:pt x="6" y="304"/>
                      </a:lnTo>
                      <a:lnTo>
                        <a:pt x="7" y="304"/>
                      </a:lnTo>
                      <a:lnTo>
                        <a:pt x="7" y="305"/>
                      </a:lnTo>
                      <a:lnTo>
                        <a:pt x="8" y="305"/>
                      </a:lnTo>
                      <a:lnTo>
                        <a:pt x="9" y="305"/>
                      </a:lnTo>
                      <a:lnTo>
                        <a:pt x="9" y="311"/>
                      </a:lnTo>
                      <a:lnTo>
                        <a:pt x="9" y="317"/>
                      </a:lnTo>
                      <a:lnTo>
                        <a:pt x="8" y="322"/>
                      </a:lnTo>
                      <a:lnTo>
                        <a:pt x="8" y="327"/>
                      </a:lnTo>
                      <a:lnTo>
                        <a:pt x="6" y="333"/>
                      </a:lnTo>
                      <a:lnTo>
                        <a:pt x="5" y="338"/>
                      </a:lnTo>
                      <a:lnTo>
                        <a:pt x="3" y="343"/>
                      </a:lnTo>
                      <a:lnTo>
                        <a:pt x="2" y="348"/>
                      </a:lnTo>
                      <a:lnTo>
                        <a:pt x="1" y="360"/>
                      </a:lnTo>
                      <a:lnTo>
                        <a:pt x="0" y="392"/>
                      </a:lnTo>
                      <a:lnTo>
                        <a:pt x="0" y="391"/>
                      </a:lnTo>
                      <a:lnTo>
                        <a:pt x="1" y="391"/>
                      </a:lnTo>
                      <a:lnTo>
                        <a:pt x="2" y="391"/>
                      </a:lnTo>
                      <a:lnTo>
                        <a:pt x="3" y="391"/>
                      </a:lnTo>
                      <a:lnTo>
                        <a:pt x="4" y="390"/>
                      </a:lnTo>
                      <a:lnTo>
                        <a:pt x="7" y="390"/>
                      </a:lnTo>
                      <a:lnTo>
                        <a:pt x="9" y="391"/>
                      </a:lnTo>
                      <a:lnTo>
                        <a:pt x="11" y="393"/>
                      </a:lnTo>
                      <a:lnTo>
                        <a:pt x="12" y="395"/>
                      </a:lnTo>
                      <a:lnTo>
                        <a:pt x="13" y="398"/>
                      </a:lnTo>
                      <a:lnTo>
                        <a:pt x="14" y="400"/>
                      </a:lnTo>
                      <a:lnTo>
                        <a:pt x="16" y="402"/>
                      </a:lnTo>
                      <a:lnTo>
                        <a:pt x="19" y="405"/>
                      </a:lnTo>
                      <a:lnTo>
                        <a:pt x="3" y="463"/>
                      </a:lnTo>
                      <a:lnTo>
                        <a:pt x="3" y="467"/>
                      </a:lnTo>
                      <a:lnTo>
                        <a:pt x="7" y="502"/>
                      </a:lnTo>
                      <a:lnTo>
                        <a:pt x="8" y="504"/>
                      </a:lnTo>
                      <a:lnTo>
                        <a:pt x="17" y="483"/>
                      </a:lnTo>
                      <a:lnTo>
                        <a:pt x="19" y="480"/>
                      </a:lnTo>
                      <a:lnTo>
                        <a:pt x="21" y="475"/>
                      </a:lnTo>
                      <a:lnTo>
                        <a:pt x="23" y="472"/>
                      </a:lnTo>
                      <a:lnTo>
                        <a:pt x="25" y="468"/>
                      </a:lnTo>
                      <a:lnTo>
                        <a:pt x="29" y="465"/>
                      </a:lnTo>
                      <a:lnTo>
                        <a:pt x="32" y="463"/>
                      </a:lnTo>
                      <a:lnTo>
                        <a:pt x="36" y="462"/>
                      </a:lnTo>
                      <a:lnTo>
                        <a:pt x="40" y="463"/>
                      </a:lnTo>
                      <a:lnTo>
                        <a:pt x="42" y="467"/>
                      </a:lnTo>
                      <a:lnTo>
                        <a:pt x="44" y="472"/>
                      </a:lnTo>
                      <a:lnTo>
                        <a:pt x="45" y="477"/>
                      </a:lnTo>
                      <a:lnTo>
                        <a:pt x="45" y="482"/>
                      </a:lnTo>
                      <a:lnTo>
                        <a:pt x="44" y="492"/>
                      </a:lnTo>
                      <a:lnTo>
                        <a:pt x="42" y="502"/>
                      </a:lnTo>
                      <a:lnTo>
                        <a:pt x="39" y="512"/>
                      </a:lnTo>
                      <a:lnTo>
                        <a:pt x="37" y="523"/>
                      </a:lnTo>
                      <a:lnTo>
                        <a:pt x="36" y="532"/>
                      </a:lnTo>
                      <a:lnTo>
                        <a:pt x="37" y="543"/>
                      </a:lnTo>
                      <a:lnTo>
                        <a:pt x="39" y="546"/>
                      </a:lnTo>
                      <a:lnTo>
                        <a:pt x="40" y="550"/>
                      </a:lnTo>
                      <a:lnTo>
                        <a:pt x="41" y="555"/>
                      </a:lnTo>
                      <a:lnTo>
                        <a:pt x="41" y="560"/>
                      </a:lnTo>
                      <a:lnTo>
                        <a:pt x="42" y="564"/>
                      </a:lnTo>
                      <a:lnTo>
                        <a:pt x="44" y="567"/>
                      </a:lnTo>
                      <a:lnTo>
                        <a:pt x="45" y="568"/>
                      </a:lnTo>
                      <a:lnTo>
                        <a:pt x="47" y="569"/>
                      </a:lnTo>
                      <a:lnTo>
                        <a:pt x="49" y="569"/>
                      </a:lnTo>
                      <a:lnTo>
                        <a:pt x="52" y="569"/>
                      </a:lnTo>
                      <a:lnTo>
                        <a:pt x="50" y="549"/>
                      </a:lnTo>
                      <a:lnTo>
                        <a:pt x="54" y="549"/>
                      </a:lnTo>
                      <a:lnTo>
                        <a:pt x="56" y="548"/>
                      </a:lnTo>
                      <a:lnTo>
                        <a:pt x="58" y="545"/>
                      </a:lnTo>
                      <a:lnTo>
                        <a:pt x="60" y="542"/>
                      </a:lnTo>
                      <a:lnTo>
                        <a:pt x="61" y="538"/>
                      </a:lnTo>
                      <a:lnTo>
                        <a:pt x="63" y="533"/>
                      </a:lnTo>
                      <a:lnTo>
                        <a:pt x="64" y="529"/>
                      </a:lnTo>
                      <a:lnTo>
                        <a:pt x="67" y="527"/>
                      </a:lnTo>
                      <a:lnTo>
                        <a:pt x="69" y="525"/>
                      </a:lnTo>
                      <a:lnTo>
                        <a:pt x="72" y="525"/>
                      </a:lnTo>
                      <a:lnTo>
                        <a:pt x="74" y="525"/>
                      </a:lnTo>
                      <a:lnTo>
                        <a:pt x="76" y="526"/>
                      </a:lnTo>
                      <a:lnTo>
                        <a:pt x="78" y="527"/>
                      </a:lnTo>
                      <a:lnTo>
                        <a:pt x="81" y="528"/>
                      </a:lnTo>
                      <a:lnTo>
                        <a:pt x="83" y="530"/>
                      </a:lnTo>
                      <a:lnTo>
                        <a:pt x="85" y="531"/>
                      </a:lnTo>
                      <a:lnTo>
                        <a:pt x="85" y="540"/>
                      </a:lnTo>
                      <a:lnTo>
                        <a:pt x="85" y="548"/>
                      </a:lnTo>
                      <a:lnTo>
                        <a:pt x="87" y="557"/>
                      </a:lnTo>
                      <a:lnTo>
                        <a:pt x="88" y="565"/>
                      </a:lnTo>
                      <a:lnTo>
                        <a:pt x="90" y="574"/>
                      </a:lnTo>
                      <a:lnTo>
                        <a:pt x="91" y="582"/>
                      </a:lnTo>
                      <a:lnTo>
                        <a:pt x="91" y="589"/>
                      </a:lnTo>
                      <a:lnTo>
                        <a:pt x="90" y="597"/>
                      </a:lnTo>
                      <a:lnTo>
                        <a:pt x="91" y="599"/>
                      </a:lnTo>
                      <a:lnTo>
                        <a:pt x="92" y="602"/>
                      </a:lnTo>
                      <a:lnTo>
                        <a:pt x="93" y="605"/>
                      </a:lnTo>
                      <a:lnTo>
                        <a:pt x="94" y="609"/>
                      </a:lnTo>
                      <a:lnTo>
                        <a:pt x="95" y="611"/>
                      </a:lnTo>
                      <a:lnTo>
                        <a:pt x="97" y="612"/>
                      </a:lnTo>
                      <a:lnTo>
                        <a:pt x="100" y="613"/>
                      </a:lnTo>
                      <a:lnTo>
                        <a:pt x="103" y="612"/>
                      </a:lnTo>
                      <a:lnTo>
                        <a:pt x="103" y="610"/>
                      </a:lnTo>
                      <a:lnTo>
                        <a:pt x="103" y="609"/>
                      </a:lnTo>
                      <a:lnTo>
                        <a:pt x="103" y="607"/>
                      </a:lnTo>
                      <a:lnTo>
                        <a:pt x="103" y="605"/>
                      </a:lnTo>
                      <a:lnTo>
                        <a:pt x="103" y="604"/>
                      </a:lnTo>
                      <a:lnTo>
                        <a:pt x="104" y="603"/>
                      </a:lnTo>
                      <a:lnTo>
                        <a:pt x="104" y="602"/>
                      </a:lnTo>
                      <a:lnTo>
                        <a:pt x="105" y="601"/>
                      </a:lnTo>
                      <a:lnTo>
                        <a:pt x="109" y="603"/>
                      </a:lnTo>
                      <a:lnTo>
                        <a:pt x="109" y="601"/>
                      </a:lnTo>
                      <a:lnTo>
                        <a:pt x="110" y="600"/>
                      </a:lnTo>
                      <a:lnTo>
                        <a:pt x="110" y="598"/>
                      </a:lnTo>
                      <a:lnTo>
                        <a:pt x="110" y="596"/>
                      </a:lnTo>
                      <a:lnTo>
                        <a:pt x="111" y="594"/>
                      </a:lnTo>
                      <a:lnTo>
                        <a:pt x="111" y="592"/>
                      </a:lnTo>
                      <a:lnTo>
                        <a:pt x="112" y="589"/>
                      </a:lnTo>
                      <a:lnTo>
                        <a:pt x="113" y="587"/>
                      </a:lnTo>
                      <a:lnTo>
                        <a:pt x="109" y="577"/>
                      </a:lnTo>
                      <a:lnTo>
                        <a:pt x="101" y="548"/>
                      </a:lnTo>
                      <a:lnTo>
                        <a:pt x="95" y="519"/>
                      </a:lnTo>
                      <a:lnTo>
                        <a:pt x="90" y="489"/>
                      </a:lnTo>
                      <a:lnTo>
                        <a:pt x="86" y="458"/>
                      </a:lnTo>
                      <a:lnTo>
                        <a:pt x="84" y="427"/>
                      </a:lnTo>
                      <a:lnTo>
                        <a:pt x="83" y="396"/>
                      </a:lnTo>
                      <a:lnTo>
                        <a:pt x="84" y="364"/>
                      </a:lnTo>
                      <a:lnTo>
                        <a:pt x="86" y="334"/>
                      </a:lnTo>
                      <a:lnTo>
                        <a:pt x="90" y="303"/>
                      </a:lnTo>
                      <a:lnTo>
                        <a:pt x="95" y="273"/>
                      </a:lnTo>
                      <a:lnTo>
                        <a:pt x="101" y="244"/>
                      </a:lnTo>
                      <a:lnTo>
                        <a:pt x="109" y="215"/>
                      </a:lnTo>
                      <a:lnTo>
                        <a:pt x="118" y="187"/>
                      </a:lnTo>
                      <a:lnTo>
                        <a:pt x="128" y="159"/>
                      </a:lnTo>
                      <a:lnTo>
                        <a:pt x="140" y="132"/>
                      </a:lnTo>
                      <a:lnTo>
                        <a:pt x="153" y="105"/>
                      </a:lnTo>
                      <a:lnTo>
                        <a:pt x="168" y="80"/>
                      </a:lnTo>
                      <a:lnTo>
                        <a:pt x="183" y="56"/>
                      </a:lnTo>
                      <a:lnTo>
                        <a:pt x="199" y="31"/>
                      </a:lnTo>
                      <a:lnTo>
                        <a:pt x="216" y="8"/>
                      </a:lnTo>
                      <a:lnTo>
                        <a:pt x="223" y="0"/>
                      </a:lnTo>
                      <a:lnTo>
                        <a:pt x="214" y="1"/>
                      </a:lnTo>
                      <a:lnTo>
                        <a:pt x="206" y="3"/>
                      </a:lnTo>
                      <a:lnTo>
                        <a:pt x="197" y="5"/>
                      </a:lnTo>
                      <a:lnTo>
                        <a:pt x="189" y="7"/>
                      </a:lnTo>
                      <a:lnTo>
                        <a:pt x="181" y="9"/>
                      </a:lnTo>
                      <a:lnTo>
                        <a:pt x="173" y="11"/>
                      </a:lnTo>
                      <a:lnTo>
                        <a:pt x="165" y="13"/>
                      </a:lnTo>
                      <a:lnTo>
                        <a:pt x="157" y="16"/>
                      </a:lnTo>
                      <a:lnTo>
                        <a:pt x="151" y="18"/>
                      </a:lnTo>
                      <a:lnTo>
                        <a:pt x="146" y="21"/>
                      </a:lnTo>
                      <a:lnTo>
                        <a:pt x="140" y="24"/>
                      </a:lnTo>
                      <a:lnTo>
                        <a:pt x="136" y="27"/>
                      </a:lnTo>
                      <a:lnTo>
                        <a:pt x="131" y="30"/>
                      </a:lnTo>
                      <a:lnTo>
                        <a:pt x="126" y="34"/>
                      </a:lnTo>
                      <a:lnTo>
                        <a:pt x="122" y="36"/>
                      </a:lnTo>
                      <a:lnTo>
                        <a:pt x="117" y="38"/>
                      </a:lnTo>
                      <a:lnTo>
                        <a:pt x="117" y="34"/>
                      </a:lnTo>
                      <a:lnTo>
                        <a:pt x="113" y="36"/>
                      </a:lnTo>
                      <a:lnTo>
                        <a:pt x="109" y="39"/>
                      </a:lnTo>
                      <a:lnTo>
                        <a:pt x="105" y="41"/>
                      </a:lnTo>
                      <a:lnTo>
                        <a:pt x="101" y="44"/>
                      </a:lnTo>
                      <a:lnTo>
                        <a:pt x="97" y="46"/>
                      </a:lnTo>
                      <a:lnTo>
                        <a:pt x="93" y="49"/>
                      </a:lnTo>
                      <a:lnTo>
                        <a:pt x="89" y="53"/>
                      </a:lnTo>
                      <a:lnTo>
                        <a:pt x="85" y="56"/>
                      </a:lnTo>
                      <a:close/>
                    </a:path>
                  </a:pathLst>
                </a:custGeom>
                <a:solidFill>
                  <a:srgbClr val="835831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Freeform 217"/>
                <xdr:cNvSpPr/>
              </xdr:nvSpPr>
              <xdr:spPr>
                <a:xfrm>
                  <a:off x="1367280" y="1085760"/>
                  <a:ext cx="10440" cy="42120"/>
                </a:xfrm>
                <a:custGeom>
                  <a:avLst/>
                  <a:gdLst>
                    <a:gd name="textAreaLeft" fmla="*/ 0 w 10440"/>
                    <a:gd name="textAreaRight" fmla="*/ 10800 w 10440"/>
                    <a:gd name="textAreaTop" fmla="*/ 0 h 42120"/>
                    <a:gd name="textAreaBottom" fmla="*/ 42480 h 42120"/>
                  </a:gdLst>
                  <a:ahLst/>
                  <a:rect l="textAreaLeft" t="textAreaTop" r="textAreaRight" b="textAreaBottom"/>
                  <a:pathLst>
                    <a:path w="241" h="698">
                      <a:moveTo>
                        <a:pt x="140" y="0"/>
                      </a:moveTo>
                      <a:lnTo>
                        <a:pt x="133" y="8"/>
                      </a:lnTo>
                      <a:lnTo>
                        <a:pt x="116" y="31"/>
                      </a:lnTo>
                      <a:lnTo>
                        <a:pt x="100" y="56"/>
                      </a:lnTo>
                      <a:lnTo>
                        <a:pt x="85" y="80"/>
                      </a:lnTo>
                      <a:lnTo>
                        <a:pt x="70" y="105"/>
                      </a:lnTo>
                      <a:lnTo>
                        <a:pt x="57" y="132"/>
                      </a:lnTo>
                      <a:lnTo>
                        <a:pt x="45" y="159"/>
                      </a:lnTo>
                      <a:lnTo>
                        <a:pt x="35" y="187"/>
                      </a:lnTo>
                      <a:lnTo>
                        <a:pt x="26" y="215"/>
                      </a:lnTo>
                      <a:lnTo>
                        <a:pt x="18" y="244"/>
                      </a:lnTo>
                      <a:lnTo>
                        <a:pt x="12" y="273"/>
                      </a:lnTo>
                      <a:lnTo>
                        <a:pt x="7" y="303"/>
                      </a:lnTo>
                      <a:lnTo>
                        <a:pt x="3" y="334"/>
                      </a:lnTo>
                      <a:lnTo>
                        <a:pt x="1" y="364"/>
                      </a:lnTo>
                      <a:lnTo>
                        <a:pt x="0" y="396"/>
                      </a:lnTo>
                      <a:lnTo>
                        <a:pt x="1" y="427"/>
                      </a:lnTo>
                      <a:lnTo>
                        <a:pt x="3" y="458"/>
                      </a:lnTo>
                      <a:lnTo>
                        <a:pt x="7" y="489"/>
                      </a:lnTo>
                      <a:lnTo>
                        <a:pt x="12" y="519"/>
                      </a:lnTo>
                      <a:lnTo>
                        <a:pt x="18" y="548"/>
                      </a:lnTo>
                      <a:lnTo>
                        <a:pt x="26" y="577"/>
                      </a:lnTo>
                      <a:lnTo>
                        <a:pt x="30" y="587"/>
                      </a:lnTo>
                      <a:lnTo>
                        <a:pt x="30" y="585"/>
                      </a:lnTo>
                      <a:lnTo>
                        <a:pt x="31" y="583"/>
                      </a:lnTo>
                      <a:lnTo>
                        <a:pt x="32" y="581"/>
                      </a:lnTo>
                      <a:lnTo>
                        <a:pt x="33" y="579"/>
                      </a:lnTo>
                      <a:lnTo>
                        <a:pt x="34" y="577"/>
                      </a:lnTo>
                      <a:lnTo>
                        <a:pt x="35" y="575"/>
                      </a:lnTo>
                      <a:lnTo>
                        <a:pt x="36" y="574"/>
                      </a:lnTo>
                      <a:lnTo>
                        <a:pt x="37" y="572"/>
                      </a:lnTo>
                      <a:lnTo>
                        <a:pt x="40" y="570"/>
                      </a:lnTo>
                      <a:lnTo>
                        <a:pt x="42" y="570"/>
                      </a:lnTo>
                      <a:lnTo>
                        <a:pt x="44" y="572"/>
                      </a:lnTo>
                      <a:lnTo>
                        <a:pt x="46" y="573"/>
                      </a:lnTo>
                      <a:lnTo>
                        <a:pt x="47" y="574"/>
                      </a:lnTo>
                      <a:lnTo>
                        <a:pt x="49" y="575"/>
                      </a:lnTo>
                      <a:lnTo>
                        <a:pt x="51" y="577"/>
                      </a:lnTo>
                      <a:lnTo>
                        <a:pt x="53" y="578"/>
                      </a:lnTo>
                      <a:lnTo>
                        <a:pt x="57" y="588"/>
                      </a:lnTo>
                      <a:lnTo>
                        <a:pt x="60" y="599"/>
                      </a:lnTo>
                      <a:lnTo>
                        <a:pt x="64" y="611"/>
                      </a:lnTo>
                      <a:lnTo>
                        <a:pt x="66" y="622"/>
                      </a:lnTo>
                      <a:lnTo>
                        <a:pt x="70" y="633"/>
                      </a:lnTo>
                      <a:lnTo>
                        <a:pt x="74" y="643"/>
                      </a:lnTo>
                      <a:lnTo>
                        <a:pt x="79" y="654"/>
                      </a:lnTo>
                      <a:lnTo>
                        <a:pt x="86" y="663"/>
                      </a:lnTo>
                      <a:lnTo>
                        <a:pt x="87" y="662"/>
                      </a:lnTo>
                      <a:lnTo>
                        <a:pt x="88" y="661"/>
                      </a:lnTo>
                      <a:lnTo>
                        <a:pt x="89" y="661"/>
                      </a:lnTo>
                      <a:lnTo>
                        <a:pt x="90" y="660"/>
                      </a:lnTo>
                      <a:lnTo>
                        <a:pt x="91" y="660"/>
                      </a:lnTo>
                      <a:lnTo>
                        <a:pt x="92" y="659"/>
                      </a:lnTo>
                      <a:lnTo>
                        <a:pt x="93" y="659"/>
                      </a:lnTo>
                      <a:lnTo>
                        <a:pt x="94" y="658"/>
                      </a:lnTo>
                      <a:lnTo>
                        <a:pt x="94" y="653"/>
                      </a:lnTo>
                      <a:lnTo>
                        <a:pt x="93" y="647"/>
                      </a:lnTo>
                      <a:lnTo>
                        <a:pt x="92" y="639"/>
                      </a:lnTo>
                      <a:lnTo>
                        <a:pt x="91" y="633"/>
                      </a:lnTo>
                      <a:lnTo>
                        <a:pt x="92" y="625"/>
                      </a:lnTo>
                      <a:lnTo>
                        <a:pt x="94" y="619"/>
                      </a:lnTo>
                      <a:lnTo>
                        <a:pt x="95" y="617"/>
                      </a:lnTo>
                      <a:lnTo>
                        <a:pt x="97" y="614"/>
                      </a:lnTo>
                      <a:lnTo>
                        <a:pt x="100" y="612"/>
                      </a:lnTo>
                      <a:lnTo>
                        <a:pt x="104" y="610"/>
                      </a:lnTo>
                      <a:lnTo>
                        <a:pt x="112" y="611"/>
                      </a:lnTo>
                      <a:lnTo>
                        <a:pt x="119" y="613"/>
                      </a:lnTo>
                      <a:lnTo>
                        <a:pt x="124" y="617"/>
                      </a:lnTo>
                      <a:lnTo>
                        <a:pt x="128" y="622"/>
                      </a:lnTo>
                      <a:lnTo>
                        <a:pt x="131" y="628"/>
                      </a:lnTo>
                      <a:lnTo>
                        <a:pt x="133" y="634"/>
                      </a:lnTo>
                      <a:lnTo>
                        <a:pt x="135" y="641"/>
                      </a:lnTo>
                      <a:lnTo>
                        <a:pt x="137" y="649"/>
                      </a:lnTo>
                      <a:lnTo>
                        <a:pt x="139" y="665"/>
                      </a:lnTo>
                      <a:lnTo>
                        <a:pt x="144" y="678"/>
                      </a:lnTo>
                      <a:lnTo>
                        <a:pt x="147" y="685"/>
                      </a:lnTo>
                      <a:lnTo>
                        <a:pt x="151" y="690"/>
                      </a:lnTo>
                      <a:lnTo>
                        <a:pt x="157" y="695"/>
                      </a:lnTo>
                      <a:lnTo>
                        <a:pt x="164" y="698"/>
                      </a:lnTo>
                      <a:lnTo>
                        <a:pt x="164" y="695"/>
                      </a:lnTo>
                      <a:lnTo>
                        <a:pt x="164" y="692"/>
                      </a:lnTo>
                      <a:lnTo>
                        <a:pt x="163" y="690"/>
                      </a:lnTo>
                      <a:lnTo>
                        <a:pt x="162" y="687"/>
                      </a:lnTo>
                      <a:lnTo>
                        <a:pt x="162" y="685"/>
                      </a:lnTo>
                      <a:lnTo>
                        <a:pt x="161" y="681"/>
                      </a:lnTo>
                      <a:lnTo>
                        <a:pt x="161" y="678"/>
                      </a:lnTo>
                      <a:lnTo>
                        <a:pt x="161" y="676"/>
                      </a:lnTo>
                      <a:lnTo>
                        <a:pt x="155" y="667"/>
                      </a:lnTo>
                      <a:lnTo>
                        <a:pt x="143" y="644"/>
                      </a:lnTo>
                      <a:lnTo>
                        <a:pt x="132" y="622"/>
                      </a:lnTo>
                      <a:lnTo>
                        <a:pt x="122" y="599"/>
                      </a:lnTo>
                      <a:lnTo>
                        <a:pt x="113" y="576"/>
                      </a:lnTo>
                      <a:lnTo>
                        <a:pt x="106" y="551"/>
                      </a:lnTo>
                      <a:lnTo>
                        <a:pt x="99" y="526"/>
                      </a:lnTo>
                      <a:lnTo>
                        <a:pt x="93" y="501"/>
                      </a:lnTo>
                      <a:lnTo>
                        <a:pt x="89" y="475"/>
                      </a:lnTo>
                      <a:lnTo>
                        <a:pt x="86" y="449"/>
                      </a:lnTo>
                      <a:lnTo>
                        <a:pt x="84" y="422"/>
                      </a:lnTo>
                      <a:lnTo>
                        <a:pt x="83" y="396"/>
                      </a:lnTo>
                      <a:lnTo>
                        <a:pt x="84" y="369"/>
                      </a:lnTo>
                      <a:lnTo>
                        <a:pt x="86" y="342"/>
                      </a:lnTo>
                      <a:lnTo>
                        <a:pt x="89" y="317"/>
                      </a:lnTo>
                      <a:lnTo>
                        <a:pt x="93" y="290"/>
                      </a:lnTo>
                      <a:lnTo>
                        <a:pt x="99" y="265"/>
                      </a:lnTo>
                      <a:lnTo>
                        <a:pt x="106" y="241"/>
                      </a:lnTo>
                      <a:lnTo>
                        <a:pt x="113" y="216"/>
                      </a:lnTo>
                      <a:lnTo>
                        <a:pt x="122" y="193"/>
                      </a:lnTo>
                      <a:lnTo>
                        <a:pt x="132" y="170"/>
                      </a:lnTo>
                      <a:lnTo>
                        <a:pt x="143" y="148"/>
                      </a:lnTo>
                      <a:lnTo>
                        <a:pt x="155" y="125"/>
                      </a:lnTo>
                      <a:lnTo>
                        <a:pt x="168" y="104"/>
                      </a:lnTo>
                      <a:lnTo>
                        <a:pt x="182" y="83"/>
                      </a:lnTo>
                      <a:lnTo>
                        <a:pt x="196" y="64"/>
                      </a:lnTo>
                      <a:lnTo>
                        <a:pt x="212" y="45"/>
                      </a:lnTo>
                      <a:lnTo>
                        <a:pt x="229" y="27"/>
                      </a:lnTo>
                      <a:lnTo>
                        <a:pt x="241" y="14"/>
                      </a:lnTo>
                      <a:lnTo>
                        <a:pt x="235" y="13"/>
                      </a:lnTo>
                      <a:lnTo>
                        <a:pt x="228" y="12"/>
                      </a:lnTo>
                      <a:lnTo>
                        <a:pt x="221" y="11"/>
                      </a:lnTo>
                      <a:lnTo>
                        <a:pt x="214" y="10"/>
                      </a:lnTo>
                      <a:lnTo>
                        <a:pt x="207" y="9"/>
                      </a:lnTo>
                      <a:lnTo>
                        <a:pt x="201" y="9"/>
                      </a:lnTo>
                      <a:lnTo>
                        <a:pt x="194" y="8"/>
                      </a:lnTo>
                      <a:lnTo>
                        <a:pt x="187" y="7"/>
                      </a:lnTo>
                      <a:lnTo>
                        <a:pt x="182" y="5"/>
                      </a:lnTo>
                      <a:lnTo>
                        <a:pt x="176" y="3"/>
                      </a:lnTo>
                      <a:lnTo>
                        <a:pt x="170" y="1"/>
                      </a:lnTo>
                      <a:lnTo>
                        <a:pt x="164" y="0"/>
                      </a:lnTo>
                      <a:lnTo>
                        <a:pt x="158" y="0"/>
                      </a:lnTo>
                      <a:lnTo>
                        <a:pt x="152" y="0"/>
                      </a:lnTo>
                      <a:lnTo>
                        <a:pt x="146" y="0"/>
                      </a:lnTo>
                      <a:lnTo>
                        <a:pt x="140" y="0"/>
                      </a:lnTo>
                      <a:close/>
                    </a:path>
                  </a:pathLst>
                </a:custGeom>
                <a:solidFill>
                  <a:srgbClr val="90653c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Freeform 218"/>
                <xdr:cNvSpPr/>
              </xdr:nvSpPr>
              <xdr:spPr>
                <a:xfrm>
                  <a:off x="1374480" y="1086840"/>
                  <a:ext cx="15840" cy="47520"/>
                </a:xfrm>
                <a:custGeom>
                  <a:avLst/>
                  <a:gdLst>
                    <a:gd name="textAreaLeft" fmla="*/ 0 w 15840"/>
                    <a:gd name="textAreaRight" fmla="*/ 15840 w 15840"/>
                    <a:gd name="textAreaTop" fmla="*/ 0 h 47520"/>
                    <a:gd name="textAreaBottom" fmla="*/ 47880 h 47520"/>
                  </a:gdLst>
                  <a:ahLst/>
                  <a:rect l="textAreaLeft" t="textAreaTop" r="textAreaRight" b="textAreaBottom"/>
                  <a:pathLst>
                    <a:path w="319" h="775">
                      <a:moveTo>
                        <a:pt x="158" y="1"/>
                      </a:moveTo>
                      <a:lnTo>
                        <a:pt x="146" y="14"/>
                      </a:lnTo>
                      <a:lnTo>
                        <a:pt x="129" y="32"/>
                      </a:lnTo>
                      <a:lnTo>
                        <a:pt x="113" y="51"/>
                      </a:lnTo>
                      <a:lnTo>
                        <a:pt x="99" y="70"/>
                      </a:lnTo>
                      <a:lnTo>
                        <a:pt x="85" y="91"/>
                      </a:lnTo>
                      <a:lnTo>
                        <a:pt x="72" y="112"/>
                      </a:lnTo>
                      <a:lnTo>
                        <a:pt x="60" y="135"/>
                      </a:lnTo>
                      <a:lnTo>
                        <a:pt x="49" y="157"/>
                      </a:lnTo>
                      <a:lnTo>
                        <a:pt x="39" y="180"/>
                      </a:lnTo>
                      <a:lnTo>
                        <a:pt x="30" y="203"/>
                      </a:lnTo>
                      <a:lnTo>
                        <a:pt x="23" y="228"/>
                      </a:lnTo>
                      <a:lnTo>
                        <a:pt x="16" y="252"/>
                      </a:lnTo>
                      <a:lnTo>
                        <a:pt x="10" y="277"/>
                      </a:lnTo>
                      <a:lnTo>
                        <a:pt x="6" y="304"/>
                      </a:lnTo>
                      <a:lnTo>
                        <a:pt x="3" y="329"/>
                      </a:lnTo>
                      <a:lnTo>
                        <a:pt x="1" y="356"/>
                      </a:lnTo>
                      <a:lnTo>
                        <a:pt x="0" y="383"/>
                      </a:lnTo>
                      <a:lnTo>
                        <a:pt x="1" y="409"/>
                      </a:lnTo>
                      <a:lnTo>
                        <a:pt x="3" y="436"/>
                      </a:lnTo>
                      <a:lnTo>
                        <a:pt x="6" y="462"/>
                      </a:lnTo>
                      <a:lnTo>
                        <a:pt x="10" y="488"/>
                      </a:lnTo>
                      <a:lnTo>
                        <a:pt x="16" y="513"/>
                      </a:lnTo>
                      <a:lnTo>
                        <a:pt x="23" y="538"/>
                      </a:lnTo>
                      <a:lnTo>
                        <a:pt x="30" y="563"/>
                      </a:lnTo>
                      <a:lnTo>
                        <a:pt x="39" y="586"/>
                      </a:lnTo>
                      <a:lnTo>
                        <a:pt x="49" y="609"/>
                      </a:lnTo>
                      <a:lnTo>
                        <a:pt x="60" y="631"/>
                      </a:lnTo>
                      <a:lnTo>
                        <a:pt x="72" y="654"/>
                      </a:lnTo>
                      <a:lnTo>
                        <a:pt x="78" y="663"/>
                      </a:lnTo>
                      <a:lnTo>
                        <a:pt x="78" y="662"/>
                      </a:lnTo>
                      <a:lnTo>
                        <a:pt x="78" y="661"/>
                      </a:lnTo>
                      <a:lnTo>
                        <a:pt x="78" y="660"/>
                      </a:lnTo>
                      <a:lnTo>
                        <a:pt x="78" y="659"/>
                      </a:lnTo>
                      <a:lnTo>
                        <a:pt x="78" y="658"/>
                      </a:lnTo>
                      <a:lnTo>
                        <a:pt x="79" y="657"/>
                      </a:lnTo>
                      <a:lnTo>
                        <a:pt x="79" y="656"/>
                      </a:lnTo>
                      <a:lnTo>
                        <a:pt x="80" y="655"/>
                      </a:lnTo>
                      <a:lnTo>
                        <a:pt x="81" y="652"/>
                      </a:lnTo>
                      <a:lnTo>
                        <a:pt x="83" y="649"/>
                      </a:lnTo>
                      <a:lnTo>
                        <a:pt x="86" y="646"/>
                      </a:lnTo>
                      <a:lnTo>
                        <a:pt x="88" y="644"/>
                      </a:lnTo>
                      <a:lnTo>
                        <a:pt x="91" y="642"/>
                      </a:lnTo>
                      <a:lnTo>
                        <a:pt x="94" y="641"/>
                      </a:lnTo>
                      <a:lnTo>
                        <a:pt x="97" y="641"/>
                      </a:lnTo>
                      <a:lnTo>
                        <a:pt x="101" y="641"/>
                      </a:lnTo>
                      <a:lnTo>
                        <a:pt x="106" y="645"/>
                      </a:lnTo>
                      <a:lnTo>
                        <a:pt x="111" y="649"/>
                      </a:lnTo>
                      <a:lnTo>
                        <a:pt x="115" y="655"/>
                      </a:lnTo>
                      <a:lnTo>
                        <a:pt x="119" y="661"/>
                      </a:lnTo>
                      <a:lnTo>
                        <a:pt x="126" y="673"/>
                      </a:lnTo>
                      <a:lnTo>
                        <a:pt x="133" y="684"/>
                      </a:lnTo>
                      <a:lnTo>
                        <a:pt x="140" y="696"/>
                      </a:lnTo>
                      <a:lnTo>
                        <a:pt x="147" y="706"/>
                      </a:lnTo>
                      <a:lnTo>
                        <a:pt x="152" y="711"/>
                      </a:lnTo>
                      <a:lnTo>
                        <a:pt x="157" y="715"/>
                      </a:lnTo>
                      <a:lnTo>
                        <a:pt x="162" y="718"/>
                      </a:lnTo>
                      <a:lnTo>
                        <a:pt x="168" y="721"/>
                      </a:lnTo>
                      <a:lnTo>
                        <a:pt x="159" y="708"/>
                      </a:lnTo>
                      <a:lnTo>
                        <a:pt x="158" y="703"/>
                      </a:lnTo>
                      <a:lnTo>
                        <a:pt x="158" y="699"/>
                      </a:lnTo>
                      <a:lnTo>
                        <a:pt x="159" y="695"/>
                      </a:lnTo>
                      <a:lnTo>
                        <a:pt x="160" y="690"/>
                      </a:lnTo>
                      <a:lnTo>
                        <a:pt x="162" y="685"/>
                      </a:lnTo>
                      <a:lnTo>
                        <a:pt x="164" y="682"/>
                      </a:lnTo>
                      <a:lnTo>
                        <a:pt x="167" y="678"/>
                      </a:lnTo>
                      <a:lnTo>
                        <a:pt x="170" y="675"/>
                      </a:lnTo>
                      <a:lnTo>
                        <a:pt x="175" y="675"/>
                      </a:lnTo>
                      <a:lnTo>
                        <a:pt x="178" y="676"/>
                      </a:lnTo>
                      <a:lnTo>
                        <a:pt x="182" y="678"/>
                      </a:lnTo>
                      <a:lnTo>
                        <a:pt x="185" y="680"/>
                      </a:lnTo>
                      <a:lnTo>
                        <a:pt x="189" y="682"/>
                      </a:lnTo>
                      <a:lnTo>
                        <a:pt x="192" y="685"/>
                      </a:lnTo>
                      <a:lnTo>
                        <a:pt x="195" y="687"/>
                      </a:lnTo>
                      <a:lnTo>
                        <a:pt x="199" y="690"/>
                      </a:lnTo>
                      <a:lnTo>
                        <a:pt x="203" y="695"/>
                      </a:lnTo>
                      <a:lnTo>
                        <a:pt x="208" y="700"/>
                      </a:lnTo>
                      <a:lnTo>
                        <a:pt x="213" y="704"/>
                      </a:lnTo>
                      <a:lnTo>
                        <a:pt x="218" y="709"/>
                      </a:lnTo>
                      <a:lnTo>
                        <a:pt x="223" y="713"/>
                      </a:lnTo>
                      <a:lnTo>
                        <a:pt x="229" y="717"/>
                      </a:lnTo>
                      <a:lnTo>
                        <a:pt x="234" y="720"/>
                      </a:lnTo>
                      <a:lnTo>
                        <a:pt x="240" y="723"/>
                      </a:lnTo>
                      <a:lnTo>
                        <a:pt x="233" y="718"/>
                      </a:lnTo>
                      <a:lnTo>
                        <a:pt x="219" y="704"/>
                      </a:lnTo>
                      <a:lnTo>
                        <a:pt x="204" y="691"/>
                      </a:lnTo>
                      <a:lnTo>
                        <a:pt x="191" y="675"/>
                      </a:lnTo>
                      <a:lnTo>
                        <a:pt x="178" y="659"/>
                      </a:lnTo>
                      <a:lnTo>
                        <a:pt x="165" y="643"/>
                      </a:lnTo>
                      <a:lnTo>
                        <a:pt x="154" y="626"/>
                      </a:lnTo>
                      <a:lnTo>
                        <a:pt x="143" y="608"/>
                      </a:lnTo>
                      <a:lnTo>
                        <a:pt x="133" y="590"/>
                      </a:lnTo>
                      <a:lnTo>
                        <a:pt x="123" y="571"/>
                      </a:lnTo>
                      <a:lnTo>
                        <a:pt x="115" y="552"/>
                      </a:lnTo>
                      <a:lnTo>
                        <a:pt x="108" y="532"/>
                      </a:lnTo>
                      <a:lnTo>
                        <a:pt x="101" y="512"/>
                      </a:lnTo>
                      <a:lnTo>
                        <a:pt x="96" y="492"/>
                      </a:lnTo>
                      <a:lnTo>
                        <a:pt x="91" y="471"/>
                      </a:lnTo>
                      <a:lnTo>
                        <a:pt x="87" y="449"/>
                      </a:lnTo>
                      <a:lnTo>
                        <a:pt x="85" y="427"/>
                      </a:lnTo>
                      <a:lnTo>
                        <a:pt x="83" y="405"/>
                      </a:lnTo>
                      <a:lnTo>
                        <a:pt x="83" y="383"/>
                      </a:lnTo>
                      <a:lnTo>
                        <a:pt x="83" y="361"/>
                      </a:lnTo>
                      <a:lnTo>
                        <a:pt x="85" y="339"/>
                      </a:lnTo>
                      <a:lnTo>
                        <a:pt x="87" y="316"/>
                      </a:lnTo>
                      <a:lnTo>
                        <a:pt x="91" y="295"/>
                      </a:lnTo>
                      <a:lnTo>
                        <a:pt x="96" y="274"/>
                      </a:lnTo>
                      <a:lnTo>
                        <a:pt x="101" y="253"/>
                      </a:lnTo>
                      <a:lnTo>
                        <a:pt x="108" y="233"/>
                      </a:lnTo>
                      <a:lnTo>
                        <a:pt x="115" y="214"/>
                      </a:lnTo>
                      <a:lnTo>
                        <a:pt x="123" y="194"/>
                      </a:lnTo>
                      <a:lnTo>
                        <a:pt x="133" y="176"/>
                      </a:lnTo>
                      <a:lnTo>
                        <a:pt x="143" y="158"/>
                      </a:lnTo>
                      <a:lnTo>
                        <a:pt x="154" y="140"/>
                      </a:lnTo>
                      <a:lnTo>
                        <a:pt x="165" y="123"/>
                      </a:lnTo>
                      <a:lnTo>
                        <a:pt x="178" y="106"/>
                      </a:lnTo>
                      <a:lnTo>
                        <a:pt x="191" y="90"/>
                      </a:lnTo>
                      <a:lnTo>
                        <a:pt x="204" y="75"/>
                      </a:lnTo>
                      <a:lnTo>
                        <a:pt x="219" y="61"/>
                      </a:lnTo>
                      <a:lnTo>
                        <a:pt x="233" y="47"/>
                      </a:lnTo>
                      <a:lnTo>
                        <a:pt x="249" y="34"/>
                      </a:lnTo>
                      <a:lnTo>
                        <a:pt x="265" y="23"/>
                      </a:lnTo>
                      <a:lnTo>
                        <a:pt x="283" y="11"/>
                      </a:lnTo>
                      <a:lnTo>
                        <a:pt x="298" y="1"/>
                      </a:lnTo>
                      <a:lnTo>
                        <a:pt x="297" y="0"/>
                      </a:lnTo>
                      <a:lnTo>
                        <a:pt x="289" y="0"/>
                      </a:lnTo>
                      <a:lnTo>
                        <a:pt x="281" y="1"/>
                      </a:lnTo>
                      <a:lnTo>
                        <a:pt x="274" y="3"/>
                      </a:lnTo>
                      <a:lnTo>
                        <a:pt x="266" y="5"/>
                      </a:lnTo>
                      <a:lnTo>
                        <a:pt x="258" y="6"/>
                      </a:lnTo>
                      <a:lnTo>
                        <a:pt x="251" y="7"/>
                      </a:lnTo>
                      <a:lnTo>
                        <a:pt x="244" y="8"/>
                      </a:lnTo>
                      <a:lnTo>
                        <a:pt x="237" y="8"/>
                      </a:lnTo>
                      <a:lnTo>
                        <a:pt x="227" y="9"/>
                      </a:lnTo>
                      <a:lnTo>
                        <a:pt x="217" y="8"/>
                      </a:lnTo>
                      <a:lnTo>
                        <a:pt x="207" y="8"/>
                      </a:lnTo>
                      <a:lnTo>
                        <a:pt x="198" y="7"/>
                      </a:lnTo>
                      <a:lnTo>
                        <a:pt x="188" y="6"/>
                      </a:lnTo>
                      <a:lnTo>
                        <a:pt x="178" y="5"/>
                      </a:lnTo>
                      <a:lnTo>
                        <a:pt x="168" y="3"/>
                      </a:lnTo>
                      <a:lnTo>
                        <a:pt x="158" y="1"/>
                      </a:lnTo>
                      <a:close/>
                      <a:moveTo>
                        <a:pt x="280" y="753"/>
                      </a:moveTo>
                      <a:lnTo>
                        <a:pt x="283" y="755"/>
                      </a:lnTo>
                      <a:lnTo>
                        <a:pt x="300" y="766"/>
                      </a:lnTo>
                      <a:lnTo>
                        <a:pt x="318" y="775"/>
                      </a:lnTo>
                      <a:lnTo>
                        <a:pt x="319" y="775"/>
                      </a:lnTo>
                      <a:lnTo>
                        <a:pt x="314" y="775"/>
                      </a:lnTo>
                      <a:lnTo>
                        <a:pt x="308" y="774"/>
                      </a:lnTo>
                      <a:lnTo>
                        <a:pt x="303" y="774"/>
                      </a:lnTo>
                      <a:lnTo>
                        <a:pt x="298" y="773"/>
                      </a:lnTo>
                      <a:lnTo>
                        <a:pt x="292" y="772"/>
                      </a:lnTo>
                      <a:lnTo>
                        <a:pt x="287" y="772"/>
                      </a:lnTo>
                      <a:lnTo>
                        <a:pt x="282" y="771"/>
                      </a:lnTo>
                      <a:lnTo>
                        <a:pt x="276" y="770"/>
                      </a:lnTo>
                      <a:lnTo>
                        <a:pt x="277" y="768"/>
                      </a:lnTo>
                      <a:lnTo>
                        <a:pt x="278" y="766"/>
                      </a:lnTo>
                      <a:lnTo>
                        <a:pt x="279" y="765"/>
                      </a:lnTo>
                      <a:lnTo>
                        <a:pt x="280" y="761"/>
                      </a:lnTo>
                      <a:lnTo>
                        <a:pt x="280" y="759"/>
                      </a:lnTo>
                      <a:lnTo>
                        <a:pt x="280" y="757"/>
                      </a:lnTo>
                      <a:lnTo>
                        <a:pt x="280" y="755"/>
                      </a:lnTo>
                      <a:lnTo>
                        <a:pt x="280" y="753"/>
                      </a:lnTo>
                      <a:close/>
                    </a:path>
                  </a:pathLst>
                </a:custGeom>
                <a:solidFill>
                  <a:srgbClr val="9d7148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Freeform 219"/>
                <xdr:cNvSpPr/>
              </xdr:nvSpPr>
              <xdr:spPr>
                <a:xfrm>
                  <a:off x="1380600" y="1086840"/>
                  <a:ext cx="50760" cy="48240"/>
                </a:xfrm>
                <a:custGeom>
                  <a:avLst/>
                  <a:gdLst>
                    <a:gd name="textAreaLeft" fmla="*/ 0 w 50760"/>
                    <a:gd name="textAreaRight" fmla="*/ 51120 w 50760"/>
                    <a:gd name="textAreaTop" fmla="*/ 0 h 48240"/>
                    <a:gd name="textAreaBottom" fmla="*/ 48600 h 48240"/>
                  </a:gdLst>
                  <a:ahLst/>
                  <a:rect l="textAreaLeft" t="textAreaTop" r="textAreaRight" b="textAreaBottom"/>
                  <a:pathLst>
                    <a:path w="758" h="787">
                      <a:moveTo>
                        <a:pt x="215" y="0"/>
                      </a:moveTo>
                      <a:lnTo>
                        <a:pt x="200" y="10"/>
                      </a:lnTo>
                      <a:lnTo>
                        <a:pt x="182" y="22"/>
                      </a:lnTo>
                      <a:lnTo>
                        <a:pt x="166" y="33"/>
                      </a:lnTo>
                      <a:lnTo>
                        <a:pt x="150" y="46"/>
                      </a:lnTo>
                      <a:lnTo>
                        <a:pt x="136" y="60"/>
                      </a:lnTo>
                      <a:lnTo>
                        <a:pt x="121" y="74"/>
                      </a:lnTo>
                      <a:lnTo>
                        <a:pt x="108" y="89"/>
                      </a:lnTo>
                      <a:lnTo>
                        <a:pt x="95" y="105"/>
                      </a:lnTo>
                      <a:lnTo>
                        <a:pt x="82" y="122"/>
                      </a:lnTo>
                      <a:lnTo>
                        <a:pt x="71" y="139"/>
                      </a:lnTo>
                      <a:lnTo>
                        <a:pt x="60" y="157"/>
                      </a:lnTo>
                      <a:lnTo>
                        <a:pt x="50" y="175"/>
                      </a:lnTo>
                      <a:lnTo>
                        <a:pt x="40" y="193"/>
                      </a:lnTo>
                      <a:lnTo>
                        <a:pt x="32" y="213"/>
                      </a:lnTo>
                      <a:lnTo>
                        <a:pt x="25" y="232"/>
                      </a:lnTo>
                      <a:lnTo>
                        <a:pt x="18" y="252"/>
                      </a:lnTo>
                      <a:lnTo>
                        <a:pt x="13" y="273"/>
                      </a:lnTo>
                      <a:lnTo>
                        <a:pt x="8" y="294"/>
                      </a:lnTo>
                      <a:lnTo>
                        <a:pt x="4" y="315"/>
                      </a:lnTo>
                      <a:lnTo>
                        <a:pt x="2" y="338"/>
                      </a:lnTo>
                      <a:lnTo>
                        <a:pt x="0" y="360"/>
                      </a:lnTo>
                      <a:lnTo>
                        <a:pt x="0" y="382"/>
                      </a:lnTo>
                      <a:lnTo>
                        <a:pt x="0" y="404"/>
                      </a:lnTo>
                      <a:lnTo>
                        <a:pt x="2" y="426"/>
                      </a:lnTo>
                      <a:lnTo>
                        <a:pt x="4" y="448"/>
                      </a:lnTo>
                      <a:lnTo>
                        <a:pt x="8" y="470"/>
                      </a:lnTo>
                      <a:lnTo>
                        <a:pt x="13" y="491"/>
                      </a:lnTo>
                      <a:lnTo>
                        <a:pt x="18" y="511"/>
                      </a:lnTo>
                      <a:lnTo>
                        <a:pt x="25" y="531"/>
                      </a:lnTo>
                      <a:lnTo>
                        <a:pt x="32" y="551"/>
                      </a:lnTo>
                      <a:lnTo>
                        <a:pt x="40" y="570"/>
                      </a:lnTo>
                      <a:lnTo>
                        <a:pt x="50" y="589"/>
                      </a:lnTo>
                      <a:lnTo>
                        <a:pt x="60" y="607"/>
                      </a:lnTo>
                      <a:lnTo>
                        <a:pt x="71" y="625"/>
                      </a:lnTo>
                      <a:lnTo>
                        <a:pt x="82" y="642"/>
                      </a:lnTo>
                      <a:lnTo>
                        <a:pt x="95" y="658"/>
                      </a:lnTo>
                      <a:lnTo>
                        <a:pt x="108" y="674"/>
                      </a:lnTo>
                      <a:lnTo>
                        <a:pt x="121" y="690"/>
                      </a:lnTo>
                      <a:lnTo>
                        <a:pt x="136" y="703"/>
                      </a:lnTo>
                      <a:lnTo>
                        <a:pt x="150" y="717"/>
                      </a:lnTo>
                      <a:lnTo>
                        <a:pt x="157" y="722"/>
                      </a:lnTo>
                      <a:lnTo>
                        <a:pt x="162" y="726"/>
                      </a:lnTo>
                      <a:lnTo>
                        <a:pt x="167" y="729"/>
                      </a:lnTo>
                      <a:lnTo>
                        <a:pt x="172" y="732"/>
                      </a:lnTo>
                      <a:lnTo>
                        <a:pt x="177" y="735"/>
                      </a:lnTo>
                      <a:lnTo>
                        <a:pt x="182" y="738"/>
                      </a:lnTo>
                      <a:lnTo>
                        <a:pt x="188" y="742"/>
                      </a:lnTo>
                      <a:lnTo>
                        <a:pt x="192" y="747"/>
                      </a:lnTo>
                      <a:lnTo>
                        <a:pt x="197" y="751"/>
                      </a:lnTo>
                      <a:lnTo>
                        <a:pt x="197" y="752"/>
                      </a:lnTo>
                      <a:lnTo>
                        <a:pt x="200" y="754"/>
                      </a:lnTo>
                      <a:lnTo>
                        <a:pt x="217" y="765"/>
                      </a:lnTo>
                      <a:lnTo>
                        <a:pt x="235" y="774"/>
                      </a:lnTo>
                      <a:lnTo>
                        <a:pt x="236" y="774"/>
                      </a:lnTo>
                      <a:lnTo>
                        <a:pt x="248" y="775"/>
                      </a:lnTo>
                      <a:lnTo>
                        <a:pt x="261" y="776"/>
                      </a:lnTo>
                      <a:lnTo>
                        <a:pt x="274" y="777"/>
                      </a:lnTo>
                      <a:lnTo>
                        <a:pt x="286" y="778"/>
                      </a:lnTo>
                      <a:lnTo>
                        <a:pt x="299" y="779"/>
                      </a:lnTo>
                      <a:lnTo>
                        <a:pt x="311" y="782"/>
                      </a:lnTo>
                      <a:lnTo>
                        <a:pt x="325" y="784"/>
                      </a:lnTo>
                      <a:lnTo>
                        <a:pt x="339" y="787"/>
                      </a:lnTo>
                      <a:lnTo>
                        <a:pt x="341" y="787"/>
                      </a:lnTo>
                      <a:lnTo>
                        <a:pt x="344" y="787"/>
                      </a:lnTo>
                      <a:lnTo>
                        <a:pt x="346" y="786"/>
                      </a:lnTo>
                      <a:lnTo>
                        <a:pt x="349" y="785"/>
                      </a:lnTo>
                      <a:lnTo>
                        <a:pt x="351" y="784"/>
                      </a:lnTo>
                      <a:lnTo>
                        <a:pt x="353" y="783"/>
                      </a:lnTo>
                      <a:lnTo>
                        <a:pt x="355" y="784"/>
                      </a:lnTo>
                      <a:lnTo>
                        <a:pt x="358" y="785"/>
                      </a:lnTo>
                      <a:lnTo>
                        <a:pt x="359" y="779"/>
                      </a:lnTo>
                      <a:lnTo>
                        <a:pt x="361" y="774"/>
                      </a:lnTo>
                      <a:lnTo>
                        <a:pt x="363" y="771"/>
                      </a:lnTo>
                      <a:lnTo>
                        <a:pt x="366" y="769"/>
                      </a:lnTo>
                      <a:lnTo>
                        <a:pt x="369" y="768"/>
                      </a:lnTo>
                      <a:lnTo>
                        <a:pt x="373" y="768"/>
                      </a:lnTo>
                      <a:lnTo>
                        <a:pt x="376" y="768"/>
                      </a:lnTo>
                      <a:lnTo>
                        <a:pt x="380" y="769"/>
                      </a:lnTo>
                      <a:lnTo>
                        <a:pt x="388" y="771"/>
                      </a:lnTo>
                      <a:lnTo>
                        <a:pt x="396" y="773"/>
                      </a:lnTo>
                      <a:lnTo>
                        <a:pt x="400" y="773"/>
                      </a:lnTo>
                      <a:lnTo>
                        <a:pt x="404" y="774"/>
                      </a:lnTo>
                      <a:lnTo>
                        <a:pt x="408" y="773"/>
                      </a:lnTo>
                      <a:lnTo>
                        <a:pt x="411" y="773"/>
                      </a:lnTo>
                      <a:lnTo>
                        <a:pt x="410" y="771"/>
                      </a:lnTo>
                      <a:lnTo>
                        <a:pt x="408" y="767"/>
                      </a:lnTo>
                      <a:lnTo>
                        <a:pt x="408" y="764"/>
                      </a:lnTo>
                      <a:lnTo>
                        <a:pt x="407" y="758"/>
                      </a:lnTo>
                      <a:lnTo>
                        <a:pt x="408" y="754"/>
                      </a:lnTo>
                      <a:lnTo>
                        <a:pt x="409" y="750"/>
                      </a:lnTo>
                      <a:lnTo>
                        <a:pt x="411" y="746"/>
                      </a:lnTo>
                      <a:lnTo>
                        <a:pt x="414" y="741"/>
                      </a:lnTo>
                      <a:lnTo>
                        <a:pt x="417" y="738"/>
                      </a:lnTo>
                      <a:lnTo>
                        <a:pt x="422" y="737"/>
                      </a:lnTo>
                      <a:lnTo>
                        <a:pt x="427" y="736"/>
                      </a:lnTo>
                      <a:lnTo>
                        <a:pt x="432" y="737"/>
                      </a:lnTo>
                      <a:lnTo>
                        <a:pt x="436" y="738"/>
                      </a:lnTo>
                      <a:lnTo>
                        <a:pt x="441" y="740"/>
                      </a:lnTo>
                      <a:lnTo>
                        <a:pt x="445" y="744"/>
                      </a:lnTo>
                      <a:lnTo>
                        <a:pt x="448" y="747"/>
                      </a:lnTo>
                      <a:lnTo>
                        <a:pt x="451" y="751"/>
                      </a:lnTo>
                      <a:lnTo>
                        <a:pt x="451" y="748"/>
                      </a:lnTo>
                      <a:lnTo>
                        <a:pt x="451" y="745"/>
                      </a:lnTo>
                      <a:lnTo>
                        <a:pt x="451" y="742"/>
                      </a:lnTo>
                      <a:lnTo>
                        <a:pt x="451" y="739"/>
                      </a:lnTo>
                      <a:lnTo>
                        <a:pt x="451" y="736"/>
                      </a:lnTo>
                      <a:lnTo>
                        <a:pt x="451" y="733"/>
                      </a:lnTo>
                      <a:lnTo>
                        <a:pt x="451" y="731"/>
                      </a:lnTo>
                      <a:lnTo>
                        <a:pt x="451" y="728"/>
                      </a:lnTo>
                      <a:lnTo>
                        <a:pt x="448" y="728"/>
                      </a:lnTo>
                      <a:lnTo>
                        <a:pt x="431" y="730"/>
                      </a:lnTo>
                      <a:lnTo>
                        <a:pt x="414" y="730"/>
                      </a:lnTo>
                      <a:lnTo>
                        <a:pt x="397" y="730"/>
                      </a:lnTo>
                      <a:lnTo>
                        <a:pt x="381" y="728"/>
                      </a:lnTo>
                      <a:lnTo>
                        <a:pt x="364" y="726"/>
                      </a:lnTo>
                      <a:lnTo>
                        <a:pt x="348" y="722"/>
                      </a:lnTo>
                      <a:lnTo>
                        <a:pt x="332" y="719"/>
                      </a:lnTo>
                      <a:lnTo>
                        <a:pt x="315" y="714"/>
                      </a:lnTo>
                      <a:lnTo>
                        <a:pt x="300" y="709"/>
                      </a:lnTo>
                      <a:lnTo>
                        <a:pt x="285" y="702"/>
                      </a:lnTo>
                      <a:lnTo>
                        <a:pt x="270" y="695"/>
                      </a:lnTo>
                      <a:lnTo>
                        <a:pt x="256" y="688"/>
                      </a:lnTo>
                      <a:lnTo>
                        <a:pt x="243" y="679"/>
                      </a:lnTo>
                      <a:lnTo>
                        <a:pt x="229" y="671"/>
                      </a:lnTo>
                      <a:lnTo>
                        <a:pt x="216" y="661"/>
                      </a:lnTo>
                      <a:lnTo>
                        <a:pt x="204" y="651"/>
                      </a:lnTo>
                      <a:lnTo>
                        <a:pt x="192" y="639"/>
                      </a:lnTo>
                      <a:lnTo>
                        <a:pt x="179" y="628"/>
                      </a:lnTo>
                      <a:lnTo>
                        <a:pt x="169" y="616"/>
                      </a:lnTo>
                      <a:lnTo>
                        <a:pt x="158" y="603"/>
                      </a:lnTo>
                      <a:lnTo>
                        <a:pt x="148" y="590"/>
                      </a:lnTo>
                      <a:lnTo>
                        <a:pt x="139" y="577"/>
                      </a:lnTo>
                      <a:lnTo>
                        <a:pt x="131" y="562"/>
                      </a:lnTo>
                      <a:lnTo>
                        <a:pt x="123" y="548"/>
                      </a:lnTo>
                      <a:lnTo>
                        <a:pt x="115" y="532"/>
                      </a:lnTo>
                      <a:lnTo>
                        <a:pt x="109" y="517"/>
                      </a:lnTo>
                      <a:lnTo>
                        <a:pt x="103" y="501"/>
                      </a:lnTo>
                      <a:lnTo>
                        <a:pt x="98" y="486"/>
                      </a:lnTo>
                      <a:lnTo>
                        <a:pt x="93" y="469"/>
                      </a:lnTo>
                      <a:lnTo>
                        <a:pt x="90" y="452"/>
                      </a:lnTo>
                      <a:lnTo>
                        <a:pt x="87" y="435"/>
                      </a:lnTo>
                      <a:lnTo>
                        <a:pt x="85" y="417"/>
                      </a:lnTo>
                      <a:lnTo>
                        <a:pt x="83" y="400"/>
                      </a:lnTo>
                      <a:lnTo>
                        <a:pt x="83" y="382"/>
                      </a:lnTo>
                      <a:lnTo>
                        <a:pt x="83" y="364"/>
                      </a:lnTo>
                      <a:lnTo>
                        <a:pt x="85" y="346"/>
                      </a:lnTo>
                      <a:lnTo>
                        <a:pt x="87" y="329"/>
                      </a:lnTo>
                      <a:lnTo>
                        <a:pt x="90" y="311"/>
                      </a:lnTo>
                      <a:lnTo>
                        <a:pt x="93" y="295"/>
                      </a:lnTo>
                      <a:lnTo>
                        <a:pt x="98" y="278"/>
                      </a:lnTo>
                      <a:lnTo>
                        <a:pt x="103" y="263"/>
                      </a:lnTo>
                      <a:lnTo>
                        <a:pt x="109" y="247"/>
                      </a:lnTo>
                      <a:lnTo>
                        <a:pt x="115" y="231"/>
                      </a:lnTo>
                      <a:lnTo>
                        <a:pt x="123" y="216"/>
                      </a:lnTo>
                      <a:lnTo>
                        <a:pt x="131" y="201"/>
                      </a:lnTo>
                      <a:lnTo>
                        <a:pt x="139" y="188"/>
                      </a:lnTo>
                      <a:lnTo>
                        <a:pt x="148" y="174"/>
                      </a:lnTo>
                      <a:lnTo>
                        <a:pt x="158" y="160"/>
                      </a:lnTo>
                      <a:lnTo>
                        <a:pt x="169" y="148"/>
                      </a:lnTo>
                      <a:lnTo>
                        <a:pt x="179" y="136"/>
                      </a:lnTo>
                      <a:lnTo>
                        <a:pt x="192" y="124"/>
                      </a:lnTo>
                      <a:lnTo>
                        <a:pt x="204" y="114"/>
                      </a:lnTo>
                      <a:lnTo>
                        <a:pt x="216" y="103"/>
                      </a:lnTo>
                      <a:lnTo>
                        <a:pt x="229" y="93"/>
                      </a:lnTo>
                      <a:lnTo>
                        <a:pt x="243" y="84"/>
                      </a:lnTo>
                      <a:lnTo>
                        <a:pt x="256" y="76"/>
                      </a:lnTo>
                      <a:lnTo>
                        <a:pt x="270" y="68"/>
                      </a:lnTo>
                      <a:lnTo>
                        <a:pt x="285" y="62"/>
                      </a:lnTo>
                      <a:lnTo>
                        <a:pt x="300" y="55"/>
                      </a:lnTo>
                      <a:lnTo>
                        <a:pt x="315" y="50"/>
                      </a:lnTo>
                      <a:lnTo>
                        <a:pt x="332" y="45"/>
                      </a:lnTo>
                      <a:lnTo>
                        <a:pt x="348" y="41"/>
                      </a:lnTo>
                      <a:lnTo>
                        <a:pt x="364" y="37"/>
                      </a:lnTo>
                      <a:lnTo>
                        <a:pt x="365" y="37"/>
                      </a:lnTo>
                      <a:lnTo>
                        <a:pt x="361" y="35"/>
                      </a:lnTo>
                      <a:lnTo>
                        <a:pt x="357" y="34"/>
                      </a:lnTo>
                      <a:lnTo>
                        <a:pt x="353" y="32"/>
                      </a:lnTo>
                      <a:lnTo>
                        <a:pt x="348" y="30"/>
                      </a:lnTo>
                      <a:lnTo>
                        <a:pt x="344" y="28"/>
                      </a:lnTo>
                      <a:lnTo>
                        <a:pt x="340" y="26"/>
                      </a:lnTo>
                      <a:lnTo>
                        <a:pt x="335" y="24"/>
                      </a:lnTo>
                      <a:lnTo>
                        <a:pt x="331" y="22"/>
                      </a:lnTo>
                      <a:lnTo>
                        <a:pt x="316" y="20"/>
                      </a:lnTo>
                      <a:lnTo>
                        <a:pt x="301" y="16"/>
                      </a:lnTo>
                      <a:lnTo>
                        <a:pt x="287" y="12"/>
                      </a:lnTo>
                      <a:lnTo>
                        <a:pt x="273" y="7"/>
                      </a:lnTo>
                      <a:lnTo>
                        <a:pt x="260" y="4"/>
                      </a:lnTo>
                      <a:lnTo>
                        <a:pt x="246" y="0"/>
                      </a:lnTo>
                      <a:lnTo>
                        <a:pt x="239" y="0"/>
                      </a:lnTo>
                      <a:lnTo>
                        <a:pt x="232" y="0"/>
                      </a:lnTo>
                      <a:lnTo>
                        <a:pt x="225" y="2"/>
                      </a:lnTo>
                      <a:lnTo>
                        <a:pt x="218" y="4"/>
                      </a:lnTo>
                      <a:lnTo>
                        <a:pt x="215" y="0"/>
                      </a:lnTo>
                      <a:close/>
                      <a:moveTo>
                        <a:pt x="489" y="721"/>
                      </a:moveTo>
                      <a:lnTo>
                        <a:pt x="497" y="719"/>
                      </a:lnTo>
                      <a:lnTo>
                        <a:pt x="500" y="718"/>
                      </a:lnTo>
                      <a:lnTo>
                        <a:pt x="500" y="720"/>
                      </a:lnTo>
                      <a:lnTo>
                        <a:pt x="500" y="722"/>
                      </a:lnTo>
                      <a:lnTo>
                        <a:pt x="500" y="725"/>
                      </a:lnTo>
                      <a:lnTo>
                        <a:pt x="500" y="727"/>
                      </a:lnTo>
                      <a:lnTo>
                        <a:pt x="500" y="729"/>
                      </a:lnTo>
                      <a:lnTo>
                        <a:pt x="501" y="730"/>
                      </a:lnTo>
                      <a:lnTo>
                        <a:pt x="501" y="732"/>
                      </a:lnTo>
                      <a:lnTo>
                        <a:pt x="502" y="734"/>
                      </a:lnTo>
                      <a:lnTo>
                        <a:pt x="501" y="734"/>
                      </a:lnTo>
                      <a:lnTo>
                        <a:pt x="500" y="734"/>
                      </a:lnTo>
                      <a:lnTo>
                        <a:pt x="499" y="734"/>
                      </a:lnTo>
                      <a:lnTo>
                        <a:pt x="498" y="735"/>
                      </a:lnTo>
                      <a:lnTo>
                        <a:pt x="497" y="735"/>
                      </a:lnTo>
                      <a:lnTo>
                        <a:pt x="497" y="736"/>
                      </a:lnTo>
                      <a:lnTo>
                        <a:pt x="496" y="736"/>
                      </a:lnTo>
                      <a:lnTo>
                        <a:pt x="495" y="735"/>
                      </a:lnTo>
                      <a:lnTo>
                        <a:pt x="494" y="733"/>
                      </a:lnTo>
                      <a:lnTo>
                        <a:pt x="493" y="731"/>
                      </a:lnTo>
                      <a:lnTo>
                        <a:pt x="492" y="729"/>
                      </a:lnTo>
                      <a:lnTo>
                        <a:pt x="491" y="728"/>
                      </a:lnTo>
                      <a:lnTo>
                        <a:pt x="490" y="726"/>
                      </a:lnTo>
                      <a:lnTo>
                        <a:pt x="489" y="723"/>
                      </a:lnTo>
                      <a:lnTo>
                        <a:pt x="489" y="721"/>
                      </a:lnTo>
                      <a:close/>
                      <a:moveTo>
                        <a:pt x="533" y="707"/>
                      </a:moveTo>
                      <a:lnTo>
                        <a:pt x="543" y="702"/>
                      </a:lnTo>
                      <a:lnTo>
                        <a:pt x="556" y="697"/>
                      </a:lnTo>
                      <a:lnTo>
                        <a:pt x="556" y="700"/>
                      </a:lnTo>
                      <a:lnTo>
                        <a:pt x="557" y="703"/>
                      </a:lnTo>
                      <a:lnTo>
                        <a:pt x="558" y="707"/>
                      </a:lnTo>
                      <a:lnTo>
                        <a:pt x="559" y="711"/>
                      </a:lnTo>
                      <a:lnTo>
                        <a:pt x="561" y="714"/>
                      </a:lnTo>
                      <a:lnTo>
                        <a:pt x="562" y="717"/>
                      </a:lnTo>
                      <a:lnTo>
                        <a:pt x="562" y="721"/>
                      </a:lnTo>
                      <a:lnTo>
                        <a:pt x="563" y="725"/>
                      </a:lnTo>
                      <a:lnTo>
                        <a:pt x="556" y="726"/>
                      </a:lnTo>
                      <a:lnTo>
                        <a:pt x="551" y="726"/>
                      </a:lnTo>
                      <a:lnTo>
                        <a:pt x="547" y="725"/>
                      </a:lnTo>
                      <a:lnTo>
                        <a:pt x="543" y="722"/>
                      </a:lnTo>
                      <a:lnTo>
                        <a:pt x="540" y="719"/>
                      </a:lnTo>
                      <a:lnTo>
                        <a:pt x="538" y="715"/>
                      </a:lnTo>
                      <a:lnTo>
                        <a:pt x="535" y="711"/>
                      </a:lnTo>
                      <a:lnTo>
                        <a:pt x="533" y="707"/>
                      </a:lnTo>
                      <a:close/>
                      <a:moveTo>
                        <a:pt x="582" y="682"/>
                      </a:moveTo>
                      <a:lnTo>
                        <a:pt x="586" y="679"/>
                      </a:lnTo>
                      <a:lnTo>
                        <a:pt x="600" y="671"/>
                      </a:lnTo>
                      <a:lnTo>
                        <a:pt x="610" y="663"/>
                      </a:lnTo>
                      <a:lnTo>
                        <a:pt x="610" y="665"/>
                      </a:lnTo>
                      <a:lnTo>
                        <a:pt x="610" y="667"/>
                      </a:lnTo>
                      <a:lnTo>
                        <a:pt x="609" y="670"/>
                      </a:lnTo>
                      <a:lnTo>
                        <a:pt x="610" y="673"/>
                      </a:lnTo>
                      <a:lnTo>
                        <a:pt x="610" y="675"/>
                      </a:lnTo>
                      <a:lnTo>
                        <a:pt x="610" y="677"/>
                      </a:lnTo>
                      <a:lnTo>
                        <a:pt x="611" y="680"/>
                      </a:lnTo>
                      <a:lnTo>
                        <a:pt x="612" y="682"/>
                      </a:lnTo>
                      <a:lnTo>
                        <a:pt x="613" y="686"/>
                      </a:lnTo>
                      <a:lnTo>
                        <a:pt x="616" y="691"/>
                      </a:lnTo>
                      <a:lnTo>
                        <a:pt x="619" y="694"/>
                      </a:lnTo>
                      <a:lnTo>
                        <a:pt x="623" y="697"/>
                      </a:lnTo>
                      <a:lnTo>
                        <a:pt x="627" y="699"/>
                      </a:lnTo>
                      <a:lnTo>
                        <a:pt x="631" y="701"/>
                      </a:lnTo>
                      <a:lnTo>
                        <a:pt x="636" y="703"/>
                      </a:lnTo>
                      <a:lnTo>
                        <a:pt x="640" y="704"/>
                      </a:lnTo>
                      <a:lnTo>
                        <a:pt x="637" y="707"/>
                      </a:lnTo>
                      <a:lnTo>
                        <a:pt x="634" y="708"/>
                      </a:lnTo>
                      <a:lnTo>
                        <a:pt x="630" y="709"/>
                      </a:lnTo>
                      <a:lnTo>
                        <a:pt x="626" y="708"/>
                      </a:lnTo>
                      <a:lnTo>
                        <a:pt x="622" y="707"/>
                      </a:lnTo>
                      <a:lnTo>
                        <a:pt x="618" y="705"/>
                      </a:lnTo>
                      <a:lnTo>
                        <a:pt x="613" y="704"/>
                      </a:lnTo>
                      <a:lnTo>
                        <a:pt x="610" y="704"/>
                      </a:lnTo>
                      <a:lnTo>
                        <a:pt x="607" y="701"/>
                      </a:lnTo>
                      <a:lnTo>
                        <a:pt x="604" y="698"/>
                      </a:lnTo>
                      <a:lnTo>
                        <a:pt x="601" y="695"/>
                      </a:lnTo>
                      <a:lnTo>
                        <a:pt x="597" y="692"/>
                      </a:lnTo>
                      <a:lnTo>
                        <a:pt x="594" y="689"/>
                      </a:lnTo>
                      <a:lnTo>
                        <a:pt x="591" y="686"/>
                      </a:lnTo>
                      <a:lnTo>
                        <a:pt x="586" y="683"/>
                      </a:lnTo>
                      <a:lnTo>
                        <a:pt x="582" y="682"/>
                      </a:lnTo>
                      <a:close/>
                      <a:moveTo>
                        <a:pt x="628" y="648"/>
                      </a:moveTo>
                      <a:lnTo>
                        <a:pt x="638" y="639"/>
                      </a:lnTo>
                      <a:lnTo>
                        <a:pt x="649" y="628"/>
                      </a:lnTo>
                      <a:lnTo>
                        <a:pt x="660" y="616"/>
                      </a:lnTo>
                      <a:lnTo>
                        <a:pt x="670" y="603"/>
                      </a:lnTo>
                      <a:lnTo>
                        <a:pt x="680" y="590"/>
                      </a:lnTo>
                      <a:lnTo>
                        <a:pt x="689" y="577"/>
                      </a:lnTo>
                      <a:lnTo>
                        <a:pt x="698" y="562"/>
                      </a:lnTo>
                      <a:lnTo>
                        <a:pt x="706" y="548"/>
                      </a:lnTo>
                      <a:lnTo>
                        <a:pt x="713" y="532"/>
                      </a:lnTo>
                      <a:lnTo>
                        <a:pt x="719" y="517"/>
                      </a:lnTo>
                      <a:lnTo>
                        <a:pt x="726" y="501"/>
                      </a:lnTo>
                      <a:lnTo>
                        <a:pt x="732" y="486"/>
                      </a:lnTo>
                      <a:lnTo>
                        <a:pt x="736" y="469"/>
                      </a:lnTo>
                      <a:lnTo>
                        <a:pt x="740" y="452"/>
                      </a:lnTo>
                      <a:lnTo>
                        <a:pt x="742" y="437"/>
                      </a:lnTo>
                      <a:lnTo>
                        <a:pt x="745" y="445"/>
                      </a:lnTo>
                      <a:lnTo>
                        <a:pt x="748" y="454"/>
                      </a:lnTo>
                      <a:lnTo>
                        <a:pt x="751" y="463"/>
                      </a:lnTo>
                      <a:lnTo>
                        <a:pt x="753" y="472"/>
                      </a:lnTo>
                      <a:lnTo>
                        <a:pt x="754" y="481"/>
                      </a:lnTo>
                      <a:lnTo>
                        <a:pt x="755" y="491"/>
                      </a:lnTo>
                      <a:lnTo>
                        <a:pt x="756" y="499"/>
                      </a:lnTo>
                      <a:lnTo>
                        <a:pt x="756" y="509"/>
                      </a:lnTo>
                      <a:lnTo>
                        <a:pt x="755" y="511"/>
                      </a:lnTo>
                      <a:lnTo>
                        <a:pt x="755" y="513"/>
                      </a:lnTo>
                      <a:lnTo>
                        <a:pt x="756" y="515"/>
                      </a:lnTo>
                      <a:lnTo>
                        <a:pt x="756" y="518"/>
                      </a:lnTo>
                      <a:lnTo>
                        <a:pt x="757" y="521"/>
                      </a:lnTo>
                      <a:lnTo>
                        <a:pt x="758" y="524"/>
                      </a:lnTo>
                      <a:lnTo>
                        <a:pt x="758" y="526"/>
                      </a:lnTo>
                      <a:lnTo>
                        <a:pt x="757" y="529"/>
                      </a:lnTo>
                      <a:lnTo>
                        <a:pt x="752" y="530"/>
                      </a:lnTo>
                      <a:lnTo>
                        <a:pt x="748" y="532"/>
                      </a:lnTo>
                      <a:lnTo>
                        <a:pt x="744" y="534"/>
                      </a:lnTo>
                      <a:lnTo>
                        <a:pt x="741" y="537"/>
                      </a:lnTo>
                      <a:lnTo>
                        <a:pt x="736" y="545"/>
                      </a:lnTo>
                      <a:lnTo>
                        <a:pt x="731" y="553"/>
                      </a:lnTo>
                      <a:lnTo>
                        <a:pt x="728" y="563"/>
                      </a:lnTo>
                      <a:lnTo>
                        <a:pt x="725" y="572"/>
                      </a:lnTo>
                      <a:lnTo>
                        <a:pt x="720" y="581"/>
                      </a:lnTo>
                      <a:lnTo>
                        <a:pt x="716" y="589"/>
                      </a:lnTo>
                      <a:lnTo>
                        <a:pt x="714" y="593"/>
                      </a:lnTo>
                      <a:lnTo>
                        <a:pt x="710" y="597"/>
                      </a:lnTo>
                      <a:lnTo>
                        <a:pt x="706" y="600"/>
                      </a:lnTo>
                      <a:lnTo>
                        <a:pt x="702" y="603"/>
                      </a:lnTo>
                      <a:lnTo>
                        <a:pt x="692" y="607"/>
                      </a:lnTo>
                      <a:lnTo>
                        <a:pt x="683" y="611"/>
                      </a:lnTo>
                      <a:lnTo>
                        <a:pt x="679" y="614"/>
                      </a:lnTo>
                      <a:lnTo>
                        <a:pt x="675" y="617"/>
                      </a:lnTo>
                      <a:lnTo>
                        <a:pt x="673" y="620"/>
                      </a:lnTo>
                      <a:lnTo>
                        <a:pt x="671" y="623"/>
                      </a:lnTo>
                      <a:lnTo>
                        <a:pt x="670" y="628"/>
                      </a:lnTo>
                      <a:lnTo>
                        <a:pt x="670" y="633"/>
                      </a:lnTo>
                      <a:lnTo>
                        <a:pt x="671" y="639"/>
                      </a:lnTo>
                      <a:lnTo>
                        <a:pt x="675" y="646"/>
                      </a:lnTo>
                      <a:lnTo>
                        <a:pt x="680" y="652"/>
                      </a:lnTo>
                      <a:lnTo>
                        <a:pt x="678" y="655"/>
                      </a:lnTo>
                      <a:lnTo>
                        <a:pt x="675" y="657"/>
                      </a:lnTo>
                      <a:lnTo>
                        <a:pt x="671" y="658"/>
                      </a:lnTo>
                      <a:lnTo>
                        <a:pt x="667" y="659"/>
                      </a:lnTo>
                      <a:lnTo>
                        <a:pt x="663" y="660"/>
                      </a:lnTo>
                      <a:lnTo>
                        <a:pt x="659" y="660"/>
                      </a:lnTo>
                      <a:lnTo>
                        <a:pt x="655" y="659"/>
                      </a:lnTo>
                      <a:lnTo>
                        <a:pt x="652" y="658"/>
                      </a:lnTo>
                      <a:lnTo>
                        <a:pt x="649" y="657"/>
                      </a:lnTo>
                      <a:lnTo>
                        <a:pt x="646" y="656"/>
                      </a:lnTo>
                      <a:lnTo>
                        <a:pt x="643" y="654"/>
                      </a:lnTo>
                      <a:lnTo>
                        <a:pt x="640" y="653"/>
                      </a:lnTo>
                      <a:lnTo>
                        <a:pt x="637" y="652"/>
                      </a:lnTo>
                      <a:lnTo>
                        <a:pt x="634" y="649"/>
                      </a:lnTo>
                      <a:lnTo>
                        <a:pt x="631" y="648"/>
                      </a:lnTo>
                      <a:lnTo>
                        <a:pt x="628" y="648"/>
                      </a:lnTo>
                      <a:close/>
                    </a:path>
                  </a:pathLst>
                </a:custGeom>
                <a:solidFill>
                  <a:srgbClr val="aa7e53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" name="Freeform 220"/>
                <xdr:cNvSpPr/>
              </xdr:nvSpPr>
              <xdr:spPr>
                <a:xfrm>
                  <a:off x="1387080" y="1090080"/>
                  <a:ext cx="42120" cy="42120"/>
                </a:xfrm>
                <a:custGeom>
                  <a:avLst/>
                  <a:gdLst>
                    <a:gd name="textAreaLeft" fmla="*/ 0 w 42120"/>
                    <a:gd name="textAreaRight" fmla="*/ 42480 w 42120"/>
                    <a:gd name="textAreaTop" fmla="*/ 0 h 42120"/>
                    <a:gd name="textAreaBottom" fmla="*/ 42480 h 42120"/>
                  </a:gdLst>
                  <a:ahLst/>
                  <a:rect l="textAreaLeft" t="textAreaTop" r="textAreaRight" b="textAreaBottom"/>
                  <a:pathLst>
                    <a:path w="659" h="693">
                      <a:moveTo>
                        <a:pt x="282" y="0"/>
                      </a:moveTo>
                      <a:lnTo>
                        <a:pt x="281" y="0"/>
                      </a:lnTo>
                      <a:lnTo>
                        <a:pt x="265" y="4"/>
                      </a:lnTo>
                      <a:lnTo>
                        <a:pt x="249" y="8"/>
                      </a:lnTo>
                      <a:lnTo>
                        <a:pt x="232" y="13"/>
                      </a:lnTo>
                      <a:lnTo>
                        <a:pt x="217" y="18"/>
                      </a:lnTo>
                      <a:lnTo>
                        <a:pt x="202" y="25"/>
                      </a:lnTo>
                      <a:lnTo>
                        <a:pt x="187" y="31"/>
                      </a:lnTo>
                      <a:lnTo>
                        <a:pt x="173" y="39"/>
                      </a:lnTo>
                      <a:lnTo>
                        <a:pt x="160" y="47"/>
                      </a:lnTo>
                      <a:lnTo>
                        <a:pt x="146" y="56"/>
                      </a:lnTo>
                      <a:lnTo>
                        <a:pt x="133" y="66"/>
                      </a:lnTo>
                      <a:lnTo>
                        <a:pt x="121" y="77"/>
                      </a:lnTo>
                      <a:lnTo>
                        <a:pt x="109" y="87"/>
                      </a:lnTo>
                      <a:lnTo>
                        <a:pt x="96" y="99"/>
                      </a:lnTo>
                      <a:lnTo>
                        <a:pt x="86" y="111"/>
                      </a:lnTo>
                      <a:lnTo>
                        <a:pt x="75" y="123"/>
                      </a:lnTo>
                      <a:lnTo>
                        <a:pt x="65" y="137"/>
                      </a:lnTo>
                      <a:lnTo>
                        <a:pt x="56" y="151"/>
                      </a:lnTo>
                      <a:lnTo>
                        <a:pt x="48" y="164"/>
                      </a:lnTo>
                      <a:lnTo>
                        <a:pt x="40" y="179"/>
                      </a:lnTo>
                      <a:lnTo>
                        <a:pt x="32" y="194"/>
                      </a:lnTo>
                      <a:lnTo>
                        <a:pt x="26" y="210"/>
                      </a:lnTo>
                      <a:lnTo>
                        <a:pt x="20" y="226"/>
                      </a:lnTo>
                      <a:lnTo>
                        <a:pt x="15" y="241"/>
                      </a:lnTo>
                      <a:lnTo>
                        <a:pt x="10" y="258"/>
                      </a:lnTo>
                      <a:lnTo>
                        <a:pt x="7" y="274"/>
                      </a:lnTo>
                      <a:lnTo>
                        <a:pt x="4" y="292"/>
                      </a:lnTo>
                      <a:lnTo>
                        <a:pt x="2" y="309"/>
                      </a:lnTo>
                      <a:lnTo>
                        <a:pt x="0" y="327"/>
                      </a:lnTo>
                      <a:lnTo>
                        <a:pt x="0" y="345"/>
                      </a:lnTo>
                      <a:lnTo>
                        <a:pt x="0" y="363"/>
                      </a:lnTo>
                      <a:lnTo>
                        <a:pt x="2" y="380"/>
                      </a:lnTo>
                      <a:lnTo>
                        <a:pt x="4" y="398"/>
                      </a:lnTo>
                      <a:lnTo>
                        <a:pt x="7" y="415"/>
                      </a:lnTo>
                      <a:lnTo>
                        <a:pt x="10" y="432"/>
                      </a:lnTo>
                      <a:lnTo>
                        <a:pt x="15" y="449"/>
                      </a:lnTo>
                      <a:lnTo>
                        <a:pt x="20" y="464"/>
                      </a:lnTo>
                      <a:lnTo>
                        <a:pt x="26" y="480"/>
                      </a:lnTo>
                      <a:lnTo>
                        <a:pt x="32" y="495"/>
                      </a:lnTo>
                      <a:lnTo>
                        <a:pt x="40" y="511"/>
                      </a:lnTo>
                      <a:lnTo>
                        <a:pt x="48" y="525"/>
                      </a:lnTo>
                      <a:lnTo>
                        <a:pt x="56" y="540"/>
                      </a:lnTo>
                      <a:lnTo>
                        <a:pt x="65" y="553"/>
                      </a:lnTo>
                      <a:lnTo>
                        <a:pt x="75" y="566"/>
                      </a:lnTo>
                      <a:lnTo>
                        <a:pt x="86" y="579"/>
                      </a:lnTo>
                      <a:lnTo>
                        <a:pt x="96" y="591"/>
                      </a:lnTo>
                      <a:lnTo>
                        <a:pt x="109" y="602"/>
                      </a:lnTo>
                      <a:lnTo>
                        <a:pt x="121" y="614"/>
                      </a:lnTo>
                      <a:lnTo>
                        <a:pt x="133" y="624"/>
                      </a:lnTo>
                      <a:lnTo>
                        <a:pt x="146" y="634"/>
                      </a:lnTo>
                      <a:lnTo>
                        <a:pt x="160" y="642"/>
                      </a:lnTo>
                      <a:lnTo>
                        <a:pt x="173" y="651"/>
                      </a:lnTo>
                      <a:lnTo>
                        <a:pt x="187" y="658"/>
                      </a:lnTo>
                      <a:lnTo>
                        <a:pt x="202" y="665"/>
                      </a:lnTo>
                      <a:lnTo>
                        <a:pt x="217" y="672"/>
                      </a:lnTo>
                      <a:lnTo>
                        <a:pt x="232" y="677"/>
                      </a:lnTo>
                      <a:lnTo>
                        <a:pt x="249" y="682"/>
                      </a:lnTo>
                      <a:lnTo>
                        <a:pt x="265" y="685"/>
                      </a:lnTo>
                      <a:lnTo>
                        <a:pt x="281" y="689"/>
                      </a:lnTo>
                      <a:lnTo>
                        <a:pt x="298" y="691"/>
                      </a:lnTo>
                      <a:lnTo>
                        <a:pt x="314" y="693"/>
                      </a:lnTo>
                      <a:lnTo>
                        <a:pt x="331" y="693"/>
                      </a:lnTo>
                      <a:lnTo>
                        <a:pt x="348" y="693"/>
                      </a:lnTo>
                      <a:lnTo>
                        <a:pt x="365" y="691"/>
                      </a:lnTo>
                      <a:lnTo>
                        <a:pt x="368" y="691"/>
                      </a:lnTo>
                      <a:lnTo>
                        <a:pt x="369" y="686"/>
                      </a:lnTo>
                      <a:lnTo>
                        <a:pt x="369" y="683"/>
                      </a:lnTo>
                      <a:lnTo>
                        <a:pt x="370" y="680"/>
                      </a:lnTo>
                      <a:lnTo>
                        <a:pt x="372" y="677"/>
                      </a:lnTo>
                      <a:lnTo>
                        <a:pt x="374" y="674"/>
                      </a:lnTo>
                      <a:lnTo>
                        <a:pt x="375" y="671"/>
                      </a:lnTo>
                      <a:lnTo>
                        <a:pt x="378" y="667"/>
                      </a:lnTo>
                      <a:lnTo>
                        <a:pt x="381" y="665"/>
                      </a:lnTo>
                      <a:lnTo>
                        <a:pt x="386" y="665"/>
                      </a:lnTo>
                      <a:lnTo>
                        <a:pt x="390" y="665"/>
                      </a:lnTo>
                      <a:lnTo>
                        <a:pt x="393" y="667"/>
                      </a:lnTo>
                      <a:lnTo>
                        <a:pt x="397" y="670"/>
                      </a:lnTo>
                      <a:lnTo>
                        <a:pt x="399" y="673"/>
                      </a:lnTo>
                      <a:lnTo>
                        <a:pt x="402" y="676"/>
                      </a:lnTo>
                      <a:lnTo>
                        <a:pt x="404" y="680"/>
                      </a:lnTo>
                      <a:lnTo>
                        <a:pt x="406" y="684"/>
                      </a:lnTo>
                      <a:lnTo>
                        <a:pt x="414" y="682"/>
                      </a:lnTo>
                      <a:lnTo>
                        <a:pt x="417" y="681"/>
                      </a:lnTo>
                      <a:lnTo>
                        <a:pt x="418" y="677"/>
                      </a:lnTo>
                      <a:lnTo>
                        <a:pt x="418" y="674"/>
                      </a:lnTo>
                      <a:lnTo>
                        <a:pt x="420" y="671"/>
                      </a:lnTo>
                      <a:lnTo>
                        <a:pt x="421" y="666"/>
                      </a:lnTo>
                      <a:lnTo>
                        <a:pt x="423" y="663"/>
                      </a:lnTo>
                      <a:lnTo>
                        <a:pt x="425" y="661"/>
                      </a:lnTo>
                      <a:lnTo>
                        <a:pt x="427" y="658"/>
                      </a:lnTo>
                      <a:lnTo>
                        <a:pt x="430" y="655"/>
                      </a:lnTo>
                      <a:lnTo>
                        <a:pt x="434" y="656"/>
                      </a:lnTo>
                      <a:lnTo>
                        <a:pt x="437" y="657"/>
                      </a:lnTo>
                      <a:lnTo>
                        <a:pt x="439" y="658"/>
                      </a:lnTo>
                      <a:lnTo>
                        <a:pt x="442" y="660"/>
                      </a:lnTo>
                      <a:lnTo>
                        <a:pt x="444" y="662"/>
                      </a:lnTo>
                      <a:lnTo>
                        <a:pt x="446" y="664"/>
                      </a:lnTo>
                      <a:lnTo>
                        <a:pt x="448" y="667"/>
                      </a:lnTo>
                      <a:lnTo>
                        <a:pt x="450" y="670"/>
                      </a:lnTo>
                      <a:lnTo>
                        <a:pt x="460" y="665"/>
                      </a:lnTo>
                      <a:lnTo>
                        <a:pt x="473" y="660"/>
                      </a:lnTo>
                      <a:lnTo>
                        <a:pt x="472" y="657"/>
                      </a:lnTo>
                      <a:lnTo>
                        <a:pt x="472" y="655"/>
                      </a:lnTo>
                      <a:lnTo>
                        <a:pt x="473" y="653"/>
                      </a:lnTo>
                      <a:lnTo>
                        <a:pt x="473" y="651"/>
                      </a:lnTo>
                      <a:lnTo>
                        <a:pt x="474" y="648"/>
                      </a:lnTo>
                      <a:lnTo>
                        <a:pt x="476" y="647"/>
                      </a:lnTo>
                      <a:lnTo>
                        <a:pt x="478" y="645"/>
                      </a:lnTo>
                      <a:lnTo>
                        <a:pt x="480" y="643"/>
                      </a:lnTo>
                      <a:lnTo>
                        <a:pt x="482" y="643"/>
                      </a:lnTo>
                      <a:lnTo>
                        <a:pt x="485" y="642"/>
                      </a:lnTo>
                      <a:lnTo>
                        <a:pt x="487" y="642"/>
                      </a:lnTo>
                      <a:lnTo>
                        <a:pt x="490" y="642"/>
                      </a:lnTo>
                      <a:lnTo>
                        <a:pt x="492" y="643"/>
                      </a:lnTo>
                      <a:lnTo>
                        <a:pt x="494" y="643"/>
                      </a:lnTo>
                      <a:lnTo>
                        <a:pt x="497" y="644"/>
                      </a:lnTo>
                      <a:lnTo>
                        <a:pt x="499" y="645"/>
                      </a:lnTo>
                      <a:lnTo>
                        <a:pt x="503" y="642"/>
                      </a:lnTo>
                      <a:lnTo>
                        <a:pt x="517" y="634"/>
                      </a:lnTo>
                      <a:lnTo>
                        <a:pt x="527" y="626"/>
                      </a:lnTo>
                      <a:lnTo>
                        <a:pt x="528" y="623"/>
                      </a:lnTo>
                      <a:lnTo>
                        <a:pt x="529" y="621"/>
                      </a:lnTo>
                      <a:lnTo>
                        <a:pt x="530" y="619"/>
                      </a:lnTo>
                      <a:lnTo>
                        <a:pt x="531" y="617"/>
                      </a:lnTo>
                      <a:lnTo>
                        <a:pt x="533" y="616"/>
                      </a:lnTo>
                      <a:lnTo>
                        <a:pt x="534" y="614"/>
                      </a:lnTo>
                      <a:lnTo>
                        <a:pt x="536" y="612"/>
                      </a:lnTo>
                      <a:lnTo>
                        <a:pt x="538" y="611"/>
                      </a:lnTo>
                      <a:lnTo>
                        <a:pt x="539" y="611"/>
                      </a:lnTo>
                      <a:lnTo>
                        <a:pt x="540" y="610"/>
                      </a:lnTo>
                      <a:lnTo>
                        <a:pt x="541" y="610"/>
                      </a:lnTo>
                      <a:lnTo>
                        <a:pt x="542" y="610"/>
                      </a:lnTo>
                      <a:lnTo>
                        <a:pt x="542" y="611"/>
                      </a:lnTo>
                      <a:lnTo>
                        <a:pt x="543" y="611"/>
                      </a:lnTo>
                      <a:lnTo>
                        <a:pt x="544" y="611"/>
                      </a:lnTo>
                      <a:lnTo>
                        <a:pt x="545" y="611"/>
                      </a:lnTo>
                      <a:lnTo>
                        <a:pt x="555" y="602"/>
                      </a:lnTo>
                      <a:lnTo>
                        <a:pt x="566" y="591"/>
                      </a:lnTo>
                      <a:lnTo>
                        <a:pt x="577" y="579"/>
                      </a:lnTo>
                      <a:lnTo>
                        <a:pt x="587" y="566"/>
                      </a:lnTo>
                      <a:lnTo>
                        <a:pt x="597" y="553"/>
                      </a:lnTo>
                      <a:lnTo>
                        <a:pt x="606" y="540"/>
                      </a:lnTo>
                      <a:lnTo>
                        <a:pt x="615" y="525"/>
                      </a:lnTo>
                      <a:lnTo>
                        <a:pt x="623" y="511"/>
                      </a:lnTo>
                      <a:lnTo>
                        <a:pt x="630" y="495"/>
                      </a:lnTo>
                      <a:lnTo>
                        <a:pt x="636" y="480"/>
                      </a:lnTo>
                      <a:lnTo>
                        <a:pt x="643" y="464"/>
                      </a:lnTo>
                      <a:lnTo>
                        <a:pt x="649" y="449"/>
                      </a:lnTo>
                      <a:lnTo>
                        <a:pt x="653" y="432"/>
                      </a:lnTo>
                      <a:lnTo>
                        <a:pt x="657" y="415"/>
                      </a:lnTo>
                      <a:lnTo>
                        <a:pt x="659" y="400"/>
                      </a:lnTo>
                      <a:lnTo>
                        <a:pt x="656" y="393"/>
                      </a:lnTo>
                      <a:lnTo>
                        <a:pt x="653" y="385"/>
                      </a:lnTo>
                      <a:lnTo>
                        <a:pt x="650" y="379"/>
                      </a:lnTo>
                      <a:lnTo>
                        <a:pt x="646" y="371"/>
                      </a:lnTo>
                      <a:lnTo>
                        <a:pt x="642" y="365"/>
                      </a:lnTo>
                      <a:lnTo>
                        <a:pt x="638" y="358"/>
                      </a:lnTo>
                      <a:lnTo>
                        <a:pt x="634" y="351"/>
                      </a:lnTo>
                      <a:lnTo>
                        <a:pt x="630" y="345"/>
                      </a:lnTo>
                      <a:lnTo>
                        <a:pt x="580" y="345"/>
                      </a:lnTo>
                      <a:lnTo>
                        <a:pt x="580" y="331"/>
                      </a:lnTo>
                      <a:lnTo>
                        <a:pt x="579" y="319"/>
                      </a:lnTo>
                      <a:lnTo>
                        <a:pt x="577" y="305"/>
                      </a:lnTo>
                      <a:lnTo>
                        <a:pt x="575" y="292"/>
                      </a:lnTo>
                      <a:lnTo>
                        <a:pt x="572" y="280"/>
                      </a:lnTo>
                      <a:lnTo>
                        <a:pt x="569" y="269"/>
                      </a:lnTo>
                      <a:lnTo>
                        <a:pt x="576" y="276"/>
                      </a:lnTo>
                      <a:lnTo>
                        <a:pt x="583" y="284"/>
                      </a:lnTo>
                      <a:lnTo>
                        <a:pt x="589" y="291"/>
                      </a:lnTo>
                      <a:lnTo>
                        <a:pt x="594" y="300"/>
                      </a:lnTo>
                      <a:lnTo>
                        <a:pt x="599" y="307"/>
                      </a:lnTo>
                      <a:lnTo>
                        <a:pt x="603" y="317"/>
                      </a:lnTo>
                      <a:lnTo>
                        <a:pt x="606" y="325"/>
                      </a:lnTo>
                      <a:lnTo>
                        <a:pt x="609" y="334"/>
                      </a:lnTo>
                      <a:lnTo>
                        <a:pt x="611" y="336"/>
                      </a:lnTo>
                      <a:lnTo>
                        <a:pt x="612" y="336"/>
                      </a:lnTo>
                      <a:lnTo>
                        <a:pt x="614" y="334"/>
                      </a:lnTo>
                      <a:lnTo>
                        <a:pt x="615" y="332"/>
                      </a:lnTo>
                      <a:lnTo>
                        <a:pt x="616" y="331"/>
                      </a:lnTo>
                      <a:lnTo>
                        <a:pt x="618" y="330"/>
                      </a:lnTo>
                      <a:lnTo>
                        <a:pt x="620" y="330"/>
                      </a:lnTo>
                      <a:lnTo>
                        <a:pt x="622" y="333"/>
                      </a:lnTo>
                      <a:lnTo>
                        <a:pt x="623" y="334"/>
                      </a:lnTo>
                      <a:lnTo>
                        <a:pt x="624" y="336"/>
                      </a:lnTo>
                      <a:lnTo>
                        <a:pt x="625" y="338"/>
                      </a:lnTo>
                      <a:lnTo>
                        <a:pt x="626" y="339"/>
                      </a:lnTo>
                      <a:lnTo>
                        <a:pt x="627" y="341"/>
                      </a:lnTo>
                      <a:lnTo>
                        <a:pt x="628" y="342"/>
                      </a:lnTo>
                      <a:lnTo>
                        <a:pt x="629" y="343"/>
                      </a:lnTo>
                      <a:lnTo>
                        <a:pt x="630" y="345"/>
                      </a:lnTo>
                      <a:lnTo>
                        <a:pt x="580" y="345"/>
                      </a:lnTo>
                      <a:lnTo>
                        <a:pt x="580" y="359"/>
                      </a:lnTo>
                      <a:lnTo>
                        <a:pt x="579" y="371"/>
                      </a:lnTo>
                      <a:lnTo>
                        <a:pt x="577" y="384"/>
                      </a:lnTo>
                      <a:lnTo>
                        <a:pt x="575" y="398"/>
                      </a:lnTo>
                      <a:lnTo>
                        <a:pt x="572" y="410"/>
                      </a:lnTo>
                      <a:lnTo>
                        <a:pt x="569" y="422"/>
                      </a:lnTo>
                      <a:lnTo>
                        <a:pt x="565" y="435"/>
                      </a:lnTo>
                      <a:lnTo>
                        <a:pt x="561" y="447"/>
                      </a:lnTo>
                      <a:lnTo>
                        <a:pt x="556" y="458"/>
                      </a:lnTo>
                      <a:lnTo>
                        <a:pt x="550" y="469"/>
                      </a:lnTo>
                      <a:lnTo>
                        <a:pt x="544" y="480"/>
                      </a:lnTo>
                      <a:lnTo>
                        <a:pt x="538" y="491"/>
                      </a:lnTo>
                      <a:lnTo>
                        <a:pt x="531" y="500"/>
                      </a:lnTo>
                      <a:lnTo>
                        <a:pt x="524" y="511"/>
                      </a:lnTo>
                      <a:lnTo>
                        <a:pt x="516" y="521"/>
                      </a:lnTo>
                      <a:lnTo>
                        <a:pt x="508" y="529"/>
                      </a:lnTo>
                      <a:lnTo>
                        <a:pt x="498" y="538"/>
                      </a:lnTo>
                      <a:lnTo>
                        <a:pt x="489" y="546"/>
                      </a:lnTo>
                      <a:lnTo>
                        <a:pt x="480" y="554"/>
                      </a:lnTo>
                      <a:lnTo>
                        <a:pt x="470" y="561"/>
                      </a:lnTo>
                      <a:lnTo>
                        <a:pt x="460" y="568"/>
                      </a:lnTo>
                      <a:lnTo>
                        <a:pt x="450" y="574"/>
                      </a:lnTo>
                      <a:lnTo>
                        <a:pt x="439" y="580"/>
                      </a:lnTo>
                      <a:lnTo>
                        <a:pt x="428" y="585"/>
                      </a:lnTo>
                      <a:lnTo>
                        <a:pt x="417" y="590"/>
                      </a:lnTo>
                      <a:lnTo>
                        <a:pt x="406" y="595"/>
                      </a:lnTo>
                      <a:lnTo>
                        <a:pt x="394" y="598"/>
                      </a:lnTo>
                      <a:lnTo>
                        <a:pt x="382" y="601"/>
                      </a:lnTo>
                      <a:lnTo>
                        <a:pt x="369" y="603"/>
                      </a:lnTo>
                      <a:lnTo>
                        <a:pt x="356" y="604"/>
                      </a:lnTo>
                      <a:lnTo>
                        <a:pt x="344" y="605"/>
                      </a:lnTo>
                      <a:lnTo>
                        <a:pt x="331" y="606"/>
                      </a:lnTo>
                      <a:lnTo>
                        <a:pt x="318" y="605"/>
                      </a:lnTo>
                      <a:lnTo>
                        <a:pt x="306" y="604"/>
                      </a:lnTo>
                      <a:lnTo>
                        <a:pt x="294" y="603"/>
                      </a:lnTo>
                      <a:lnTo>
                        <a:pt x="281" y="601"/>
                      </a:lnTo>
                      <a:lnTo>
                        <a:pt x="270" y="598"/>
                      </a:lnTo>
                      <a:lnTo>
                        <a:pt x="258" y="595"/>
                      </a:lnTo>
                      <a:lnTo>
                        <a:pt x="246" y="590"/>
                      </a:lnTo>
                      <a:lnTo>
                        <a:pt x="234" y="585"/>
                      </a:lnTo>
                      <a:lnTo>
                        <a:pt x="223" y="580"/>
                      </a:lnTo>
                      <a:lnTo>
                        <a:pt x="213" y="574"/>
                      </a:lnTo>
                      <a:lnTo>
                        <a:pt x="202" y="568"/>
                      </a:lnTo>
                      <a:lnTo>
                        <a:pt x="192" y="561"/>
                      </a:lnTo>
                      <a:lnTo>
                        <a:pt x="182" y="554"/>
                      </a:lnTo>
                      <a:lnTo>
                        <a:pt x="173" y="546"/>
                      </a:lnTo>
                      <a:lnTo>
                        <a:pt x="164" y="538"/>
                      </a:lnTo>
                      <a:lnTo>
                        <a:pt x="156" y="529"/>
                      </a:lnTo>
                      <a:lnTo>
                        <a:pt x="147" y="521"/>
                      </a:lnTo>
                      <a:lnTo>
                        <a:pt x="140" y="511"/>
                      </a:lnTo>
                      <a:lnTo>
                        <a:pt x="132" y="500"/>
                      </a:lnTo>
                      <a:lnTo>
                        <a:pt x="125" y="491"/>
                      </a:lnTo>
                      <a:lnTo>
                        <a:pt x="119" y="480"/>
                      </a:lnTo>
                      <a:lnTo>
                        <a:pt x="113" y="469"/>
                      </a:lnTo>
                      <a:lnTo>
                        <a:pt x="108" y="458"/>
                      </a:lnTo>
                      <a:lnTo>
                        <a:pt x="103" y="447"/>
                      </a:lnTo>
                      <a:lnTo>
                        <a:pt x="97" y="435"/>
                      </a:lnTo>
                      <a:lnTo>
                        <a:pt x="93" y="422"/>
                      </a:lnTo>
                      <a:lnTo>
                        <a:pt x="90" y="410"/>
                      </a:lnTo>
                      <a:lnTo>
                        <a:pt x="87" y="398"/>
                      </a:lnTo>
                      <a:lnTo>
                        <a:pt x="85" y="384"/>
                      </a:lnTo>
                      <a:lnTo>
                        <a:pt x="84" y="371"/>
                      </a:lnTo>
                      <a:lnTo>
                        <a:pt x="83" y="359"/>
                      </a:lnTo>
                      <a:lnTo>
                        <a:pt x="82" y="345"/>
                      </a:lnTo>
                      <a:lnTo>
                        <a:pt x="83" y="331"/>
                      </a:lnTo>
                      <a:lnTo>
                        <a:pt x="84" y="319"/>
                      </a:lnTo>
                      <a:lnTo>
                        <a:pt x="85" y="305"/>
                      </a:lnTo>
                      <a:lnTo>
                        <a:pt x="87" y="292"/>
                      </a:lnTo>
                      <a:lnTo>
                        <a:pt x="90" y="280"/>
                      </a:lnTo>
                      <a:lnTo>
                        <a:pt x="93" y="267"/>
                      </a:lnTo>
                      <a:lnTo>
                        <a:pt x="97" y="255"/>
                      </a:lnTo>
                      <a:lnTo>
                        <a:pt x="103" y="244"/>
                      </a:lnTo>
                      <a:lnTo>
                        <a:pt x="108" y="232"/>
                      </a:lnTo>
                      <a:lnTo>
                        <a:pt x="113" y="220"/>
                      </a:lnTo>
                      <a:lnTo>
                        <a:pt x="119" y="210"/>
                      </a:lnTo>
                      <a:lnTo>
                        <a:pt x="125" y="199"/>
                      </a:lnTo>
                      <a:lnTo>
                        <a:pt x="132" y="189"/>
                      </a:lnTo>
                      <a:lnTo>
                        <a:pt x="140" y="179"/>
                      </a:lnTo>
                      <a:lnTo>
                        <a:pt x="147" y="170"/>
                      </a:lnTo>
                      <a:lnTo>
                        <a:pt x="156" y="160"/>
                      </a:lnTo>
                      <a:lnTo>
                        <a:pt x="164" y="152"/>
                      </a:lnTo>
                      <a:lnTo>
                        <a:pt x="173" y="143"/>
                      </a:lnTo>
                      <a:lnTo>
                        <a:pt x="182" y="136"/>
                      </a:lnTo>
                      <a:lnTo>
                        <a:pt x="192" y="128"/>
                      </a:lnTo>
                      <a:lnTo>
                        <a:pt x="202" y="122"/>
                      </a:lnTo>
                      <a:lnTo>
                        <a:pt x="213" y="116"/>
                      </a:lnTo>
                      <a:lnTo>
                        <a:pt x="223" y="109"/>
                      </a:lnTo>
                      <a:lnTo>
                        <a:pt x="234" y="104"/>
                      </a:lnTo>
                      <a:lnTo>
                        <a:pt x="246" y="100"/>
                      </a:lnTo>
                      <a:lnTo>
                        <a:pt x="258" y="96"/>
                      </a:lnTo>
                      <a:lnTo>
                        <a:pt x="270" y="92"/>
                      </a:lnTo>
                      <a:lnTo>
                        <a:pt x="281" y="89"/>
                      </a:lnTo>
                      <a:lnTo>
                        <a:pt x="294" y="87"/>
                      </a:lnTo>
                      <a:lnTo>
                        <a:pt x="306" y="85"/>
                      </a:lnTo>
                      <a:lnTo>
                        <a:pt x="318" y="84"/>
                      </a:lnTo>
                      <a:lnTo>
                        <a:pt x="331" y="84"/>
                      </a:lnTo>
                      <a:lnTo>
                        <a:pt x="344" y="84"/>
                      </a:lnTo>
                      <a:lnTo>
                        <a:pt x="356" y="85"/>
                      </a:lnTo>
                      <a:lnTo>
                        <a:pt x="369" y="87"/>
                      </a:lnTo>
                      <a:lnTo>
                        <a:pt x="382" y="89"/>
                      </a:lnTo>
                      <a:lnTo>
                        <a:pt x="394" y="92"/>
                      </a:lnTo>
                      <a:lnTo>
                        <a:pt x="406" y="96"/>
                      </a:lnTo>
                      <a:lnTo>
                        <a:pt x="417" y="100"/>
                      </a:lnTo>
                      <a:lnTo>
                        <a:pt x="418" y="100"/>
                      </a:lnTo>
                      <a:lnTo>
                        <a:pt x="413" y="93"/>
                      </a:lnTo>
                      <a:lnTo>
                        <a:pt x="407" y="87"/>
                      </a:lnTo>
                      <a:lnTo>
                        <a:pt x="402" y="80"/>
                      </a:lnTo>
                      <a:lnTo>
                        <a:pt x="397" y="73"/>
                      </a:lnTo>
                      <a:lnTo>
                        <a:pt x="391" y="67"/>
                      </a:lnTo>
                      <a:lnTo>
                        <a:pt x="386" y="61"/>
                      </a:lnTo>
                      <a:lnTo>
                        <a:pt x="381" y="54"/>
                      </a:lnTo>
                      <a:lnTo>
                        <a:pt x="375" y="49"/>
                      </a:lnTo>
                      <a:lnTo>
                        <a:pt x="363" y="42"/>
                      </a:lnTo>
                      <a:lnTo>
                        <a:pt x="352" y="34"/>
                      </a:lnTo>
                      <a:lnTo>
                        <a:pt x="341" y="28"/>
                      </a:lnTo>
                      <a:lnTo>
                        <a:pt x="329" y="23"/>
                      </a:lnTo>
                      <a:lnTo>
                        <a:pt x="318" y="17"/>
                      </a:lnTo>
                      <a:lnTo>
                        <a:pt x="306" y="11"/>
                      </a:lnTo>
                      <a:lnTo>
                        <a:pt x="294" y="6"/>
                      </a:lnTo>
                      <a:lnTo>
                        <a:pt x="282" y="0"/>
                      </a:lnTo>
                      <a:close/>
                    </a:path>
                  </a:pathLst>
                </a:custGeom>
                <a:solidFill>
                  <a:srgbClr val="b78a5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Freeform 221"/>
                <xdr:cNvSpPr/>
              </xdr:nvSpPr>
              <xdr:spPr>
                <a:xfrm>
                  <a:off x="1393200" y="1095480"/>
                  <a:ext cx="30240" cy="29880"/>
                </a:xfrm>
                <a:custGeom>
                  <a:avLst/>
                  <a:gdLst>
                    <a:gd name="textAreaLeft" fmla="*/ 0 w 30240"/>
                    <a:gd name="textAreaRight" fmla="*/ 30600 w 30240"/>
                    <a:gd name="textAreaTop" fmla="*/ 0 h 29880"/>
                    <a:gd name="textAreaBottom" fmla="*/ 30240 h 29880"/>
                  </a:gdLst>
                  <a:ahLst/>
                  <a:rect l="textAreaLeft" t="textAreaTop" r="textAreaRight" b="textAreaBottom"/>
                  <a:pathLst>
                    <a:path w="498" h="522">
                      <a:moveTo>
                        <a:pt x="498" y="261"/>
                      </a:moveTo>
                      <a:lnTo>
                        <a:pt x="498" y="247"/>
                      </a:lnTo>
                      <a:lnTo>
                        <a:pt x="497" y="235"/>
                      </a:lnTo>
                      <a:lnTo>
                        <a:pt x="495" y="221"/>
                      </a:lnTo>
                      <a:lnTo>
                        <a:pt x="493" y="208"/>
                      </a:lnTo>
                      <a:lnTo>
                        <a:pt x="490" y="196"/>
                      </a:lnTo>
                      <a:lnTo>
                        <a:pt x="487" y="185"/>
                      </a:lnTo>
                      <a:lnTo>
                        <a:pt x="478" y="178"/>
                      </a:lnTo>
                      <a:lnTo>
                        <a:pt x="469" y="170"/>
                      </a:lnTo>
                      <a:lnTo>
                        <a:pt x="459" y="163"/>
                      </a:lnTo>
                      <a:lnTo>
                        <a:pt x="448" y="157"/>
                      </a:lnTo>
                      <a:lnTo>
                        <a:pt x="437" y="152"/>
                      </a:lnTo>
                      <a:lnTo>
                        <a:pt x="426" y="147"/>
                      </a:lnTo>
                      <a:lnTo>
                        <a:pt x="414" y="144"/>
                      </a:lnTo>
                      <a:lnTo>
                        <a:pt x="404" y="141"/>
                      </a:lnTo>
                      <a:lnTo>
                        <a:pt x="398" y="138"/>
                      </a:lnTo>
                      <a:lnTo>
                        <a:pt x="393" y="137"/>
                      </a:lnTo>
                      <a:lnTo>
                        <a:pt x="388" y="136"/>
                      </a:lnTo>
                      <a:lnTo>
                        <a:pt x="383" y="135"/>
                      </a:lnTo>
                      <a:lnTo>
                        <a:pt x="378" y="134"/>
                      </a:lnTo>
                      <a:lnTo>
                        <a:pt x="373" y="134"/>
                      </a:lnTo>
                      <a:lnTo>
                        <a:pt x="367" y="133"/>
                      </a:lnTo>
                      <a:lnTo>
                        <a:pt x="362" y="133"/>
                      </a:lnTo>
                      <a:lnTo>
                        <a:pt x="367" y="137"/>
                      </a:lnTo>
                      <a:lnTo>
                        <a:pt x="377" y="150"/>
                      </a:lnTo>
                      <a:lnTo>
                        <a:pt x="387" y="164"/>
                      </a:lnTo>
                      <a:lnTo>
                        <a:pt x="395" y="178"/>
                      </a:lnTo>
                      <a:lnTo>
                        <a:pt x="402" y="193"/>
                      </a:lnTo>
                      <a:lnTo>
                        <a:pt x="407" y="209"/>
                      </a:lnTo>
                      <a:lnTo>
                        <a:pt x="411" y="226"/>
                      </a:lnTo>
                      <a:lnTo>
                        <a:pt x="414" y="243"/>
                      </a:lnTo>
                      <a:lnTo>
                        <a:pt x="415" y="261"/>
                      </a:lnTo>
                      <a:lnTo>
                        <a:pt x="498" y="261"/>
                      </a:lnTo>
                      <a:lnTo>
                        <a:pt x="498" y="275"/>
                      </a:lnTo>
                      <a:lnTo>
                        <a:pt x="497" y="287"/>
                      </a:lnTo>
                      <a:lnTo>
                        <a:pt x="495" y="300"/>
                      </a:lnTo>
                      <a:lnTo>
                        <a:pt x="493" y="314"/>
                      </a:lnTo>
                      <a:lnTo>
                        <a:pt x="490" y="326"/>
                      </a:lnTo>
                      <a:lnTo>
                        <a:pt x="487" y="338"/>
                      </a:lnTo>
                      <a:lnTo>
                        <a:pt x="483" y="351"/>
                      </a:lnTo>
                      <a:lnTo>
                        <a:pt x="479" y="363"/>
                      </a:lnTo>
                      <a:lnTo>
                        <a:pt x="474" y="374"/>
                      </a:lnTo>
                      <a:lnTo>
                        <a:pt x="468" y="385"/>
                      </a:lnTo>
                      <a:lnTo>
                        <a:pt x="462" y="396"/>
                      </a:lnTo>
                      <a:lnTo>
                        <a:pt x="456" y="407"/>
                      </a:lnTo>
                      <a:lnTo>
                        <a:pt x="449" y="416"/>
                      </a:lnTo>
                      <a:lnTo>
                        <a:pt x="442" y="427"/>
                      </a:lnTo>
                      <a:lnTo>
                        <a:pt x="434" y="437"/>
                      </a:lnTo>
                      <a:lnTo>
                        <a:pt x="426" y="445"/>
                      </a:lnTo>
                      <a:lnTo>
                        <a:pt x="416" y="454"/>
                      </a:lnTo>
                      <a:lnTo>
                        <a:pt x="407" y="462"/>
                      </a:lnTo>
                      <a:lnTo>
                        <a:pt x="398" y="470"/>
                      </a:lnTo>
                      <a:lnTo>
                        <a:pt x="388" y="477"/>
                      </a:lnTo>
                      <a:lnTo>
                        <a:pt x="378" y="484"/>
                      </a:lnTo>
                      <a:lnTo>
                        <a:pt x="368" y="490"/>
                      </a:lnTo>
                      <a:lnTo>
                        <a:pt x="357" y="496"/>
                      </a:lnTo>
                      <a:lnTo>
                        <a:pt x="346" y="501"/>
                      </a:lnTo>
                      <a:lnTo>
                        <a:pt x="335" y="506"/>
                      </a:lnTo>
                      <a:lnTo>
                        <a:pt x="324" y="511"/>
                      </a:lnTo>
                      <a:lnTo>
                        <a:pt x="312" y="514"/>
                      </a:lnTo>
                      <a:lnTo>
                        <a:pt x="300" y="517"/>
                      </a:lnTo>
                      <a:lnTo>
                        <a:pt x="287" y="519"/>
                      </a:lnTo>
                      <a:lnTo>
                        <a:pt x="274" y="520"/>
                      </a:lnTo>
                      <a:lnTo>
                        <a:pt x="262" y="521"/>
                      </a:lnTo>
                      <a:lnTo>
                        <a:pt x="249" y="522"/>
                      </a:lnTo>
                      <a:lnTo>
                        <a:pt x="236" y="521"/>
                      </a:lnTo>
                      <a:lnTo>
                        <a:pt x="224" y="520"/>
                      </a:lnTo>
                      <a:lnTo>
                        <a:pt x="212" y="519"/>
                      </a:lnTo>
                      <a:lnTo>
                        <a:pt x="199" y="517"/>
                      </a:lnTo>
                      <a:lnTo>
                        <a:pt x="188" y="514"/>
                      </a:lnTo>
                      <a:lnTo>
                        <a:pt x="176" y="511"/>
                      </a:lnTo>
                      <a:lnTo>
                        <a:pt x="164" y="506"/>
                      </a:lnTo>
                      <a:lnTo>
                        <a:pt x="152" y="501"/>
                      </a:lnTo>
                      <a:lnTo>
                        <a:pt x="141" y="496"/>
                      </a:lnTo>
                      <a:lnTo>
                        <a:pt x="131" y="490"/>
                      </a:lnTo>
                      <a:lnTo>
                        <a:pt x="120" y="484"/>
                      </a:lnTo>
                      <a:lnTo>
                        <a:pt x="110" y="477"/>
                      </a:lnTo>
                      <a:lnTo>
                        <a:pt x="100" y="470"/>
                      </a:lnTo>
                      <a:lnTo>
                        <a:pt x="91" y="462"/>
                      </a:lnTo>
                      <a:lnTo>
                        <a:pt x="82" y="454"/>
                      </a:lnTo>
                      <a:lnTo>
                        <a:pt x="74" y="445"/>
                      </a:lnTo>
                      <a:lnTo>
                        <a:pt x="65" y="437"/>
                      </a:lnTo>
                      <a:lnTo>
                        <a:pt x="58" y="427"/>
                      </a:lnTo>
                      <a:lnTo>
                        <a:pt x="50" y="416"/>
                      </a:lnTo>
                      <a:lnTo>
                        <a:pt x="43" y="407"/>
                      </a:lnTo>
                      <a:lnTo>
                        <a:pt x="37" y="396"/>
                      </a:lnTo>
                      <a:lnTo>
                        <a:pt x="31" y="385"/>
                      </a:lnTo>
                      <a:lnTo>
                        <a:pt x="26" y="374"/>
                      </a:lnTo>
                      <a:lnTo>
                        <a:pt x="21" y="363"/>
                      </a:lnTo>
                      <a:lnTo>
                        <a:pt x="15" y="351"/>
                      </a:lnTo>
                      <a:lnTo>
                        <a:pt x="11" y="338"/>
                      </a:lnTo>
                      <a:lnTo>
                        <a:pt x="8" y="326"/>
                      </a:lnTo>
                      <a:lnTo>
                        <a:pt x="5" y="314"/>
                      </a:lnTo>
                      <a:lnTo>
                        <a:pt x="3" y="300"/>
                      </a:lnTo>
                      <a:lnTo>
                        <a:pt x="2" y="287"/>
                      </a:lnTo>
                      <a:lnTo>
                        <a:pt x="1" y="275"/>
                      </a:lnTo>
                      <a:lnTo>
                        <a:pt x="0" y="261"/>
                      </a:lnTo>
                      <a:lnTo>
                        <a:pt x="1" y="247"/>
                      </a:lnTo>
                      <a:lnTo>
                        <a:pt x="2" y="235"/>
                      </a:lnTo>
                      <a:lnTo>
                        <a:pt x="3" y="221"/>
                      </a:lnTo>
                      <a:lnTo>
                        <a:pt x="5" y="208"/>
                      </a:lnTo>
                      <a:lnTo>
                        <a:pt x="8" y="196"/>
                      </a:lnTo>
                      <a:lnTo>
                        <a:pt x="11" y="183"/>
                      </a:lnTo>
                      <a:lnTo>
                        <a:pt x="15" y="171"/>
                      </a:lnTo>
                      <a:lnTo>
                        <a:pt x="21" y="160"/>
                      </a:lnTo>
                      <a:lnTo>
                        <a:pt x="26" y="148"/>
                      </a:lnTo>
                      <a:lnTo>
                        <a:pt x="31" y="136"/>
                      </a:lnTo>
                      <a:lnTo>
                        <a:pt x="37" y="126"/>
                      </a:lnTo>
                      <a:lnTo>
                        <a:pt x="43" y="115"/>
                      </a:lnTo>
                      <a:lnTo>
                        <a:pt x="50" y="105"/>
                      </a:lnTo>
                      <a:lnTo>
                        <a:pt x="58" y="95"/>
                      </a:lnTo>
                      <a:lnTo>
                        <a:pt x="65" y="86"/>
                      </a:lnTo>
                      <a:lnTo>
                        <a:pt x="74" y="76"/>
                      </a:lnTo>
                      <a:lnTo>
                        <a:pt x="82" y="68"/>
                      </a:lnTo>
                      <a:lnTo>
                        <a:pt x="91" y="59"/>
                      </a:lnTo>
                      <a:lnTo>
                        <a:pt x="100" y="52"/>
                      </a:lnTo>
                      <a:lnTo>
                        <a:pt x="110" y="44"/>
                      </a:lnTo>
                      <a:lnTo>
                        <a:pt x="120" y="38"/>
                      </a:lnTo>
                      <a:lnTo>
                        <a:pt x="131" y="32"/>
                      </a:lnTo>
                      <a:lnTo>
                        <a:pt x="141" y="25"/>
                      </a:lnTo>
                      <a:lnTo>
                        <a:pt x="152" y="20"/>
                      </a:lnTo>
                      <a:lnTo>
                        <a:pt x="164" y="16"/>
                      </a:lnTo>
                      <a:lnTo>
                        <a:pt x="176" y="12"/>
                      </a:lnTo>
                      <a:lnTo>
                        <a:pt x="188" y="8"/>
                      </a:lnTo>
                      <a:lnTo>
                        <a:pt x="199" y="5"/>
                      </a:lnTo>
                      <a:lnTo>
                        <a:pt x="212" y="3"/>
                      </a:lnTo>
                      <a:lnTo>
                        <a:pt x="224" y="1"/>
                      </a:lnTo>
                      <a:lnTo>
                        <a:pt x="236" y="0"/>
                      </a:lnTo>
                      <a:lnTo>
                        <a:pt x="249" y="0"/>
                      </a:lnTo>
                      <a:lnTo>
                        <a:pt x="262" y="0"/>
                      </a:lnTo>
                      <a:lnTo>
                        <a:pt x="274" y="1"/>
                      </a:lnTo>
                      <a:lnTo>
                        <a:pt x="287" y="3"/>
                      </a:lnTo>
                      <a:lnTo>
                        <a:pt x="300" y="5"/>
                      </a:lnTo>
                      <a:lnTo>
                        <a:pt x="312" y="8"/>
                      </a:lnTo>
                      <a:lnTo>
                        <a:pt x="324" y="12"/>
                      </a:lnTo>
                      <a:lnTo>
                        <a:pt x="335" y="16"/>
                      </a:lnTo>
                      <a:lnTo>
                        <a:pt x="336" y="16"/>
                      </a:lnTo>
                      <a:lnTo>
                        <a:pt x="339" y="20"/>
                      </a:lnTo>
                      <a:lnTo>
                        <a:pt x="342" y="24"/>
                      </a:lnTo>
                      <a:lnTo>
                        <a:pt x="345" y="29"/>
                      </a:lnTo>
                      <a:lnTo>
                        <a:pt x="349" y="32"/>
                      </a:lnTo>
                      <a:lnTo>
                        <a:pt x="352" y="36"/>
                      </a:lnTo>
                      <a:lnTo>
                        <a:pt x="355" y="40"/>
                      </a:lnTo>
                      <a:lnTo>
                        <a:pt x="358" y="43"/>
                      </a:lnTo>
                      <a:lnTo>
                        <a:pt x="361" y="48"/>
                      </a:lnTo>
                      <a:lnTo>
                        <a:pt x="359" y="49"/>
                      </a:lnTo>
                      <a:lnTo>
                        <a:pt x="357" y="50"/>
                      </a:lnTo>
                      <a:lnTo>
                        <a:pt x="355" y="50"/>
                      </a:lnTo>
                      <a:lnTo>
                        <a:pt x="353" y="49"/>
                      </a:lnTo>
                      <a:lnTo>
                        <a:pt x="348" y="45"/>
                      </a:lnTo>
                      <a:lnTo>
                        <a:pt x="343" y="42"/>
                      </a:lnTo>
                      <a:lnTo>
                        <a:pt x="339" y="40"/>
                      </a:lnTo>
                      <a:lnTo>
                        <a:pt x="335" y="39"/>
                      </a:lnTo>
                      <a:lnTo>
                        <a:pt x="333" y="40"/>
                      </a:lnTo>
                      <a:lnTo>
                        <a:pt x="331" y="42"/>
                      </a:lnTo>
                      <a:lnTo>
                        <a:pt x="330" y="45"/>
                      </a:lnTo>
                      <a:lnTo>
                        <a:pt x="329" y="50"/>
                      </a:lnTo>
                      <a:lnTo>
                        <a:pt x="333" y="52"/>
                      </a:lnTo>
                      <a:lnTo>
                        <a:pt x="337" y="54"/>
                      </a:lnTo>
                      <a:lnTo>
                        <a:pt x="340" y="56"/>
                      </a:lnTo>
                      <a:lnTo>
                        <a:pt x="344" y="59"/>
                      </a:lnTo>
                      <a:lnTo>
                        <a:pt x="347" y="61"/>
                      </a:lnTo>
                      <a:lnTo>
                        <a:pt x="351" y="62"/>
                      </a:lnTo>
                      <a:lnTo>
                        <a:pt x="355" y="63"/>
                      </a:lnTo>
                      <a:lnTo>
                        <a:pt x="360" y="63"/>
                      </a:lnTo>
                      <a:lnTo>
                        <a:pt x="360" y="68"/>
                      </a:lnTo>
                      <a:lnTo>
                        <a:pt x="361" y="70"/>
                      </a:lnTo>
                      <a:lnTo>
                        <a:pt x="363" y="71"/>
                      </a:lnTo>
                      <a:lnTo>
                        <a:pt x="366" y="72"/>
                      </a:lnTo>
                      <a:lnTo>
                        <a:pt x="369" y="72"/>
                      </a:lnTo>
                      <a:lnTo>
                        <a:pt x="372" y="72"/>
                      </a:lnTo>
                      <a:lnTo>
                        <a:pt x="375" y="73"/>
                      </a:lnTo>
                      <a:lnTo>
                        <a:pt x="377" y="74"/>
                      </a:lnTo>
                      <a:lnTo>
                        <a:pt x="387" y="79"/>
                      </a:lnTo>
                      <a:lnTo>
                        <a:pt x="397" y="86"/>
                      </a:lnTo>
                      <a:lnTo>
                        <a:pt x="406" y="92"/>
                      </a:lnTo>
                      <a:lnTo>
                        <a:pt x="416" y="100"/>
                      </a:lnTo>
                      <a:lnTo>
                        <a:pt x="426" y="109"/>
                      </a:lnTo>
                      <a:lnTo>
                        <a:pt x="435" y="117"/>
                      </a:lnTo>
                      <a:lnTo>
                        <a:pt x="443" y="128"/>
                      </a:lnTo>
                      <a:lnTo>
                        <a:pt x="450" y="138"/>
                      </a:lnTo>
                      <a:lnTo>
                        <a:pt x="438" y="134"/>
                      </a:lnTo>
                      <a:lnTo>
                        <a:pt x="425" y="131"/>
                      </a:lnTo>
                      <a:lnTo>
                        <a:pt x="411" y="128"/>
                      </a:lnTo>
                      <a:lnTo>
                        <a:pt x="398" y="125"/>
                      </a:lnTo>
                      <a:lnTo>
                        <a:pt x="386" y="123"/>
                      </a:lnTo>
                      <a:lnTo>
                        <a:pt x="373" y="120"/>
                      </a:lnTo>
                      <a:lnTo>
                        <a:pt x="360" y="119"/>
                      </a:lnTo>
                      <a:lnTo>
                        <a:pt x="347" y="120"/>
                      </a:lnTo>
                      <a:lnTo>
                        <a:pt x="342" y="116"/>
                      </a:lnTo>
                      <a:lnTo>
                        <a:pt x="329" y="108"/>
                      </a:lnTo>
                      <a:lnTo>
                        <a:pt x="314" y="100"/>
                      </a:lnTo>
                      <a:lnTo>
                        <a:pt x="299" y="95"/>
                      </a:lnTo>
                      <a:lnTo>
                        <a:pt x="282" y="91"/>
                      </a:lnTo>
                      <a:lnTo>
                        <a:pt x="266" y="88"/>
                      </a:lnTo>
                      <a:lnTo>
                        <a:pt x="249" y="87"/>
                      </a:lnTo>
                      <a:lnTo>
                        <a:pt x="232" y="88"/>
                      </a:lnTo>
                      <a:lnTo>
                        <a:pt x="216" y="91"/>
                      </a:lnTo>
                      <a:lnTo>
                        <a:pt x="200" y="95"/>
                      </a:lnTo>
                      <a:lnTo>
                        <a:pt x="185" y="100"/>
                      </a:lnTo>
                      <a:lnTo>
                        <a:pt x="171" y="108"/>
                      </a:lnTo>
                      <a:lnTo>
                        <a:pt x="157" y="116"/>
                      </a:lnTo>
                      <a:lnTo>
                        <a:pt x="144" y="127"/>
                      </a:lnTo>
                      <a:lnTo>
                        <a:pt x="132" y="137"/>
                      </a:lnTo>
                      <a:lnTo>
                        <a:pt x="121" y="150"/>
                      </a:lnTo>
                      <a:lnTo>
                        <a:pt x="112" y="164"/>
                      </a:lnTo>
                      <a:lnTo>
                        <a:pt x="103" y="178"/>
                      </a:lnTo>
                      <a:lnTo>
                        <a:pt x="97" y="193"/>
                      </a:lnTo>
                      <a:lnTo>
                        <a:pt x="91" y="209"/>
                      </a:lnTo>
                      <a:lnTo>
                        <a:pt x="87" y="226"/>
                      </a:lnTo>
                      <a:lnTo>
                        <a:pt x="84" y="243"/>
                      </a:lnTo>
                      <a:lnTo>
                        <a:pt x="84" y="261"/>
                      </a:lnTo>
                      <a:lnTo>
                        <a:pt x="84" y="279"/>
                      </a:lnTo>
                      <a:lnTo>
                        <a:pt x="87" y="296"/>
                      </a:lnTo>
                      <a:lnTo>
                        <a:pt x="91" y="313"/>
                      </a:lnTo>
                      <a:lnTo>
                        <a:pt x="97" y="329"/>
                      </a:lnTo>
                      <a:lnTo>
                        <a:pt x="103" y="343"/>
                      </a:lnTo>
                      <a:lnTo>
                        <a:pt x="112" y="358"/>
                      </a:lnTo>
                      <a:lnTo>
                        <a:pt x="121" y="371"/>
                      </a:lnTo>
                      <a:lnTo>
                        <a:pt x="132" y="384"/>
                      </a:lnTo>
                      <a:lnTo>
                        <a:pt x="144" y="395"/>
                      </a:lnTo>
                      <a:lnTo>
                        <a:pt x="157" y="405"/>
                      </a:lnTo>
                      <a:lnTo>
                        <a:pt x="171" y="414"/>
                      </a:lnTo>
                      <a:lnTo>
                        <a:pt x="185" y="421"/>
                      </a:lnTo>
                      <a:lnTo>
                        <a:pt x="200" y="427"/>
                      </a:lnTo>
                      <a:lnTo>
                        <a:pt x="216" y="431"/>
                      </a:lnTo>
                      <a:lnTo>
                        <a:pt x="232" y="434"/>
                      </a:lnTo>
                      <a:lnTo>
                        <a:pt x="249" y="434"/>
                      </a:lnTo>
                      <a:lnTo>
                        <a:pt x="266" y="434"/>
                      </a:lnTo>
                      <a:lnTo>
                        <a:pt x="282" y="431"/>
                      </a:lnTo>
                      <a:lnTo>
                        <a:pt x="299" y="427"/>
                      </a:lnTo>
                      <a:lnTo>
                        <a:pt x="314" y="421"/>
                      </a:lnTo>
                      <a:lnTo>
                        <a:pt x="329" y="414"/>
                      </a:lnTo>
                      <a:lnTo>
                        <a:pt x="342" y="405"/>
                      </a:lnTo>
                      <a:lnTo>
                        <a:pt x="355" y="395"/>
                      </a:lnTo>
                      <a:lnTo>
                        <a:pt x="367" y="384"/>
                      </a:lnTo>
                      <a:lnTo>
                        <a:pt x="377" y="371"/>
                      </a:lnTo>
                      <a:lnTo>
                        <a:pt x="387" y="358"/>
                      </a:lnTo>
                      <a:lnTo>
                        <a:pt x="395" y="343"/>
                      </a:lnTo>
                      <a:lnTo>
                        <a:pt x="402" y="329"/>
                      </a:lnTo>
                      <a:lnTo>
                        <a:pt x="407" y="313"/>
                      </a:lnTo>
                      <a:lnTo>
                        <a:pt x="411" y="296"/>
                      </a:lnTo>
                      <a:lnTo>
                        <a:pt x="414" y="279"/>
                      </a:lnTo>
                      <a:lnTo>
                        <a:pt x="415" y="261"/>
                      </a:lnTo>
                      <a:lnTo>
                        <a:pt x="498" y="261"/>
                      </a:lnTo>
                      <a:close/>
                    </a:path>
                  </a:pathLst>
                </a:custGeom>
                <a:solidFill>
                  <a:srgbClr val="c4976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Freeform 222"/>
                <xdr:cNvSpPr/>
              </xdr:nvSpPr>
              <xdr:spPr>
                <a:xfrm>
                  <a:off x="1399320" y="1101960"/>
                  <a:ext cx="18000" cy="16920"/>
                </a:xfrm>
                <a:custGeom>
                  <a:avLst/>
                  <a:gdLst>
                    <a:gd name="textAreaLeft" fmla="*/ 0 w 18000"/>
                    <a:gd name="textAreaRight" fmla="*/ 18360 w 18000"/>
                    <a:gd name="textAreaTop" fmla="*/ 0 h 16920"/>
                    <a:gd name="textAreaBottom" fmla="*/ 17280 h 16920"/>
                  </a:gdLst>
                  <a:ahLst/>
                  <a:rect l="textAreaLeft" t="textAreaTop" r="textAreaRight" b="textAreaBottom"/>
                  <a:pathLst>
                    <a:path w="331" h="347">
                      <a:moveTo>
                        <a:pt x="331" y="174"/>
                      </a:moveTo>
                      <a:lnTo>
                        <a:pt x="330" y="156"/>
                      </a:lnTo>
                      <a:lnTo>
                        <a:pt x="327" y="139"/>
                      </a:lnTo>
                      <a:lnTo>
                        <a:pt x="323" y="122"/>
                      </a:lnTo>
                      <a:lnTo>
                        <a:pt x="318" y="106"/>
                      </a:lnTo>
                      <a:lnTo>
                        <a:pt x="311" y="91"/>
                      </a:lnTo>
                      <a:lnTo>
                        <a:pt x="303" y="77"/>
                      </a:lnTo>
                      <a:lnTo>
                        <a:pt x="293" y="63"/>
                      </a:lnTo>
                      <a:lnTo>
                        <a:pt x="283" y="50"/>
                      </a:lnTo>
                      <a:lnTo>
                        <a:pt x="278" y="46"/>
                      </a:lnTo>
                      <a:lnTo>
                        <a:pt x="261" y="47"/>
                      </a:lnTo>
                      <a:lnTo>
                        <a:pt x="244" y="49"/>
                      </a:lnTo>
                      <a:lnTo>
                        <a:pt x="227" y="54"/>
                      </a:lnTo>
                      <a:lnTo>
                        <a:pt x="211" y="59"/>
                      </a:lnTo>
                      <a:lnTo>
                        <a:pt x="194" y="65"/>
                      </a:lnTo>
                      <a:lnTo>
                        <a:pt x="178" y="73"/>
                      </a:lnTo>
                      <a:lnTo>
                        <a:pt x="163" y="80"/>
                      </a:lnTo>
                      <a:lnTo>
                        <a:pt x="149" y="89"/>
                      </a:lnTo>
                      <a:lnTo>
                        <a:pt x="137" y="98"/>
                      </a:lnTo>
                      <a:lnTo>
                        <a:pt x="125" y="109"/>
                      </a:lnTo>
                      <a:lnTo>
                        <a:pt x="114" y="120"/>
                      </a:lnTo>
                      <a:lnTo>
                        <a:pt x="104" y="132"/>
                      </a:lnTo>
                      <a:lnTo>
                        <a:pt x="93" y="143"/>
                      </a:lnTo>
                      <a:lnTo>
                        <a:pt x="83" y="156"/>
                      </a:lnTo>
                      <a:lnTo>
                        <a:pt x="72" y="168"/>
                      </a:lnTo>
                      <a:lnTo>
                        <a:pt x="60" y="178"/>
                      </a:lnTo>
                      <a:lnTo>
                        <a:pt x="59" y="177"/>
                      </a:lnTo>
                      <a:lnTo>
                        <a:pt x="58" y="176"/>
                      </a:lnTo>
                      <a:lnTo>
                        <a:pt x="57" y="175"/>
                      </a:lnTo>
                      <a:lnTo>
                        <a:pt x="57" y="173"/>
                      </a:lnTo>
                      <a:lnTo>
                        <a:pt x="56" y="172"/>
                      </a:lnTo>
                      <a:lnTo>
                        <a:pt x="56" y="171"/>
                      </a:lnTo>
                      <a:lnTo>
                        <a:pt x="55" y="170"/>
                      </a:lnTo>
                      <a:lnTo>
                        <a:pt x="54" y="168"/>
                      </a:lnTo>
                      <a:lnTo>
                        <a:pt x="65" y="151"/>
                      </a:lnTo>
                      <a:lnTo>
                        <a:pt x="79" y="135"/>
                      </a:lnTo>
                      <a:lnTo>
                        <a:pt x="93" y="120"/>
                      </a:lnTo>
                      <a:lnTo>
                        <a:pt x="108" y="106"/>
                      </a:lnTo>
                      <a:lnTo>
                        <a:pt x="123" y="93"/>
                      </a:lnTo>
                      <a:lnTo>
                        <a:pt x="139" y="80"/>
                      </a:lnTo>
                      <a:lnTo>
                        <a:pt x="156" y="67"/>
                      </a:lnTo>
                      <a:lnTo>
                        <a:pt x="172" y="56"/>
                      </a:lnTo>
                      <a:lnTo>
                        <a:pt x="178" y="57"/>
                      </a:lnTo>
                      <a:lnTo>
                        <a:pt x="183" y="56"/>
                      </a:lnTo>
                      <a:lnTo>
                        <a:pt x="188" y="55"/>
                      </a:lnTo>
                      <a:lnTo>
                        <a:pt x="193" y="52"/>
                      </a:lnTo>
                      <a:lnTo>
                        <a:pt x="199" y="49"/>
                      </a:lnTo>
                      <a:lnTo>
                        <a:pt x="204" y="48"/>
                      </a:lnTo>
                      <a:lnTo>
                        <a:pt x="211" y="46"/>
                      </a:lnTo>
                      <a:lnTo>
                        <a:pt x="217" y="47"/>
                      </a:lnTo>
                      <a:lnTo>
                        <a:pt x="222" y="44"/>
                      </a:lnTo>
                      <a:lnTo>
                        <a:pt x="228" y="42"/>
                      </a:lnTo>
                      <a:lnTo>
                        <a:pt x="234" y="39"/>
                      </a:lnTo>
                      <a:lnTo>
                        <a:pt x="240" y="38"/>
                      </a:lnTo>
                      <a:lnTo>
                        <a:pt x="246" y="36"/>
                      </a:lnTo>
                      <a:lnTo>
                        <a:pt x="251" y="35"/>
                      </a:lnTo>
                      <a:lnTo>
                        <a:pt x="257" y="33"/>
                      </a:lnTo>
                      <a:lnTo>
                        <a:pt x="263" y="33"/>
                      </a:lnTo>
                      <a:lnTo>
                        <a:pt x="258" y="29"/>
                      </a:lnTo>
                      <a:lnTo>
                        <a:pt x="245" y="21"/>
                      </a:lnTo>
                      <a:lnTo>
                        <a:pt x="230" y="13"/>
                      </a:lnTo>
                      <a:lnTo>
                        <a:pt x="215" y="8"/>
                      </a:lnTo>
                      <a:lnTo>
                        <a:pt x="198" y="4"/>
                      </a:lnTo>
                      <a:lnTo>
                        <a:pt x="182" y="1"/>
                      </a:lnTo>
                      <a:lnTo>
                        <a:pt x="165" y="0"/>
                      </a:lnTo>
                      <a:lnTo>
                        <a:pt x="148" y="1"/>
                      </a:lnTo>
                      <a:lnTo>
                        <a:pt x="132" y="4"/>
                      </a:lnTo>
                      <a:lnTo>
                        <a:pt x="116" y="8"/>
                      </a:lnTo>
                      <a:lnTo>
                        <a:pt x="101" y="13"/>
                      </a:lnTo>
                      <a:lnTo>
                        <a:pt x="87" y="21"/>
                      </a:lnTo>
                      <a:lnTo>
                        <a:pt x="73" y="29"/>
                      </a:lnTo>
                      <a:lnTo>
                        <a:pt x="60" y="40"/>
                      </a:lnTo>
                      <a:lnTo>
                        <a:pt x="48" y="50"/>
                      </a:lnTo>
                      <a:lnTo>
                        <a:pt x="37" y="63"/>
                      </a:lnTo>
                      <a:lnTo>
                        <a:pt x="28" y="77"/>
                      </a:lnTo>
                      <a:lnTo>
                        <a:pt x="19" y="91"/>
                      </a:lnTo>
                      <a:lnTo>
                        <a:pt x="13" y="106"/>
                      </a:lnTo>
                      <a:lnTo>
                        <a:pt x="7" y="122"/>
                      </a:lnTo>
                      <a:lnTo>
                        <a:pt x="3" y="139"/>
                      </a:lnTo>
                      <a:lnTo>
                        <a:pt x="0" y="156"/>
                      </a:lnTo>
                      <a:lnTo>
                        <a:pt x="0" y="174"/>
                      </a:lnTo>
                      <a:lnTo>
                        <a:pt x="0" y="192"/>
                      </a:lnTo>
                      <a:lnTo>
                        <a:pt x="3" y="209"/>
                      </a:lnTo>
                      <a:lnTo>
                        <a:pt x="7" y="226"/>
                      </a:lnTo>
                      <a:lnTo>
                        <a:pt x="13" y="242"/>
                      </a:lnTo>
                      <a:lnTo>
                        <a:pt x="19" y="256"/>
                      </a:lnTo>
                      <a:lnTo>
                        <a:pt x="28" y="271"/>
                      </a:lnTo>
                      <a:lnTo>
                        <a:pt x="37" y="284"/>
                      </a:lnTo>
                      <a:lnTo>
                        <a:pt x="48" y="297"/>
                      </a:lnTo>
                      <a:lnTo>
                        <a:pt x="60" y="308"/>
                      </a:lnTo>
                      <a:lnTo>
                        <a:pt x="73" y="318"/>
                      </a:lnTo>
                      <a:lnTo>
                        <a:pt x="87" y="327"/>
                      </a:lnTo>
                      <a:lnTo>
                        <a:pt x="101" y="334"/>
                      </a:lnTo>
                      <a:lnTo>
                        <a:pt x="116" y="340"/>
                      </a:lnTo>
                      <a:lnTo>
                        <a:pt x="132" y="344"/>
                      </a:lnTo>
                      <a:lnTo>
                        <a:pt x="148" y="347"/>
                      </a:lnTo>
                      <a:lnTo>
                        <a:pt x="165" y="347"/>
                      </a:lnTo>
                      <a:lnTo>
                        <a:pt x="182" y="347"/>
                      </a:lnTo>
                      <a:lnTo>
                        <a:pt x="198" y="344"/>
                      </a:lnTo>
                      <a:lnTo>
                        <a:pt x="215" y="340"/>
                      </a:lnTo>
                      <a:lnTo>
                        <a:pt x="230" y="334"/>
                      </a:lnTo>
                      <a:lnTo>
                        <a:pt x="245" y="327"/>
                      </a:lnTo>
                      <a:lnTo>
                        <a:pt x="258" y="318"/>
                      </a:lnTo>
                      <a:lnTo>
                        <a:pt x="271" y="308"/>
                      </a:lnTo>
                      <a:lnTo>
                        <a:pt x="283" y="297"/>
                      </a:lnTo>
                      <a:lnTo>
                        <a:pt x="293" y="284"/>
                      </a:lnTo>
                      <a:lnTo>
                        <a:pt x="303" y="271"/>
                      </a:lnTo>
                      <a:lnTo>
                        <a:pt x="311" y="256"/>
                      </a:lnTo>
                      <a:lnTo>
                        <a:pt x="318" y="242"/>
                      </a:lnTo>
                      <a:lnTo>
                        <a:pt x="323" y="226"/>
                      </a:lnTo>
                      <a:lnTo>
                        <a:pt x="327" y="209"/>
                      </a:lnTo>
                      <a:lnTo>
                        <a:pt x="330" y="192"/>
                      </a:lnTo>
                      <a:lnTo>
                        <a:pt x="331" y="174"/>
                      </a:lnTo>
                      <a:close/>
                    </a:path>
                  </a:pathLst>
                </a:custGeom>
                <a:solidFill>
                  <a:srgbClr val="d1a376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Freeform 223"/>
                <xdr:cNvSpPr/>
              </xdr:nvSpPr>
              <xdr:spPr>
                <a:xfrm>
                  <a:off x="1405800" y="1108440"/>
                  <a:ext cx="5040" cy="4320"/>
                </a:xfrm>
                <a:custGeom>
                  <a:avLst/>
                  <a:gdLst>
                    <a:gd name="textAreaLeft" fmla="*/ 0 w 5040"/>
                    <a:gd name="textAreaRight" fmla="*/ 5400 w 5040"/>
                    <a:gd name="textAreaTop" fmla="*/ 0 h 4320"/>
                    <a:gd name="textAreaBottom" fmla="*/ 4680 h 4320"/>
                  </a:gdLst>
                  <a:ahLst/>
                  <a:rect l="textAreaLeft" t="textAreaTop" r="textAreaRight" b="textAreaBottom"/>
                  <a:pathLst>
                    <a:path w="165" h="174">
                      <a:moveTo>
                        <a:pt x="165" y="87"/>
                      </a:moveTo>
                      <a:lnTo>
                        <a:pt x="165" y="78"/>
                      </a:lnTo>
                      <a:lnTo>
                        <a:pt x="164" y="69"/>
                      </a:lnTo>
                      <a:lnTo>
                        <a:pt x="162" y="61"/>
                      </a:lnTo>
                      <a:lnTo>
                        <a:pt x="159" y="53"/>
                      </a:lnTo>
                      <a:lnTo>
                        <a:pt x="156" y="46"/>
                      </a:lnTo>
                      <a:lnTo>
                        <a:pt x="151" y="38"/>
                      </a:lnTo>
                      <a:lnTo>
                        <a:pt x="147" y="31"/>
                      </a:lnTo>
                      <a:lnTo>
                        <a:pt x="141" y="26"/>
                      </a:lnTo>
                      <a:lnTo>
                        <a:pt x="136" y="19"/>
                      </a:lnTo>
                      <a:lnTo>
                        <a:pt x="129" y="15"/>
                      </a:lnTo>
                      <a:lnTo>
                        <a:pt x="121" y="10"/>
                      </a:lnTo>
                      <a:lnTo>
                        <a:pt x="114" y="7"/>
                      </a:lnTo>
                      <a:lnTo>
                        <a:pt x="107" y="4"/>
                      </a:lnTo>
                      <a:lnTo>
                        <a:pt x="99" y="1"/>
                      </a:lnTo>
                      <a:lnTo>
                        <a:pt x="91" y="0"/>
                      </a:lnTo>
                      <a:lnTo>
                        <a:pt x="82" y="0"/>
                      </a:lnTo>
                      <a:lnTo>
                        <a:pt x="74" y="0"/>
                      </a:lnTo>
                      <a:lnTo>
                        <a:pt x="67" y="1"/>
                      </a:lnTo>
                      <a:lnTo>
                        <a:pt x="66" y="1"/>
                      </a:lnTo>
                      <a:lnTo>
                        <a:pt x="66" y="2"/>
                      </a:lnTo>
                      <a:lnTo>
                        <a:pt x="57" y="9"/>
                      </a:lnTo>
                      <a:lnTo>
                        <a:pt x="48" y="16"/>
                      </a:lnTo>
                      <a:lnTo>
                        <a:pt x="40" y="24"/>
                      </a:lnTo>
                      <a:lnTo>
                        <a:pt x="33" y="32"/>
                      </a:lnTo>
                      <a:lnTo>
                        <a:pt x="25" y="41"/>
                      </a:lnTo>
                      <a:lnTo>
                        <a:pt x="17" y="49"/>
                      </a:lnTo>
                      <a:lnTo>
                        <a:pt x="10" y="57"/>
                      </a:lnTo>
                      <a:lnTo>
                        <a:pt x="2" y="66"/>
                      </a:lnTo>
                      <a:lnTo>
                        <a:pt x="2" y="69"/>
                      </a:lnTo>
                      <a:lnTo>
                        <a:pt x="0" y="78"/>
                      </a:lnTo>
                      <a:lnTo>
                        <a:pt x="0" y="87"/>
                      </a:lnTo>
                      <a:lnTo>
                        <a:pt x="0" y="96"/>
                      </a:lnTo>
                      <a:lnTo>
                        <a:pt x="2" y="104"/>
                      </a:lnTo>
                      <a:lnTo>
                        <a:pt x="4" y="112"/>
                      </a:lnTo>
                      <a:lnTo>
                        <a:pt x="6" y="121"/>
                      </a:lnTo>
                      <a:lnTo>
                        <a:pt x="10" y="128"/>
                      </a:lnTo>
                      <a:lnTo>
                        <a:pt x="14" y="136"/>
                      </a:lnTo>
                      <a:lnTo>
                        <a:pt x="19" y="142"/>
                      </a:lnTo>
                      <a:lnTo>
                        <a:pt x="24" y="148"/>
                      </a:lnTo>
                      <a:lnTo>
                        <a:pt x="30" y="154"/>
                      </a:lnTo>
                      <a:lnTo>
                        <a:pt x="36" y="159"/>
                      </a:lnTo>
                      <a:lnTo>
                        <a:pt x="43" y="163"/>
                      </a:lnTo>
                      <a:lnTo>
                        <a:pt x="50" y="167"/>
                      </a:lnTo>
                      <a:lnTo>
                        <a:pt x="58" y="169"/>
                      </a:lnTo>
                      <a:lnTo>
                        <a:pt x="66" y="172"/>
                      </a:lnTo>
                      <a:lnTo>
                        <a:pt x="74" y="174"/>
                      </a:lnTo>
                      <a:lnTo>
                        <a:pt x="82" y="174"/>
                      </a:lnTo>
                      <a:lnTo>
                        <a:pt x="91" y="174"/>
                      </a:lnTo>
                      <a:lnTo>
                        <a:pt x="99" y="172"/>
                      </a:lnTo>
                      <a:lnTo>
                        <a:pt x="107" y="169"/>
                      </a:lnTo>
                      <a:lnTo>
                        <a:pt x="114" y="167"/>
                      </a:lnTo>
                      <a:lnTo>
                        <a:pt x="121" y="163"/>
                      </a:lnTo>
                      <a:lnTo>
                        <a:pt x="129" y="159"/>
                      </a:lnTo>
                      <a:lnTo>
                        <a:pt x="136" y="154"/>
                      </a:lnTo>
                      <a:lnTo>
                        <a:pt x="141" y="148"/>
                      </a:lnTo>
                      <a:lnTo>
                        <a:pt x="147" y="142"/>
                      </a:lnTo>
                      <a:lnTo>
                        <a:pt x="151" y="136"/>
                      </a:lnTo>
                      <a:lnTo>
                        <a:pt x="156" y="128"/>
                      </a:lnTo>
                      <a:lnTo>
                        <a:pt x="159" y="121"/>
                      </a:lnTo>
                      <a:lnTo>
                        <a:pt x="162" y="112"/>
                      </a:lnTo>
                      <a:lnTo>
                        <a:pt x="164" y="104"/>
                      </a:lnTo>
                      <a:lnTo>
                        <a:pt x="165" y="96"/>
                      </a:lnTo>
                      <a:lnTo>
                        <a:pt x="165" y="87"/>
                      </a:lnTo>
                      <a:close/>
                    </a:path>
                  </a:pathLst>
                </a:custGeom>
                <a:solidFill>
                  <a:srgbClr val="deb08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Freeform 226"/>
                <xdr:cNvSpPr/>
              </xdr:nvSpPr>
              <xdr:spPr>
                <a:xfrm>
                  <a:off x="1388520" y="1097280"/>
                  <a:ext cx="21600" cy="2160"/>
                </a:xfrm>
                <a:custGeom>
                  <a:avLst/>
                  <a:gdLst>
                    <a:gd name="textAreaLeft" fmla="*/ 0 w 21600"/>
                    <a:gd name="textAreaRight" fmla="*/ 21960 w 21600"/>
                    <a:gd name="textAreaTop" fmla="*/ 0 h 2160"/>
                    <a:gd name="textAreaBottom" fmla="*/ 2520 h 2160"/>
                  </a:gdLst>
                  <a:ahLst/>
                  <a:rect l="textAreaLeft" t="textAreaTop" r="textAreaRight" b="textAreaBottom"/>
                  <a:pathLst>
                    <a:path w="365" h="125">
                      <a:moveTo>
                        <a:pt x="225" y="7"/>
                      </a:moveTo>
                      <a:lnTo>
                        <a:pt x="237" y="7"/>
                      </a:lnTo>
                      <a:lnTo>
                        <a:pt x="249" y="9"/>
                      </a:lnTo>
                      <a:lnTo>
                        <a:pt x="261" y="11"/>
                      </a:lnTo>
                      <a:lnTo>
                        <a:pt x="273" y="14"/>
                      </a:lnTo>
                      <a:lnTo>
                        <a:pt x="285" y="17"/>
                      </a:lnTo>
                      <a:lnTo>
                        <a:pt x="298" y="20"/>
                      </a:lnTo>
                      <a:lnTo>
                        <a:pt x="310" y="21"/>
                      </a:lnTo>
                      <a:lnTo>
                        <a:pt x="324" y="20"/>
                      </a:lnTo>
                      <a:lnTo>
                        <a:pt x="327" y="26"/>
                      </a:lnTo>
                      <a:lnTo>
                        <a:pt x="332" y="29"/>
                      </a:lnTo>
                      <a:lnTo>
                        <a:pt x="337" y="31"/>
                      </a:lnTo>
                      <a:lnTo>
                        <a:pt x="343" y="33"/>
                      </a:lnTo>
                      <a:lnTo>
                        <a:pt x="349" y="34"/>
                      </a:lnTo>
                      <a:lnTo>
                        <a:pt x="354" y="35"/>
                      </a:lnTo>
                      <a:lnTo>
                        <a:pt x="360" y="37"/>
                      </a:lnTo>
                      <a:lnTo>
                        <a:pt x="365" y="38"/>
                      </a:lnTo>
                      <a:lnTo>
                        <a:pt x="365" y="45"/>
                      </a:lnTo>
                      <a:lnTo>
                        <a:pt x="360" y="44"/>
                      </a:lnTo>
                      <a:lnTo>
                        <a:pt x="354" y="44"/>
                      </a:lnTo>
                      <a:lnTo>
                        <a:pt x="349" y="43"/>
                      </a:lnTo>
                      <a:lnTo>
                        <a:pt x="343" y="41"/>
                      </a:lnTo>
                      <a:lnTo>
                        <a:pt x="336" y="40"/>
                      </a:lnTo>
                      <a:lnTo>
                        <a:pt x="330" y="40"/>
                      </a:lnTo>
                      <a:lnTo>
                        <a:pt x="324" y="40"/>
                      </a:lnTo>
                      <a:lnTo>
                        <a:pt x="318" y="40"/>
                      </a:lnTo>
                      <a:lnTo>
                        <a:pt x="318" y="38"/>
                      </a:lnTo>
                      <a:lnTo>
                        <a:pt x="318" y="36"/>
                      </a:lnTo>
                      <a:lnTo>
                        <a:pt x="317" y="35"/>
                      </a:lnTo>
                      <a:lnTo>
                        <a:pt x="315" y="34"/>
                      </a:lnTo>
                      <a:lnTo>
                        <a:pt x="314" y="33"/>
                      </a:lnTo>
                      <a:lnTo>
                        <a:pt x="312" y="32"/>
                      </a:lnTo>
                      <a:lnTo>
                        <a:pt x="310" y="31"/>
                      </a:lnTo>
                      <a:lnTo>
                        <a:pt x="309" y="30"/>
                      </a:lnTo>
                      <a:lnTo>
                        <a:pt x="298" y="31"/>
                      </a:lnTo>
                      <a:lnTo>
                        <a:pt x="288" y="30"/>
                      </a:lnTo>
                      <a:lnTo>
                        <a:pt x="278" y="27"/>
                      </a:lnTo>
                      <a:lnTo>
                        <a:pt x="269" y="25"/>
                      </a:lnTo>
                      <a:lnTo>
                        <a:pt x="259" y="21"/>
                      </a:lnTo>
                      <a:lnTo>
                        <a:pt x="250" y="19"/>
                      </a:lnTo>
                      <a:lnTo>
                        <a:pt x="240" y="18"/>
                      </a:lnTo>
                      <a:lnTo>
                        <a:pt x="230" y="18"/>
                      </a:lnTo>
                      <a:lnTo>
                        <a:pt x="227" y="17"/>
                      </a:lnTo>
                      <a:lnTo>
                        <a:pt x="223" y="16"/>
                      </a:lnTo>
                      <a:lnTo>
                        <a:pt x="219" y="15"/>
                      </a:lnTo>
                      <a:lnTo>
                        <a:pt x="215" y="16"/>
                      </a:lnTo>
                      <a:lnTo>
                        <a:pt x="212" y="16"/>
                      </a:lnTo>
                      <a:lnTo>
                        <a:pt x="208" y="17"/>
                      </a:lnTo>
                      <a:lnTo>
                        <a:pt x="203" y="17"/>
                      </a:lnTo>
                      <a:lnTo>
                        <a:pt x="199" y="18"/>
                      </a:lnTo>
                      <a:lnTo>
                        <a:pt x="181" y="17"/>
                      </a:lnTo>
                      <a:lnTo>
                        <a:pt x="164" y="16"/>
                      </a:lnTo>
                      <a:lnTo>
                        <a:pt x="146" y="16"/>
                      </a:lnTo>
                      <a:lnTo>
                        <a:pt x="129" y="18"/>
                      </a:lnTo>
                      <a:lnTo>
                        <a:pt x="112" y="21"/>
                      </a:lnTo>
                      <a:lnTo>
                        <a:pt x="96" y="26"/>
                      </a:lnTo>
                      <a:lnTo>
                        <a:pt x="79" y="31"/>
                      </a:lnTo>
                      <a:lnTo>
                        <a:pt x="63" y="38"/>
                      </a:lnTo>
                      <a:lnTo>
                        <a:pt x="63" y="40"/>
                      </a:lnTo>
                      <a:lnTo>
                        <a:pt x="62" y="41"/>
                      </a:lnTo>
                      <a:lnTo>
                        <a:pt x="61" y="43"/>
                      </a:lnTo>
                      <a:lnTo>
                        <a:pt x="59" y="44"/>
                      </a:lnTo>
                      <a:lnTo>
                        <a:pt x="57" y="45"/>
                      </a:lnTo>
                      <a:lnTo>
                        <a:pt x="55" y="45"/>
                      </a:lnTo>
                      <a:lnTo>
                        <a:pt x="53" y="46"/>
                      </a:lnTo>
                      <a:lnTo>
                        <a:pt x="51" y="47"/>
                      </a:lnTo>
                      <a:lnTo>
                        <a:pt x="48" y="51"/>
                      </a:lnTo>
                      <a:lnTo>
                        <a:pt x="45" y="56"/>
                      </a:lnTo>
                      <a:lnTo>
                        <a:pt x="43" y="62"/>
                      </a:lnTo>
                      <a:lnTo>
                        <a:pt x="41" y="67"/>
                      </a:lnTo>
                      <a:lnTo>
                        <a:pt x="37" y="78"/>
                      </a:lnTo>
                      <a:lnTo>
                        <a:pt x="33" y="90"/>
                      </a:lnTo>
                      <a:lnTo>
                        <a:pt x="29" y="101"/>
                      </a:lnTo>
                      <a:lnTo>
                        <a:pt x="23" y="111"/>
                      </a:lnTo>
                      <a:lnTo>
                        <a:pt x="19" y="115"/>
                      </a:lnTo>
                      <a:lnTo>
                        <a:pt x="15" y="119"/>
                      </a:lnTo>
                      <a:lnTo>
                        <a:pt x="10" y="123"/>
                      </a:lnTo>
                      <a:lnTo>
                        <a:pt x="4" y="125"/>
                      </a:lnTo>
                      <a:lnTo>
                        <a:pt x="0" y="125"/>
                      </a:lnTo>
                      <a:lnTo>
                        <a:pt x="5" y="116"/>
                      </a:lnTo>
                      <a:lnTo>
                        <a:pt x="10" y="107"/>
                      </a:lnTo>
                      <a:lnTo>
                        <a:pt x="16" y="97"/>
                      </a:lnTo>
                      <a:lnTo>
                        <a:pt x="21" y="88"/>
                      </a:lnTo>
                      <a:lnTo>
                        <a:pt x="25" y="77"/>
                      </a:lnTo>
                      <a:lnTo>
                        <a:pt x="27" y="66"/>
                      </a:lnTo>
                      <a:lnTo>
                        <a:pt x="28" y="59"/>
                      </a:lnTo>
                      <a:lnTo>
                        <a:pt x="28" y="54"/>
                      </a:lnTo>
                      <a:lnTo>
                        <a:pt x="28" y="47"/>
                      </a:lnTo>
                      <a:lnTo>
                        <a:pt x="27" y="40"/>
                      </a:lnTo>
                      <a:lnTo>
                        <a:pt x="31" y="37"/>
                      </a:lnTo>
                      <a:lnTo>
                        <a:pt x="34" y="34"/>
                      </a:lnTo>
                      <a:lnTo>
                        <a:pt x="38" y="31"/>
                      </a:lnTo>
                      <a:lnTo>
                        <a:pt x="42" y="27"/>
                      </a:lnTo>
                      <a:lnTo>
                        <a:pt x="46" y="23"/>
                      </a:lnTo>
                      <a:lnTo>
                        <a:pt x="50" y="21"/>
                      </a:lnTo>
                      <a:lnTo>
                        <a:pt x="54" y="19"/>
                      </a:lnTo>
                      <a:lnTo>
                        <a:pt x="59" y="18"/>
                      </a:lnTo>
                      <a:lnTo>
                        <a:pt x="61" y="20"/>
                      </a:lnTo>
                      <a:lnTo>
                        <a:pt x="63" y="21"/>
                      </a:lnTo>
                      <a:lnTo>
                        <a:pt x="65" y="22"/>
                      </a:lnTo>
                      <a:lnTo>
                        <a:pt x="67" y="22"/>
                      </a:lnTo>
                      <a:lnTo>
                        <a:pt x="72" y="22"/>
                      </a:lnTo>
                      <a:lnTo>
                        <a:pt x="77" y="20"/>
                      </a:lnTo>
                      <a:lnTo>
                        <a:pt x="81" y="17"/>
                      </a:lnTo>
                      <a:lnTo>
                        <a:pt x="86" y="14"/>
                      </a:lnTo>
                      <a:lnTo>
                        <a:pt x="90" y="12"/>
                      </a:lnTo>
                      <a:lnTo>
                        <a:pt x="94" y="11"/>
                      </a:lnTo>
                      <a:lnTo>
                        <a:pt x="109" y="7"/>
                      </a:lnTo>
                      <a:lnTo>
                        <a:pt x="123" y="4"/>
                      </a:lnTo>
                      <a:lnTo>
                        <a:pt x="138" y="1"/>
                      </a:lnTo>
                      <a:lnTo>
                        <a:pt x="152" y="0"/>
                      </a:lnTo>
                      <a:lnTo>
                        <a:pt x="167" y="0"/>
                      </a:lnTo>
                      <a:lnTo>
                        <a:pt x="181" y="1"/>
                      </a:lnTo>
                      <a:lnTo>
                        <a:pt x="195" y="3"/>
                      </a:lnTo>
                      <a:lnTo>
                        <a:pt x="210" y="9"/>
                      </a:lnTo>
                      <a:lnTo>
                        <a:pt x="225" y="7"/>
                      </a:lnTo>
                      <a:close/>
                    </a:path>
                  </a:pathLst>
                </a:custGeom>
                <a:solidFill>
                  <a:srgbClr val="996633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Freeform 227"/>
                <xdr:cNvSpPr/>
              </xdr:nvSpPr>
              <xdr:spPr>
                <a:xfrm>
                  <a:off x="1373400" y="1098000"/>
                  <a:ext cx="10080" cy="2160"/>
                </a:xfrm>
                <a:custGeom>
                  <a:avLst/>
                  <a:gdLst>
                    <a:gd name="textAreaLeft" fmla="*/ 0 w 10080"/>
                    <a:gd name="textAreaRight" fmla="*/ 10440 w 10080"/>
                    <a:gd name="textAreaTop" fmla="*/ 0 h 2160"/>
                    <a:gd name="textAreaBottom" fmla="*/ 2520 h 2160"/>
                  </a:gdLst>
                  <a:ahLst/>
                  <a:rect l="textAreaLeft" t="textAreaTop" r="textAreaRight" b="textAreaBottom"/>
                  <a:pathLst>
                    <a:path w="224" h="139">
                      <a:moveTo>
                        <a:pt x="213" y="30"/>
                      </a:moveTo>
                      <a:lnTo>
                        <a:pt x="216" y="35"/>
                      </a:lnTo>
                      <a:lnTo>
                        <a:pt x="218" y="41"/>
                      </a:lnTo>
                      <a:lnTo>
                        <a:pt x="220" y="46"/>
                      </a:lnTo>
                      <a:lnTo>
                        <a:pt x="222" y="51"/>
                      </a:lnTo>
                      <a:lnTo>
                        <a:pt x="223" y="57"/>
                      </a:lnTo>
                      <a:lnTo>
                        <a:pt x="224" y="63"/>
                      </a:lnTo>
                      <a:lnTo>
                        <a:pt x="224" y="69"/>
                      </a:lnTo>
                      <a:lnTo>
                        <a:pt x="223" y="75"/>
                      </a:lnTo>
                      <a:lnTo>
                        <a:pt x="215" y="84"/>
                      </a:lnTo>
                      <a:lnTo>
                        <a:pt x="208" y="92"/>
                      </a:lnTo>
                      <a:lnTo>
                        <a:pt x="202" y="102"/>
                      </a:lnTo>
                      <a:lnTo>
                        <a:pt x="195" y="110"/>
                      </a:lnTo>
                      <a:lnTo>
                        <a:pt x="189" y="119"/>
                      </a:lnTo>
                      <a:lnTo>
                        <a:pt x="181" y="125"/>
                      </a:lnTo>
                      <a:lnTo>
                        <a:pt x="176" y="128"/>
                      </a:lnTo>
                      <a:lnTo>
                        <a:pt x="171" y="131"/>
                      </a:lnTo>
                      <a:lnTo>
                        <a:pt x="165" y="133"/>
                      </a:lnTo>
                      <a:lnTo>
                        <a:pt x="158" y="135"/>
                      </a:lnTo>
                      <a:lnTo>
                        <a:pt x="156" y="136"/>
                      </a:lnTo>
                      <a:lnTo>
                        <a:pt x="153" y="138"/>
                      </a:lnTo>
                      <a:lnTo>
                        <a:pt x="149" y="138"/>
                      </a:lnTo>
                      <a:lnTo>
                        <a:pt x="145" y="139"/>
                      </a:lnTo>
                      <a:lnTo>
                        <a:pt x="140" y="139"/>
                      </a:lnTo>
                      <a:lnTo>
                        <a:pt x="135" y="138"/>
                      </a:lnTo>
                      <a:lnTo>
                        <a:pt x="131" y="137"/>
                      </a:lnTo>
                      <a:lnTo>
                        <a:pt x="127" y="136"/>
                      </a:lnTo>
                      <a:lnTo>
                        <a:pt x="125" y="135"/>
                      </a:lnTo>
                      <a:lnTo>
                        <a:pt x="122" y="135"/>
                      </a:lnTo>
                      <a:lnTo>
                        <a:pt x="119" y="134"/>
                      </a:lnTo>
                      <a:lnTo>
                        <a:pt x="117" y="134"/>
                      </a:lnTo>
                      <a:lnTo>
                        <a:pt x="114" y="133"/>
                      </a:lnTo>
                      <a:lnTo>
                        <a:pt x="113" y="131"/>
                      </a:lnTo>
                      <a:lnTo>
                        <a:pt x="112" y="129"/>
                      </a:lnTo>
                      <a:lnTo>
                        <a:pt x="112" y="126"/>
                      </a:lnTo>
                      <a:lnTo>
                        <a:pt x="119" y="127"/>
                      </a:lnTo>
                      <a:lnTo>
                        <a:pt x="125" y="127"/>
                      </a:lnTo>
                      <a:lnTo>
                        <a:pt x="132" y="126"/>
                      </a:lnTo>
                      <a:lnTo>
                        <a:pt x="138" y="125"/>
                      </a:lnTo>
                      <a:lnTo>
                        <a:pt x="152" y="122"/>
                      </a:lnTo>
                      <a:lnTo>
                        <a:pt x="163" y="117"/>
                      </a:lnTo>
                      <a:lnTo>
                        <a:pt x="174" y="110"/>
                      </a:lnTo>
                      <a:lnTo>
                        <a:pt x="185" y="103"/>
                      </a:lnTo>
                      <a:lnTo>
                        <a:pt x="196" y="94"/>
                      </a:lnTo>
                      <a:lnTo>
                        <a:pt x="206" y="86"/>
                      </a:lnTo>
                      <a:lnTo>
                        <a:pt x="210" y="82"/>
                      </a:lnTo>
                      <a:lnTo>
                        <a:pt x="213" y="77"/>
                      </a:lnTo>
                      <a:lnTo>
                        <a:pt x="214" y="71"/>
                      </a:lnTo>
                      <a:lnTo>
                        <a:pt x="213" y="66"/>
                      </a:lnTo>
                      <a:lnTo>
                        <a:pt x="212" y="60"/>
                      </a:lnTo>
                      <a:lnTo>
                        <a:pt x="211" y="54"/>
                      </a:lnTo>
                      <a:lnTo>
                        <a:pt x="209" y="49"/>
                      </a:lnTo>
                      <a:lnTo>
                        <a:pt x="208" y="44"/>
                      </a:lnTo>
                      <a:lnTo>
                        <a:pt x="205" y="37"/>
                      </a:lnTo>
                      <a:lnTo>
                        <a:pt x="201" y="32"/>
                      </a:lnTo>
                      <a:lnTo>
                        <a:pt x="196" y="28"/>
                      </a:lnTo>
                      <a:lnTo>
                        <a:pt x="191" y="24"/>
                      </a:lnTo>
                      <a:lnTo>
                        <a:pt x="186" y="20"/>
                      </a:lnTo>
                      <a:lnTo>
                        <a:pt x="180" y="18"/>
                      </a:lnTo>
                      <a:lnTo>
                        <a:pt x="174" y="16"/>
                      </a:lnTo>
                      <a:lnTo>
                        <a:pt x="168" y="15"/>
                      </a:lnTo>
                      <a:lnTo>
                        <a:pt x="160" y="24"/>
                      </a:lnTo>
                      <a:lnTo>
                        <a:pt x="161" y="18"/>
                      </a:lnTo>
                      <a:lnTo>
                        <a:pt x="159" y="15"/>
                      </a:lnTo>
                      <a:lnTo>
                        <a:pt x="157" y="12"/>
                      </a:lnTo>
                      <a:lnTo>
                        <a:pt x="153" y="11"/>
                      </a:lnTo>
                      <a:lnTo>
                        <a:pt x="149" y="10"/>
                      </a:lnTo>
                      <a:lnTo>
                        <a:pt x="145" y="9"/>
                      </a:lnTo>
                      <a:lnTo>
                        <a:pt x="140" y="8"/>
                      </a:lnTo>
                      <a:lnTo>
                        <a:pt x="136" y="8"/>
                      </a:lnTo>
                      <a:lnTo>
                        <a:pt x="123" y="11"/>
                      </a:lnTo>
                      <a:lnTo>
                        <a:pt x="111" y="14"/>
                      </a:lnTo>
                      <a:lnTo>
                        <a:pt x="98" y="19"/>
                      </a:lnTo>
                      <a:lnTo>
                        <a:pt x="85" y="25"/>
                      </a:lnTo>
                      <a:lnTo>
                        <a:pt x="72" y="30"/>
                      </a:lnTo>
                      <a:lnTo>
                        <a:pt x="61" y="37"/>
                      </a:lnTo>
                      <a:lnTo>
                        <a:pt x="49" y="46"/>
                      </a:lnTo>
                      <a:lnTo>
                        <a:pt x="39" y="55"/>
                      </a:lnTo>
                      <a:lnTo>
                        <a:pt x="39" y="62"/>
                      </a:lnTo>
                      <a:lnTo>
                        <a:pt x="36" y="62"/>
                      </a:lnTo>
                      <a:lnTo>
                        <a:pt x="34" y="63"/>
                      </a:lnTo>
                      <a:lnTo>
                        <a:pt x="33" y="65"/>
                      </a:lnTo>
                      <a:lnTo>
                        <a:pt x="32" y="67"/>
                      </a:lnTo>
                      <a:lnTo>
                        <a:pt x="32" y="69"/>
                      </a:lnTo>
                      <a:lnTo>
                        <a:pt x="31" y="72"/>
                      </a:lnTo>
                      <a:lnTo>
                        <a:pt x="30" y="74"/>
                      </a:lnTo>
                      <a:lnTo>
                        <a:pt x="28" y="75"/>
                      </a:lnTo>
                      <a:lnTo>
                        <a:pt x="26" y="79"/>
                      </a:lnTo>
                      <a:lnTo>
                        <a:pt x="23" y="82"/>
                      </a:lnTo>
                      <a:lnTo>
                        <a:pt x="21" y="85"/>
                      </a:lnTo>
                      <a:lnTo>
                        <a:pt x="18" y="88"/>
                      </a:lnTo>
                      <a:lnTo>
                        <a:pt x="15" y="91"/>
                      </a:lnTo>
                      <a:lnTo>
                        <a:pt x="12" y="94"/>
                      </a:lnTo>
                      <a:lnTo>
                        <a:pt x="9" y="97"/>
                      </a:lnTo>
                      <a:lnTo>
                        <a:pt x="5" y="98"/>
                      </a:lnTo>
                      <a:lnTo>
                        <a:pt x="2" y="96"/>
                      </a:lnTo>
                      <a:lnTo>
                        <a:pt x="0" y="93"/>
                      </a:lnTo>
                      <a:lnTo>
                        <a:pt x="0" y="91"/>
                      </a:lnTo>
                      <a:lnTo>
                        <a:pt x="0" y="89"/>
                      </a:lnTo>
                      <a:lnTo>
                        <a:pt x="1" y="87"/>
                      </a:lnTo>
                      <a:lnTo>
                        <a:pt x="2" y="85"/>
                      </a:lnTo>
                      <a:lnTo>
                        <a:pt x="4" y="83"/>
                      </a:lnTo>
                      <a:lnTo>
                        <a:pt x="5" y="80"/>
                      </a:lnTo>
                      <a:lnTo>
                        <a:pt x="13" y="70"/>
                      </a:lnTo>
                      <a:lnTo>
                        <a:pt x="21" y="61"/>
                      </a:lnTo>
                      <a:lnTo>
                        <a:pt x="29" y="51"/>
                      </a:lnTo>
                      <a:lnTo>
                        <a:pt x="37" y="44"/>
                      </a:lnTo>
                      <a:lnTo>
                        <a:pt x="45" y="36"/>
                      </a:lnTo>
                      <a:lnTo>
                        <a:pt x="55" y="29"/>
                      </a:lnTo>
                      <a:lnTo>
                        <a:pt x="64" y="23"/>
                      </a:lnTo>
                      <a:lnTo>
                        <a:pt x="74" y="17"/>
                      </a:lnTo>
                      <a:lnTo>
                        <a:pt x="84" y="12"/>
                      </a:lnTo>
                      <a:lnTo>
                        <a:pt x="94" y="9"/>
                      </a:lnTo>
                      <a:lnTo>
                        <a:pt x="105" y="6"/>
                      </a:lnTo>
                      <a:lnTo>
                        <a:pt x="116" y="3"/>
                      </a:lnTo>
                      <a:lnTo>
                        <a:pt x="127" y="1"/>
                      </a:lnTo>
                      <a:lnTo>
                        <a:pt x="138" y="0"/>
                      </a:lnTo>
                      <a:lnTo>
                        <a:pt x="151" y="0"/>
                      </a:lnTo>
                      <a:lnTo>
                        <a:pt x="162" y="1"/>
                      </a:lnTo>
                      <a:lnTo>
                        <a:pt x="169" y="5"/>
                      </a:lnTo>
                      <a:lnTo>
                        <a:pt x="176" y="7"/>
                      </a:lnTo>
                      <a:lnTo>
                        <a:pt x="183" y="8"/>
                      </a:lnTo>
                      <a:lnTo>
                        <a:pt x="191" y="10"/>
                      </a:lnTo>
                      <a:lnTo>
                        <a:pt x="198" y="12"/>
                      </a:lnTo>
                      <a:lnTo>
                        <a:pt x="204" y="16"/>
                      </a:lnTo>
                      <a:lnTo>
                        <a:pt x="207" y="18"/>
                      </a:lnTo>
                      <a:lnTo>
                        <a:pt x="209" y="22"/>
                      </a:lnTo>
                      <a:lnTo>
                        <a:pt x="211" y="26"/>
                      </a:lnTo>
                      <a:lnTo>
                        <a:pt x="213" y="30"/>
                      </a:lnTo>
                      <a:close/>
                    </a:path>
                  </a:pathLst>
                </a:custGeom>
                <a:solidFill>
                  <a:srgbClr val="593517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Freeform 228"/>
                <xdr:cNvSpPr/>
              </xdr:nvSpPr>
              <xdr:spPr>
                <a:xfrm>
                  <a:off x="1368360" y="1100160"/>
                  <a:ext cx="9360" cy="2160"/>
                </a:xfrm>
                <a:custGeom>
                  <a:avLst/>
                  <a:gdLst>
                    <a:gd name="textAreaLeft" fmla="*/ 0 w 9360"/>
                    <a:gd name="textAreaRight" fmla="*/ 9720 w 9360"/>
                    <a:gd name="textAreaTop" fmla="*/ 0 h 2160"/>
                    <a:gd name="textAreaBottom" fmla="*/ 2520 h 2160"/>
                  </a:gdLst>
                  <a:ahLst/>
                  <a:rect l="textAreaLeft" t="textAreaTop" r="textAreaRight" b="textAreaBottom"/>
                  <a:pathLst>
                    <a:path w="235" h="131">
                      <a:moveTo>
                        <a:pt x="225" y="3"/>
                      </a:moveTo>
                      <a:lnTo>
                        <a:pt x="229" y="6"/>
                      </a:lnTo>
                      <a:lnTo>
                        <a:pt x="231" y="9"/>
                      </a:lnTo>
                      <a:lnTo>
                        <a:pt x="233" y="13"/>
                      </a:lnTo>
                      <a:lnTo>
                        <a:pt x="234" y="16"/>
                      </a:lnTo>
                      <a:lnTo>
                        <a:pt x="235" y="20"/>
                      </a:lnTo>
                      <a:lnTo>
                        <a:pt x="234" y="26"/>
                      </a:lnTo>
                      <a:lnTo>
                        <a:pt x="234" y="30"/>
                      </a:lnTo>
                      <a:lnTo>
                        <a:pt x="233" y="35"/>
                      </a:lnTo>
                      <a:lnTo>
                        <a:pt x="226" y="45"/>
                      </a:lnTo>
                      <a:lnTo>
                        <a:pt x="219" y="53"/>
                      </a:lnTo>
                      <a:lnTo>
                        <a:pt x="210" y="60"/>
                      </a:lnTo>
                      <a:lnTo>
                        <a:pt x="200" y="66"/>
                      </a:lnTo>
                      <a:lnTo>
                        <a:pt x="190" y="71"/>
                      </a:lnTo>
                      <a:lnTo>
                        <a:pt x="179" y="76"/>
                      </a:lnTo>
                      <a:lnTo>
                        <a:pt x="169" y="81"/>
                      </a:lnTo>
                      <a:lnTo>
                        <a:pt x="159" y="85"/>
                      </a:lnTo>
                      <a:lnTo>
                        <a:pt x="150" y="86"/>
                      </a:lnTo>
                      <a:lnTo>
                        <a:pt x="140" y="88"/>
                      </a:lnTo>
                      <a:lnTo>
                        <a:pt x="130" y="90"/>
                      </a:lnTo>
                      <a:lnTo>
                        <a:pt x="121" y="92"/>
                      </a:lnTo>
                      <a:lnTo>
                        <a:pt x="112" y="96"/>
                      </a:lnTo>
                      <a:lnTo>
                        <a:pt x="104" y="101"/>
                      </a:lnTo>
                      <a:lnTo>
                        <a:pt x="101" y="104"/>
                      </a:lnTo>
                      <a:lnTo>
                        <a:pt x="98" y="107"/>
                      </a:lnTo>
                      <a:lnTo>
                        <a:pt x="95" y="111"/>
                      </a:lnTo>
                      <a:lnTo>
                        <a:pt x="92" y="116"/>
                      </a:lnTo>
                      <a:lnTo>
                        <a:pt x="87" y="117"/>
                      </a:lnTo>
                      <a:lnTo>
                        <a:pt x="82" y="119"/>
                      </a:lnTo>
                      <a:lnTo>
                        <a:pt x="77" y="123"/>
                      </a:lnTo>
                      <a:lnTo>
                        <a:pt x="73" y="126"/>
                      </a:lnTo>
                      <a:lnTo>
                        <a:pt x="67" y="129"/>
                      </a:lnTo>
                      <a:lnTo>
                        <a:pt x="63" y="129"/>
                      </a:lnTo>
                      <a:lnTo>
                        <a:pt x="61" y="129"/>
                      </a:lnTo>
                      <a:lnTo>
                        <a:pt x="59" y="127"/>
                      </a:lnTo>
                      <a:lnTo>
                        <a:pt x="57" y="125"/>
                      </a:lnTo>
                      <a:lnTo>
                        <a:pt x="55" y="122"/>
                      </a:lnTo>
                      <a:lnTo>
                        <a:pt x="60" y="118"/>
                      </a:lnTo>
                      <a:lnTo>
                        <a:pt x="66" y="113"/>
                      </a:lnTo>
                      <a:lnTo>
                        <a:pt x="72" y="110"/>
                      </a:lnTo>
                      <a:lnTo>
                        <a:pt x="78" y="107"/>
                      </a:lnTo>
                      <a:lnTo>
                        <a:pt x="84" y="104"/>
                      </a:lnTo>
                      <a:lnTo>
                        <a:pt x="89" y="100"/>
                      </a:lnTo>
                      <a:lnTo>
                        <a:pt x="94" y="97"/>
                      </a:lnTo>
                      <a:lnTo>
                        <a:pt x="98" y="91"/>
                      </a:lnTo>
                      <a:lnTo>
                        <a:pt x="97" y="89"/>
                      </a:lnTo>
                      <a:lnTo>
                        <a:pt x="96" y="88"/>
                      </a:lnTo>
                      <a:lnTo>
                        <a:pt x="95" y="88"/>
                      </a:lnTo>
                      <a:lnTo>
                        <a:pt x="94" y="88"/>
                      </a:lnTo>
                      <a:lnTo>
                        <a:pt x="93" y="89"/>
                      </a:lnTo>
                      <a:lnTo>
                        <a:pt x="91" y="90"/>
                      </a:lnTo>
                      <a:lnTo>
                        <a:pt x="90" y="90"/>
                      </a:lnTo>
                      <a:lnTo>
                        <a:pt x="89" y="91"/>
                      </a:lnTo>
                      <a:lnTo>
                        <a:pt x="79" y="92"/>
                      </a:lnTo>
                      <a:lnTo>
                        <a:pt x="68" y="93"/>
                      </a:lnTo>
                      <a:lnTo>
                        <a:pt x="58" y="97"/>
                      </a:lnTo>
                      <a:lnTo>
                        <a:pt x="49" y="100"/>
                      </a:lnTo>
                      <a:lnTo>
                        <a:pt x="41" y="105"/>
                      </a:lnTo>
                      <a:lnTo>
                        <a:pt x="33" y="111"/>
                      </a:lnTo>
                      <a:lnTo>
                        <a:pt x="27" y="119"/>
                      </a:lnTo>
                      <a:lnTo>
                        <a:pt x="21" y="127"/>
                      </a:lnTo>
                      <a:lnTo>
                        <a:pt x="11" y="120"/>
                      </a:lnTo>
                      <a:lnTo>
                        <a:pt x="2" y="131"/>
                      </a:lnTo>
                      <a:lnTo>
                        <a:pt x="2" y="130"/>
                      </a:lnTo>
                      <a:lnTo>
                        <a:pt x="2" y="129"/>
                      </a:lnTo>
                      <a:lnTo>
                        <a:pt x="2" y="128"/>
                      </a:lnTo>
                      <a:lnTo>
                        <a:pt x="2" y="127"/>
                      </a:lnTo>
                      <a:lnTo>
                        <a:pt x="1" y="126"/>
                      </a:lnTo>
                      <a:lnTo>
                        <a:pt x="0" y="125"/>
                      </a:lnTo>
                      <a:lnTo>
                        <a:pt x="3" y="119"/>
                      </a:lnTo>
                      <a:lnTo>
                        <a:pt x="7" y="112"/>
                      </a:lnTo>
                      <a:lnTo>
                        <a:pt x="11" y="108"/>
                      </a:lnTo>
                      <a:lnTo>
                        <a:pt x="16" y="103"/>
                      </a:lnTo>
                      <a:lnTo>
                        <a:pt x="22" y="100"/>
                      </a:lnTo>
                      <a:lnTo>
                        <a:pt x="28" y="97"/>
                      </a:lnTo>
                      <a:lnTo>
                        <a:pt x="34" y="93"/>
                      </a:lnTo>
                      <a:lnTo>
                        <a:pt x="41" y="90"/>
                      </a:lnTo>
                      <a:lnTo>
                        <a:pt x="54" y="86"/>
                      </a:lnTo>
                      <a:lnTo>
                        <a:pt x="68" y="83"/>
                      </a:lnTo>
                      <a:lnTo>
                        <a:pt x="83" y="80"/>
                      </a:lnTo>
                      <a:lnTo>
                        <a:pt x="96" y="75"/>
                      </a:lnTo>
                      <a:lnTo>
                        <a:pt x="102" y="75"/>
                      </a:lnTo>
                      <a:lnTo>
                        <a:pt x="107" y="75"/>
                      </a:lnTo>
                      <a:lnTo>
                        <a:pt x="113" y="75"/>
                      </a:lnTo>
                      <a:lnTo>
                        <a:pt x="118" y="74"/>
                      </a:lnTo>
                      <a:lnTo>
                        <a:pt x="124" y="73"/>
                      </a:lnTo>
                      <a:lnTo>
                        <a:pt x="130" y="73"/>
                      </a:lnTo>
                      <a:lnTo>
                        <a:pt x="136" y="73"/>
                      </a:lnTo>
                      <a:lnTo>
                        <a:pt x="142" y="73"/>
                      </a:lnTo>
                      <a:lnTo>
                        <a:pt x="135" y="69"/>
                      </a:lnTo>
                      <a:lnTo>
                        <a:pt x="141" y="67"/>
                      </a:lnTo>
                      <a:lnTo>
                        <a:pt x="147" y="65"/>
                      </a:lnTo>
                      <a:lnTo>
                        <a:pt x="154" y="63"/>
                      </a:lnTo>
                      <a:lnTo>
                        <a:pt x="161" y="60"/>
                      </a:lnTo>
                      <a:lnTo>
                        <a:pt x="167" y="56"/>
                      </a:lnTo>
                      <a:lnTo>
                        <a:pt x="171" y="52"/>
                      </a:lnTo>
                      <a:lnTo>
                        <a:pt x="173" y="49"/>
                      </a:lnTo>
                      <a:lnTo>
                        <a:pt x="175" y="46"/>
                      </a:lnTo>
                      <a:lnTo>
                        <a:pt x="176" y="43"/>
                      </a:lnTo>
                      <a:lnTo>
                        <a:pt x="176" y="38"/>
                      </a:lnTo>
                      <a:lnTo>
                        <a:pt x="172" y="41"/>
                      </a:lnTo>
                      <a:lnTo>
                        <a:pt x="167" y="40"/>
                      </a:lnTo>
                      <a:lnTo>
                        <a:pt x="163" y="38"/>
                      </a:lnTo>
                      <a:lnTo>
                        <a:pt x="159" y="36"/>
                      </a:lnTo>
                      <a:lnTo>
                        <a:pt x="155" y="35"/>
                      </a:lnTo>
                      <a:lnTo>
                        <a:pt x="151" y="35"/>
                      </a:lnTo>
                      <a:lnTo>
                        <a:pt x="150" y="35"/>
                      </a:lnTo>
                      <a:lnTo>
                        <a:pt x="148" y="36"/>
                      </a:lnTo>
                      <a:lnTo>
                        <a:pt x="146" y="38"/>
                      </a:lnTo>
                      <a:lnTo>
                        <a:pt x="144" y="41"/>
                      </a:lnTo>
                      <a:lnTo>
                        <a:pt x="144" y="49"/>
                      </a:lnTo>
                      <a:lnTo>
                        <a:pt x="143" y="48"/>
                      </a:lnTo>
                      <a:lnTo>
                        <a:pt x="142" y="47"/>
                      </a:lnTo>
                      <a:lnTo>
                        <a:pt x="141" y="46"/>
                      </a:lnTo>
                      <a:lnTo>
                        <a:pt x="140" y="45"/>
                      </a:lnTo>
                      <a:lnTo>
                        <a:pt x="138" y="44"/>
                      </a:lnTo>
                      <a:lnTo>
                        <a:pt x="136" y="43"/>
                      </a:lnTo>
                      <a:lnTo>
                        <a:pt x="135" y="43"/>
                      </a:lnTo>
                      <a:lnTo>
                        <a:pt x="132" y="43"/>
                      </a:lnTo>
                      <a:lnTo>
                        <a:pt x="137" y="36"/>
                      </a:lnTo>
                      <a:lnTo>
                        <a:pt x="142" y="29"/>
                      </a:lnTo>
                      <a:lnTo>
                        <a:pt x="147" y="23"/>
                      </a:lnTo>
                      <a:lnTo>
                        <a:pt x="153" y="16"/>
                      </a:lnTo>
                      <a:lnTo>
                        <a:pt x="160" y="11"/>
                      </a:lnTo>
                      <a:lnTo>
                        <a:pt x="168" y="7"/>
                      </a:lnTo>
                      <a:lnTo>
                        <a:pt x="176" y="4"/>
                      </a:lnTo>
                      <a:lnTo>
                        <a:pt x="184" y="3"/>
                      </a:lnTo>
                      <a:lnTo>
                        <a:pt x="187" y="1"/>
                      </a:lnTo>
                      <a:lnTo>
                        <a:pt x="190" y="0"/>
                      </a:lnTo>
                      <a:lnTo>
                        <a:pt x="193" y="0"/>
                      </a:lnTo>
                      <a:lnTo>
                        <a:pt x="196" y="1"/>
                      </a:lnTo>
                      <a:lnTo>
                        <a:pt x="201" y="4"/>
                      </a:lnTo>
                      <a:lnTo>
                        <a:pt x="205" y="6"/>
                      </a:lnTo>
                      <a:lnTo>
                        <a:pt x="211" y="8"/>
                      </a:lnTo>
                      <a:lnTo>
                        <a:pt x="216" y="9"/>
                      </a:lnTo>
                      <a:lnTo>
                        <a:pt x="218" y="9"/>
                      </a:lnTo>
                      <a:lnTo>
                        <a:pt x="220" y="8"/>
                      </a:lnTo>
                      <a:lnTo>
                        <a:pt x="223" y="6"/>
                      </a:lnTo>
                      <a:lnTo>
                        <a:pt x="225" y="3"/>
                      </a:lnTo>
                      <a:close/>
                    </a:path>
                  </a:pathLst>
                </a:custGeom>
                <a:solidFill>
                  <a:srgbClr val="593517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Freeform 230"/>
                <xdr:cNvSpPr/>
              </xdr:nvSpPr>
              <xdr:spPr>
                <a:xfrm>
                  <a:off x="1411920" y="1112760"/>
                  <a:ext cx="1800" cy="2520"/>
                </a:xfrm>
                <a:custGeom>
                  <a:avLst/>
                  <a:gdLst>
                    <a:gd name="textAreaLeft" fmla="*/ 0 w 1800"/>
                    <a:gd name="textAreaRight" fmla="*/ 2160 w 1800"/>
                    <a:gd name="textAreaTop" fmla="*/ 0 h 2520"/>
                    <a:gd name="textAreaBottom" fmla="*/ 2880 h 2520"/>
                  </a:gdLst>
                  <a:ahLst/>
                  <a:rect l="textAreaLeft" t="textAreaTop" r="textAreaRight" b="textAreaBottom"/>
                  <a:pathLst>
                    <a:path w="122" h="125">
                      <a:moveTo>
                        <a:pt x="84" y="8"/>
                      </a:moveTo>
                      <a:lnTo>
                        <a:pt x="76" y="9"/>
                      </a:lnTo>
                      <a:lnTo>
                        <a:pt x="67" y="11"/>
                      </a:lnTo>
                      <a:lnTo>
                        <a:pt x="59" y="13"/>
                      </a:lnTo>
                      <a:lnTo>
                        <a:pt x="50" y="15"/>
                      </a:lnTo>
                      <a:lnTo>
                        <a:pt x="41" y="18"/>
                      </a:lnTo>
                      <a:lnTo>
                        <a:pt x="33" y="24"/>
                      </a:lnTo>
                      <a:lnTo>
                        <a:pt x="29" y="27"/>
                      </a:lnTo>
                      <a:lnTo>
                        <a:pt x="26" y="30"/>
                      </a:lnTo>
                      <a:lnTo>
                        <a:pt x="23" y="34"/>
                      </a:lnTo>
                      <a:lnTo>
                        <a:pt x="20" y="38"/>
                      </a:lnTo>
                      <a:lnTo>
                        <a:pt x="17" y="42"/>
                      </a:lnTo>
                      <a:lnTo>
                        <a:pt x="15" y="45"/>
                      </a:lnTo>
                      <a:lnTo>
                        <a:pt x="14" y="49"/>
                      </a:lnTo>
                      <a:lnTo>
                        <a:pt x="13" y="52"/>
                      </a:lnTo>
                      <a:lnTo>
                        <a:pt x="13" y="60"/>
                      </a:lnTo>
                      <a:lnTo>
                        <a:pt x="15" y="67"/>
                      </a:lnTo>
                      <a:lnTo>
                        <a:pt x="17" y="74"/>
                      </a:lnTo>
                      <a:lnTo>
                        <a:pt x="21" y="82"/>
                      </a:lnTo>
                      <a:lnTo>
                        <a:pt x="24" y="89"/>
                      </a:lnTo>
                      <a:lnTo>
                        <a:pt x="26" y="97"/>
                      </a:lnTo>
                      <a:lnTo>
                        <a:pt x="29" y="100"/>
                      </a:lnTo>
                      <a:lnTo>
                        <a:pt x="32" y="103"/>
                      </a:lnTo>
                      <a:lnTo>
                        <a:pt x="35" y="105"/>
                      </a:lnTo>
                      <a:lnTo>
                        <a:pt x="39" y="107"/>
                      </a:lnTo>
                      <a:lnTo>
                        <a:pt x="43" y="108"/>
                      </a:lnTo>
                      <a:lnTo>
                        <a:pt x="48" y="109"/>
                      </a:lnTo>
                      <a:lnTo>
                        <a:pt x="52" y="110"/>
                      </a:lnTo>
                      <a:lnTo>
                        <a:pt x="56" y="110"/>
                      </a:lnTo>
                      <a:lnTo>
                        <a:pt x="57" y="112"/>
                      </a:lnTo>
                      <a:lnTo>
                        <a:pt x="58" y="114"/>
                      </a:lnTo>
                      <a:lnTo>
                        <a:pt x="60" y="115"/>
                      </a:lnTo>
                      <a:lnTo>
                        <a:pt x="61" y="115"/>
                      </a:lnTo>
                      <a:lnTo>
                        <a:pt x="63" y="115"/>
                      </a:lnTo>
                      <a:lnTo>
                        <a:pt x="65" y="115"/>
                      </a:lnTo>
                      <a:lnTo>
                        <a:pt x="67" y="115"/>
                      </a:lnTo>
                      <a:lnTo>
                        <a:pt x="69" y="115"/>
                      </a:lnTo>
                      <a:lnTo>
                        <a:pt x="71" y="105"/>
                      </a:lnTo>
                      <a:lnTo>
                        <a:pt x="76" y="102"/>
                      </a:lnTo>
                      <a:lnTo>
                        <a:pt x="81" y="100"/>
                      </a:lnTo>
                      <a:lnTo>
                        <a:pt x="86" y="98"/>
                      </a:lnTo>
                      <a:lnTo>
                        <a:pt x="91" y="97"/>
                      </a:lnTo>
                      <a:lnTo>
                        <a:pt x="97" y="96"/>
                      </a:lnTo>
                      <a:lnTo>
                        <a:pt x="102" y="93"/>
                      </a:lnTo>
                      <a:lnTo>
                        <a:pt x="107" y="90"/>
                      </a:lnTo>
                      <a:lnTo>
                        <a:pt x="111" y="86"/>
                      </a:lnTo>
                      <a:lnTo>
                        <a:pt x="113" y="86"/>
                      </a:lnTo>
                      <a:lnTo>
                        <a:pt x="114" y="86"/>
                      </a:lnTo>
                      <a:lnTo>
                        <a:pt x="116" y="86"/>
                      </a:lnTo>
                      <a:lnTo>
                        <a:pt x="117" y="86"/>
                      </a:lnTo>
                      <a:lnTo>
                        <a:pt x="119" y="87"/>
                      </a:lnTo>
                      <a:lnTo>
                        <a:pt x="120" y="88"/>
                      </a:lnTo>
                      <a:lnTo>
                        <a:pt x="121" y="89"/>
                      </a:lnTo>
                      <a:lnTo>
                        <a:pt x="122" y="90"/>
                      </a:lnTo>
                      <a:lnTo>
                        <a:pt x="114" y="98"/>
                      </a:lnTo>
                      <a:lnTo>
                        <a:pt x="106" y="105"/>
                      </a:lnTo>
                      <a:lnTo>
                        <a:pt x="98" y="111"/>
                      </a:lnTo>
                      <a:lnTo>
                        <a:pt x="89" y="117"/>
                      </a:lnTo>
                      <a:lnTo>
                        <a:pt x="80" y="122"/>
                      </a:lnTo>
                      <a:lnTo>
                        <a:pt x="71" y="124"/>
                      </a:lnTo>
                      <a:lnTo>
                        <a:pt x="66" y="125"/>
                      </a:lnTo>
                      <a:lnTo>
                        <a:pt x="60" y="125"/>
                      </a:lnTo>
                      <a:lnTo>
                        <a:pt x="55" y="124"/>
                      </a:lnTo>
                      <a:lnTo>
                        <a:pt x="50" y="123"/>
                      </a:lnTo>
                      <a:lnTo>
                        <a:pt x="40" y="119"/>
                      </a:lnTo>
                      <a:lnTo>
                        <a:pt x="32" y="114"/>
                      </a:lnTo>
                      <a:lnTo>
                        <a:pt x="24" y="107"/>
                      </a:lnTo>
                      <a:lnTo>
                        <a:pt x="17" y="101"/>
                      </a:lnTo>
                      <a:lnTo>
                        <a:pt x="10" y="92"/>
                      </a:lnTo>
                      <a:lnTo>
                        <a:pt x="5" y="84"/>
                      </a:lnTo>
                      <a:lnTo>
                        <a:pt x="1" y="74"/>
                      </a:lnTo>
                      <a:lnTo>
                        <a:pt x="0" y="64"/>
                      </a:lnTo>
                      <a:lnTo>
                        <a:pt x="2" y="52"/>
                      </a:lnTo>
                      <a:lnTo>
                        <a:pt x="7" y="42"/>
                      </a:lnTo>
                      <a:lnTo>
                        <a:pt x="13" y="31"/>
                      </a:lnTo>
                      <a:lnTo>
                        <a:pt x="20" y="22"/>
                      </a:lnTo>
                      <a:lnTo>
                        <a:pt x="29" y="14"/>
                      </a:lnTo>
                      <a:lnTo>
                        <a:pt x="38" y="8"/>
                      </a:lnTo>
                      <a:lnTo>
                        <a:pt x="50" y="4"/>
                      </a:lnTo>
                      <a:lnTo>
                        <a:pt x="61" y="0"/>
                      </a:lnTo>
                      <a:lnTo>
                        <a:pt x="65" y="1"/>
                      </a:lnTo>
                      <a:lnTo>
                        <a:pt x="68" y="1"/>
                      </a:lnTo>
                      <a:lnTo>
                        <a:pt x="72" y="1"/>
                      </a:lnTo>
                      <a:lnTo>
                        <a:pt x="75" y="1"/>
                      </a:lnTo>
                      <a:lnTo>
                        <a:pt x="78" y="1"/>
                      </a:lnTo>
                      <a:lnTo>
                        <a:pt x="81" y="3"/>
                      </a:lnTo>
                      <a:lnTo>
                        <a:pt x="83" y="5"/>
                      </a:lnTo>
                      <a:lnTo>
                        <a:pt x="84" y="8"/>
                      </a:lnTo>
                      <a:close/>
                    </a:path>
                  </a:pathLst>
                </a:custGeom>
                <a:solidFill>
                  <a:srgbClr val="996633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Freeform 231"/>
                <xdr:cNvSpPr/>
              </xdr:nvSpPr>
              <xdr:spPr>
                <a:xfrm>
                  <a:off x="1382400" y="1113840"/>
                  <a:ext cx="6840" cy="1440"/>
                </a:xfrm>
                <a:custGeom>
                  <a:avLst/>
                  <a:gdLst>
                    <a:gd name="textAreaLeft" fmla="*/ 0 w 6840"/>
                    <a:gd name="textAreaRight" fmla="*/ 7200 w 6840"/>
                    <a:gd name="textAreaTop" fmla="*/ 0 h 1440"/>
                    <a:gd name="textAreaBottom" fmla="*/ 1800 h 1440"/>
                  </a:gdLst>
                  <a:ahLst/>
                  <a:rect l="textAreaLeft" t="textAreaTop" r="textAreaRight" b="textAreaBottom"/>
                  <a:pathLst>
                    <a:path w="201" h="124">
                      <a:moveTo>
                        <a:pt x="201" y="8"/>
                      </a:moveTo>
                      <a:lnTo>
                        <a:pt x="193" y="8"/>
                      </a:lnTo>
                      <a:lnTo>
                        <a:pt x="185" y="8"/>
                      </a:lnTo>
                      <a:lnTo>
                        <a:pt x="176" y="9"/>
                      </a:lnTo>
                      <a:lnTo>
                        <a:pt x="168" y="11"/>
                      </a:lnTo>
                      <a:lnTo>
                        <a:pt x="158" y="15"/>
                      </a:lnTo>
                      <a:lnTo>
                        <a:pt x="150" y="20"/>
                      </a:lnTo>
                      <a:lnTo>
                        <a:pt x="143" y="25"/>
                      </a:lnTo>
                      <a:lnTo>
                        <a:pt x="137" y="32"/>
                      </a:lnTo>
                      <a:lnTo>
                        <a:pt x="136" y="35"/>
                      </a:lnTo>
                      <a:lnTo>
                        <a:pt x="136" y="38"/>
                      </a:lnTo>
                      <a:lnTo>
                        <a:pt x="134" y="40"/>
                      </a:lnTo>
                      <a:lnTo>
                        <a:pt x="133" y="43"/>
                      </a:lnTo>
                      <a:lnTo>
                        <a:pt x="131" y="46"/>
                      </a:lnTo>
                      <a:lnTo>
                        <a:pt x="130" y="48"/>
                      </a:lnTo>
                      <a:lnTo>
                        <a:pt x="128" y="52"/>
                      </a:lnTo>
                      <a:lnTo>
                        <a:pt x="127" y="55"/>
                      </a:lnTo>
                      <a:lnTo>
                        <a:pt x="124" y="57"/>
                      </a:lnTo>
                      <a:lnTo>
                        <a:pt x="122" y="59"/>
                      </a:lnTo>
                      <a:lnTo>
                        <a:pt x="119" y="61"/>
                      </a:lnTo>
                      <a:lnTo>
                        <a:pt x="116" y="64"/>
                      </a:lnTo>
                      <a:lnTo>
                        <a:pt x="115" y="67"/>
                      </a:lnTo>
                      <a:lnTo>
                        <a:pt x="113" y="71"/>
                      </a:lnTo>
                      <a:lnTo>
                        <a:pt x="113" y="75"/>
                      </a:lnTo>
                      <a:lnTo>
                        <a:pt x="114" y="79"/>
                      </a:lnTo>
                      <a:lnTo>
                        <a:pt x="111" y="84"/>
                      </a:lnTo>
                      <a:lnTo>
                        <a:pt x="108" y="90"/>
                      </a:lnTo>
                      <a:lnTo>
                        <a:pt x="104" y="95"/>
                      </a:lnTo>
                      <a:lnTo>
                        <a:pt x="100" y="99"/>
                      </a:lnTo>
                      <a:lnTo>
                        <a:pt x="91" y="106"/>
                      </a:lnTo>
                      <a:lnTo>
                        <a:pt x="81" y="113"/>
                      </a:lnTo>
                      <a:lnTo>
                        <a:pt x="70" y="117"/>
                      </a:lnTo>
                      <a:lnTo>
                        <a:pt x="59" y="121"/>
                      </a:lnTo>
                      <a:lnTo>
                        <a:pt x="47" y="123"/>
                      </a:lnTo>
                      <a:lnTo>
                        <a:pt x="35" y="124"/>
                      </a:lnTo>
                      <a:lnTo>
                        <a:pt x="33" y="120"/>
                      </a:lnTo>
                      <a:lnTo>
                        <a:pt x="30" y="116"/>
                      </a:lnTo>
                      <a:lnTo>
                        <a:pt x="27" y="113"/>
                      </a:lnTo>
                      <a:lnTo>
                        <a:pt x="25" y="109"/>
                      </a:lnTo>
                      <a:lnTo>
                        <a:pt x="22" y="106"/>
                      </a:lnTo>
                      <a:lnTo>
                        <a:pt x="19" y="103"/>
                      </a:lnTo>
                      <a:lnTo>
                        <a:pt x="15" y="101"/>
                      </a:lnTo>
                      <a:lnTo>
                        <a:pt x="10" y="100"/>
                      </a:lnTo>
                      <a:lnTo>
                        <a:pt x="0" y="86"/>
                      </a:lnTo>
                      <a:lnTo>
                        <a:pt x="4" y="87"/>
                      </a:lnTo>
                      <a:lnTo>
                        <a:pt x="8" y="86"/>
                      </a:lnTo>
                      <a:lnTo>
                        <a:pt x="12" y="86"/>
                      </a:lnTo>
                      <a:lnTo>
                        <a:pt x="16" y="86"/>
                      </a:lnTo>
                      <a:lnTo>
                        <a:pt x="20" y="86"/>
                      </a:lnTo>
                      <a:lnTo>
                        <a:pt x="23" y="87"/>
                      </a:lnTo>
                      <a:lnTo>
                        <a:pt x="26" y="90"/>
                      </a:lnTo>
                      <a:lnTo>
                        <a:pt x="30" y="93"/>
                      </a:lnTo>
                      <a:lnTo>
                        <a:pt x="39" y="92"/>
                      </a:lnTo>
                      <a:lnTo>
                        <a:pt x="47" y="90"/>
                      </a:lnTo>
                      <a:lnTo>
                        <a:pt x="56" y="87"/>
                      </a:lnTo>
                      <a:lnTo>
                        <a:pt x="64" y="85"/>
                      </a:lnTo>
                      <a:lnTo>
                        <a:pt x="72" y="82"/>
                      </a:lnTo>
                      <a:lnTo>
                        <a:pt x="80" y="79"/>
                      </a:lnTo>
                      <a:lnTo>
                        <a:pt x="87" y="75"/>
                      </a:lnTo>
                      <a:lnTo>
                        <a:pt x="95" y="71"/>
                      </a:lnTo>
                      <a:lnTo>
                        <a:pt x="96" y="62"/>
                      </a:lnTo>
                      <a:lnTo>
                        <a:pt x="99" y="55"/>
                      </a:lnTo>
                      <a:lnTo>
                        <a:pt x="102" y="48"/>
                      </a:lnTo>
                      <a:lnTo>
                        <a:pt x="106" y="42"/>
                      </a:lnTo>
                      <a:lnTo>
                        <a:pt x="110" y="37"/>
                      </a:lnTo>
                      <a:lnTo>
                        <a:pt x="115" y="31"/>
                      </a:lnTo>
                      <a:lnTo>
                        <a:pt x="121" y="26"/>
                      </a:lnTo>
                      <a:lnTo>
                        <a:pt x="127" y="22"/>
                      </a:lnTo>
                      <a:lnTo>
                        <a:pt x="140" y="15"/>
                      </a:lnTo>
                      <a:lnTo>
                        <a:pt x="153" y="8"/>
                      </a:lnTo>
                      <a:lnTo>
                        <a:pt x="168" y="4"/>
                      </a:lnTo>
                      <a:lnTo>
                        <a:pt x="182" y="0"/>
                      </a:lnTo>
                      <a:lnTo>
                        <a:pt x="201" y="2"/>
                      </a:lnTo>
                      <a:lnTo>
                        <a:pt x="201" y="8"/>
                      </a:lnTo>
                      <a:close/>
                    </a:path>
                  </a:pathLst>
                </a:custGeom>
                <a:solidFill>
                  <a:srgbClr val="754c26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Freeform 236"/>
                <xdr:cNvSpPr/>
              </xdr:nvSpPr>
              <xdr:spPr>
                <a:xfrm>
                  <a:off x="1430280" y="1087560"/>
                  <a:ext cx="68400" cy="47880"/>
                </a:xfrm>
                <a:custGeom>
                  <a:avLst/>
                  <a:gdLst>
                    <a:gd name="textAreaLeft" fmla="*/ 0 w 68400"/>
                    <a:gd name="textAreaRight" fmla="*/ 68760 w 68400"/>
                    <a:gd name="textAreaTop" fmla="*/ 0 h 47880"/>
                    <a:gd name="textAreaBottom" fmla="*/ 48240 h 47880"/>
                  </a:gdLst>
                  <a:ahLst/>
                  <a:rect l="textAreaLeft" t="textAreaTop" r="textAreaRight" b="textAreaBottom"/>
                  <a:pathLst>
                    <a:path w="996" h="791">
                      <a:moveTo>
                        <a:pt x="776" y="30"/>
                      </a:moveTo>
                      <a:lnTo>
                        <a:pt x="777" y="32"/>
                      </a:lnTo>
                      <a:lnTo>
                        <a:pt x="780" y="33"/>
                      </a:lnTo>
                      <a:lnTo>
                        <a:pt x="782" y="34"/>
                      </a:lnTo>
                      <a:lnTo>
                        <a:pt x="785" y="34"/>
                      </a:lnTo>
                      <a:lnTo>
                        <a:pt x="787" y="36"/>
                      </a:lnTo>
                      <a:lnTo>
                        <a:pt x="789" y="36"/>
                      </a:lnTo>
                      <a:lnTo>
                        <a:pt x="791" y="36"/>
                      </a:lnTo>
                      <a:lnTo>
                        <a:pt x="793" y="37"/>
                      </a:lnTo>
                      <a:lnTo>
                        <a:pt x="802" y="39"/>
                      </a:lnTo>
                      <a:lnTo>
                        <a:pt x="811" y="42"/>
                      </a:lnTo>
                      <a:lnTo>
                        <a:pt x="819" y="45"/>
                      </a:lnTo>
                      <a:lnTo>
                        <a:pt x="828" y="49"/>
                      </a:lnTo>
                      <a:lnTo>
                        <a:pt x="836" y="53"/>
                      </a:lnTo>
                      <a:lnTo>
                        <a:pt x="845" y="57"/>
                      </a:lnTo>
                      <a:lnTo>
                        <a:pt x="854" y="59"/>
                      </a:lnTo>
                      <a:lnTo>
                        <a:pt x="863" y="61"/>
                      </a:lnTo>
                      <a:lnTo>
                        <a:pt x="873" y="69"/>
                      </a:lnTo>
                      <a:lnTo>
                        <a:pt x="885" y="77"/>
                      </a:lnTo>
                      <a:lnTo>
                        <a:pt x="896" y="84"/>
                      </a:lnTo>
                      <a:lnTo>
                        <a:pt x="906" y="90"/>
                      </a:lnTo>
                      <a:lnTo>
                        <a:pt x="917" y="97"/>
                      </a:lnTo>
                      <a:lnTo>
                        <a:pt x="926" y="104"/>
                      </a:lnTo>
                      <a:lnTo>
                        <a:pt x="931" y="108"/>
                      </a:lnTo>
                      <a:lnTo>
                        <a:pt x="935" y="114"/>
                      </a:lnTo>
                      <a:lnTo>
                        <a:pt x="939" y="119"/>
                      </a:lnTo>
                      <a:lnTo>
                        <a:pt x="943" y="125"/>
                      </a:lnTo>
                      <a:lnTo>
                        <a:pt x="950" y="134"/>
                      </a:lnTo>
                      <a:lnTo>
                        <a:pt x="955" y="143"/>
                      </a:lnTo>
                      <a:lnTo>
                        <a:pt x="959" y="152"/>
                      </a:lnTo>
                      <a:lnTo>
                        <a:pt x="963" y="161"/>
                      </a:lnTo>
                      <a:lnTo>
                        <a:pt x="966" y="170"/>
                      </a:lnTo>
                      <a:lnTo>
                        <a:pt x="969" y="179"/>
                      </a:lnTo>
                      <a:lnTo>
                        <a:pt x="973" y="189"/>
                      </a:lnTo>
                      <a:lnTo>
                        <a:pt x="978" y="199"/>
                      </a:lnTo>
                      <a:lnTo>
                        <a:pt x="980" y="208"/>
                      </a:lnTo>
                      <a:lnTo>
                        <a:pt x="982" y="215"/>
                      </a:lnTo>
                      <a:lnTo>
                        <a:pt x="984" y="224"/>
                      </a:lnTo>
                      <a:lnTo>
                        <a:pt x="987" y="231"/>
                      </a:lnTo>
                      <a:lnTo>
                        <a:pt x="989" y="238"/>
                      </a:lnTo>
                      <a:lnTo>
                        <a:pt x="991" y="247"/>
                      </a:lnTo>
                      <a:lnTo>
                        <a:pt x="994" y="254"/>
                      </a:lnTo>
                      <a:lnTo>
                        <a:pt x="996" y="262"/>
                      </a:lnTo>
                      <a:lnTo>
                        <a:pt x="993" y="285"/>
                      </a:lnTo>
                      <a:lnTo>
                        <a:pt x="991" y="308"/>
                      </a:lnTo>
                      <a:lnTo>
                        <a:pt x="990" y="330"/>
                      </a:lnTo>
                      <a:lnTo>
                        <a:pt x="988" y="354"/>
                      </a:lnTo>
                      <a:lnTo>
                        <a:pt x="987" y="376"/>
                      </a:lnTo>
                      <a:lnTo>
                        <a:pt x="985" y="399"/>
                      </a:lnTo>
                      <a:lnTo>
                        <a:pt x="983" y="422"/>
                      </a:lnTo>
                      <a:lnTo>
                        <a:pt x="981" y="446"/>
                      </a:lnTo>
                      <a:lnTo>
                        <a:pt x="977" y="454"/>
                      </a:lnTo>
                      <a:lnTo>
                        <a:pt x="975" y="463"/>
                      </a:lnTo>
                      <a:lnTo>
                        <a:pt x="972" y="472"/>
                      </a:lnTo>
                      <a:lnTo>
                        <a:pt x="969" y="481"/>
                      </a:lnTo>
                      <a:lnTo>
                        <a:pt x="966" y="489"/>
                      </a:lnTo>
                      <a:lnTo>
                        <a:pt x="962" y="497"/>
                      </a:lnTo>
                      <a:lnTo>
                        <a:pt x="957" y="506"/>
                      </a:lnTo>
                      <a:lnTo>
                        <a:pt x="952" y="513"/>
                      </a:lnTo>
                      <a:lnTo>
                        <a:pt x="944" y="530"/>
                      </a:lnTo>
                      <a:lnTo>
                        <a:pt x="936" y="547"/>
                      </a:lnTo>
                      <a:lnTo>
                        <a:pt x="927" y="563"/>
                      </a:lnTo>
                      <a:lnTo>
                        <a:pt x="916" y="578"/>
                      </a:lnTo>
                      <a:lnTo>
                        <a:pt x="905" y="593"/>
                      </a:lnTo>
                      <a:lnTo>
                        <a:pt x="893" y="606"/>
                      </a:lnTo>
                      <a:lnTo>
                        <a:pt x="879" y="619"/>
                      </a:lnTo>
                      <a:lnTo>
                        <a:pt x="865" y="631"/>
                      </a:lnTo>
                      <a:lnTo>
                        <a:pt x="846" y="639"/>
                      </a:lnTo>
                      <a:lnTo>
                        <a:pt x="826" y="646"/>
                      </a:lnTo>
                      <a:lnTo>
                        <a:pt x="805" y="653"/>
                      </a:lnTo>
                      <a:lnTo>
                        <a:pt x="784" y="659"/>
                      </a:lnTo>
                      <a:lnTo>
                        <a:pt x="763" y="665"/>
                      </a:lnTo>
                      <a:lnTo>
                        <a:pt x="742" y="674"/>
                      </a:lnTo>
                      <a:lnTo>
                        <a:pt x="733" y="679"/>
                      </a:lnTo>
                      <a:lnTo>
                        <a:pt x="723" y="686"/>
                      </a:lnTo>
                      <a:lnTo>
                        <a:pt x="714" y="692"/>
                      </a:lnTo>
                      <a:lnTo>
                        <a:pt x="706" y="699"/>
                      </a:lnTo>
                      <a:lnTo>
                        <a:pt x="697" y="706"/>
                      </a:lnTo>
                      <a:lnTo>
                        <a:pt x="687" y="712"/>
                      </a:lnTo>
                      <a:lnTo>
                        <a:pt x="678" y="718"/>
                      </a:lnTo>
                      <a:lnTo>
                        <a:pt x="668" y="724"/>
                      </a:lnTo>
                      <a:lnTo>
                        <a:pt x="647" y="732"/>
                      </a:lnTo>
                      <a:lnTo>
                        <a:pt x="625" y="739"/>
                      </a:lnTo>
                      <a:lnTo>
                        <a:pt x="602" y="747"/>
                      </a:lnTo>
                      <a:lnTo>
                        <a:pt x="580" y="754"/>
                      </a:lnTo>
                      <a:lnTo>
                        <a:pt x="570" y="759"/>
                      </a:lnTo>
                      <a:lnTo>
                        <a:pt x="559" y="763"/>
                      </a:lnTo>
                      <a:lnTo>
                        <a:pt x="549" y="768"/>
                      </a:lnTo>
                      <a:lnTo>
                        <a:pt x="539" y="773"/>
                      </a:lnTo>
                      <a:lnTo>
                        <a:pt x="522" y="778"/>
                      </a:lnTo>
                      <a:lnTo>
                        <a:pt x="503" y="781"/>
                      </a:lnTo>
                      <a:lnTo>
                        <a:pt x="485" y="782"/>
                      </a:lnTo>
                      <a:lnTo>
                        <a:pt x="465" y="783"/>
                      </a:lnTo>
                      <a:lnTo>
                        <a:pt x="446" y="783"/>
                      </a:lnTo>
                      <a:lnTo>
                        <a:pt x="427" y="785"/>
                      </a:lnTo>
                      <a:lnTo>
                        <a:pt x="409" y="787"/>
                      </a:lnTo>
                      <a:lnTo>
                        <a:pt x="391" y="791"/>
                      </a:lnTo>
                      <a:lnTo>
                        <a:pt x="379" y="788"/>
                      </a:lnTo>
                      <a:lnTo>
                        <a:pt x="366" y="786"/>
                      </a:lnTo>
                      <a:lnTo>
                        <a:pt x="354" y="785"/>
                      </a:lnTo>
                      <a:lnTo>
                        <a:pt x="340" y="785"/>
                      </a:lnTo>
                      <a:lnTo>
                        <a:pt x="327" y="784"/>
                      </a:lnTo>
                      <a:lnTo>
                        <a:pt x="315" y="782"/>
                      </a:lnTo>
                      <a:lnTo>
                        <a:pt x="309" y="780"/>
                      </a:lnTo>
                      <a:lnTo>
                        <a:pt x="303" y="778"/>
                      </a:lnTo>
                      <a:lnTo>
                        <a:pt x="297" y="773"/>
                      </a:lnTo>
                      <a:lnTo>
                        <a:pt x="291" y="769"/>
                      </a:lnTo>
                      <a:lnTo>
                        <a:pt x="285" y="770"/>
                      </a:lnTo>
                      <a:lnTo>
                        <a:pt x="279" y="768"/>
                      </a:lnTo>
                      <a:lnTo>
                        <a:pt x="274" y="766"/>
                      </a:lnTo>
                      <a:lnTo>
                        <a:pt x="269" y="762"/>
                      </a:lnTo>
                      <a:lnTo>
                        <a:pt x="264" y="759"/>
                      </a:lnTo>
                      <a:lnTo>
                        <a:pt x="259" y="756"/>
                      </a:lnTo>
                      <a:lnTo>
                        <a:pt x="253" y="754"/>
                      </a:lnTo>
                      <a:lnTo>
                        <a:pt x="247" y="755"/>
                      </a:lnTo>
                      <a:lnTo>
                        <a:pt x="244" y="751"/>
                      </a:lnTo>
                      <a:lnTo>
                        <a:pt x="240" y="747"/>
                      </a:lnTo>
                      <a:lnTo>
                        <a:pt x="236" y="744"/>
                      </a:lnTo>
                      <a:lnTo>
                        <a:pt x="231" y="741"/>
                      </a:lnTo>
                      <a:lnTo>
                        <a:pt x="222" y="736"/>
                      </a:lnTo>
                      <a:lnTo>
                        <a:pt x="211" y="731"/>
                      </a:lnTo>
                      <a:lnTo>
                        <a:pt x="200" y="727"/>
                      </a:lnTo>
                      <a:lnTo>
                        <a:pt x="190" y="722"/>
                      </a:lnTo>
                      <a:lnTo>
                        <a:pt x="186" y="718"/>
                      </a:lnTo>
                      <a:lnTo>
                        <a:pt x="182" y="714"/>
                      </a:lnTo>
                      <a:lnTo>
                        <a:pt x="178" y="710"/>
                      </a:lnTo>
                      <a:lnTo>
                        <a:pt x="174" y="706"/>
                      </a:lnTo>
                      <a:lnTo>
                        <a:pt x="165" y="702"/>
                      </a:lnTo>
                      <a:lnTo>
                        <a:pt x="156" y="698"/>
                      </a:lnTo>
                      <a:lnTo>
                        <a:pt x="149" y="693"/>
                      </a:lnTo>
                      <a:lnTo>
                        <a:pt x="141" y="688"/>
                      </a:lnTo>
                      <a:lnTo>
                        <a:pt x="135" y="681"/>
                      </a:lnTo>
                      <a:lnTo>
                        <a:pt x="128" y="675"/>
                      </a:lnTo>
                      <a:lnTo>
                        <a:pt x="123" y="668"/>
                      </a:lnTo>
                      <a:lnTo>
                        <a:pt x="117" y="659"/>
                      </a:lnTo>
                      <a:lnTo>
                        <a:pt x="107" y="643"/>
                      </a:lnTo>
                      <a:lnTo>
                        <a:pt x="97" y="627"/>
                      </a:lnTo>
                      <a:lnTo>
                        <a:pt x="86" y="611"/>
                      </a:lnTo>
                      <a:lnTo>
                        <a:pt x="75" y="597"/>
                      </a:lnTo>
                      <a:lnTo>
                        <a:pt x="69" y="586"/>
                      </a:lnTo>
                      <a:lnTo>
                        <a:pt x="64" y="578"/>
                      </a:lnTo>
                      <a:lnTo>
                        <a:pt x="59" y="568"/>
                      </a:lnTo>
                      <a:lnTo>
                        <a:pt x="53" y="559"/>
                      </a:lnTo>
                      <a:lnTo>
                        <a:pt x="47" y="550"/>
                      </a:lnTo>
                      <a:lnTo>
                        <a:pt x="41" y="541"/>
                      </a:lnTo>
                      <a:lnTo>
                        <a:pt x="36" y="531"/>
                      </a:lnTo>
                      <a:lnTo>
                        <a:pt x="30" y="522"/>
                      </a:lnTo>
                      <a:lnTo>
                        <a:pt x="24" y="506"/>
                      </a:lnTo>
                      <a:lnTo>
                        <a:pt x="18" y="490"/>
                      </a:lnTo>
                      <a:lnTo>
                        <a:pt x="12" y="472"/>
                      </a:lnTo>
                      <a:lnTo>
                        <a:pt x="8" y="455"/>
                      </a:lnTo>
                      <a:lnTo>
                        <a:pt x="5" y="437"/>
                      </a:lnTo>
                      <a:lnTo>
                        <a:pt x="2" y="419"/>
                      </a:lnTo>
                      <a:lnTo>
                        <a:pt x="0" y="400"/>
                      </a:lnTo>
                      <a:lnTo>
                        <a:pt x="0" y="382"/>
                      </a:lnTo>
                      <a:lnTo>
                        <a:pt x="0" y="364"/>
                      </a:lnTo>
                      <a:lnTo>
                        <a:pt x="2" y="346"/>
                      </a:lnTo>
                      <a:lnTo>
                        <a:pt x="5" y="328"/>
                      </a:lnTo>
                      <a:lnTo>
                        <a:pt x="9" y="310"/>
                      </a:lnTo>
                      <a:lnTo>
                        <a:pt x="14" y="294"/>
                      </a:lnTo>
                      <a:lnTo>
                        <a:pt x="21" y="278"/>
                      </a:lnTo>
                      <a:lnTo>
                        <a:pt x="30" y="263"/>
                      </a:lnTo>
                      <a:lnTo>
                        <a:pt x="40" y="248"/>
                      </a:lnTo>
                      <a:lnTo>
                        <a:pt x="40" y="244"/>
                      </a:lnTo>
                      <a:lnTo>
                        <a:pt x="41" y="240"/>
                      </a:lnTo>
                      <a:lnTo>
                        <a:pt x="42" y="236"/>
                      </a:lnTo>
                      <a:lnTo>
                        <a:pt x="44" y="232"/>
                      </a:lnTo>
                      <a:lnTo>
                        <a:pt x="48" y="226"/>
                      </a:lnTo>
                      <a:lnTo>
                        <a:pt x="53" y="219"/>
                      </a:lnTo>
                      <a:lnTo>
                        <a:pt x="58" y="213"/>
                      </a:lnTo>
                      <a:lnTo>
                        <a:pt x="62" y="206"/>
                      </a:lnTo>
                      <a:lnTo>
                        <a:pt x="63" y="203"/>
                      </a:lnTo>
                      <a:lnTo>
                        <a:pt x="64" y="199"/>
                      </a:lnTo>
                      <a:lnTo>
                        <a:pt x="65" y="195"/>
                      </a:lnTo>
                      <a:lnTo>
                        <a:pt x="64" y="191"/>
                      </a:lnTo>
                      <a:lnTo>
                        <a:pt x="84" y="175"/>
                      </a:lnTo>
                      <a:lnTo>
                        <a:pt x="103" y="160"/>
                      </a:lnTo>
                      <a:lnTo>
                        <a:pt x="122" y="147"/>
                      </a:lnTo>
                      <a:lnTo>
                        <a:pt x="141" y="134"/>
                      </a:lnTo>
                      <a:lnTo>
                        <a:pt x="161" y="122"/>
                      </a:lnTo>
                      <a:lnTo>
                        <a:pt x="182" y="112"/>
                      </a:lnTo>
                      <a:lnTo>
                        <a:pt x="203" y="102"/>
                      </a:lnTo>
                      <a:lnTo>
                        <a:pt x="226" y="95"/>
                      </a:lnTo>
                      <a:lnTo>
                        <a:pt x="231" y="93"/>
                      </a:lnTo>
                      <a:lnTo>
                        <a:pt x="235" y="93"/>
                      </a:lnTo>
                      <a:lnTo>
                        <a:pt x="240" y="93"/>
                      </a:lnTo>
                      <a:lnTo>
                        <a:pt x="245" y="93"/>
                      </a:lnTo>
                      <a:lnTo>
                        <a:pt x="250" y="93"/>
                      </a:lnTo>
                      <a:lnTo>
                        <a:pt x="255" y="92"/>
                      </a:lnTo>
                      <a:lnTo>
                        <a:pt x="259" y="89"/>
                      </a:lnTo>
                      <a:lnTo>
                        <a:pt x="263" y="86"/>
                      </a:lnTo>
                      <a:lnTo>
                        <a:pt x="272" y="88"/>
                      </a:lnTo>
                      <a:lnTo>
                        <a:pt x="281" y="88"/>
                      </a:lnTo>
                      <a:lnTo>
                        <a:pt x="290" y="88"/>
                      </a:lnTo>
                      <a:lnTo>
                        <a:pt x="300" y="87"/>
                      </a:lnTo>
                      <a:lnTo>
                        <a:pt x="309" y="85"/>
                      </a:lnTo>
                      <a:lnTo>
                        <a:pt x="317" y="82"/>
                      </a:lnTo>
                      <a:lnTo>
                        <a:pt x="325" y="79"/>
                      </a:lnTo>
                      <a:lnTo>
                        <a:pt x="333" y="75"/>
                      </a:lnTo>
                      <a:lnTo>
                        <a:pt x="357" y="69"/>
                      </a:lnTo>
                      <a:lnTo>
                        <a:pt x="381" y="65"/>
                      </a:lnTo>
                      <a:lnTo>
                        <a:pt x="404" y="63"/>
                      </a:lnTo>
                      <a:lnTo>
                        <a:pt x="428" y="61"/>
                      </a:lnTo>
                      <a:lnTo>
                        <a:pt x="452" y="59"/>
                      </a:lnTo>
                      <a:lnTo>
                        <a:pt x="475" y="57"/>
                      </a:lnTo>
                      <a:lnTo>
                        <a:pt x="500" y="53"/>
                      </a:lnTo>
                      <a:lnTo>
                        <a:pt x="524" y="48"/>
                      </a:lnTo>
                      <a:lnTo>
                        <a:pt x="536" y="40"/>
                      </a:lnTo>
                      <a:lnTo>
                        <a:pt x="549" y="33"/>
                      </a:lnTo>
                      <a:lnTo>
                        <a:pt x="562" y="29"/>
                      </a:lnTo>
                      <a:lnTo>
                        <a:pt x="576" y="24"/>
                      </a:lnTo>
                      <a:lnTo>
                        <a:pt x="589" y="20"/>
                      </a:lnTo>
                      <a:lnTo>
                        <a:pt x="603" y="14"/>
                      </a:lnTo>
                      <a:lnTo>
                        <a:pt x="617" y="9"/>
                      </a:lnTo>
                      <a:lnTo>
                        <a:pt x="630" y="2"/>
                      </a:lnTo>
                      <a:lnTo>
                        <a:pt x="685" y="0"/>
                      </a:lnTo>
                      <a:lnTo>
                        <a:pt x="696" y="5"/>
                      </a:lnTo>
                      <a:lnTo>
                        <a:pt x="707" y="9"/>
                      </a:lnTo>
                      <a:lnTo>
                        <a:pt x="718" y="13"/>
                      </a:lnTo>
                      <a:lnTo>
                        <a:pt x="729" y="18"/>
                      </a:lnTo>
                      <a:lnTo>
                        <a:pt x="740" y="21"/>
                      </a:lnTo>
                      <a:lnTo>
                        <a:pt x="752" y="24"/>
                      </a:lnTo>
                      <a:lnTo>
                        <a:pt x="764" y="27"/>
                      </a:lnTo>
                      <a:lnTo>
                        <a:pt x="776" y="30"/>
                      </a:lnTo>
                      <a:close/>
                    </a:path>
                  </a:pathLst>
                </a:custGeom>
                <a:solidFill>
                  <a:srgbClr val="754c26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Freeform 237"/>
                <xdr:cNvSpPr/>
              </xdr:nvSpPr>
              <xdr:spPr>
                <a:xfrm>
                  <a:off x="1433880" y="1108800"/>
                  <a:ext cx="24120" cy="23760"/>
                </a:xfrm>
                <a:custGeom>
                  <a:avLst/>
                  <a:gdLst>
                    <a:gd name="textAreaLeft" fmla="*/ 0 w 24120"/>
                    <a:gd name="textAreaRight" fmla="*/ 24480 w 24120"/>
                    <a:gd name="textAreaTop" fmla="*/ 0 h 23760"/>
                    <a:gd name="textAreaBottom" fmla="*/ 24120 h 23760"/>
                  </a:gdLst>
                  <a:ahLst/>
                  <a:rect l="textAreaLeft" t="textAreaTop" r="textAreaRight" b="textAreaBottom"/>
                  <a:pathLst>
                    <a:path w="412" h="432">
                      <a:moveTo>
                        <a:pt x="5" y="0"/>
                      </a:moveTo>
                      <a:lnTo>
                        <a:pt x="6" y="3"/>
                      </a:lnTo>
                      <a:lnTo>
                        <a:pt x="4" y="5"/>
                      </a:lnTo>
                      <a:lnTo>
                        <a:pt x="4" y="4"/>
                      </a:lnTo>
                      <a:lnTo>
                        <a:pt x="4" y="3"/>
                      </a:lnTo>
                      <a:lnTo>
                        <a:pt x="5" y="2"/>
                      </a:lnTo>
                      <a:lnTo>
                        <a:pt x="5" y="1"/>
                      </a:lnTo>
                      <a:lnTo>
                        <a:pt x="5" y="0"/>
                      </a:lnTo>
                      <a:close/>
                      <a:moveTo>
                        <a:pt x="19" y="49"/>
                      </a:moveTo>
                      <a:lnTo>
                        <a:pt x="21" y="55"/>
                      </a:lnTo>
                      <a:lnTo>
                        <a:pt x="25" y="64"/>
                      </a:lnTo>
                      <a:lnTo>
                        <a:pt x="22" y="67"/>
                      </a:lnTo>
                      <a:lnTo>
                        <a:pt x="19" y="70"/>
                      </a:lnTo>
                      <a:lnTo>
                        <a:pt x="17" y="73"/>
                      </a:lnTo>
                      <a:lnTo>
                        <a:pt x="15" y="76"/>
                      </a:lnTo>
                      <a:lnTo>
                        <a:pt x="13" y="79"/>
                      </a:lnTo>
                      <a:lnTo>
                        <a:pt x="11" y="83"/>
                      </a:lnTo>
                      <a:lnTo>
                        <a:pt x="9" y="86"/>
                      </a:lnTo>
                      <a:lnTo>
                        <a:pt x="8" y="90"/>
                      </a:lnTo>
                      <a:lnTo>
                        <a:pt x="7" y="90"/>
                      </a:lnTo>
                      <a:lnTo>
                        <a:pt x="6" y="90"/>
                      </a:lnTo>
                      <a:lnTo>
                        <a:pt x="5" y="90"/>
                      </a:lnTo>
                      <a:lnTo>
                        <a:pt x="4" y="89"/>
                      </a:lnTo>
                      <a:lnTo>
                        <a:pt x="3" y="89"/>
                      </a:lnTo>
                      <a:lnTo>
                        <a:pt x="2" y="88"/>
                      </a:lnTo>
                      <a:lnTo>
                        <a:pt x="1" y="87"/>
                      </a:lnTo>
                      <a:lnTo>
                        <a:pt x="0" y="86"/>
                      </a:lnTo>
                      <a:lnTo>
                        <a:pt x="2" y="81"/>
                      </a:lnTo>
                      <a:lnTo>
                        <a:pt x="4" y="76"/>
                      </a:lnTo>
                      <a:lnTo>
                        <a:pt x="6" y="72"/>
                      </a:lnTo>
                      <a:lnTo>
                        <a:pt x="9" y="67"/>
                      </a:lnTo>
                      <a:lnTo>
                        <a:pt x="11" y="63"/>
                      </a:lnTo>
                      <a:lnTo>
                        <a:pt x="14" y="58"/>
                      </a:lnTo>
                      <a:lnTo>
                        <a:pt x="16" y="54"/>
                      </a:lnTo>
                      <a:lnTo>
                        <a:pt x="19" y="49"/>
                      </a:lnTo>
                      <a:close/>
                      <a:moveTo>
                        <a:pt x="42" y="105"/>
                      </a:moveTo>
                      <a:lnTo>
                        <a:pt x="53" y="128"/>
                      </a:lnTo>
                      <a:lnTo>
                        <a:pt x="51" y="130"/>
                      </a:lnTo>
                      <a:lnTo>
                        <a:pt x="49" y="132"/>
                      </a:lnTo>
                      <a:lnTo>
                        <a:pt x="48" y="133"/>
                      </a:lnTo>
                      <a:lnTo>
                        <a:pt x="45" y="133"/>
                      </a:lnTo>
                      <a:lnTo>
                        <a:pt x="43" y="134"/>
                      </a:lnTo>
                      <a:lnTo>
                        <a:pt x="41" y="134"/>
                      </a:lnTo>
                      <a:lnTo>
                        <a:pt x="39" y="133"/>
                      </a:lnTo>
                      <a:lnTo>
                        <a:pt x="37" y="132"/>
                      </a:lnTo>
                      <a:lnTo>
                        <a:pt x="36" y="128"/>
                      </a:lnTo>
                      <a:lnTo>
                        <a:pt x="35" y="125"/>
                      </a:lnTo>
                      <a:lnTo>
                        <a:pt x="35" y="122"/>
                      </a:lnTo>
                      <a:lnTo>
                        <a:pt x="35" y="118"/>
                      </a:lnTo>
                      <a:lnTo>
                        <a:pt x="37" y="114"/>
                      </a:lnTo>
                      <a:lnTo>
                        <a:pt x="38" y="111"/>
                      </a:lnTo>
                      <a:lnTo>
                        <a:pt x="40" y="108"/>
                      </a:lnTo>
                      <a:lnTo>
                        <a:pt x="42" y="105"/>
                      </a:lnTo>
                      <a:close/>
                      <a:moveTo>
                        <a:pt x="73" y="162"/>
                      </a:moveTo>
                      <a:lnTo>
                        <a:pt x="80" y="174"/>
                      </a:lnTo>
                      <a:lnTo>
                        <a:pt x="94" y="196"/>
                      </a:lnTo>
                      <a:lnTo>
                        <a:pt x="97" y="199"/>
                      </a:lnTo>
                      <a:lnTo>
                        <a:pt x="96" y="199"/>
                      </a:lnTo>
                      <a:lnTo>
                        <a:pt x="93" y="198"/>
                      </a:lnTo>
                      <a:lnTo>
                        <a:pt x="91" y="196"/>
                      </a:lnTo>
                      <a:lnTo>
                        <a:pt x="88" y="194"/>
                      </a:lnTo>
                      <a:lnTo>
                        <a:pt x="86" y="191"/>
                      </a:lnTo>
                      <a:lnTo>
                        <a:pt x="83" y="189"/>
                      </a:lnTo>
                      <a:lnTo>
                        <a:pt x="80" y="188"/>
                      </a:lnTo>
                      <a:lnTo>
                        <a:pt x="77" y="188"/>
                      </a:lnTo>
                      <a:lnTo>
                        <a:pt x="73" y="188"/>
                      </a:lnTo>
                      <a:lnTo>
                        <a:pt x="70" y="191"/>
                      </a:lnTo>
                      <a:lnTo>
                        <a:pt x="68" y="195"/>
                      </a:lnTo>
                      <a:lnTo>
                        <a:pt x="65" y="198"/>
                      </a:lnTo>
                      <a:lnTo>
                        <a:pt x="63" y="201"/>
                      </a:lnTo>
                      <a:lnTo>
                        <a:pt x="61" y="205"/>
                      </a:lnTo>
                      <a:lnTo>
                        <a:pt x="60" y="208"/>
                      </a:lnTo>
                      <a:lnTo>
                        <a:pt x="59" y="213"/>
                      </a:lnTo>
                      <a:lnTo>
                        <a:pt x="58" y="217"/>
                      </a:lnTo>
                      <a:lnTo>
                        <a:pt x="57" y="211"/>
                      </a:lnTo>
                      <a:lnTo>
                        <a:pt x="56" y="204"/>
                      </a:lnTo>
                      <a:lnTo>
                        <a:pt x="58" y="198"/>
                      </a:lnTo>
                      <a:lnTo>
                        <a:pt x="60" y="190"/>
                      </a:lnTo>
                      <a:lnTo>
                        <a:pt x="63" y="184"/>
                      </a:lnTo>
                      <a:lnTo>
                        <a:pt x="66" y="177"/>
                      </a:lnTo>
                      <a:lnTo>
                        <a:pt x="70" y="169"/>
                      </a:lnTo>
                      <a:lnTo>
                        <a:pt x="73" y="162"/>
                      </a:lnTo>
                      <a:close/>
                      <a:moveTo>
                        <a:pt x="97" y="200"/>
                      </a:moveTo>
                      <a:lnTo>
                        <a:pt x="109" y="216"/>
                      </a:lnTo>
                      <a:lnTo>
                        <a:pt x="126" y="236"/>
                      </a:lnTo>
                      <a:lnTo>
                        <a:pt x="143" y="255"/>
                      </a:lnTo>
                      <a:lnTo>
                        <a:pt x="162" y="274"/>
                      </a:lnTo>
                      <a:lnTo>
                        <a:pt x="181" y="291"/>
                      </a:lnTo>
                      <a:lnTo>
                        <a:pt x="201" y="307"/>
                      </a:lnTo>
                      <a:lnTo>
                        <a:pt x="221" y="323"/>
                      </a:lnTo>
                      <a:lnTo>
                        <a:pt x="242" y="336"/>
                      </a:lnTo>
                      <a:lnTo>
                        <a:pt x="264" y="350"/>
                      </a:lnTo>
                      <a:lnTo>
                        <a:pt x="286" y="362"/>
                      </a:lnTo>
                      <a:lnTo>
                        <a:pt x="310" y="373"/>
                      </a:lnTo>
                      <a:lnTo>
                        <a:pt x="334" y="383"/>
                      </a:lnTo>
                      <a:lnTo>
                        <a:pt x="358" y="391"/>
                      </a:lnTo>
                      <a:lnTo>
                        <a:pt x="369" y="394"/>
                      </a:lnTo>
                      <a:lnTo>
                        <a:pt x="362" y="402"/>
                      </a:lnTo>
                      <a:lnTo>
                        <a:pt x="355" y="408"/>
                      </a:lnTo>
                      <a:lnTo>
                        <a:pt x="348" y="415"/>
                      </a:lnTo>
                      <a:lnTo>
                        <a:pt x="340" y="420"/>
                      </a:lnTo>
                      <a:lnTo>
                        <a:pt x="332" y="425"/>
                      </a:lnTo>
                      <a:lnTo>
                        <a:pt x="323" y="428"/>
                      </a:lnTo>
                      <a:lnTo>
                        <a:pt x="314" y="431"/>
                      </a:lnTo>
                      <a:lnTo>
                        <a:pt x="304" y="432"/>
                      </a:lnTo>
                      <a:lnTo>
                        <a:pt x="300" y="429"/>
                      </a:lnTo>
                      <a:lnTo>
                        <a:pt x="296" y="428"/>
                      </a:lnTo>
                      <a:lnTo>
                        <a:pt x="290" y="427"/>
                      </a:lnTo>
                      <a:lnTo>
                        <a:pt x="286" y="426"/>
                      </a:lnTo>
                      <a:lnTo>
                        <a:pt x="277" y="426"/>
                      </a:lnTo>
                      <a:lnTo>
                        <a:pt x="269" y="426"/>
                      </a:lnTo>
                      <a:lnTo>
                        <a:pt x="260" y="426"/>
                      </a:lnTo>
                      <a:lnTo>
                        <a:pt x="252" y="425"/>
                      </a:lnTo>
                      <a:lnTo>
                        <a:pt x="248" y="423"/>
                      </a:lnTo>
                      <a:lnTo>
                        <a:pt x="244" y="421"/>
                      </a:lnTo>
                      <a:lnTo>
                        <a:pt x="240" y="418"/>
                      </a:lnTo>
                      <a:lnTo>
                        <a:pt x="237" y="415"/>
                      </a:lnTo>
                      <a:lnTo>
                        <a:pt x="229" y="410"/>
                      </a:lnTo>
                      <a:lnTo>
                        <a:pt x="223" y="406"/>
                      </a:lnTo>
                      <a:lnTo>
                        <a:pt x="217" y="402"/>
                      </a:lnTo>
                      <a:lnTo>
                        <a:pt x="211" y="398"/>
                      </a:lnTo>
                      <a:lnTo>
                        <a:pt x="205" y="393"/>
                      </a:lnTo>
                      <a:lnTo>
                        <a:pt x="198" y="390"/>
                      </a:lnTo>
                      <a:lnTo>
                        <a:pt x="190" y="388"/>
                      </a:lnTo>
                      <a:lnTo>
                        <a:pt x="181" y="388"/>
                      </a:lnTo>
                      <a:lnTo>
                        <a:pt x="172" y="378"/>
                      </a:lnTo>
                      <a:lnTo>
                        <a:pt x="162" y="368"/>
                      </a:lnTo>
                      <a:lnTo>
                        <a:pt x="151" y="358"/>
                      </a:lnTo>
                      <a:lnTo>
                        <a:pt x="140" y="349"/>
                      </a:lnTo>
                      <a:lnTo>
                        <a:pt x="131" y="339"/>
                      </a:lnTo>
                      <a:lnTo>
                        <a:pt x="122" y="329"/>
                      </a:lnTo>
                      <a:lnTo>
                        <a:pt x="118" y="324"/>
                      </a:lnTo>
                      <a:lnTo>
                        <a:pt x="115" y="317"/>
                      </a:lnTo>
                      <a:lnTo>
                        <a:pt x="112" y="311"/>
                      </a:lnTo>
                      <a:lnTo>
                        <a:pt x="110" y="304"/>
                      </a:lnTo>
                      <a:lnTo>
                        <a:pt x="105" y="294"/>
                      </a:lnTo>
                      <a:lnTo>
                        <a:pt x="101" y="285"/>
                      </a:lnTo>
                      <a:lnTo>
                        <a:pt x="97" y="274"/>
                      </a:lnTo>
                      <a:lnTo>
                        <a:pt x="95" y="263"/>
                      </a:lnTo>
                      <a:lnTo>
                        <a:pt x="95" y="253"/>
                      </a:lnTo>
                      <a:lnTo>
                        <a:pt x="95" y="241"/>
                      </a:lnTo>
                      <a:lnTo>
                        <a:pt x="97" y="231"/>
                      </a:lnTo>
                      <a:lnTo>
                        <a:pt x="100" y="221"/>
                      </a:lnTo>
                      <a:lnTo>
                        <a:pt x="98" y="219"/>
                      </a:lnTo>
                      <a:lnTo>
                        <a:pt x="97" y="216"/>
                      </a:lnTo>
                      <a:lnTo>
                        <a:pt x="97" y="214"/>
                      </a:lnTo>
                      <a:lnTo>
                        <a:pt x="97" y="211"/>
                      </a:lnTo>
                      <a:lnTo>
                        <a:pt x="98" y="208"/>
                      </a:lnTo>
                      <a:lnTo>
                        <a:pt x="98" y="205"/>
                      </a:lnTo>
                      <a:lnTo>
                        <a:pt x="98" y="202"/>
                      </a:lnTo>
                      <a:lnTo>
                        <a:pt x="97" y="200"/>
                      </a:lnTo>
                      <a:close/>
                      <a:moveTo>
                        <a:pt x="406" y="405"/>
                      </a:moveTo>
                      <a:lnTo>
                        <a:pt x="408" y="405"/>
                      </a:lnTo>
                      <a:lnTo>
                        <a:pt x="412" y="406"/>
                      </a:lnTo>
                      <a:lnTo>
                        <a:pt x="411" y="406"/>
                      </a:lnTo>
                      <a:lnTo>
                        <a:pt x="410" y="406"/>
                      </a:lnTo>
                      <a:lnTo>
                        <a:pt x="409" y="407"/>
                      </a:lnTo>
                      <a:lnTo>
                        <a:pt x="408" y="407"/>
                      </a:lnTo>
                      <a:lnTo>
                        <a:pt x="407" y="407"/>
                      </a:lnTo>
                      <a:lnTo>
                        <a:pt x="406" y="408"/>
                      </a:lnTo>
                      <a:lnTo>
                        <a:pt x="405" y="408"/>
                      </a:lnTo>
                      <a:lnTo>
                        <a:pt x="405" y="407"/>
                      </a:lnTo>
                      <a:lnTo>
                        <a:pt x="405" y="406"/>
                      </a:lnTo>
                      <a:lnTo>
                        <a:pt x="406" y="406"/>
                      </a:lnTo>
                      <a:lnTo>
                        <a:pt x="406" y="405"/>
                      </a:lnTo>
                      <a:close/>
                    </a:path>
                  </a:pathLst>
                </a:custGeom>
                <a:solidFill>
                  <a:srgbClr val="835831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Freeform 238"/>
                <xdr:cNvSpPr/>
              </xdr:nvSpPr>
              <xdr:spPr>
                <a:xfrm>
                  <a:off x="1434960" y="1101240"/>
                  <a:ext cx="61920" cy="29160"/>
                </a:xfrm>
                <a:custGeom>
                  <a:avLst/>
                  <a:gdLst>
                    <a:gd name="textAreaLeft" fmla="*/ 0 w 61920"/>
                    <a:gd name="textAreaRight" fmla="*/ 62280 w 61920"/>
                    <a:gd name="textAreaTop" fmla="*/ 0 h 29160"/>
                    <a:gd name="textAreaBottom" fmla="*/ 29520 h 29160"/>
                  </a:gdLst>
                  <a:ahLst/>
                  <a:rect l="textAreaLeft" t="textAreaTop" r="textAreaRight" b="textAreaBottom"/>
                  <a:pathLst>
                    <a:path w="922" h="515">
                      <a:moveTo>
                        <a:pt x="0" y="109"/>
                      </a:moveTo>
                      <a:lnTo>
                        <a:pt x="1" y="112"/>
                      </a:lnTo>
                      <a:lnTo>
                        <a:pt x="28" y="88"/>
                      </a:lnTo>
                      <a:lnTo>
                        <a:pt x="36" y="88"/>
                      </a:lnTo>
                      <a:lnTo>
                        <a:pt x="39" y="90"/>
                      </a:lnTo>
                      <a:lnTo>
                        <a:pt x="41" y="91"/>
                      </a:lnTo>
                      <a:lnTo>
                        <a:pt x="43" y="93"/>
                      </a:lnTo>
                      <a:lnTo>
                        <a:pt x="45" y="96"/>
                      </a:lnTo>
                      <a:lnTo>
                        <a:pt x="47" y="99"/>
                      </a:lnTo>
                      <a:lnTo>
                        <a:pt x="48" y="102"/>
                      </a:lnTo>
                      <a:lnTo>
                        <a:pt x="49" y="105"/>
                      </a:lnTo>
                      <a:lnTo>
                        <a:pt x="50" y="108"/>
                      </a:lnTo>
                      <a:lnTo>
                        <a:pt x="46" y="114"/>
                      </a:lnTo>
                      <a:lnTo>
                        <a:pt x="41" y="121"/>
                      </a:lnTo>
                      <a:lnTo>
                        <a:pt x="37" y="127"/>
                      </a:lnTo>
                      <a:lnTo>
                        <a:pt x="33" y="133"/>
                      </a:lnTo>
                      <a:lnTo>
                        <a:pt x="28" y="140"/>
                      </a:lnTo>
                      <a:lnTo>
                        <a:pt x="24" y="146"/>
                      </a:lnTo>
                      <a:lnTo>
                        <a:pt x="18" y="153"/>
                      </a:lnTo>
                      <a:lnTo>
                        <a:pt x="14" y="158"/>
                      </a:lnTo>
                      <a:lnTo>
                        <a:pt x="16" y="164"/>
                      </a:lnTo>
                      <a:lnTo>
                        <a:pt x="20" y="173"/>
                      </a:lnTo>
                      <a:lnTo>
                        <a:pt x="23" y="169"/>
                      </a:lnTo>
                      <a:lnTo>
                        <a:pt x="25" y="166"/>
                      </a:lnTo>
                      <a:lnTo>
                        <a:pt x="27" y="164"/>
                      </a:lnTo>
                      <a:lnTo>
                        <a:pt x="29" y="161"/>
                      </a:lnTo>
                      <a:lnTo>
                        <a:pt x="32" y="159"/>
                      </a:lnTo>
                      <a:lnTo>
                        <a:pt x="34" y="156"/>
                      </a:lnTo>
                      <a:lnTo>
                        <a:pt x="36" y="153"/>
                      </a:lnTo>
                      <a:lnTo>
                        <a:pt x="38" y="150"/>
                      </a:lnTo>
                      <a:lnTo>
                        <a:pt x="41" y="149"/>
                      </a:lnTo>
                      <a:lnTo>
                        <a:pt x="44" y="148"/>
                      </a:lnTo>
                      <a:lnTo>
                        <a:pt x="47" y="148"/>
                      </a:lnTo>
                      <a:lnTo>
                        <a:pt x="51" y="148"/>
                      </a:lnTo>
                      <a:lnTo>
                        <a:pt x="54" y="149"/>
                      </a:lnTo>
                      <a:lnTo>
                        <a:pt x="57" y="150"/>
                      </a:lnTo>
                      <a:lnTo>
                        <a:pt x="59" y="154"/>
                      </a:lnTo>
                      <a:lnTo>
                        <a:pt x="61" y="157"/>
                      </a:lnTo>
                      <a:lnTo>
                        <a:pt x="61" y="160"/>
                      </a:lnTo>
                      <a:lnTo>
                        <a:pt x="61" y="164"/>
                      </a:lnTo>
                      <a:lnTo>
                        <a:pt x="61" y="168"/>
                      </a:lnTo>
                      <a:lnTo>
                        <a:pt x="60" y="173"/>
                      </a:lnTo>
                      <a:lnTo>
                        <a:pt x="59" y="177"/>
                      </a:lnTo>
                      <a:lnTo>
                        <a:pt x="57" y="180"/>
                      </a:lnTo>
                      <a:lnTo>
                        <a:pt x="54" y="184"/>
                      </a:lnTo>
                      <a:lnTo>
                        <a:pt x="51" y="186"/>
                      </a:lnTo>
                      <a:lnTo>
                        <a:pt x="51" y="191"/>
                      </a:lnTo>
                      <a:lnTo>
                        <a:pt x="50" y="195"/>
                      </a:lnTo>
                      <a:lnTo>
                        <a:pt x="48" y="198"/>
                      </a:lnTo>
                      <a:lnTo>
                        <a:pt x="47" y="201"/>
                      </a:lnTo>
                      <a:lnTo>
                        <a:pt x="44" y="204"/>
                      </a:lnTo>
                      <a:lnTo>
                        <a:pt x="42" y="207"/>
                      </a:lnTo>
                      <a:lnTo>
                        <a:pt x="40" y="211"/>
                      </a:lnTo>
                      <a:lnTo>
                        <a:pt x="37" y="214"/>
                      </a:lnTo>
                      <a:lnTo>
                        <a:pt x="48" y="237"/>
                      </a:lnTo>
                      <a:lnTo>
                        <a:pt x="57" y="239"/>
                      </a:lnTo>
                      <a:lnTo>
                        <a:pt x="63" y="242"/>
                      </a:lnTo>
                      <a:lnTo>
                        <a:pt x="67" y="246"/>
                      </a:lnTo>
                      <a:lnTo>
                        <a:pt x="70" y="250"/>
                      </a:lnTo>
                      <a:lnTo>
                        <a:pt x="71" y="255"/>
                      </a:lnTo>
                      <a:lnTo>
                        <a:pt x="71" y="260"/>
                      </a:lnTo>
                      <a:lnTo>
                        <a:pt x="70" y="266"/>
                      </a:lnTo>
                      <a:lnTo>
                        <a:pt x="68" y="271"/>
                      </a:lnTo>
                      <a:lnTo>
                        <a:pt x="75" y="283"/>
                      </a:lnTo>
                      <a:lnTo>
                        <a:pt x="89" y="305"/>
                      </a:lnTo>
                      <a:lnTo>
                        <a:pt x="92" y="308"/>
                      </a:lnTo>
                      <a:lnTo>
                        <a:pt x="92" y="309"/>
                      </a:lnTo>
                      <a:lnTo>
                        <a:pt x="104" y="325"/>
                      </a:lnTo>
                      <a:lnTo>
                        <a:pt x="121" y="345"/>
                      </a:lnTo>
                      <a:lnTo>
                        <a:pt x="138" y="364"/>
                      </a:lnTo>
                      <a:lnTo>
                        <a:pt x="157" y="383"/>
                      </a:lnTo>
                      <a:lnTo>
                        <a:pt x="176" y="400"/>
                      </a:lnTo>
                      <a:lnTo>
                        <a:pt x="196" y="416"/>
                      </a:lnTo>
                      <a:lnTo>
                        <a:pt x="216" y="432"/>
                      </a:lnTo>
                      <a:lnTo>
                        <a:pt x="237" y="445"/>
                      </a:lnTo>
                      <a:lnTo>
                        <a:pt x="259" y="459"/>
                      </a:lnTo>
                      <a:lnTo>
                        <a:pt x="281" y="471"/>
                      </a:lnTo>
                      <a:lnTo>
                        <a:pt x="305" y="482"/>
                      </a:lnTo>
                      <a:lnTo>
                        <a:pt x="329" y="492"/>
                      </a:lnTo>
                      <a:lnTo>
                        <a:pt x="353" y="500"/>
                      </a:lnTo>
                      <a:lnTo>
                        <a:pt x="364" y="503"/>
                      </a:lnTo>
                      <a:lnTo>
                        <a:pt x="365" y="502"/>
                      </a:lnTo>
                      <a:lnTo>
                        <a:pt x="367" y="501"/>
                      </a:lnTo>
                      <a:lnTo>
                        <a:pt x="368" y="500"/>
                      </a:lnTo>
                      <a:lnTo>
                        <a:pt x="369" y="499"/>
                      </a:lnTo>
                      <a:lnTo>
                        <a:pt x="370" y="498"/>
                      </a:lnTo>
                      <a:lnTo>
                        <a:pt x="371" y="497"/>
                      </a:lnTo>
                      <a:lnTo>
                        <a:pt x="372" y="496"/>
                      </a:lnTo>
                      <a:lnTo>
                        <a:pt x="374" y="495"/>
                      </a:lnTo>
                      <a:lnTo>
                        <a:pt x="378" y="491"/>
                      </a:lnTo>
                      <a:lnTo>
                        <a:pt x="381" y="487"/>
                      </a:lnTo>
                      <a:lnTo>
                        <a:pt x="384" y="481"/>
                      </a:lnTo>
                      <a:lnTo>
                        <a:pt x="387" y="476"/>
                      </a:lnTo>
                      <a:lnTo>
                        <a:pt x="391" y="471"/>
                      </a:lnTo>
                      <a:lnTo>
                        <a:pt x="395" y="467"/>
                      </a:lnTo>
                      <a:lnTo>
                        <a:pt x="397" y="465"/>
                      </a:lnTo>
                      <a:lnTo>
                        <a:pt x="400" y="465"/>
                      </a:lnTo>
                      <a:lnTo>
                        <a:pt x="403" y="464"/>
                      </a:lnTo>
                      <a:lnTo>
                        <a:pt x="406" y="464"/>
                      </a:lnTo>
                      <a:lnTo>
                        <a:pt x="410" y="467"/>
                      </a:lnTo>
                      <a:lnTo>
                        <a:pt x="412" y="471"/>
                      </a:lnTo>
                      <a:lnTo>
                        <a:pt x="414" y="474"/>
                      </a:lnTo>
                      <a:lnTo>
                        <a:pt x="415" y="477"/>
                      </a:lnTo>
                      <a:lnTo>
                        <a:pt x="415" y="483"/>
                      </a:lnTo>
                      <a:lnTo>
                        <a:pt x="413" y="490"/>
                      </a:lnTo>
                      <a:lnTo>
                        <a:pt x="410" y="496"/>
                      </a:lnTo>
                      <a:lnTo>
                        <a:pt x="407" y="502"/>
                      </a:lnTo>
                      <a:lnTo>
                        <a:pt x="403" y="509"/>
                      </a:lnTo>
                      <a:lnTo>
                        <a:pt x="401" y="514"/>
                      </a:lnTo>
                      <a:lnTo>
                        <a:pt x="403" y="514"/>
                      </a:lnTo>
                      <a:lnTo>
                        <a:pt x="407" y="515"/>
                      </a:lnTo>
                      <a:lnTo>
                        <a:pt x="410" y="513"/>
                      </a:lnTo>
                      <a:lnTo>
                        <a:pt x="413" y="510"/>
                      </a:lnTo>
                      <a:lnTo>
                        <a:pt x="416" y="507"/>
                      </a:lnTo>
                      <a:lnTo>
                        <a:pt x="418" y="502"/>
                      </a:lnTo>
                      <a:lnTo>
                        <a:pt x="421" y="499"/>
                      </a:lnTo>
                      <a:lnTo>
                        <a:pt x="423" y="495"/>
                      </a:lnTo>
                      <a:lnTo>
                        <a:pt x="427" y="492"/>
                      </a:lnTo>
                      <a:lnTo>
                        <a:pt x="430" y="489"/>
                      </a:lnTo>
                      <a:lnTo>
                        <a:pt x="433" y="483"/>
                      </a:lnTo>
                      <a:lnTo>
                        <a:pt x="435" y="477"/>
                      </a:lnTo>
                      <a:lnTo>
                        <a:pt x="436" y="471"/>
                      </a:lnTo>
                      <a:lnTo>
                        <a:pt x="438" y="464"/>
                      </a:lnTo>
                      <a:lnTo>
                        <a:pt x="439" y="458"/>
                      </a:lnTo>
                      <a:lnTo>
                        <a:pt x="441" y="453"/>
                      </a:lnTo>
                      <a:lnTo>
                        <a:pt x="443" y="446"/>
                      </a:lnTo>
                      <a:lnTo>
                        <a:pt x="447" y="442"/>
                      </a:lnTo>
                      <a:lnTo>
                        <a:pt x="441" y="441"/>
                      </a:lnTo>
                      <a:lnTo>
                        <a:pt x="418" y="437"/>
                      </a:lnTo>
                      <a:lnTo>
                        <a:pt x="397" y="432"/>
                      </a:lnTo>
                      <a:lnTo>
                        <a:pt x="375" y="425"/>
                      </a:lnTo>
                      <a:lnTo>
                        <a:pt x="355" y="418"/>
                      </a:lnTo>
                      <a:lnTo>
                        <a:pt x="334" y="409"/>
                      </a:lnTo>
                      <a:lnTo>
                        <a:pt x="315" y="400"/>
                      </a:lnTo>
                      <a:lnTo>
                        <a:pt x="295" y="390"/>
                      </a:lnTo>
                      <a:lnTo>
                        <a:pt x="276" y="379"/>
                      </a:lnTo>
                      <a:lnTo>
                        <a:pt x="258" y="366"/>
                      </a:lnTo>
                      <a:lnTo>
                        <a:pt x="240" y="353"/>
                      </a:lnTo>
                      <a:lnTo>
                        <a:pt x="223" y="340"/>
                      </a:lnTo>
                      <a:lnTo>
                        <a:pt x="207" y="325"/>
                      </a:lnTo>
                      <a:lnTo>
                        <a:pt x="192" y="309"/>
                      </a:lnTo>
                      <a:lnTo>
                        <a:pt x="177" y="292"/>
                      </a:lnTo>
                      <a:lnTo>
                        <a:pt x="163" y="275"/>
                      </a:lnTo>
                      <a:lnTo>
                        <a:pt x="149" y="257"/>
                      </a:lnTo>
                      <a:lnTo>
                        <a:pt x="136" y="239"/>
                      </a:lnTo>
                      <a:lnTo>
                        <a:pt x="125" y="220"/>
                      </a:lnTo>
                      <a:lnTo>
                        <a:pt x="114" y="200"/>
                      </a:lnTo>
                      <a:lnTo>
                        <a:pt x="104" y="180"/>
                      </a:lnTo>
                      <a:lnTo>
                        <a:pt x="95" y="159"/>
                      </a:lnTo>
                      <a:lnTo>
                        <a:pt x="87" y="138"/>
                      </a:lnTo>
                      <a:lnTo>
                        <a:pt x="80" y="116"/>
                      </a:lnTo>
                      <a:lnTo>
                        <a:pt x="74" y="93"/>
                      </a:lnTo>
                      <a:lnTo>
                        <a:pt x="69" y="70"/>
                      </a:lnTo>
                      <a:lnTo>
                        <a:pt x="65" y="47"/>
                      </a:lnTo>
                      <a:lnTo>
                        <a:pt x="64" y="42"/>
                      </a:lnTo>
                      <a:lnTo>
                        <a:pt x="55" y="50"/>
                      </a:lnTo>
                      <a:lnTo>
                        <a:pt x="46" y="57"/>
                      </a:lnTo>
                      <a:lnTo>
                        <a:pt x="37" y="65"/>
                      </a:lnTo>
                      <a:lnTo>
                        <a:pt x="28" y="72"/>
                      </a:lnTo>
                      <a:lnTo>
                        <a:pt x="18" y="80"/>
                      </a:lnTo>
                      <a:lnTo>
                        <a:pt x="11" y="89"/>
                      </a:lnTo>
                      <a:lnTo>
                        <a:pt x="8" y="93"/>
                      </a:lnTo>
                      <a:lnTo>
                        <a:pt x="5" y="99"/>
                      </a:lnTo>
                      <a:lnTo>
                        <a:pt x="2" y="104"/>
                      </a:lnTo>
                      <a:lnTo>
                        <a:pt x="0" y="109"/>
                      </a:lnTo>
                      <a:close/>
                      <a:moveTo>
                        <a:pt x="61" y="0"/>
                      </a:moveTo>
                      <a:lnTo>
                        <a:pt x="61" y="1"/>
                      </a:lnTo>
                      <a:lnTo>
                        <a:pt x="59" y="1"/>
                      </a:lnTo>
                      <a:lnTo>
                        <a:pt x="59" y="0"/>
                      </a:lnTo>
                      <a:lnTo>
                        <a:pt x="60" y="0"/>
                      </a:lnTo>
                      <a:lnTo>
                        <a:pt x="61" y="0"/>
                      </a:lnTo>
                      <a:close/>
                      <a:moveTo>
                        <a:pt x="471" y="445"/>
                      </a:moveTo>
                      <a:lnTo>
                        <a:pt x="486" y="446"/>
                      </a:lnTo>
                      <a:lnTo>
                        <a:pt x="500" y="446"/>
                      </a:lnTo>
                      <a:lnTo>
                        <a:pt x="499" y="451"/>
                      </a:lnTo>
                      <a:lnTo>
                        <a:pt x="498" y="455"/>
                      </a:lnTo>
                      <a:lnTo>
                        <a:pt x="496" y="459"/>
                      </a:lnTo>
                      <a:lnTo>
                        <a:pt x="495" y="463"/>
                      </a:lnTo>
                      <a:lnTo>
                        <a:pt x="493" y="466"/>
                      </a:lnTo>
                      <a:lnTo>
                        <a:pt x="491" y="471"/>
                      </a:lnTo>
                      <a:lnTo>
                        <a:pt x="489" y="474"/>
                      </a:lnTo>
                      <a:lnTo>
                        <a:pt x="487" y="477"/>
                      </a:lnTo>
                      <a:lnTo>
                        <a:pt x="468" y="499"/>
                      </a:lnTo>
                      <a:lnTo>
                        <a:pt x="467" y="497"/>
                      </a:lnTo>
                      <a:lnTo>
                        <a:pt x="466" y="496"/>
                      </a:lnTo>
                      <a:lnTo>
                        <a:pt x="466" y="494"/>
                      </a:lnTo>
                      <a:lnTo>
                        <a:pt x="467" y="492"/>
                      </a:lnTo>
                      <a:lnTo>
                        <a:pt x="468" y="490"/>
                      </a:lnTo>
                      <a:lnTo>
                        <a:pt x="469" y="488"/>
                      </a:lnTo>
                      <a:lnTo>
                        <a:pt x="470" y="487"/>
                      </a:lnTo>
                      <a:lnTo>
                        <a:pt x="472" y="484"/>
                      </a:lnTo>
                      <a:lnTo>
                        <a:pt x="471" y="480"/>
                      </a:lnTo>
                      <a:lnTo>
                        <a:pt x="471" y="475"/>
                      </a:lnTo>
                      <a:lnTo>
                        <a:pt x="471" y="470"/>
                      </a:lnTo>
                      <a:lnTo>
                        <a:pt x="472" y="464"/>
                      </a:lnTo>
                      <a:lnTo>
                        <a:pt x="472" y="459"/>
                      </a:lnTo>
                      <a:lnTo>
                        <a:pt x="472" y="455"/>
                      </a:lnTo>
                      <a:lnTo>
                        <a:pt x="472" y="450"/>
                      </a:lnTo>
                      <a:lnTo>
                        <a:pt x="471" y="445"/>
                      </a:lnTo>
                      <a:close/>
                      <a:moveTo>
                        <a:pt x="535" y="446"/>
                      </a:moveTo>
                      <a:lnTo>
                        <a:pt x="555" y="444"/>
                      </a:lnTo>
                      <a:lnTo>
                        <a:pt x="561" y="443"/>
                      </a:lnTo>
                      <a:lnTo>
                        <a:pt x="557" y="447"/>
                      </a:lnTo>
                      <a:lnTo>
                        <a:pt x="554" y="453"/>
                      </a:lnTo>
                      <a:lnTo>
                        <a:pt x="551" y="456"/>
                      </a:lnTo>
                      <a:lnTo>
                        <a:pt x="548" y="460"/>
                      </a:lnTo>
                      <a:lnTo>
                        <a:pt x="545" y="464"/>
                      </a:lnTo>
                      <a:lnTo>
                        <a:pt x="542" y="469"/>
                      </a:lnTo>
                      <a:lnTo>
                        <a:pt x="539" y="473"/>
                      </a:lnTo>
                      <a:lnTo>
                        <a:pt x="537" y="477"/>
                      </a:lnTo>
                      <a:lnTo>
                        <a:pt x="537" y="474"/>
                      </a:lnTo>
                      <a:lnTo>
                        <a:pt x="538" y="470"/>
                      </a:lnTo>
                      <a:lnTo>
                        <a:pt x="538" y="466"/>
                      </a:lnTo>
                      <a:lnTo>
                        <a:pt x="538" y="462"/>
                      </a:lnTo>
                      <a:lnTo>
                        <a:pt x="538" y="458"/>
                      </a:lnTo>
                      <a:lnTo>
                        <a:pt x="537" y="454"/>
                      </a:lnTo>
                      <a:lnTo>
                        <a:pt x="536" y="450"/>
                      </a:lnTo>
                      <a:lnTo>
                        <a:pt x="535" y="446"/>
                      </a:lnTo>
                      <a:close/>
                      <a:moveTo>
                        <a:pt x="610" y="435"/>
                      </a:moveTo>
                      <a:lnTo>
                        <a:pt x="621" y="432"/>
                      </a:lnTo>
                      <a:lnTo>
                        <a:pt x="626" y="431"/>
                      </a:lnTo>
                      <a:lnTo>
                        <a:pt x="626" y="432"/>
                      </a:lnTo>
                      <a:lnTo>
                        <a:pt x="625" y="434"/>
                      </a:lnTo>
                      <a:lnTo>
                        <a:pt x="625" y="435"/>
                      </a:lnTo>
                      <a:lnTo>
                        <a:pt x="625" y="436"/>
                      </a:lnTo>
                      <a:lnTo>
                        <a:pt x="625" y="437"/>
                      </a:lnTo>
                      <a:lnTo>
                        <a:pt x="624" y="438"/>
                      </a:lnTo>
                      <a:lnTo>
                        <a:pt x="624" y="439"/>
                      </a:lnTo>
                      <a:lnTo>
                        <a:pt x="624" y="441"/>
                      </a:lnTo>
                      <a:lnTo>
                        <a:pt x="621" y="444"/>
                      </a:lnTo>
                      <a:lnTo>
                        <a:pt x="618" y="448"/>
                      </a:lnTo>
                      <a:lnTo>
                        <a:pt x="615" y="452"/>
                      </a:lnTo>
                      <a:lnTo>
                        <a:pt x="612" y="454"/>
                      </a:lnTo>
                      <a:lnTo>
                        <a:pt x="609" y="456"/>
                      </a:lnTo>
                      <a:lnTo>
                        <a:pt x="606" y="458"/>
                      </a:lnTo>
                      <a:lnTo>
                        <a:pt x="602" y="459"/>
                      </a:lnTo>
                      <a:lnTo>
                        <a:pt x="597" y="459"/>
                      </a:lnTo>
                      <a:lnTo>
                        <a:pt x="598" y="456"/>
                      </a:lnTo>
                      <a:lnTo>
                        <a:pt x="600" y="453"/>
                      </a:lnTo>
                      <a:lnTo>
                        <a:pt x="602" y="450"/>
                      </a:lnTo>
                      <a:lnTo>
                        <a:pt x="603" y="447"/>
                      </a:lnTo>
                      <a:lnTo>
                        <a:pt x="605" y="444"/>
                      </a:lnTo>
                      <a:lnTo>
                        <a:pt x="607" y="441"/>
                      </a:lnTo>
                      <a:lnTo>
                        <a:pt x="609" y="438"/>
                      </a:lnTo>
                      <a:lnTo>
                        <a:pt x="610" y="435"/>
                      </a:lnTo>
                      <a:close/>
                      <a:moveTo>
                        <a:pt x="689" y="407"/>
                      </a:moveTo>
                      <a:lnTo>
                        <a:pt x="704" y="400"/>
                      </a:lnTo>
                      <a:lnTo>
                        <a:pt x="724" y="390"/>
                      </a:lnTo>
                      <a:lnTo>
                        <a:pt x="742" y="379"/>
                      </a:lnTo>
                      <a:lnTo>
                        <a:pt x="760" y="366"/>
                      </a:lnTo>
                      <a:lnTo>
                        <a:pt x="778" y="353"/>
                      </a:lnTo>
                      <a:lnTo>
                        <a:pt x="795" y="340"/>
                      </a:lnTo>
                      <a:lnTo>
                        <a:pt x="811" y="325"/>
                      </a:lnTo>
                      <a:lnTo>
                        <a:pt x="826" y="309"/>
                      </a:lnTo>
                      <a:lnTo>
                        <a:pt x="842" y="292"/>
                      </a:lnTo>
                      <a:lnTo>
                        <a:pt x="856" y="275"/>
                      </a:lnTo>
                      <a:lnTo>
                        <a:pt x="869" y="257"/>
                      </a:lnTo>
                      <a:lnTo>
                        <a:pt x="882" y="239"/>
                      </a:lnTo>
                      <a:lnTo>
                        <a:pt x="893" y="220"/>
                      </a:lnTo>
                      <a:lnTo>
                        <a:pt x="904" y="200"/>
                      </a:lnTo>
                      <a:lnTo>
                        <a:pt x="914" y="180"/>
                      </a:lnTo>
                      <a:lnTo>
                        <a:pt x="922" y="161"/>
                      </a:lnTo>
                      <a:lnTo>
                        <a:pt x="922" y="175"/>
                      </a:lnTo>
                      <a:lnTo>
                        <a:pt x="921" y="190"/>
                      </a:lnTo>
                      <a:lnTo>
                        <a:pt x="920" y="204"/>
                      </a:lnTo>
                      <a:lnTo>
                        <a:pt x="918" y="218"/>
                      </a:lnTo>
                      <a:lnTo>
                        <a:pt x="916" y="233"/>
                      </a:lnTo>
                      <a:lnTo>
                        <a:pt x="913" y="247"/>
                      </a:lnTo>
                      <a:lnTo>
                        <a:pt x="909" y="260"/>
                      </a:lnTo>
                      <a:lnTo>
                        <a:pt x="904" y="273"/>
                      </a:lnTo>
                      <a:lnTo>
                        <a:pt x="901" y="285"/>
                      </a:lnTo>
                      <a:lnTo>
                        <a:pt x="897" y="295"/>
                      </a:lnTo>
                      <a:lnTo>
                        <a:pt x="893" y="307"/>
                      </a:lnTo>
                      <a:lnTo>
                        <a:pt x="888" y="317"/>
                      </a:lnTo>
                      <a:lnTo>
                        <a:pt x="883" y="327"/>
                      </a:lnTo>
                      <a:lnTo>
                        <a:pt x="877" y="337"/>
                      </a:lnTo>
                      <a:lnTo>
                        <a:pt x="871" y="348"/>
                      </a:lnTo>
                      <a:lnTo>
                        <a:pt x="866" y="358"/>
                      </a:lnTo>
                      <a:lnTo>
                        <a:pt x="858" y="365"/>
                      </a:lnTo>
                      <a:lnTo>
                        <a:pt x="852" y="373"/>
                      </a:lnTo>
                      <a:lnTo>
                        <a:pt x="846" y="382"/>
                      </a:lnTo>
                      <a:lnTo>
                        <a:pt x="839" y="390"/>
                      </a:lnTo>
                      <a:lnTo>
                        <a:pt x="833" y="398"/>
                      </a:lnTo>
                      <a:lnTo>
                        <a:pt x="825" y="405"/>
                      </a:lnTo>
                      <a:lnTo>
                        <a:pt x="817" y="410"/>
                      </a:lnTo>
                      <a:lnTo>
                        <a:pt x="808" y="415"/>
                      </a:lnTo>
                      <a:lnTo>
                        <a:pt x="800" y="419"/>
                      </a:lnTo>
                      <a:lnTo>
                        <a:pt x="793" y="423"/>
                      </a:lnTo>
                      <a:lnTo>
                        <a:pt x="785" y="427"/>
                      </a:lnTo>
                      <a:lnTo>
                        <a:pt x="777" y="431"/>
                      </a:lnTo>
                      <a:lnTo>
                        <a:pt x="769" y="434"/>
                      </a:lnTo>
                      <a:lnTo>
                        <a:pt x="761" y="436"/>
                      </a:lnTo>
                      <a:lnTo>
                        <a:pt x="753" y="438"/>
                      </a:lnTo>
                      <a:lnTo>
                        <a:pt x="745" y="441"/>
                      </a:lnTo>
                      <a:lnTo>
                        <a:pt x="744" y="438"/>
                      </a:lnTo>
                      <a:lnTo>
                        <a:pt x="743" y="435"/>
                      </a:lnTo>
                      <a:lnTo>
                        <a:pt x="742" y="432"/>
                      </a:lnTo>
                      <a:lnTo>
                        <a:pt x="741" y="428"/>
                      </a:lnTo>
                      <a:lnTo>
                        <a:pt x="740" y="426"/>
                      </a:lnTo>
                      <a:lnTo>
                        <a:pt x="738" y="423"/>
                      </a:lnTo>
                      <a:lnTo>
                        <a:pt x="736" y="422"/>
                      </a:lnTo>
                      <a:lnTo>
                        <a:pt x="733" y="420"/>
                      </a:lnTo>
                      <a:lnTo>
                        <a:pt x="728" y="420"/>
                      </a:lnTo>
                      <a:lnTo>
                        <a:pt x="724" y="421"/>
                      </a:lnTo>
                      <a:lnTo>
                        <a:pt x="720" y="423"/>
                      </a:lnTo>
                      <a:lnTo>
                        <a:pt x="716" y="426"/>
                      </a:lnTo>
                      <a:lnTo>
                        <a:pt x="713" y="428"/>
                      </a:lnTo>
                      <a:lnTo>
                        <a:pt x="709" y="428"/>
                      </a:lnTo>
                      <a:lnTo>
                        <a:pt x="707" y="428"/>
                      </a:lnTo>
                      <a:lnTo>
                        <a:pt x="705" y="428"/>
                      </a:lnTo>
                      <a:lnTo>
                        <a:pt x="703" y="426"/>
                      </a:lnTo>
                      <a:lnTo>
                        <a:pt x="701" y="424"/>
                      </a:lnTo>
                      <a:lnTo>
                        <a:pt x="700" y="422"/>
                      </a:lnTo>
                      <a:lnTo>
                        <a:pt x="698" y="420"/>
                      </a:lnTo>
                      <a:lnTo>
                        <a:pt x="697" y="418"/>
                      </a:lnTo>
                      <a:lnTo>
                        <a:pt x="695" y="416"/>
                      </a:lnTo>
                      <a:lnTo>
                        <a:pt x="693" y="414"/>
                      </a:lnTo>
                      <a:lnTo>
                        <a:pt x="692" y="411"/>
                      </a:lnTo>
                      <a:lnTo>
                        <a:pt x="690" y="409"/>
                      </a:lnTo>
                      <a:lnTo>
                        <a:pt x="689" y="407"/>
                      </a:lnTo>
                      <a:close/>
                    </a:path>
                  </a:pathLst>
                </a:custGeom>
                <a:solidFill>
                  <a:srgbClr val="90653c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Freeform 239"/>
                <xdr:cNvSpPr/>
              </xdr:nvSpPr>
              <xdr:spPr>
                <a:xfrm>
                  <a:off x="1439640" y="1096200"/>
                  <a:ext cx="58320" cy="29160"/>
                </a:xfrm>
                <a:custGeom>
                  <a:avLst/>
                  <a:gdLst>
                    <a:gd name="textAreaLeft" fmla="*/ 0 w 58320"/>
                    <a:gd name="textAreaRight" fmla="*/ 58680 w 58320"/>
                    <a:gd name="textAreaTop" fmla="*/ 0 h 29160"/>
                    <a:gd name="textAreaBottom" fmla="*/ 29520 h 29160"/>
                  </a:gdLst>
                  <a:ahLst/>
                  <a:rect l="textAreaLeft" t="textAreaTop" r="textAreaRight" b="textAreaBottom"/>
                  <a:pathLst>
                    <a:path w="868" h="524">
                      <a:moveTo>
                        <a:pt x="0" y="78"/>
                      </a:moveTo>
                      <a:lnTo>
                        <a:pt x="0" y="79"/>
                      </a:lnTo>
                      <a:lnTo>
                        <a:pt x="13" y="75"/>
                      </a:lnTo>
                      <a:lnTo>
                        <a:pt x="16" y="76"/>
                      </a:lnTo>
                      <a:lnTo>
                        <a:pt x="18" y="78"/>
                      </a:lnTo>
                      <a:lnTo>
                        <a:pt x="20" y="80"/>
                      </a:lnTo>
                      <a:lnTo>
                        <a:pt x="21" y="83"/>
                      </a:lnTo>
                      <a:lnTo>
                        <a:pt x="22" y="86"/>
                      </a:lnTo>
                      <a:lnTo>
                        <a:pt x="23" y="88"/>
                      </a:lnTo>
                      <a:lnTo>
                        <a:pt x="24" y="91"/>
                      </a:lnTo>
                      <a:lnTo>
                        <a:pt x="25" y="93"/>
                      </a:lnTo>
                      <a:lnTo>
                        <a:pt x="22" y="97"/>
                      </a:lnTo>
                      <a:lnTo>
                        <a:pt x="20" y="101"/>
                      </a:lnTo>
                      <a:lnTo>
                        <a:pt x="18" y="105"/>
                      </a:lnTo>
                      <a:lnTo>
                        <a:pt x="15" y="108"/>
                      </a:lnTo>
                      <a:lnTo>
                        <a:pt x="12" y="111"/>
                      </a:lnTo>
                      <a:lnTo>
                        <a:pt x="9" y="114"/>
                      </a:lnTo>
                      <a:lnTo>
                        <a:pt x="7" y="116"/>
                      </a:lnTo>
                      <a:lnTo>
                        <a:pt x="3" y="120"/>
                      </a:lnTo>
                      <a:lnTo>
                        <a:pt x="4" y="125"/>
                      </a:lnTo>
                      <a:lnTo>
                        <a:pt x="8" y="148"/>
                      </a:lnTo>
                      <a:lnTo>
                        <a:pt x="13" y="171"/>
                      </a:lnTo>
                      <a:lnTo>
                        <a:pt x="19" y="194"/>
                      </a:lnTo>
                      <a:lnTo>
                        <a:pt x="26" y="216"/>
                      </a:lnTo>
                      <a:lnTo>
                        <a:pt x="34" y="237"/>
                      </a:lnTo>
                      <a:lnTo>
                        <a:pt x="43" y="258"/>
                      </a:lnTo>
                      <a:lnTo>
                        <a:pt x="53" y="278"/>
                      </a:lnTo>
                      <a:lnTo>
                        <a:pt x="64" y="298"/>
                      </a:lnTo>
                      <a:lnTo>
                        <a:pt x="75" y="317"/>
                      </a:lnTo>
                      <a:lnTo>
                        <a:pt x="88" y="335"/>
                      </a:lnTo>
                      <a:lnTo>
                        <a:pt x="102" y="353"/>
                      </a:lnTo>
                      <a:lnTo>
                        <a:pt x="116" y="370"/>
                      </a:lnTo>
                      <a:lnTo>
                        <a:pt x="131" y="387"/>
                      </a:lnTo>
                      <a:lnTo>
                        <a:pt x="146" y="403"/>
                      </a:lnTo>
                      <a:lnTo>
                        <a:pt x="162" y="418"/>
                      </a:lnTo>
                      <a:lnTo>
                        <a:pt x="179" y="431"/>
                      </a:lnTo>
                      <a:lnTo>
                        <a:pt x="197" y="444"/>
                      </a:lnTo>
                      <a:lnTo>
                        <a:pt x="215" y="457"/>
                      </a:lnTo>
                      <a:lnTo>
                        <a:pt x="234" y="468"/>
                      </a:lnTo>
                      <a:lnTo>
                        <a:pt x="254" y="478"/>
                      </a:lnTo>
                      <a:lnTo>
                        <a:pt x="273" y="487"/>
                      </a:lnTo>
                      <a:lnTo>
                        <a:pt x="294" y="496"/>
                      </a:lnTo>
                      <a:lnTo>
                        <a:pt x="314" y="503"/>
                      </a:lnTo>
                      <a:lnTo>
                        <a:pt x="336" y="510"/>
                      </a:lnTo>
                      <a:lnTo>
                        <a:pt x="357" y="515"/>
                      </a:lnTo>
                      <a:lnTo>
                        <a:pt x="380" y="519"/>
                      </a:lnTo>
                      <a:lnTo>
                        <a:pt x="386" y="520"/>
                      </a:lnTo>
                      <a:lnTo>
                        <a:pt x="387" y="519"/>
                      </a:lnTo>
                      <a:lnTo>
                        <a:pt x="389" y="517"/>
                      </a:lnTo>
                      <a:lnTo>
                        <a:pt x="390" y="516"/>
                      </a:lnTo>
                      <a:lnTo>
                        <a:pt x="392" y="515"/>
                      </a:lnTo>
                      <a:lnTo>
                        <a:pt x="394" y="514"/>
                      </a:lnTo>
                      <a:lnTo>
                        <a:pt x="396" y="514"/>
                      </a:lnTo>
                      <a:lnTo>
                        <a:pt x="399" y="513"/>
                      </a:lnTo>
                      <a:lnTo>
                        <a:pt x="401" y="513"/>
                      </a:lnTo>
                      <a:lnTo>
                        <a:pt x="403" y="514"/>
                      </a:lnTo>
                      <a:lnTo>
                        <a:pt x="405" y="515"/>
                      </a:lnTo>
                      <a:lnTo>
                        <a:pt x="406" y="516"/>
                      </a:lnTo>
                      <a:lnTo>
                        <a:pt x="407" y="517"/>
                      </a:lnTo>
                      <a:lnTo>
                        <a:pt x="408" y="518"/>
                      </a:lnTo>
                      <a:lnTo>
                        <a:pt x="409" y="520"/>
                      </a:lnTo>
                      <a:lnTo>
                        <a:pt x="410" y="521"/>
                      </a:lnTo>
                      <a:lnTo>
                        <a:pt x="410" y="523"/>
                      </a:lnTo>
                      <a:lnTo>
                        <a:pt x="425" y="524"/>
                      </a:lnTo>
                      <a:lnTo>
                        <a:pt x="439" y="524"/>
                      </a:lnTo>
                      <a:lnTo>
                        <a:pt x="440" y="522"/>
                      </a:lnTo>
                      <a:lnTo>
                        <a:pt x="441" y="520"/>
                      </a:lnTo>
                      <a:lnTo>
                        <a:pt x="442" y="518"/>
                      </a:lnTo>
                      <a:lnTo>
                        <a:pt x="443" y="516"/>
                      </a:lnTo>
                      <a:lnTo>
                        <a:pt x="443" y="514"/>
                      </a:lnTo>
                      <a:lnTo>
                        <a:pt x="445" y="513"/>
                      </a:lnTo>
                      <a:lnTo>
                        <a:pt x="446" y="511"/>
                      </a:lnTo>
                      <a:lnTo>
                        <a:pt x="447" y="509"/>
                      </a:lnTo>
                      <a:lnTo>
                        <a:pt x="450" y="504"/>
                      </a:lnTo>
                      <a:lnTo>
                        <a:pt x="453" y="502"/>
                      </a:lnTo>
                      <a:lnTo>
                        <a:pt x="457" y="503"/>
                      </a:lnTo>
                      <a:lnTo>
                        <a:pt x="460" y="504"/>
                      </a:lnTo>
                      <a:lnTo>
                        <a:pt x="463" y="507"/>
                      </a:lnTo>
                      <a:lnTo>
                        <a:pt x="466" y="511"/>
                      </a:lnTo>
                      <a:lnTo>
                        <a:pt x="469" y="514"/>
                      </a:lnTo>
                      <a:lnTo>
                        <a:pt x="472" y="516"/>
                      </a:lnTo>
                      <a:lnTo>
                        <a:pt x="472" y="517"/>
                      </a:lnTo>
                      <a:lnTo>
                        <a:pt x="473" y="518"/>
                      </a:lnTo>
                      <a:lnTo>
                        <a:pt x="473" y="519"/>
                      </a:lnTo>
                      <a:lnTo>
                        <a:pt x="473" y="520"/>
                      </a:lnTo>
                      <a:lnTo>
                        <a:pt x="474" y="521"/>
                      </a:lnTo>
                      <a:lnTo>
                        <a:pt x="474" y="522"/>
                      </a:lnTo>
                      <a:lnTo>
                        <a:pt x="474" y="523"/>
                      </a:lnTo>
                      <a:lnTo>
                        <a:pt x="474" y="524"/>
                      </a:lnTo>
                      <a:lnTo>
                        <a:pt x="494" y="522"/>
                      </a:lnTo>
                      <a:lnTo>
                        <a:pt x="500" y="521"/>
                      </a:lnTo>
                      <a:lnTo>
                        <a:pt x="502" y="519"/>
                      </a:lnTo>
                      <a:lnTo>
                        <a:pt x="503" y="517"/>
                      </a:lnTo>
                      <a:lnTo>
                        <a:pt x="505" y="514"/>
                      </a:lnTo>
                      <a:lnTo>
                        <a:pt x="506" y="512"/>
                      </a:lnTo>
                      <a:lnTo>
                        <a:pt x="507" y="509"/>
                      </a:lnTo>
                      <a:lnTo>
                        <a:pt x="509" y="506"/>
                      </a:lnTo>
                      <a:lnTo>
                        <a:pt x="510" y="503"/>
                      </a:lnTo>
                      <a:lnTo>
                        <a:pt x="511" y="500"/>
                      </a:lnTo>
                      <a:lnTo>
                        <a:pt x="511" y="496"/>
                      </a:lnTo>
                      <a:lnTo>
                        <a:pt x="511" y="491"/>
                      </a:lnTo>
                      <a:lnTo>
                        <a:pt x="511" y="484"/>
                      </a:lnTo>
                      <a:lnTo>
                        <a:pt x="512" y="479"/>
                      </a:lnTo>
                      <a:lnTo>
                        <a:pt x="514" y="474"/>
                      </a:lnTo>
                      <a:lnTo>
                        <a:pt x="516" y="469"/>
                      </a:lnTo>
                      <a:lnTo>
                        <a:pt x="520" y="465"/>
                      </a:lnTo>
                      <a:lnTo>
                        <a:pt x="524" y="462"/>
                      </a:lnTo>
                      <a:lnTo>
                        <a:pt x="530" y="460"/>
                      </a:lnTo>
                      <a:lnTo>
                        <a:pt x="535" y="460"/>
                      </a:lnTo>
                      <a:lnTo>
                        <a:pt x="539" y="461"/>
                      </a:lnTo>
                      <a:lnTo>
                        <a:pt x="543" y="463"/>
                      </a:lnTo>
                      <a:lnTo>
                        <a:pt x="546" y="467"/>
                      </a:lnTo>
                      <a:lnTo>
                        <a:pt x="549" y="472"/>
                      </a:lnTo>
                      <a:lnTo>
                        <a:pt x="552" y="476"/>
                      </a:lnTo>
                      <a:lnTo>
                        <a:pt x="555" y="480"/>
                      </a:lnTo>
                      <a:lnTo>
                        <a:pt x="555" y="485"/>
                      </a:lnTo>
                      <a:lnTo>
                        <a:pt x="555" y="489"/>
                      </a:lnTo>
                      <a:lnTo>
                        <a:pt x="555" y="494"/>
                      </a:lnTo>
                      <a:lnTo>
                        <a:pt x="555" y="498"/>
                      </a:lnTo>
                      <a:lnTo>
                        <a:pt x="554" y="501"/>
                      </a:lnTo>
                      <a:lnTo>
                        <a:pt x="552" y="505"/>
                      </a:lnTo>
                      <a:lnTo>
                        <a:pt x="551" y="510"/>
                      </a:lnTo>
                      <a:lnTo>
                        <a:pt x="549" y="513"/>
                      </a:lnTo>
                      <a:lnTo>
                        <a:pt x="560" y="510"/>
                      </a:lnTo>
                      <a:lnTo>
                        <a:pt x="565" y="509"/>
                      </a:lnTo>
                      <a:lnTo>
                        <a:pt x="565" y="501"/>
                      </a:lnTo>
                      <a:lnTo>
                        <a:pt x="564" y="494"/>
                      </a:lnTo>
                      <a:lnTo>
                        <a:pt x="564" y="485"/>
                      </a:lnTo>
                      <a:lnTo>
                        <a:pt x="563" y="478"/>
                      </a:lnTo>
                      <a:lnTo>
                        <a:pt x="565" y="472"/>
                      </a:lnTo>
                      <a:lnTo>
                        <a:pt x="567" y="465"/>
                      </a:lnTo>
                      <a:lnTo>
                        <a:pt x="569" y="462"/>
                      </a:lnTo>
                      <a:lnTo>
                        <a:pt x="572" y="460"/>
                      </a:lnTo>
                      <a:lnTo>
                        <a:pt x="575" y="458"/>
                      </a:lnTo>
                      <a:lnTo>
                        <a:pt x="580" y="456"/>
                      </a:lnTo>
                      <a:lnTo>
                        <a:pt x="587" y="458"/>
                      </a:lnTo>
                      <a:lnTo>
                        <a:pt x="594" y="460"/>
                      </a:lnTo>
                      <a:lnTo>
                        <a:pt x="601" y="462"/>
                      </a:lnTo>
                      <a:lnTo>
                        <a:pt x="607" y="466"/>
                      </a:lnTo>
                      <a:lnTo>
                        <a:pt x="613" y="469"/>
                      </a:lnTo>
                      <a:lnTo>
                        <a:pt x="618" y="475"/>
                      </a:lnTo>
                      <a:lnTo>
                        <a:pt x="623" y="480"/>
                      </a:lnTo>
                      <a:lnTo>
                        <a:pt x="628" y="485"/>
                      </a:lnTo>
                      <a:lnTo>
                        <a:pt x="643" y="478"/>
                      </a:lnTo>
                      <a:lnTo>
                        <a:pt x="663" y="468"/>
                      </a:lnTo>
                      <a:lnTo>
                        <a:pt x="681" y="457"/>
                      </a:lnTo>
                      <a:lnTo>
                        <a:pt x="699" y="444"/>
                      </a:lnTo>
                      <a:lnTo>
                        <a:pt x="717" y="431"/>
                      </a:lnTo>
                      <a:lnTo>
                        <a:pt x="734" y="418"/>
                      </a:lnTo>
                      <a:lnTo>
                        <a:pt x="750" y="403"/>
                      </a:lnTo>
                      <a:lnTo>
                        <a:pt x="765" y="387"/>
                      </a:lnTo>
                      <a:lnTo>
                        <a:pt x="781" y="370"/>
                      </a:lnTo>
                      <a:lnTo>
                        <a:pt x="795" y="353"/>
                      </a:lnTo>
                      <a:lnTo>
                        <a:pt x="808" y="335"/>
                      </a:lnTo>
                      <a:lnTo>
                        <a:pt x="821" y="317"/>
                      </a:lnTo>
                      <a:lnTo>
                        <a:pt x="832" y="298"/>
                      </a:lnTo>
                      <a:lnTo>
                        <a:pt x="843" y="278"/>
                      </a:lnTo>
                      <a:lnTo>
                        <a:pt x="853" y="258"/>
                      </a:lnTo>
                      <a:lnTo>
                        <a:pt x="861" y="239"/>
                      </a:lnTo>
                      <a:lnTo>
                        <a:pt x="862" y="228"/>
                      </a:lnTo>
                      <a:lnTo>
                        <a:pt x="862" y="218"/>
                      </a:lnTo>
                      <a:lnTo>
                        <a:pt x="862" y="208"/>
                      </a:lnTo>
                      <a:lnTo>
                        <a:pt x="863" y="198"/>
                      </a:lnTo>
                      <a:lnTo>
                        <a:pt x="864" y="187"/>
                      </a:lnTo>
                      <a:lnTo>
                        <a:pt x="865" y="178"/>
                      </a:lnTo>
                      <a:lnTo>
                        <a:pt x="866" y="168"/>
                      </a:lnTo>
                      <a:lnTo>
                        <a:pt x="868" y="158"/>
                      </a:lnTo>
                      <a:lnTo>
                        <a:pt x="866" y="144"/>
                      </a:lnTo>
                      <a:lnTo>
                        <a:pt x="863" y="130"/>
                      </a:lnTo>
                      <a:lnTo>
                        <a:pt x="860" y="117"/>
                      </a:lnTo>
                      <a:lnTo>
                        <a:pt x="857" y="104"/>
                      </a:lnTo>
                      <a:lnTo>
                        <a:pt x="853" y="91"/>
                      </a:lnTo>
                      <a:lnTo>
                        <a:pt x="849" y="78"/>
                      </a:lnTo>
                      <a:lnTo>
                        <a:pt x="844" y="66"/>
                      </a:lnTo>
                      <a:lnTo>
                        <a:pt x="839" y="53"/>
                      </a:lnTo>
                      <a:lnTo>
                        <a:pt x="823" y="53"/>
                      </a:lnTo>
                      <a:lnTo>
                        <a:pt x="822" y="33"/>
                      </a:lnTo>
                      <a:lnTo>
                        <a:pt x="821" y="22"/>
                      </a:lnTo>
                      <a:lnTo>
                        <a:pt x="824" y="25"/>
                      </a:lnTo>
                      <a:lnTo>
                        <a:pt x="826" y="30"/>
                      </a:lnTo>
                      <a:lnTo>
                        <a:pt x="828" y="33"/>
                      </a:lnTo>
                      <a:lnTo>
                        <a:pt x="831" y="37"/>
                      </a:lnTo>
                      <a:lnTo>
                        <a:pt x="833" y="41"/>
                      </a:lnTo>
                      <a:lnTo>
                        <a:pt x="835" y="46"/>
                      </a:lnTo>
                      <a:lnTo>
                        <a:pt x="837" y="50"/>
                      </a:lnTo>
                      <a:lnTo>
                        <a:pt x="839" y="53"/>
                      </a:lnTo>
                      <a:lnTo>
                        <a:pt x="823" y="53"/>
                      </a:lnTo>
                      <a:lnTo>
                        <a:pt x="822" y="74"/>
                      </a:lnTo>
                      <a:lnTo>
                        <a:pt x="821" y="93"/>
                      </a:lnTo>
                      <a:lnTo>
                        <a:pt x="818" y="113"/>
                      </a:lnTo>
                      <a:lnTo>
                        <a:pt x="815" y="132"/>
                      </a:lnTo>
                      <a:lnTo>
                        <a:pt x="811" y="151"/>
                      </a:lnTo>
                      <a:lnTo>
                        <a:pt x="806" y="170"/>
                      </a:lnTo>
                      <a:lnTo>
                        <a:pt x="800" y="188"/>
                      </a:lnTo>
                      <a:lnTo>
                        <a:pt x="794" y="206"/>
                      </a:lnTo>
                      <a:lnTo>
                        <a:pt x="786" y="224"/>
                      </a:lnTo>
                      <a:lnTo>
                        <a:pt x="778" y="241"/>
                      </a:lnTo>
                      <a:lnTo>
                        <a:pt x="769" y="257"/>
                      </a:lnTo>
                      <a:lnTo>
                        <a:pt x="758" y="273"/>
                      </a:lnTo>
                      <a:lnTo>
                        <a:pt x="748" y="289"/>
                      </a:lnTo>
                      <a:lnTo>
                        <a:pt x="737" y="303"/>
                      </a:lnTo>
                      <a:lnTo>
                        <a:pt x="725" y="317"/>
                      </a:lnTo>
                      <a:lnTo>
                        <a:pt x="713" y="331"/>
                      </a:lnTo>
                      <a:lnTo>
                        <a:pt x="700" y="344"/>
                      </a:lnTo>
                      <a:lnTo>
                        <a:pt x="686" y="356"/>
                      </a:lnTo>
                      <a:lnTo>
                        <a:pt x="672" y="368"/>
                      </a:lnTo>
                      <a:lnTo>
                        <a:pt x="658" y="380"/>
                      </a:lnTo>
                      <a:lnTo>
                        <a:pt x="643" y="389"/>
                      </a:lnTo>
                      <a:lnTo>
                        <a:pt x="626" y="399"/>
                      </a:lnTo>
                      <a:lnTo>
                        <a:pt x="610" y="407"/>
                      </a:lnTo>
                      <a:lnTo>
                        <a:pt x="594" y="415"/>
                      </a:lnTo>
                      <a:lnTo>
                        <a:pt x="577" y="422"/>
                      </a:lnTo>
                      <a:lnTo>
                        <a:pt x="560" y="428"/>
                      </a:lnTo>
                      <a:lnTo>
                        <a:pt x="542" y="433"/>
                      </a:lnTo>
                      <a:lnTo>
                        <a:pt x="524" y="438"/>
                      </a:lnTo>
                      <a:lnTo>
                        <a:pt x="506" y="442"/>
                      </a:lnTo>
                      <a:lnTo>
                        <a:pt x="486" y="444"/>
                      </a:lnTo>
                      <a:lnTo>
                        <a:pt x="467" y="446"/>
                      </a:lnTo>
                      <a:lnTo>
                        <a:pt x="448" y="446"/>
                      </a:lnTo>
                      <a:lnTo>
                        <a:pt x="429" y="446"/>
                      </a:lnTo>
                      <a:lnTo>
                        <a:pt x="410" y="444"/>
                      </a:lnTo>
                      <a:lnTo>
                        <a:pt x="391" y="442"/>
                      </a:lnTo>
                      <a:lnTo>
                        <a:pt x="373" y="438"/>
                      </a:lnTo>
                      <a:lnTo>
                        <a:pt x="354" y="433"/>
                      </a:lnTo>
                      <a:lnTo>
                        <a:pt x="336" y="428"/>
                      </a:lnTo>
                      <a:lnTo>
                        <a:pt x="319" y="422"/>
                      </a:lnTo>
                      <a:lnTo>
                        <a:pt x="302" y="415"/>
                      </a:lnTo>
                      <a:lnTo>
                        <a:pt x="286" y="407"/>
                      </a:lnTo>
                      <a:lnTo>
                        <a:pt x="270" y="399"/>
                      </a:lnTo>
                      <a:lnTo>
                        <a:pt x="254" y="389"/>
                      </a:lnTo>
                      <a:lnTo>
                        <a:pt x="239" y="380"/>
                      </a:lnTo>
                      <a:lnTo>
                        <a:pt x="224" y="368"/>
                      </a:lnTo>
                      <a:lnTo>
                        <a:pt x="210" y="356"/>
                      </a:lnTo>
                      <a:lnTo>
                        <a:pt x="196" y="344"/>
                      </a:lnTo>
                      <a:lnTo>
                        <a:pt x="183" y="331"/>
                      </a:lnTo>
                      <a:lnTo>
                        <a:pt x="171" y="317"/>
                      </a:lnTo>
                      <a:lnTo>
                        <a:pt x="159" y="303"/>
                      </a:lnTo>
                      <a:lnTo>
                        <a:pt x="148" y="289"/>
                      </a:lnTo>
                      <a:lnTo>
                        <a:pt x="138" y="273"/>
                      </a:lnTo>
                      <a:lnTo>
                        <a:pt x="128" y="257"/>
                      </a:lnTo>
                      <a:lnTo>
                        <a:pt x="119" y="241"/>
                      </a:lnTo>
                      <a:lnTo>
                        <a:pt x="111" y="224"/>
                      </a:lnTo>
                      <a:lnTo>
                        <a:pt x="104" y="206"/>
                      </a:lnTo>
                      <a:lnTo>
                        <a:pt x="97" y="188"/>
                      </a:lnTo>
                      <a:lnTo>
                        <a:pt x="90" y="170"/>
                      </a:lnTo>
                      <a:lnTo>
                        <a:pt x="85" y="151"/>
                      </a:lnTo>
                      <a:lnTo>
                        <a:pt x="81" y="132"/>
                      </a:lnTo>
                      <a:lnTo>
                        <a:pt x="78" y="113"/>
                      </a:lnTo>
                      <a:lnTo>
                        <a:pt x="75" y="93"/>
                      </a:lnTo>
                      <a:lnTo>
                        <a:pt x="74" y="74"/>
                      </a:lnTo>
                      <a:lnTo>
                        <a:pt x="73" y="53"/>
                      </a:lnTo>
                      <a:lnTo>
                        <a:pt x="74" y="33"/>
                      </a:lnTo>
                      <a:lnTo>
                        <a:pt x="75" y="13"/>
                      </a:lnTo>
                      <a:lnTo>
                        <a:pt x="77" y="0"/>
                      </a:lnTo>
                      <a:lnTo>
                        <a:pt x="71" y="2"/>
                      </a:lnTo>
                      <a:lnTo>
                        <a:pt x="66" y="3"/>
                      </a:lnTo>
                      <a:lnTo>
                        <a:pt x="60" y="5"/>
                      </a:lnTo>
                      <a:lnTo>
                        <a:pt x="54" y="7"/>
                      </a:lnTo>
                      <a:lnTo>
                        <a:pt x="49" y="10"/>
                      </a:lnTo>
                      <a:lnTo>
                        <a:pt x="44" y="13"/>
                      </a:lnTo>
                      <a:lnTo>
                        <a:pt x="39" y="16"/>
                      </a:lnTo>
                      <a:lnTo>
                        <a:pt x="34" y="21"/>
                      </a:lnTo>
                      <a:lnTo>
                        <a:pt x="34" y="25"/>
                      </a:lnTo>
                      <a:lnTo>
                        <a:pt x="35" y="30"/>
                      </a:lnTo>
                      <a:lnTo>
                        <a:pt x="36" y="34"/>
                      </a:lnTo>
                      <a:lnTo>
                        <a:pt x="35" y="38"/>
                      </a:lnTo>
                      <a:lnTo>
                        <a:pt x="34" y="42"/>
                      </a:lnTo>
                      <a:lnTo>
                        <a:pt x="31" y="50"/>
                      </a:lnTo>
                      <a:lnTo>
                        <a:pt x="26" y="56"/>
                      </a:lnTo>
                      <a:lnTo>
                        <a:pt x="19" y="62"/>
                      </a:lnTo>
                      <a:lnTo>
                        <a:pt x="13" y="68"/>
                      </a:lnTo>
                      <a:lnTo>
                        <a:pt x="6" y="73"/>
                      </a:lnTo>
                      <a:lnTo>
                        <a:pt x="0" y="78"/>
                      </a:lnTo>
                      <a:close/>
                    </a:path>
                  </a:pathLst>
                </a:custGeom>
                <a:solidFill>
                  <a:srgbClr val="9d7148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Freeform 240"/>
                <xdr:cNvSpPr/>
              </xdr:nvSpPr>
              <xdr:spPr>
                <a:xfrm>
                  <a:off x="1444680" y="1092240"/>
                  <a:ext cx="49680" cy="28440"/>
                </a:xfrm>
                <a:custGeom>
                  <a:avLst/>
                  <a:gdLst>
                    <a:gd name="textAreaLeft" fmla="*/ 0 w 49680"/>
                    <a:gd name="textAreaRight" fmla="*/ 50040 w 49680"/>
                    <a:gd name="textAreaTop" fmla="*/ 0 h 28440"/>
                    <a:gd name="textAreaBottom" fmla="*/ 28800 h 28440"/>
                  </a:gdLst>
                  <a:ahLst/>
                  <a:rect l="textAreaLeft" t="textAreaTop" r="textAreaRight" b="textAreaBottom"/>
                  <a:pathLst>
                    <a:path w="750" h="497">
                      <a:moveTo>
                        <a:pt x="750" y="104"/>
                      </a:moveTo>
                      <a:lnTo>
                        <a:pt x="749" y="84"/>
                      </a:lnTo>
                      <a:lnTo>
                        <a:pt x="748" y="73"/>
                      </a:lnTo>
                      <a:lnTo>
                        <a:pt x="747" y="70"/>
                      </a:lnTo>
                      <a:lnTo>
                        <a:pt x="745" y="68"/>
                      </a:lnTo>
                      <a:lnTo>
                        <a:pt x="743" y="65"/>
                      </a:lnTo>
                      <a:lnTo>
                        <a:pt x="741" y="63"/>
                      </a:lnTo>
                      <a:lnTo>
                        <a:pt x="739" y="60"/>
                      </a:lnTo>
                      <a:lnTo>
                        <a:pt x="737" y="57"/>
                      </a:lnTo>
                      <a:lnTo>
                        <a:pt x="735" y="54"/>
                      </a:lnTo>
                      <a:lnTo>
                        <a:pt x="733" y="52"/>
                      </a:lnTo>
                      <a:lnTo>
                        <a:pt x="726" y="45"/>
                      </a:lnTo>
                      <a:lnTo>
                        <a:pt x="717" y="37"/>
                      </a:lnTo>
                      <a:lnTo>
                        <a:pt x="709" y="31"/>
                      </a:lnTo>
                      <a:lnTo>
                        <a:pt x="700" y="25"/>
                      </a:lnTo>
                      <a:lnTo>
                        <a:pt x="690" y="19"/>
                      </a:lnTo>
                      <a:lnTo>
                        <a:pt x="681" y="13"/>
                      </a:lnTo>
                      <a:lnTo>
                        <a:pt x="671" y="8"/>
                      </a:lnTo>
                      <a:lnTo>
                        <a:pt x="662" y="1"/>
                      </a:lnTo>
                      <a:lnTo>
                        <a:pt x="661" y="1"/>
                      </a:lnTo>
                      <a:lnTo>
                        <a:pt x="660" y="1"/>
                      </a:lnTo>
                      <a:lnTo>
                        <a:pt x="659" y="1"/>
                      </a:lnTo>
                      <a:lnTo>
                        <a:pt x="659" y="0"/>
                      </a:lnTo>
                      <a:lnTo>
                        <a:pt x="658" y="0"/>
                      </a:lnTo>
                      <a:lnTo>
                        <a:pt x="661" y="11"/>
                      </a:lnTo>
                      <a:lnTo>
                        <a:pt x="665" y="26"/>
                      </a:lnTo>
                      <a:lnTo>
                        <a:pt x="668" y="41"/>
                      </a:lnTo>
                      <a:lnTo>
                        <a:pt x="671" y="56"/>
                      </a:lnTo>
                      <a:lnTo>
                        <a:pt x="673" y="72"/>
                      </a:lnTo>
                      <a:lnTo>
                        <a:pt x="674" y="88"/>
                      </a:lnTo>
                      <a:lnTo>
                        <a:pt x="674" y="104"/>
                      </a:lnTo>
                      <a:lnTo>
                        <a:pt x="750" y="104"/>
                      </a:lnTo>
                      <a:lnTo>
                        <a:pt x="749" y="125"/>
                      </a:lnTo>
                      <a:lnTo>
                        <a:pt x="748" y="144"/>
                      </a:lnTo>
                      <a:lnTo>
                        <a:pt x="745" y="164"/>
                      </a:lnTo>
                      <a:lnTo>
                        <a:pt x="742" y="183"/>
                      </a:lnTo>
                      <a:lnTo>
                        <a:pt x="738" y="202"/>
                      </a:lnTo>
                      <a:lnTo>
                        <a:pt x="733" y="221"/>
                      </a:lnTo>
                      <a:lnTo>
                        <a:pt x="727" y="239"/>
                      </a:lnTo>
                      <a:lnTo>
                        <a:pt x="721" y="257"/>
                      </a:lnTo>
                      <a:lnTo>
                        <a:pt x="713" y="275"/>
                      </a:lnTo>
                      <a:lnTo>
                        <a:pt x="705" y="292"/>
                      </a:lnTo>
                      <a:lnTo>
                        <a:pt x="696" y="308"/>
                      </a:lnTo>
                      <a:lnTo>
                        <a:pt x="685" y="324"/>
                      </a:lnTo>
                      <a:lnTo>
                        <a:pt x="675" y="340"/>
                      </a:lnTo>
                      <a:lnTo>
                        <a:pt x="664" y="354"/>
                      </a:lnTo>
                      <a:lnTo>
                        <a:pt x="652" y="368"/>
                      </a:lnTo>
                      <a:lnTo>
                        <a:pt x="640" y="382"/>
                      </a:lnTo>
                      <a:lnTo>
                        <a:pt x="627" y="395"/>
                      </a:lnTo>
                      <a:lnTo>
                        <a:pt x="613" y="407"/>
                      </a:lnTo>
                      <a:lnTo>
                        <a:pt x="599" y="419"/>
                      </a:lnTo>
                      <a:lnTo>
                        <a:pt x="585" y="431"/>
                      </a:lnTo>
                      <a:lnTo>
                        <a:pt x="570" y="440"/>
                      </a:lnTo>
                      <a:lnTo>
                        <a:pt x="553" y="450"/>
                      </a:lnTo>
                      <a:lnTo>
                        <a:pt x="537" y="458"/>
                      </a:lnTo>
                      <a:lnTo>
                        <a:pt x="521" y="466"/>
                      </a:lnTo>
                      <a:lnTo>
                        <a:pt x="504" y="473"/>
                      </a:lnTo>
                      <a:lnTo>
                        <a:pt x="487" y="479"/>
                      </a:lnTo>
                      <a:lnTo>
                        <a:pt x="469" y="484"/>
                      </a:lnTo>
                      <a:lnTo>
                        <a:pt x="451" y="489"/>
                      </a:lnTo>
                      <a:lnTo>
                        <a:pt x="433" y="493"/>
                      </a:lnTo>
                      <a:lnTo>
                        <a:pt x="413" y="495"/>
                      </a:lnTo>
                      <a:lnTo>
                        <a:pt x="394" y="497"/>
                      </a:lnTo>
                      <a:lnTo>
                        <a:pt x="375" y="497"/>
                      </a:lnTo>
                      <a:lnTo>
                        <a:pt x="356" y="497"/>
                      </a:lnTo>
                      <a:lnTo>
                        <a:pt x="337" y="495"/>
                      </a:lnTo>
                      <a:lnTo>
                        <a:pt x="318" y="493"/>
                      </a:lnTo>
                      <a:lnTo>
                        <a:pt x="300" y="489"/>
                      </a:lnTo>
                      <a:lnTo>
                        <a:pt x="281" y="484"/>
                      </a:lnTo>
                      <a:lnTo>
                        <a:pt x="263" y="479"/>
                      </a:lnTo>
                      <a:lnTo>
                        <a:pt x="246" y="473"/>
                      </a:lnTo>
                      <a:lnTo>
                        <a:pt x="229" y="466"/>
                      </a:lnTo>
                      <a:lnTo>
                        <a:pt x="213" y="458"/>
                      </a:lnTo>
                      <a:lnTo>
                        <a:pt x="197" y="450"/>
                      </a:lnTo>
                      <a:lnTo>
                        <a:pt x="181" y="440"/>
                      </a:lnTo>
                      <a:lnTo>
                        <a:pt x="166" y="431"/>
                      </a:lnTo>
                      <a:lnTo>
                        <a:pt x="151" y="419"/>
                      </a:lnTo>
                      <a:lnTo>
                        <a:pt x="137" y="407"/>
                      </a:lnTo>
                      <a:lnTo>
                        <a:pt x="123" y="395"/>
                      </a:lnTo>
                      <a:lnTo>
                        <a:pt x="110" y="382"/>
                      </a:lnTo>
                      <a:lnTo>
                        <a:pt x="98" y="368"/>
                      </a:lnTo>
                      <a:lnTo>
                        <a:pt x="86" y="354"/>
                      </a:lnTo>
                      <a:lnTo>
                        <a:pt x="75" y="340"/>
                      </a:lnTo>
                      <a:lnTo>
                        <a:pt x="65" y="324"/>
                      </a:lnTo>
                      <a:lnTo>
                        <a:pt x="55" y="308"/>
                      </a:lnTo>
                      <a:lnTo>
                        <a:pt x="46" y="292"/>
                      </a:lnTo>
                      <a:lnTo>
                        <a:pt x="38" y="275"/>
                      </a:lnTo>
                      <a:lnTo>
                        <a:pt x="31" y="257"/>
                      </a:lnTo>
                      <a:lnTo>
                        <a:pt x="24" y="239"/>
                      </a:lnTo>
                      <a:lnTo>
                        <a:pt x="17" y="221"/>
                      </a:lnTo>
                      <a:lnTo>
                        <a:pt x="12" y="202"/>
                      </a:lnTo>
                      <a:lnTo>
                        <a:pt x="8" y="183"/>
                      </a:lnTo>
                      <a:lnTo>
                        <a:pt x="5" y="164"/>
                      </a:lnTo>
                      <a:lnTo>
                        <a:pt x="2" y="144"/>
                      </a:lnTo>
                      <a:lnTo>
                        <a:pt x="1" y="125"/>
                      </a:lnTo>
                      <a:lnTo>
                        <a:pt x="0" y="104"/>
                      </a:lnTo>
                      <a:lnTo>
                        <a:pt x="1" y="84"/>
                      </a:lnTo>
                      <a:lnTo>
                        <a:pt x="2" y="64"/>
                      </a:lnTo>
                      <a:lnTo>
                        <a:pt x="4" y="51"/>
                      </a:lnTo>
                      <a:lnTo>
                        <a:pt x="7" y="50"/>
                      </a:lnTo>
                      <a:lnTo>
                        <a:pt x="11" y="49"/>
                      </a:lnTo>
                      <a:lnTo>
                        <a:pt x="14" y="47"/>
                      </a:lnTo>
                      <a:lnTo>
                        <a:pt x="17" y="46"/>
                      </a:lnTo>
                      <a:lnTo>
                        <a:pt x="22" y="44"/>
                      </a:lnTo>
                      <a:lnTo>
                        <a:pt x="25" y="43"/>
                      </a:lnTo>
                      <a:lnTo>
                        <a:pt x="28" y="41"/>
                      </a:lnTo>
                      <a:lnTo>
                        <a:pt x="31" y="37"/>
                      </a:lnTo>
                      <a:lnTo>
                        <a:pt x="37" y="38"/>
                      </a:lnTo>
                      <a:lnTo>
                        <a:pt x="43" y="38"/>
                      </a:lnTo>
                      <a:lnTo>
                        <a:pt x="48" y="37"/>
                      </a:lnTo>
                      <a:lnTo>
                        <a:pt x="54" y="35"/>
                      </a:lnTo>
                      <a:lnTo>
                        <a:pt x="59" y="34"/>
                      </a:lnTo>
                      <a:lnTo>
                        <a:pt x="64" y="33"/>
                      </a:lnTo>
                      <a:lnTo>
                        <a:pt x="69" y="34"/>
                      </a:lnTo>
                      <a:lnTo>
                        <a:pt x="73" y="37"/>
                      </a:lnTo>
                      <a:lnTo>
                        <a:pt x="74" y="37"/>
                      </a:lnTo>
                      <a:lnTo>
                        <a:pt x="75" y="37"/>
                      </a:lnTo>
                      <a:lnTo>
                        <a:pt x="77" y="37"/>
                      </a:lnTo>
                      <a:lnTo>
                        <a:pt x="78" y="37"/>
                      </a:lnTo>
                      <a:lnTo>
                        <a:pt x="79" y="37"/>
                      </a:lnTo>
                      <a:lnTo>
                        <a:pt x="80" y="37"/>
                      </a:lnTo>
                      <a:lnTo>
                        <a:pt x="81" y="37"/>
                      </a:lnTo>
                      <a:lnTo>
                        <a:pt x="82" y="37"/>
                      </a:lnTo>
                      <a:lnTo>
                        <a:pt x="82" y="41"/>
                      </a:lnTo>
                      <a:lnTo>
                        <a:pt x="79" y="56"/>
                      </a:lnTo>
                      <a:lnTo>
                        <a:pt x="77" y="72"/>
                      </a:lnTo>
                      <a:lnTo>
                        <a:pt x="76" y="88"/>
                      </a:lnTo>
                      <a:lnTo>
                        <a:pt x="76" y="104"/>
                      </a:lnTo>
                      <a:lnTo>
                        <a:pt x="76" y="121"/>
                      </a:lnTo>
                      <a:lnTo>
                        <a:pt x="77" y="137"/>
                      </a:lnTo>
                      <a:lnTo>
                        <a:pt x="79" y="153"/>
                      </a:lnTo>
                      <a:lnTo>
                        <a:pt x="82" y="167"/>
                      </a:lnTo>
                      <a:lnTo>
                        <a:pt x="85" y="183"/>
                      </a:lnTo>
                      <a:lnTo>
                        <a:pt x="89" y="198"/>
                      </a:lnTo>
                      <a:lnTo>
                        <a:pt x="94" y="213"/>
                      </a:lnTo>
                      <a:lnTo>
                        <a:pt x="99" y="227"/>
                      </a:lnTo>
                      <a:lnTo>
                        <a:pt x="105" y="240"/>
                      </a:lnTo>
                      <a:lnTo>
                        <a:pt x="112" y="254"/>
                      </a:lnTo>
                      <a:lnTo>
                        <a:pt x="119" y="268"/>
                      </a:lnTo>
                      <a:lnTo>
                        <a:pt x="126" y="280"/>
                      </a:lnTo>
                      <a:lnTo>
                        <a:pt x="135" y="292"/>
                      </a:lnTo>
                      <a:lnTo>
                        <a:pt x="144" y="305"/>
                      </a:lnTo>
                      <a:lnTo>
                        <a:pt x="153" y="315"/>
                      </a:lnTo>
                      <a:lnTo>
                        <a:pt x="164" y="327"/>
                      </a:lnTo>
                      <a:lnTo>
                        <a:pt x="174" y="336"/>
                      </a:lnTo>
                      <a:lnTo>
                        <a:pt x="185" y="347"/>
                      </a:lnTo>
                      <a:lnTo>
                        <a:pt x="196" y="357"/>
                      </a:lnTo>
                      <a:lnTo>
                        <a:pt x="208" y="365"/>
                      </a:lnTo>
                      <a:lnTo>
                        <a:pt x="220" y="373"/>
                      </a:lnTo>
                      <a:lnTo>
                        <a:pt x="232" y="381"/>
                      </a:lnTo>
                      <a:lnTo>
                        <a:pt x="245" y="387"/>
                      </a:lnTo>
                      <a:lnTo>
                        <a:pt x="258" y="394"/>
                      </a:lnTo>
                      <a:lnTo>
                        <a:pt x="272" y="400"/>
                      </a:lnTo>
                      <a:lnTo>
                        <a:pt x="286" y="404"/>
                      </a:lnTo>
                      <a:lnTo>
                        <a:pt x="301" y="408"/>
                      </a:lnTo>
                      <a:lnTo>
                        <a:pt x="315" y="413"/>
                      </a:lnTo>
                      <a:lnTo>
                        <a:pt x="330" y="415"/>
                      </a:lnTo>
                      <a:lnTo>
                        <a:pt x="345" y="417"/>
                      </a:lnTo>
                      <a:lnTo>
                        <a:pt x="360" y="418"/>
                      </a:lnTo>
                      <a:lnTo>
                        <a:pt x="375" y="419"/>
                      </a:lnTo>
                      <a:lnTo>
                        <a:pt x="390" y="418"/>
                      </a:lnTo>
                      <a:lnTo>
                        <a:pt x="405" y="417"/>
                      </a:lnTo>
                      <a:lnTo>
                        <a:pt x="420" y="415"/>
                      </a:lnTo>
                      <a:lnTo>
                        <a:pt x="436" y="413"/>
                      </a:lnTo>
                      <a:lnTo>
                        <a:pt x="450" y="408"/>
                      </a:lnTo>
                      <a:lnTo>
                        <a:pt x="464" y="404"/>
                      </a:lnTo>
                      <a:lnTo>
                        <a:pt x="478" y="400"/>
                      </a:lnTo>
                      <a:lnTo>
                        <a:pt x="492" y="394"/>
                      </a:lnTo>
                      <a:lnTo>
                        <a:pt x="505" y="387"/>
                      </a:lnTo>
                      <a:lnTo>
                        <a:pt x="518" y="381"/>
                      </a:lnTo>
                      <a:lnTo>
                        <a:pt x="530" y="373"/>
                      </a:lnTo>
                      <a:lnTo>
                        <a:pt x="542" y="365"/>
                      </a:lnTo>
                      <a:lnTo>
                        <a:pt x="554" y="357"/>
                      </a:lnTo>
                      <a:lnTo>
                        <a:pt x="566" y="347"/>
                      </a:lnTo>
                      <a:lnTo>
                        <a:pt x="577" y="336"/>
                      </a:lnTo>
                      <a:lnTo>
                        <a:pt x="587" y="327"/>
                      </a:lnTo>
                      <a:lnTo>
                        <a:pt x="597" y="315"/>
                      </a:lnTo>
                      <a:lnTo>
                        <a:pt x="606" y="305"/>
                      </a:lnTo>
                      <a:lnTo>
                        <a:pt x="615" y="292"/>
                      </a:lnTo>
                      <a:lnTo>
                        <a:pt x="624" y="280"/>
                      </a:lnTo>
                      <a:lnTo>
                        <a:pt x="631" y="268"/>
                      </a:lnTo>
                      <a:lnTo>
                        <a:pt x="638" y="254"/>
                      </a:lnTo>
                      <a:lnTo>
                        <a:pt x="645" y="240"/>
                      </a:lnTo>
                      <a:lnTo>
                        <a:pt x="651" y="227"/>
                      </a:lnTo>
                      <a:lnTo>
                        <a:pt x="656" y="213"/>
                      </a:lnTo>
                      <a:lnTo>
                        <a:pt x="661" y="198"/>
                      </a:lnTo>
                      <a:lnTo>
                        <a:pt x="665" y="183"/>
                      </a:lnTo>
                      <a:lnTo>
                        <a:pt x="668" y="167"/>
                      </a:lnTo>
                      <a:lnTo>
                        <a:pt x="671" y="153"/>
                      </a:lnTo>
                      <a:lnTo>
                        <a:pt x="673" y="137"/>
                      </a:lnTo>
                      <a:lnTo>
                        <a:pt x="674" y="121"/>
                      </a:lnTo>
                      <a:lnTo>
                        <a:pt x="674" y="104"/>
                      </a:lnTo>
                      <a:lnTo>
                        <a:pt x="750" y="104"/>
                      </a:lnTo>
                      <a:close/>
                    </a:path>
                  </a:pathLst>
                </a:custGeom>
                <a:solidFill>
                  <a:srgbClr val="aa7e53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Freeform 241"/>
                <xdr:cNvSpPr/>
              </xdr:nvSpPr>
              <xdr:spPr>
                <a:xfrm>
                  <a:off x="1450080" y="1090800"/>
                  <a:ext cx="38160" cy="24480"/>
                </a:xfrm>
                <a:custGeom>
                  <a:avLst/>
                  <a:gdLst>
                    <a:gd name="textAreaLeft" fmla="*/ 0 w 38160"/>
                    <a:gd name="textAreaRight" fmla="*/ 38520 w 38160"/>
                    <a:gd name="textAreaTop" fmla="*/ 0 h 24480"/>
                    <a:gd name="textAreaBottom" fmla="*/ 24840 h 24480"/>
                  </a:gdLst>
                  <a:ahLst/>
                  <a:rect l="textAreaLeft" t="textAreaTop" r="textAreaRight" b="textAreaBottom"/>
                  <a:pathLst>
                    <a:path w="598" h="452">
                      <a:moveTo>
                        <a:pt x="598" y="137"/>
                      </a:moveTo>
                      <a:lnTo>
                        <a:pt x="598" y="121"/>
                      </a:lnTo>
                      <a:lnTo>
                        <a:pt x="597" y="105"/>
                      </a:lnTo>
                      <a:lnTo>
                        <a:pt x="595" y="89"/>
                      </a:lnTo>
                      <a:lnTo>
                        <a:pt x="592" y="74"/>
                      </a:lnTo>
                      <a:lnTo>
                        <a:pt x="589" y="59"/>
                      </a:lnTo>
                      <a:lnTo>
                        <a:pt x="585" y="44"/>
                      </a:lnTo>
                      <a:lnTo>
                        <a:pt x="582" y="33"/>
                      </a:lnTo>
                      <a:lnTo>
                        <a:pt x="579" y="33"/>
                      </a:lnTo>
                      <a:lnTo>
                        <a:pt x="576" y="32"/>
                      </a:lnTo>
                      <a:lnTo>
                        <a:pt x="573" y="31"/>
                      </a:lnTo>
                      <a:lnTo>
                        <a:pt x="570" y="30"/>
                      </a:lnTo>
                      <a:lnTo>
                        <a:pt x="567" y="29"/>
                      </a:lnTo>
                      <a:lnTo>
                        <a:pt x="564" y="28"/>
                      </a:lnTo>
                      <a:lnTo>
                        <a:pt x="562" y="26"/>
                      </a:lnTo>
                      <a:lnTo>
                        <a:pt x="559" y="25"/>
                      </a:lnTo>
                      <a:lnTo>
                        <a:pt x="549" y="22"/>
                      </a:lnTo>
                      <a:lnTo>
                        <a:pt x="539" y="20"/>
                      </a:lnTo>
                      <a:lnTo>
                        <a:pt x="530" y="16"/>
                      </a:lnTo>
                      <a:lnTo>
                        <a:pt x="520" y="13"/>
                      </a:lnTo>
                      <a:lnTo>
                        <a:pt x="510" y="10"/>
                      </a:lnTo>
                      <a:lnTo>
                        <a:pt x="501" y="7"/>
                      </a:lnTo>
                      <a:lnTo>
                        <a:pt x="491" y="4"/>
                      </a:lnTo>
                      <a:lnTo>
                        <a:pt x="481" y="0"/>
                      </a:lnTo>
                      <a:lnTo>
                        <a:pt x="486" y="6"/>
                      </a:lnTo>
                      <a:lnTo>
                        <a:pt x="492" y="15"/>
                      </a:lnTo>
                      <a:lnTo>
                        <a:pt x="497" y="25"/>
                      </a:lnTo>
                      <a:lnTo>
                        <a:pt x="502" y="35"/>
                      </a:lnTo>
                      <a:lnTo>
                        <a:pt x="507" y="46"/>
                      </a:lnTo>
                      <a:lnTo>
                        <a:pt x="511" y="57"/>
                      </a:lnTo>
                      <a:lnTo>
                        <a:pt x="514" y="67"/>
                      </a:lnTo>
                      <a:lnTo>
                        <a:pt x="517" y="79"/>
                      </a:lnTo>
                      <a:lnTo>
                        <a:pt x="520" y="89"/>
                      </a:lnTo>
                      <a:lnTo>
                        <a:pt x="521" y="101"/>
                      </a:lnTo>
                      <a:lnTo>
                        <a:pt x="523" y="114"/>
                      </a:lnTo>
                      <a:lnTo>
                        <a:pt x="524" y="125"/>
                      </a:lnTo>
                      <a:lnTo>
                        <a:pt x="524" y="137"/>
                      </a:lnTo>
                      <a:lnTo>
                        <a:pt x="598" y="137"/>
                      </a:lnTo>
                      <a:lnTo>
                        <a:pt x="598" y="154"/>
                      </a:lnTo>
                      <a:lnTo>
                        <a:pt x="597" y="170"/>
                      </a:lnTo>
                      <a:lnTo>
                        <a:pt x="595" y="186"/>
                      </a:lnTo>
                      <a:lnTo>
                        <a:pt x="592" y="200"/>
                      </a:lnTo>
                      <a:lnTo>
                        <a:pt x="589" y="216"/>
                      </a:lnTo>
                      <a:lnTo>
                        <a:pt x="585" y="231"/>
                      </a:lnTo>
                      <a:lnTo>
                        <a:pt x="580" y="246"/>
                      </a:lnTo>
                      <a:lnTo>
                        <a:pt x="575" y="260"/>
                      </a:lnTo>
                      <a:lnTo>
                        <a:pt x="569" y="273"/>
                      </a:lnTo>
                      <a:lnTo>
                        <a:pt x="562" y="287"/>
                      </a:lnTo>
                      <a:lnTo>
                        <a:pt x="555" y="301"/>
                      </a:lnTo>
                      <a:lnTo>
                        <a:pt x="548" y="313"/>
                      </a:lnTo>
                      <a:lnTo>
                        <a:pt x="539" y="325"/>
                      </a:lnTo>
                      <a:lnTo>
                        <a:pt x="530" y="338"/>
                      </a:lnTo>
                      <a:lnTo>
                        <a:pt x="521" y="348"/>
                      </a:lnTo>
                      <a:lnTo>
                        <a:pt x="511" y="360"/>
                      </a:lnTo>
                      <a:lnTo>
                        <a:pt x="501" y="369"/>
                      </a:lnTo>
                      <a:lnTo>
                        <a:pt x="490" y="380"/>
                      </a:lnTo>
                      <a:lnTo>
                        <a:pt x="478" y="390"/>
                      </a:lnTo>
                      <a:lnTo>
                        <a:pt x="466" y="398"/>
                      </a:lnTo>
                      <a:lnTo>
                        <a:pt x="454" y="406"/>
                      </a:lnTo>
                      <a:lnTo>
                        <a:pt x="442" y="414"/>
                      </a:lnTo>
                      <a:lnTo>
                        <a:pt x="429" y="420"/>
                      </a:lnTo>
                      <a:lnTo>
                        <a:pt x="416" y="427"/>
                      </a:lnTo>
                      <a:lnTo>
                        <a:pt x="402" y="433"/>
                      </a:lnTo>
                      <a:lnTo>
                        <a:pt x="388" y="437"/>
                      </a:lnTo>
                      <a:lnTo>
                        <a:pt x="374" y="441"/>
                      </a:lnTo>
                      <a:lnTo>
                        <a:pt x="360" y="446"/>
                      </a:lnTo>
                      <a:lnTo>
                        <a:pt x="344" y="448"/>
                      </a:lnTo>
                      <a:lnTo>
                        <a:pt x="329" y="450"/>
                      </a:lnTo>
                      <a:lnTo>
                        <a:pt x="314" y="451"/>
                      </a:lnTo>
                      <a:lnTo>
                        <a:pt x="299" y="452"/>
                      </a:lnTo>
                      <a:lnTo>
                        <a:pt x="284" y="451"/>
                      </a:lnTo>
                      <a:lnTo>
                        <a:pt x="269" y="450"/>
                      </a:lnTo>
                      <a:lnTo>
                        <a:pt x="254" y="448"/>
                      </a:lnTo>
                      <a:lnTo>
                        <a:pt x="239" y="446"/>
                      </a:lnTo>
                      <a:lnTo>
                        <a:pt x="225" y="441"/>
                      </a:lnTo>
                      <a:lnTo>
                        <a:pt x="210" y="437"/>
                      </a:lnTo>
                      <a:lnTo>
                        <a:pt x="196" y="433"/>
                      </a:lnTo>
                      <a:lnTo>
                        <a:pt x="182" y="427"/>
                      </a:lnTo>
                      <a:lnTo>
                        <a:pt x="169" y="420"/>
                      </a:lnTo>
                      <a:lnTo>
                        <a:pt x="156" y="414"/>
                      </a:lnTo>
                      <a:lnTo>
                        <a:pt x="144" y="406"/>
                      </a:lnTo>
                      <a:lnTo>
                        <a:pt x="132" y="398"/>
                      </a:lnTo>
                      <a:lnTo>
                        <a:pt x="120" y="390"/>
                      </a:lnTo>
                      <a:lnTo>
                        <a:pt x="109" y="380"/>
                      </a:lnTo>
                      <a:lnTo>
                        <a:pt x="98" y="369"/>
                      </a:lnTo>
                      <a:lnTo>
                        <a:pt x="88" y="360"/>
                      </a:lnTo>
                      <a:lnTo>
                        <a:pt x="77" y="348"/>
                      </a:lnTo>
                      <a:lnTo>
                        <a:pt x="68" y="338"/>
                      </a:lnTo>
                      <a:lnTo>
                        <a:pt x="59" y="325"/>
                      </a:lnTo>
                      <a:lnTo>
                        <a:pt x="50" y="313"/>
                      </a:lnTo>
                      <a:lnTo>
                        <a:pt x="43" y="301"/>
                      </a:lnTo>
                      <a:lnTo>
                        <a:pt x="36" y="287"/>
                      </a:lnTo>
                      <a:lnTo>
                        <a:pt x="29" y="273"/>
                      </a:lnTo>
                      <a:lnTo>
                        <a:pt x="23" y="260"/>
                      </a:lnTo>
                      <a:lnTo>
                        <a:pt x="18" y="246"/>
                      </a:lnTo>
                      <a:lnTo>
                        <a:pt x="13" y="231"/>
                      </a:lnTo>
                      <a:lnTo>
                        <a:pt x="9" y="216"/>
                      </a:lnTo>
                      <a:lnTo>
                        <a:pt x="6" y="200"/>
                      </a:lnTo>
                      <a:lnTo>
                        <a:pt x="3" y="186"/>
                      </a:lnTo>
                      <a:lnTo>
                        <a:pt x="1" y="170"/>
                      </a:lnTo>
                      <a:lnTo>
                        <a:pt x="0" y="154"/>
                      </a:lnTo>
                      <a:lnTo>
                        <a:pt x="0" y="137"/>
                      </a:lnTo>
                      <a:lnTo>
                        <a:pt x="0" y="121"/>
                      </a:lnTo>
                      <a:lnTo>
                        <a:pt x="1" y="105"/>
                      </a:lnTo>
                      <a:lnTo>
                        <a:pt x="3" y="89"/>
                      </a:lnTo>
                      <a:lnTo>
                        <a:pt x="6" y="74"/>
                      </a:lnTo>
                      <a:lnTo>
                        <a:pt x="6" y="70"/>
                      </a:lnTo>
                      <a:lnTo>
                        <a:pt x="14" y="71"/>
                      </a:lnTo>
                      <a:lnTo>
                        <a:pt x="22" y="74"/>
                      </a:lnTo>
                      <a:lnTo>
                        <a:pt x="30" y="76"/>
                      </a:lnTo>
                      <a:lnTo>
                        <a:pt x="37" y="78"/>
                      </a:lnTo>
                      <a:lnTo>
                        <a:pt x="45" y="81"/>
                      </a:lnTo>
                      <a:lnTo>
                        <a:pt x="52" y="84"/>
                      </a:lnTo>
                      <a:lnTo>
                        <a:pt x="60" y="86"/>
                      </a:lnTo>
                      <a:lnTo>
                        <a:pt x="67" y="89"/>
                      </a:lnTo>
                      <a:lnTo>
                        <a:pt x="68" y="91"/>
                      </a:lnTo>
                      <a:lnTo>
                        <a:pt x="68" y="94"/>
                      </a:lnTo>
                      <a:lnTo>
                        <a:pt x="69" y="96"/>
                      </a:lnTo>
                      <a:lnTo>
                        <a:pt x="70" y="97"/>
                      </a:lnTo>
                      <a:lnTo>
                        <a:pt x="72" y="99"/>
                      </a:lnTo>
                      <a:lnTo>
                        <a:pt x="73" y="99"/>
                      </a:lnTo>
                      <a:lnTo>
                        <a:pt x="75" y="100"/>
                      </a:lnTo>
                      <a:lnTo>
                        <a:pt x="77" y="100"/>
                      </a:lnTo>
                      <a:lnTo>
                        <a:pt x="77" y="101"/>
                      </a:lnTo>
                      <a:lnTo>
                        <a:pt x="75" y="114"/>
                      </a:lnTo>
                      <a:lnTo>
                        <a:pt x="74" y="125"/>
                      </a:lnTo>
                      <a:lnTo>
                        <a:pt x="74" y="137"/>
                      </a:lnTo>
                      <a:lnTo>
                        <a:pt x="74" y="150"/>
                      </a:lnTo>
                      <a:lnTo>
                        <a:pt x="75" y="161"/>
                      </a:lnTo>
                      <a:lnTo>
                        <a:pt x="77" y="173"/>
                      </a:lnTo>
                      <a:lnTo>
                        <a:pt x="80" y="185"/>
                      </a:lnTo>
                      <a:lnTo>
                        <a:pt x="82" y="196"/>
                      </a:lnTo>
                      <a:lnTo>
                        <a:pt x="85" y="208"/>
                      </a:lnTo>
                      <a:lnTo>
                        <a:pt x="89" y="218"/>
                      </a:lnTo>
                      <a:lnTo>
                        <a:pt x="93" y="229"/>
                      </a:lnTo>
                      <a:lnTo>
                        <a:pt x="97" y="239"/>
                      </a:lnTo>
                      <a:lnTo>
                        <a:pt x="102" y="250"/>
                      </a:lnTo>
                      <a:lnTo>
                        <a:pt x="107" y="260"/>
                      </a:lnTo>
                      <a:lnTo>
                        <a:pt x="113" y="269"/>
                      </a:lnTo>
                      <a:lnTo>
                        <a:pt x="119" y="279"/>
                      </a:lnTo>
                      <a:lnTo>
                        <a:pt x="126" y="287"/>
                      </a:lnTo>
                      <a:lnTo>
                        <a:pt x="133" y="295"/>
                      </a:lnTo>
                      <a:lnTo>
                        <a:pt x="140" y="304"/>
                      </a:lnTo>
                      <a:lnTo>
                        <a:pt x="148" y="311"/>
                      </a:lnTo>
                      <a:lnTo>
                        <a:pt x="156" y="319"/>
                      </a:lnTo>
                      <a:lnTo>
                        <a:pt x="165" y="326"/>
                      </a:lnTo>
                      <a:lnTo>
                        <a:pt x="173" y="332"/>
                      </a:lnTo>
                      <a:lnTo>
                        <a:pt x="182" y="339"/>
                      </a:lnTo>
                      <a:lnTo>
                        <a:pt x="192" y="344"/>
                      </a:lnTo>
                      <a:lnTo>
                        <a:pt x="201" y="349"/>
                      </a:lnTo>
                      <a:lnTo>
                        <a:pt x="211" y="355"/>
                      </a:lnTo>
                      <a:lnTo>
                        <a:pt x="222" y="359"/>
                      </a:lnTo>
                      <a:lnTo>
                        <a:pt x="233" y="362"/>
                      </a:lnTo>
                      <a:lnTo>
                        <a:pt x="243" y="365"/>
                      </a:lnTo>
                      <a:lnTo>
                        <a:pt x="254" y="368"/>
                      </a:lnTo>
                      <a:lnTo>
                        <a:pt x="265" y="371"/>
                      </a:lnTo>
                      <a:lnTo>
                        <a:pt x="276" y="372"/>
                      </a:lnTo>
                      <a:lnTo>
                        <a:pt x="288" y="373"/>
                      </a:lnTo>
                      <a:lnTo>
                        <a:pt x="299" y="373"/>
                      </a:lnTo>
                      <a:lnTo>
                        <a:pt x="310" y="373"/>
                      </a:lnTo>
                      <a:lnTo>
                        <a:pt x="322" y="372"/>
                      </a:lnTo>
                      <a:lnTo>
                        <a:pt x="333" y="371"/>
                      </a:lnTo>
                      <a:lnTo>
                        <a:pt x="344" y="368"/>
                      </a:lnTo>
                      <a:lnTo>
                        <a:pt x="356" y="365"/>
                      </a:lnTo>
                      <a:lnTo>
                        <a:pt x="366" y="362"/>
                      </a:lnTo>
                      <a:lnTo>
                        <a:pt x="377" y="359"/>
                      </a:lnTo>
                      <a:lnTo>
                        <a:pt x="387" y="355"/>
                      </a:lnTo>
                      <a:lnTo>
                        <a:pt x="397" y="349"/>
                      </a:lnTo>
                      <a:lnTo>
                        <a:pt x="406" y="344"/>
                      </a:lnTo>
                      <a:lnTo>
                        <a:pt x="416" y="339"/>
                      </a:lnTo>
                      <a:lnTo>
                        <a:pt x="425" y="332"/>
                      </a:lnTo>
                      <a:lnTo>
                        <a:pt x="433" y="326"/>
                      </a:lnTo>
                      <a:lnTo>
                        <a:pt x="442" y="319"/>
                      </a:lnTo>
                      <a:lnTo>
                        <a:pt x="450" y="311"/>
                      </a:lnTo>
                      <a:lnTo>
                        <a:pt x="458" y="304"/>
                      </a:lnTo>
                      <a:lnTo>
                        <a:pt x="465" y="295"/>
                      </a:lnTo>
                      <a:lnTo>
                        <a:pt x="472" y="287"/>
                      </a:lnTo>
                      <a:lnTo>
                        <a:pt x="479" y="279"/>
                      </a:lnTo>
                      <a:lnTo>
                        <a:pt x="486" y="269"/>
                      </a:lnTo>
                      <a:lnTo>
                        <a:pt x="492" y="260"/>
                      </a:lnTo>
                      <a:lnTo>
                        <a:pt x="497" y="250"/>
                      </a:lnTo>
                      <a:lnTo>
                        <a:pt x="502" y="239"/>
                      </a:lnTo>
                      <a:lnTo>
                        <a:pt x="507" y="229"/>
                      </a:lnTo>
                      <a:lnTo>
                        <a:pt x="511" y="218"/>
                      </a:lnTo>
                      <a:lnTo>
                        <a:pt x="514" y="208"/>
                      </a:lnTo>
                      <a:lnTo>
                        <a:pt x="517" y="196"/>
                      </a:lnTo>
                      <a:lnTo>
                        <a:pt x="520" y="185"/>
                      </a:lnTo>
                      <a:lnTo>
                        <a:pt x="521" y="173"/>
                      </a:lnTo>
                      <a:lnTo>
                        <a:pt x="523" y="161"/>
                      </a:lnTo>
                      <a:lnTo>
                        <a:pt x="524" y="150"/>
                      </a:lnTo>
                      <a:lnTo>
                        <a:pt x="524" y="137"/>
                      </a:lnTo>
                      <a:lnTo>
                        <a:pt x="598" y="137"/>
                      </a:lnTo>
                      <a:close/>
                      <a:moveTo>
                        <a:pt x="90" y="51"/>
                      </a:moveTo>
                      <a:lnTo>
                        <a:pt x="89" y="57"/>
                      </a:lnTo>
                      <a:lnTo>
                        <a:pt x="85" y="67"/>
                      </a:lnTo>
                      <a:lnTo>
                        <a:pt x="82" y="79"/>
                      </a:lnTo>
                      <a:lnTo>
                        <a:pt x="77" y="79"/>
                      </a:lnTo>
                      <a:lnTo>
                        <a:pt x="73" y="77"/>
                      </a:lnTo>
                      <a:lnTo>
                        <a:pt x="69" y="76"/>
                      </a:lnTo>
                      <a:lnTo>
                        <a:pt x="65" y="74"/>
                      </a:lnTo>
                      <a:lnTo>
                        <a:pt x="62" y="71"/>
                      </a:lnTo>
                      <a:lnTo>
                        <a:pt x="58" y="69"/>
                      </a:lnTo>
                      <a:lnTo>
                        <a:pt x="54" y="67"/>
                      </a:lnTo>
                      <a:lnTo>
                        <a:pt x="50" y="67"/>
                      </a:lnTo>
                      <a:lnTo>
                        <a:pt x="56" y="66"/>
                      </a:lnTo>
                      <a:lnTo>
                        <a:pt x="61" y="64"/>
                      </a:lnTo>
                      <a:lnTo>
                        <a:pt x="66" y="63"/>
                      </a:lnTo>
                      <a:lnTo>
                        <a:pt x="70" y="61"/>
                      </a:lnTo>
                      <a:lnTo>
                        <a:pt x="75" y="59"/>
                      </a:lnTo>
                      <a:lnTo>
                        <a:pt x="81" y="57"/>
                      </a:lnTo>
                      <a:lnTo>
                        <a:pt x="86" y="53"/>
                      </a:lnTo>
                      <a:lnTo>
                        <a:pt x="90" y="51"/>
                      </a:lnTo>
                      <a:close/>
                    </a:path>
                  </a:pathLst>
                </a:custGeom>
                <a:solidFill>
                  <a:srgbClr val="b78a5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Freeform 242"/>
                <xdr:cNvSpPr/>
              </xdr:nvSpPr>
              <xdr:spPr>
                <a:xfrm>
                  <a:off x="1456200" y="1089000"/>
                  <a:ext cx="27720" cy="20520"/>
                </a:xfrm>
                <a:custGeom>
                  <a:avLst/>
                  <a:gdLst>
                    <a:gd name="textAreaLeft" fmla="*/ 0 w 27720"/>
                    <a:gd name="textAreaRight" fmla="*/ 28080 w 27720"/>
                    <a:gd name="textAreaTop" fmla="*/ 0 h 20520"/>
                    <a:gd name="textAreaBottom" fmla="*/ 20880 h 20520"/>
                  </a:gdLst>
                  <a:ahLst/>
                  <a:rect l="textAreaLeft" t="textAreaTop" r="textAreaRight" b="textAreaBottom"/>
                  <a:pathLst>
                    <a:path w="450" h="397">
                      <a:moveTo>
                        <a:pt x="450" y="161"/>
                      </a:moveTo>
                      <a:lnTo>
                        <a:pt x="450" y="149"/>
                      </a:lnTo>
                      <a:lnTo>
                        <a:pt x="449" y="138"/>
                      </a:lnTo>
                      <a:lnTo>
                        <a:pt x="447" y="125"/>
                      </a:lnTo>
                      <a:lnTo>
                        <a:pt x="446" y="113"/>
                      </a:lnTo>
                      <a:lnTo>
                        <a:pt x="443" y="103"/>
                      </a:lnTo>
                      <a:lnTo>
                        <a:pt x="440" y="91"/>
                      </a:lnTo>
                      <a:lnTo>
                        <a:pt x="437" y="81"/>
                      </a:lnTo>
                      <a:lnTo>
                        <a:pt x="433" y="70"/>
                      </a:lnTo>
                      <a:lnTo>
                        <a:pt x="428" y="59"/>
                      </a:lnTo>
                      <a:lnTo>
                        <a:pt x="423" y="49"/>
                      </a:lnTo>
                      <a:lnTo>
                        <a:pt x="418" y="39"/>
                      </a:lnTo>
                      <a:lnTo>
                        <a:pt x="412" y="30"/>
                      </a:lnTo>
                      <a:lnTo>
                        <a:pt x="407" y="24"/>
                      </a:lnTo>
                      <a:lnTo>
                        <a:pt x="396" y="19"/>
                      </a:lnTo>
                      <a:lnTo>
                        <a:pt x="385" y="16"/>
                      </a:lnTo>
                      <a:lnTo>
                        <a:pt x="374" y="12"/>
                      </a:lnTo>
                      <a:lnTo>
                        <a:pt x="363" y="9"/>
                      </a:lnTo>
                      <a:lnTo>
                        <a:pt x="352" y="6"/>
                      </a:lnTo>
                      <a:lnTo>
                        <a:pt x="340" y="3"/>
                      </a:lnTo>
                      <a:lnTo>
                        <a:pt x="329" y="1"/>
                      </a:lnTo>
                      <a:lnTo>
                        <a:pt x="317" y="0"/>
                      </a:lnTo>
                      <a:lnTo>
                        <a:pt x="311" y="1"/>
                      </a:lnTo>
                      <a:lnTo>
                        <a:pt x="305" y="1"/>
                      </a:lnTo>
                      <a:lnTo>
                        <a:pt x="299" y="3"/>
                      </a:lnTo>
                      <a:lnTo>
                        <a:pt x="293" y="5"/>
                      </a:lnTo>
                      <a:lnTo>
                        <a:pt x="287" y="6"/>
                      </a:lnTo>
                      <a:lnTo>
                        <a:pt x="282" y="8"/>
                      </a:lnTo>
                      <a:lnTo>
                        <a:pt x="276" y="10"/>
                      </a:lnTo>
                      <a:lnTo>
                        <a:pt x="269" y="11"/>
                      </a:lnTo>
                      <a:lnTo>
                        <a:pt x="284" y="16"/>
                      </a:lnTo>
                      <a:lnTo>
                        <a:pt x="297" y="24"/>
                      </a:lnTo>
                      <a:lnTo>
                        <a:pt x="309" y="31"/>
                      </a:lnTo>
                      <a:lnTo>
                        <a:pt x="321" y="40"/>
                      </a:lnTo>
                      <a:lnTo>
                        <a:pt x="331" y="50"/>
                      </a:lnTo>
                      <a:lnTo>
                        <a:pt x="341" y="62"/>
                      </a:lnTo>
                      <a:lnTo>
                        <a:pt x="349" y="73"/>
                      </a:lnTo>
                      <a:lnTo>
                        <a:pt x="357" y="87"/>
                      </a:lnTo>
                      <a:lnTo>
                        <a:pt x="363" y="101"/>
                      </a:lnTo>
                      <a:lnTo>
                        <a:pt x="368" y="114"/>
                      </a:lnTo>
                      <a:lnTo>
                        <a:pt x="370" y="121"/>
                      </a:lnTo>
                      <a:lnTo>
                        <a:pt x="370" y="122"/>
                      </a:lnTo>
                      <a:lnTo>
                        <a:pt x="371" y="122"/>
                      </a:lnTo>
                      <a:lnTo>
                        <a:pt x="371" y="123"/>
                      </a:lnTo>
                      <a:lnTo>
                        <a:pt x="372" y="123"/>
                      </a:lnTo>
                      <a:lnTo>
                        <a:pt x="372" y="124"/>
                      </a:lnTo>
                      <a:lnTo>
                        <a:pt x="372" y="125"/>
                      </a:lnTo>
                      <a:lnTo>
                        <a:pt x="372" y="126"/>
                      </a:lnTo>
                      <a:lnTo>
                        <a:pt x="372" y="127"/>
                      </a:lnTo>
                      <a:lnTo>
                        <a:pt x="372" y="128"/>
                      </a:lnTo>
                      <a:lnTo>
                        <a:pt x="372" y="129"/>
                      </a:lnTo>
                      <a:lnTo>
                        <a:pt x="372" y="130"/>
                      </a:lnTo>
                      <a:lnTo>
                        <a:pt x="372" y="131"/>
                      </a:lnTo>
                      <a:lnTo>
                        <a:pt x="374" y="145"/>
                      </a:lnTo>
                      <a:lnTo>
                        <a:pt x="375" y="161"/>
                      </a:lnTo>
                      <a:lnTo>
                        <a:pt x="450" y="161"/>
                      </a:lnTo>
                      <a:lnTo>
                        <a:pt x="450" y="174"/>
                      </a:lnTo>
                      <a:lnTo>
                        <a:pt x="449" y="185"/>
                      </a:lnTo>
                      <a:lnTo>
                        <a:pt x="447" y="197"/>
                      </a:lnTo>
                      <a:lnTo>
                        <a:pt x="446" y="209"/>
                      </a:lnTo>
                      <a:lnTo>
                        <a:pt x="443" y="220"/>
                      </a:lnTo>
                      <a:lnTo>
                        <a:pt x="440" y="232"/>
                      </a:lnTo>
                      <a:lnTo>
                        <a:pt x="437" y="242"/>
                      </a:lnTo>
                      <a:lnTo>
                        <a:pt x="433" y="253"/>
                      </a:lnTo>
                      <a:lnTo>
                        <a:pt x="428" y="263"/>
                      </a:lnTo>
                      <a:lnTo>
                        <a:pt x="423" y="274"/>
                      </a:lnTo>
                      <a:lnTo>
                        <a:pt x="418" y="284"/>
                      </a:lnTo>
                      <a:lnTo>
                        <a:pt x="412" y="293"/>
                      </a:lnTo>
                      <a:lnTo>
                        <a:pt x="405" y="303"/>
                      </a:lnTo>
                      <a:lnTo>
                        <a:pt x="398" y="311"/>
                      </a:lnTo>
                      <a:lnTo>
                        <a:pt x="391" y="319"/>
                      </a:lnTo>
                      <a:lnTo>
                        <a:pt x="384" y="328"/>
                      </a:lnTo>
                      <a:lnTo>
                        <a:pt x="376" y="335"/>
                      </a:lnTo>
                      <a:lnTo>
                        <a:pt x="368" y="343"/>
                      </a:lnTo>
                      <a:lnTo>
                        <a:pt x="359" y="350"/>
                      </a:lnTo>
                      <a:lnTo>
                        <a:pt x="351" y="356"/>
                      </a:lnTo>
                      <a:lnTo>
                        <a:pt x="342" y="363"/>
                      </a:lnTo>
                      <a:lnTo>
                        <a:pt x="332" y="368"/>
                      </a:lnTo>
                      <a:lnTo>
                        <a:pt x="323" y="373"/>
                      </a:lnTo>
                      <a:lnTo>
                        <a:pt x="313" y="379"/>
                      </a:lnTo>
                      <a:lnTo>
                        <a:pt x="303" y="383"/>
                      </a:lnTo>
                      <a:lnTo>
                        <a:pt x="292" y="386"/>
                      </a:lnTo>
                      <a:lnTo>
                        <a:pt x="282" y="389"/>
                      </a:lnTo>
                      <a:lnTo>
                        <a:pt x="270" y="392"/>
                      </a:lnTo>
                      <a:lnTo>
                        <a:pt x="259" y="395"/>
                      </a:lnTo>
                      <a:lnTo>
                        <a:pt x="248" y="396"/>
                      </a:lnTo>
                      <a:lnTo>
                        <a:pt x="236" y="397"/>
                      </a:lnTo>
                      <a:lnTo>
                        <a:pt x="225" y="397"/>
                      </a:lnTo>
                      <a:lnTo>
                        <a:pt x="214" y="397"/>
                      </a:lnTo>
                      <a:lnTo>
                        <a:pt x="202" y="396"/>
                      </a:lnTo>
                      <a:lnTo>
                        <a:pt x="191" y="395"/>
                      </a:lnTo>
                      <a:lnTo>
                        <a:pt x="180" y="392"/>
                      </a:lnTo>
                      <a:lnTo>
                        <a:pt x="169" y="389"/>
                      </a:lnTo>
                      <a:lnTo>
                        <a:pt x="159" y="386"/>
                      </a:lnTo>
                      <a:lnTo>
                        <a:pt x="148" y="383"/>
                      </a:lnTo>
                      <a:lnTo>
                        <a:pt x="137" y="379"/>
                      </a:lnTo>
                      <a:lnTo>
                        <a:pt x="127" y="373"/>
                      </a:lnTo>
                      <a:lnTo>
                        <a:pt x="118" y="368"/>
                      </a:lnTo>
                      <a:lnTo>
                        <a:pt x="108" y="363"/>
                      </a:lnTo>
                      <a:lnTo>
                        <a:pt x="99" y="356"/>
                      </a:lnTo>
                      <a:lnTo>
                        <a:pt x="91" y="350"/>
                      </a:lnTo>
                      <a:lnTo>
                        <a:pt x="82" y="343"/>
                      </a:lnTo>
                      <a:lnTo>
                        <a:pt x="74" y="335"/>
                      </a:lnTo>
                      <a:lnTo>
                        <a:pt x="66" y="328"/>
                      </a:lnTo>
                      <a:lnTo>
                        <a:pt x="59" y="319"/>
                      </a:lnTo>
                      <a:lnTo>
                        <a:pt x="52" y="311"/>
                      </a:lnTo>
                      <a:lnTo>
                        <a:pt x="45" y="303"/>
                      </a:lnTo>
                      <a:lnTo>
                        <a:pt x="39" y="293"/>
                      </a:lnTo>
                      <a:lnTo>
                        <a:pt x="33" y="284"/>
                      </a:lnTo>
                      <a:lnTo>
                        <a:pt x="28" y="274"/>
                      </a:lnTo>
                      <a:lnTo>
                        <a:pt x="23" y="263"/>
                      </a:lnTo>
                      <a:lnTo>
                        <a:pt x="19" y="253"/>
                      </a:lnTo>
                      <a:lnTo>
                        <a:pt x="15" y="242"/>
                      </a:lnTo>
                      <a:lnTo>
                        <a:pt x="11" y="232"/>
                      </a:lnTo>
                      <a:lnTo>
                        <a:pt x="8" y="220"/>
                      </a:lnTo>
                      <a:lnTo>
                        <a:pt x="6" y="209"/>
                      </a:lnTo>
                      <a:lnTo>
                        <a:pt x="3" y="197"/>
                      </a:lnTo>
                      <a:lnTo>
                        <a:pt x="1" y="185"/>
                      </a:lnTo>
                      <a:lnTo>
                        <a:pt x="0" y="174"/>
                      </a:lnTo>
                      <a:lnTo>
                        <a:pt x="0" y="161"/>
                      </a:lnTo>
                      <a:lnTo>
                        <a:pt x="0" y="149"/>
                      </a:lnTo>
                      <a:lnTo>
                        <a:pt x="1" y="138"/>
                      </a:lnTo>
                      <a:lnTo>
                        <a:pt x="3" y="125"/>
                      </a:lnTo>
                      <a:lnTo>
                        <a:pt x="3" y="124"/>
                      </a:lnTo>
                      <a:lnTo>
                        <a:pt x="6" y="125"/>
                      </a:lnTo>
                      <a:lnTo>
                        <a:pt x="9" y="125"/>
                      </a:lnTo>
                      <a:lnTo>
                        <a:pt x="12" y="125"/>
                      </a:lnTo>
                      <a:lnTo>
                        <a:pt x="15" y="125"/>
                      </a:lnTo>
                      <a:lnTo>
                        <a:pt x="17" y="125"/>
                      </a:lnTo>
                      <a:lnTo>
                        <a:pt x="20" y="125"/>
                      </a:lnTo>
                      <a:lnTo>
                        <a:pt x="23" y="126"/>
                      </a:lnTo>
                      <a:lnTo>
                        <a:pt x="25" y="127"/>
                      </a:lnTo>
                      <a:lnTo>
                        <a:pt x="32" y="128"/>
                      </a:lnTo>
                      <a:lnTo>
                        <a:pt x="39" y="129"/>
                      </a:lnTo>
                      <a:lnTo>
                        <a:pt x="46" y="130"/>
                      </a:lnTo>
                      <a:lnTo>
                        <a:pt x="52" y="131"/>
                      </a:lnTo>
                      <a:lnTo>
                        <a:pt x="59" y="131"/>
                      </a:lnTo>
                      <a:lnTo>
                        <a:pt x="65" y="132"/>
                      </a:lnTo>
                      <a:lnTo>
                        <a:pt x="72" y="132"/>
                      </a:lnTo>
                      <a:lnTo>
                        <a:pt x="78" y="132"/>
                      </a:lnTo>
                      <a:lnTo>
                        <a:pt x="76" y="145"/>
                      </a:lnTo>
                      <a:lnTo>
                        <a:pt x="75" y="161"/>
                      </a:lnTo>
                      <a:lnTo>
                        <a:pt x="76" y="178"/>
                      </a:lnTo>
                      <a:lnTo>
                        <a:pt x="78" y="193"/>
                      </a:lnTo>
                      <a:lnTo>
                        <a:pt x="82" y="209"/>
                      </a:lnTo>
                      <a:lnTo>
                        <a:pt x="87" y="222"/>
                      </a:lnTo>
                      <a:lnTo>
                        <a:pt x="93" y="236"/>
                      </a:lnTo>
                      <a:lnTo>
                        <a:pt x="101" y="250"/>
                      </a:lnTo>
                      <a:lnTo>
                        <a:pt x="109" y="261"/>
                      </a:lnTo>
                      <a:lnTo>
                        <a:pt x="119" y="273"/>
                      </a:lnTo>
                      <a:lnTo>
                        <a:pt x="129" y="282"/>
                      </a:lnTo>
                      <a:lnTo>
                        <a:pt x="142" y="292"/>
                      </a:lnTo>
                      <a:lnTo>
                        <a:pt x="154" y="299"/>
                      </a:lnTo>
                      <a:lnTo>
                        <a:pt x="167" y="306"/>
                      </a:lnTo>
                      <a:lnTo>
                        <a:pt x="181" y="311"/>
                      </a:lnTo>
                      <a:lnTo>
                        <a:pt x="195" y="315"/>
                      </a:lnTo>
                      <a:lnTo>
                        <a:pt x="210" y="317"/>
                      </a:lnTo>
                      <a:lnTo>
                        <a:pt x="225" y="318"/>
                      </a:lnTo>
                      <a:lnTo>
                        <a:pt x="240" y="317"/>
                      </a:lnTo>
                      <a:lnTo>
                        <a:pt x="255" y="315"/>
                      </a:lnTo>
                      <a:lnTo>
                        <a:pt x="269" y="311"/>
                      </a:lnTo>
                      <a:lnTo>
                        <a:pt x="284" y="306"/>
                      </a:lnTo>
                      <a:lnTo>
                        <a:pt x="297" y="299"/>
                      </a:lnTo>
                      <a:lnTo>
                        <a:pt x="309" y="292"/>
                      </a:lnTo>
                      <a:lnTo>
                        <a:pt x="321" y="282"/>
                      </a:lnTo>
                      <a:lnTo>
                        <a:pt x="331" y="273"/>
                      </a:lnTo>
                      <a:lnTo>
                        <a:pt x="341" y="261"/>
                      </a:lnTo>
                      <a:lnTo>
                        <a:pt x="349" y="250"/>
                      </a:lnTo>
                      <a:lnTo>
                        <a:pt x="357" y="236"/>
                      </a:lnTo>
                      <a:lnTo>
                        <a:pt x="363" y="222"/>
                      </a:lnTo>
                      <a:lnTo>
                        <a:pt x="368" y="209"/>
                      </a:lnTo>
                      <a:lnTo>
                        <a:pt x="372" y="193"/>
                      </a:lnTo>
                      <a:lnTo>
                        <a:pt x="374" y="178"/>
                      </a:lnTo>
                      <a:lnTo>
                        <a:pt x="375" y="161"/>
                      </a:lnTo>
                      <a:lnTo>
                        <a:pt x="450" y="161"/>
                      </a:lnTo>
                      <a:close/>
                      <a:moveTo>
                        <a:pt x="16" y="75"/>
                      </a:moveTo>
                      <a:lnTo>
                        <a:pt x="15" y="81"/>
                      </a:lnTo>
                      <a:lnTo>
                        <a:pt x="11" y="91"/>
                      </a:lnTo>
                      <a:lnTo>
                        <a:pt x="8" y="103"/>
                      </a:lnTo>
                      <a:lnTo>
                        <a:pt x="9" y="103"/>
                      </a:lnTo>
                      <a:lnTo>
                        <a:pt x="10" y="103"/>
                      </a:lnTo>
                      <a:lnTo>
                        <a:pt x="11" y="103"/>
                      </a:lnTo>
                      <a:lnTo>
                        <a:pt x="12" y="103"/>
                      </a:lnTo>
                      <a:lnTo>
                        <a:pt x="14" y="106"/>
                      </a:lnTo>
                      <a:lnTo>
                        <a:pt x="17" y="108"/>
                      </a:lnTo>
                      <a:lnTo>
                        <a:pt x="20" y="109"/>
                      </a:lnTo>
                      <a:lnTo>
                        <a:pt x="24" y="110"/>
                      </a:lnTo>
                      <a:lnTo>
                        <a:pt x="27" y="110"/>
                      </a:lnTo>
                      <a:lnTo>
                        <a:pt x="31" y="111"/>
                      </a:lnTo>
                      <a:lnTo>
                        <a:pt x="35" y="112"/>
                      </a:lnTo>
                      <a:lnTo>
                        <a:pt x="38" y="114"/>
                      </a:lnTo>
                      <a:lnTo>
                        <a:pt x="43" y="115"/>
                      </a:lnTo>
                      <a:lnTo>
                        <a:pt x="49" y="117"/>
                      </a:lnTo>
                      <a:lnTo>
                        <a:pt x="54" y="117"/>
                      </a:lnTo>
                      <a:lnTo>
                        <a:pt x="59" y="118"/>
                      </a:lnTo>
                      <a:lnTo>
                        <a:pt x="65" y="118"/>
                      </a:lnTo>
                      <a:lnTo>
                        <a:pt x="70" y="119"/>
                      </a:lnTo>
                      <a:lnTo>
                        <a:pt x="75" y="119"/>
                      </a:lnTo>
                      <a:lnTo>
                        <a:pt x="81" y="120"/>
                      </a:lnTo>
                      <a:lnTo>
                        <a:pt x="82" y="114"/>
                      </a:lnTo>
                      <a:lnTo>
                        <a:pt x="87" y="101"/>
                      </a:lnTo>
                      <a:lnTo>
                        <a:pt x="93" y="87"/>
                      </a:lnTo>
                      <a:lnTo>
                        <a:pt x="101" y="73"/>
                      </a:lnTo>
                      <a:lnTo>
                        <a:pt x="104" y="69"/>
                      </a:lnTo>
                      <a:lnTo>
                        <a:pt x="99" y="69"/>
                      </a:lnTo>
                      <a:lnTo>
                        <a:pt x="95" y="69"/>
                      </a:lnTo>
                      <a:lnTo>
                        <a:pt x="91" y="69"/>
                      </a:lnTo>
                      <a:lnTo>
                        <a:pt x="86" y="68"/>
                      </a:lnTo>
                      <a:lnTo>
                        <a:pt x="82" y="68"/>
                      </a:lnTo>
                      <a:lnTo>
                        <a:pt x="77" y="68"/>
                      </a:lnTo>
                      <a:lnTo>
                        <a:pt x="73" y="68"/>
                      </a:lnTo>
                      <a:lnTo>
                        <a:pt x="69" y="68"/>
                      </a:lnTo>
                      <a:lnTo>
                        <a:pt x="69" y="67"/>
                      </a:lnTo>
                      <a:lnTo>
                        <a:pt x="52" y="67"/>
                      </a:lnTo>
                      <a:lnTo>
                        <a:pt x="47" y="67"/>
                      </a:lnTo>
                      <a:lnTo>
                        <a:pt x="42" y="67"/>
                      </a:lnTo>
                      <a:lnTo>
                        <a:pt x="38" y="68"/>
                      </a:lnTo>
                      <a:lnTo>
                        <a:pt x="33" y="69"/>
                      </a:lnTo>
                      <a:lnTo>
                        <a:pt x="29" y="70"/>
                      </a:lnTo>
                      <a:lnTo>
                        <a:pt x="25" y="72"/>
                      </a:lnTo>
                      <a:lnTo>
                        <a:pt x="20" y="74"/>
                      </a:lnTo>
                      <a:lnTo>
                        <a:pt x="16" y="75"/>
                      </a:lnTo>
                      <a:close/>
                    </a:path>
                  </a:pathLst>
                </a:custGeom>
                <a:solidFill>
                  <a:srgbClr val="c4976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Freeform 243"/>
                <xdr:cNvSpPr/>
              </xdr:nvSpPr>
              <xdr:spPr>
                <a:xfrm>
                  <a:off x="1461600" y="1089000"/>
                  <a:ext cx="15120" cy="15120"/>
                </a:xfrm>
                <a:custGeom>
                  <a:avLst/>
                  <a:gdLst>
                    <a:gd name="textAreaLeft" fmla="*/ 0 w 15120"/>
                    <a:gd name="textAreaRight" fmla="*/ 15480 w 15120"/>
                    <a:gd name="textAreaTop" fmla="*/ 0 h 15120"/>
                    <a:gd name="textAreaBottom" fmla="*/ 15480 h 15120"/>
                  </a:gdLst>
                  <a:ahLst/>
                  <a:rect l="textAreaLeft" t="textAreaTop" r="textAreaRight" b="textAreaBottom"/>
                  <a:pathLst>
                    <a:path w="300" h="307">
                      <a:moveTo>
                        <a:pt x="300" y="150"/>
                      </a:moveTo>
                      <a:lnTo>
                        <a:pt x="299" y="134"/>
                      </a:lnTo>
                      <a:lnTo>
                        <a:pt x="297" y="120"/>
                      </a:lnTo>
                      <a:lnTo>
                        <a:pt x="297" y="121"/>
                      </a:lnTo>
                      <a:lnTo>
                        <a:pt x="297" y="122"/>
                      </a:lnTo>
                      <a:lnTo>
                        <a:pt x="296" y="124"/>
                      </a:lnTo>
                      <a:lnTo>
                        <a:pt x="296" y="125"/>
                      </a:lnTo>
                      <a:lnTo>
                        <a:pt x="295" y="126"/>
                      </a:lnTo>
                      <a:lnTo>
                        <a:pt x="291" y="127"/>
                      </a:lnTo>
                      <a:lnTo>
                        <a:pt x="288" y="127"/>
                      </a:lnTo>
                      <a:lnTo>
                        <a:pt x="285" y="126"/>
                      </a:lnTo>
                      <a:lnTo>
                        <a:pt x="283" y="125"/>
                      </a:lnTo>
                      <a:lnTo>
                        <a:pt x="279" y="120"/>
                      </a:lnTo>
                      <a:lnTo>
                        <a:pt x="275" y="116"/>
                      </a:lnTo>
                      <a:lnTo>
                        <a:pt x="272" y="111"/>
                      </a:lnTo>
                      <a:lnTo>
                        <a:pt x="269" y="104"/>
                      </a:lnTo>
                      <a:lnTo>
                        <a:pt x="265" y="100"/>
                      </a:lnTo>
                      <a:lnTo>
                        <a:pt x="260" y="96"/>
                      </a:lnTo>
                      <a:lnTo>
                        <a:pt x="260" y="98"/>
                      </a:lnTo>
                      <a:lnTo>
                        <a:pt x="260" y="101"/>
                      </a:lnTo>
                      <a:lnTo>
                        <a:pt x="261" y="103"/>
                      </a:lnTo>
                      <a:lnTo>
                        <a:pt x="261" y="107"/>
                      </a:lnTo>
                      <a:lnTo>
                        <a:pt x="262" y="109"/>
                      </a:lnTo>
                      <a:lnTo>
                        <a:pt x="263" y="111"/>
                      </a:lnTo>
                      <a:lnTo>
                        <a:pt x="264" y="114"/>
                      </a:lnTo>
                      <a:lnTo>
                        <a:pt x="265" y="116"/>
                      </a:lnTo>
                      <a:lnTo>
                        <a:pt x="264" y="117"/>
                      </a:lnTo>
                      <a:lnTo>
                        <a:pt x="262" y="119"/>
                      </a:lnTo>
                      <a:lnTo>
                        <a:pt x="261" y="121"/>
                      </a:lnTo>
                      <a:lnTo>
                        <a:pt x="260" y="124"/>
                      </a:lnTo>
                      <a:lnTo>
                        <a:pt x="258" y="126"/>
                      </a:lnTo>
                      <a:lnTo>
                        <a:pt x="256" y="127"/>
                      </a:lnTo>
                      <a:lnTo>
                        <a:pt x="254" y="127"/>
                      </a:lnTo>
                      <a:lnTo>
                        <a:pt x="251" y="126"/>
                      </a:lnTo>
                      <a:lnTo>
                        <a:pt x="250" y="120"/>
                      </a:lnTo>
                      <a:lnTo>
                        <a:pt x="248" y="115"/>
                      </a:lnTo>
                      <a:lnTo>
                        <a:pt x="247" y="110"/>
                      </a:lnTo>
                      <a:lnTo>
                        <a:pt x="246" y="104"/>
                      </a:lnTo>
                      <a:lnTo>
                        <a:pt x="245" y="98"/>
                      </a:lnTo>
                      <a:lnTo>
                        <a:pt x="244" y="93"/>
                      </a:lnTo>
                      <a:lnTo>
                        <a:pt x="243" y="88"/>
                      </a:lnTo>
                      <a:lnTo>
                        <a:pt x="242" y="81"/>
                      </a:lnTo>
                      <a:lnTo>
                        <a:pt x="240" y="80"/>
                      </a:lnTo>
                      <a:lnTo>
                        <a:pt x="238" y="78"/>
                      </a:lnTo>
                      <a:lnTo>
                        <a:pt x="237" y="76"/>
                      </a:lnTo>
                      <a:lnTo>
                        <a:pt x="236" y="73"/>
                      </a:lnTo>
                      <a:lnTo>
                        <a:pt x="235" y="71"/>
                      </a:lnTo>
                      <a:lnTo>
                        <a:pt x="233" y="69"/>
                      </a:lnTo>
                      <a:lnTo>
                        <a:pt x="231" y="67"/>
                      </a:lnTo>
                      <a:lnTo>
                        <a:pt x="228" y="67"/>
                      </a:lnTo>
                      <a:lnTo>
                        <a:pt x="223" y="61"/>
                      </a:lnTo>
                      <a:lnTo>
                        <a:pt x="218" y="57"/>
                      </a:lnTo>
                      <a:lnTo>
                        <a:pt x="212" y="53"/>
                      </a:lnTo>
                      <a:lnTo>
                        <a:pt x="206" y="50"/>
                      </a:lnTo>
                      <a:lnTo>
                        <a:pt x="199" y="47"/>
                      </a:lnTo>
                      <a:lnTo>
                        <a:pt x="192" y="46"/>
                      </a:lnTo>
                      <a:lnTo>
                        <a:pt x="185" y="45"/>
                      </a:lnTo>
                      <a:lnTo>
                        <a:pt x="178" y="45"/>
                      </a:lnTo>
                      <a:lnTo>
                        <a:pt x="164" y="45"/>
                      </a:lnTo>
                      <a:lnTo>
                        <a:pt x="149" y="46"/>
                      </a:lnTo>
                      <a:lnTo>
                        <a:pt x="135" y="46"/>
                      </a:lnTo>
                      <a:lnTo>
                        <a:pt x="122" y="45"/>
                      </a:lnTo>
                      <a:lnTo>
                        <a:pt x="111" y="46"/>
                      </a:lnTo>
                      <a:lnTo>
                        <a:pt x="102" y="45"/>
                      </a:lnTo>
                      <a:lnTo>
                        <a:pt x="92" y="45"/>
                      </a:lnTo>
                      <a:lnTo>
                        <a:pt x="83" y="45"/>
                      </a:lnTo>
                      <a:lnTo>
                        <a:pt x="74" y="45"/>
                      </a:lnTo>
                      <a:lnTo>
                        <a:pt x="64" y="46"/>
                      </a:lnTo>
                      <a:lnTo>
                        <a:pt x="55" y="47"/>
                      </a:lnTo>
                      <a:lnTo>
                        <a:pt x="45" y="50"/>
                      </a:lnTo>
                      <a:lnTo>
                        <a:pt x="43" y="52"/>
                      </a:lnTo>
                      <a:lnTo>
                        <a:pt x="41" y="53"/>
                      </a:lnTo>
                      <a:lnTo>
                        <a:pt x="39" y="55"/>
                      </a:lnTo>
                      <a:lnTo>
                        <a:pt x="37" y="56"/>
                      </a:lnTo>
                      <a:lnTo>
                        <a:pt x="35" y="57"/>
                      </a:lnTo>
                      <a:lnTo>
                        <a:pt x="33" y="57"/>
                      </a:lnTo>
                      <a:lnTo>
                        <a:pt x="31" y="58"/>
                      </a:lnTo>
                      <a:lnTo>
                        <a:pt x="29" y="58"/>
                      </a:lnTo>
                      <a:lnTo>
                        <a:pt x="26" y="62"/>
                      </a:lnTo>
                      <a:lnTo>
                        <a:pt x="18" y="76"/>
                      </a:lnTo>
                      <a:lnTo>
                        <a:pt x="12" y="90"/>
                      </a:lnTo>
                      <a:lnTo>
                        <a:pt x="7" y="103"/>
                      </a:lnTo>
                      <a:lnTo>
                        <a:pt x="6" y="109"/>
                      </a:lnTo>
                      <a:lnTo>
                        <a:pt x="22" y="110"/>
                      </a:lnTo>
                      <a:lnTo>
                        <a:pt x="37" y="112"/>
                      </a:lnTo>
                      <a:lnTo>
                        <a:pt x="52" y="115"/>
                      </a:lnTo>
                      <a:lnTo>
                        <a:pt x="68" y="119"/>
                      </a:lnTo>
                      <a:lnTo>
                        <a:pt x="75" y="122"/>
                      </a:lnTo>
                      <a:lnTo>
                        <a:pt x="82" y="126"/>
                      </a:lnTo>
                      <a:lnTo>
                        <a:pt x="89" y="130"/>
                      </a:lnTo>
                      <a:lnTo>
                        <a:pt x="96" y="134"/>
                      </a:lnTo>
                      <a:lnTo>
                        <a:pt x="102" y="139"/>
                      </a:lnTo>
                      <a:lnTo>
                        <a:pt x="108" y="145"/>
                      </a:lnTo>
                      <a:lnTo>
                        <a:pt x="113" y="151"/>
                      </a:lnTo>
                      <a:lnTo>
                        <a:pt x="118" y="158"/>
                      </a:lnTo>
                      <a:lnTo>
                        <a:pt x="126" y="168"/>
                      </a:lnTo>
                      <a:lnTo>
                        <a:pt x="132" y="180"/>
                      </a:lnTo>
                      <a:lnTo>
                        <a:pt x="138" y="191"/>
                      </a:lnTo>
                      <a:lnTo>
                        <a:pt x="142" y="203"/>
                      </a:lnTo>
                      <a:lnTo>
                        <a:pt x="145" y="215"/>
                      </a:lnTo>
                      <a:lnTo>
                        <a:pt x="145" y="227"/>
                      </a:lnTo>
                      <a:lnTo>
                        <a:pt x="145" y="233"/>
                      </a:lnTo>
                      <a:lnTo>
                        <a:pt x="144" y="240"/>
                      </a:lnTo>
                      <a:lnTo>
                        <a:pt x="142" y="246"/>
                      </a:lnTo>
                      <a:lnTo>
                        <a:pt x="139" y="252"/>
                      </a:lnTo>
                      <a:lnTo>
                        <a:pt x="138" y="254"/>
                      </a:lnTo>
                      <a:lnTo>
                        <a:pt x="138" y="252"/>
                      </a:lnTo>
                      <a:lnTo>
                        <a:pt x="137" y="252"/>
                      </a:lnTo>
                      <a:lnTo>
                        <a:pt x="136" y="251"/>
                      </a:lnTo>
                      <a:lnTo>
                        <a:pt x="135" y="250"/>
                      </a:lnTo>
                      <a:lnTo>
                        <a:pt x="135" y="249"/>
                      </a:lnTo>
                      <a:lnTo>
                        <a:pt x="134" y="249"/>
                      </a:lnTo>
                      <a:lnTo>
                        <a:pt x="134" y="241"/>
                      </a:lnTo>
                      <a:lnTo>
                        <a:pt x="134" y="232"/>
                      </a:lnTo>
                      <a:lnTo>
                        <a:pt x="133" y="224"/>
                      </a:lnTo>
                      <a:lnTo>
                        <a:pt x="131" y="215"/>
                      </a:lnTo>
                      <a:lnTo>
                        <a:pt x="129" y="207"/>
                      </a:lnTo>
                      <a:lnTo>
                        <a:pt x="126" y="200"/>
                      </a:lnTo>
                      <a:lnTo>
                        <a:pt x="123" y="192"/>
                      </a:lnTo>
                      <a:lnTo>
                        <a:pt x="119" y="184"/>
                      </a:lnTo>
                      <a:lnTo>
                        <a:pt x="115" y="177"/>
                      </a:lnTo>
                      <a:lnTo>
                        <a:pt x="110" y="170"/>
                      </a:lnTo>
                      <a:lnTo>
                        <a:pt x="105" y="164"/>
                      </a:lnTo>
                      <a:lnTo>
                        <a:pt x="99" y="157"/>
                      </a:lnTo>
                      <a:lnTo>
                        <a:pt x="93" y="152"/>
                      </a:lnTo>
                      <a:lnTo>
                        <a:pt x="87" y="147"/>
                      </a:lnTo>
                      <a:lnTo>
                        <a:pt x="80" y="143"/>
                      </a:lnTo>
                      <a:lnTo>
                        <a:pt x="73" y="138"/>
                      </a:lnTo>
                      <a:lnTo>
                        <a:pt x="63" y="133"/>
                      </a:lnTo>
                      <a:lnTo>
                        <a:pt x="54" y="130"/>
                      </a:lnTo>
                      <a:lnTo>
                        <a:pt x="46" y="127"/>
                      </a:lnTo>
                      <a:lnTo>
                        <a:pt x="37" y="125"/>
                      </a:lnTo>
                      <a:lnTo>
                        <a:pt x="29" y="124"/>
                      </a:lnTo>
                      <a:lnTo>
                        <a:pt x="20" y="122"/>
                      </a:lnTo>
                      <a:lnTo>
                        <a:pt x="12" y="122"/>
                      </a:lnTo>
                      <a:lnTo>
                        <a:pt x="3" y="121"/>
                      </a:lnTo>
                      <a:lnTo>
                        <a:pt x="1" y="134"/>
                      </a:lnTo>
                      <a:lnTo>
                        <a:pt x="0" y="150"/>
                      </a:lnTo>
                      <a:lnTo>
                        <a:pt x="1" y="167"/>
                      </a:lnTo>
                      <a:lnTo>
                        <a:pt x="3" y="182"/>
                      </a:lnTo>
                      <a:lnTo>
                        <a:pt x="7" y="198"/>
                      </a:lnTo>
                      <a:lnTo>
                        <a:pt x="12" y="211"/>
                      </a:lnTo>
                      <a:lnTo>
                        <a:pt x="18" y="225"/>
                      </a:lnTo>
                      <a:lnTo>
                        <a:pt x="26" y="239"/>
                      </a:lnTo>
                      <a:lnTo>
                        <a:pt x="34" y="250"/>
                      </a:lnTo>
                      <a:lnTo>
                        <a:pt x="44" y="262"/>
                      </a:lnTo>
                      <a:lnTo>
                        <a:pt x="54" y="271"/>
                      </a:lnTo>
                      <a:lnTo>
                        <a:pt x="67" y="281"/>
                      </a:lnTo>
                      <a:lnTo>
                        <a:pt x="79" y="288"/>
                      </a:lnTo>
                      <a:lnTo>
                        <a:pt x="92" y="295"/>
                      </a:lnTo>
                      <a:lnTo>
                        <a:pt x="106" y="300"/>
                      </a:lnTo>
                      <a:lnTo>
                        <a:pt x="120" y="304"/>
                      </a:lnTo>
                      <a:lnTo>
                        <a:pt x="135" y="306"/>
                      </a:lnTo>
                      <a:lnTo>
                        <a:pt x="150" y="307"/>
                      </a:lnTo>
                      <a:lnTo>
                        <a:pt x="165" y="306"/>
                      </a:lnTo>
                      <a:lnTo>
                        <a:pt x="180" y="304"/>
                      </a:lnTo>
                      <a:lnTo>
                        <a:pt x="194" y="300"/>
                      </a:lnTo>
                      <a:lnTo>
                        <a:pt x="209" y="295"/>
                      </a:lnTo>
                      <a:lnTo>
                        <a:pt x="222" y="288"/>
                      </a:lnTo>
                      <a:lnTo>
                        <a:pt x="234" y="281"/>
                      </a:lnTo>
                      <a:lnTo>
                        <a:pt x="246" y="271"/>
                      </a:lnTo>
                      <a:lnTo>
                        <a:pt x="256" y="262"/>
                      </a:lnTo>
                      <a:lnTo>
                        <a:pt x="266" y="250"/>
                      </a:lnTo>
                      <a:lnTo>
                        <a:pt x="274" y="239"/>
                      </a:lnTo>
                      <a:lnTo>
                        <a:pt x="282" y="225"/>
                      </a:lnTo>
                      <a:lnTo>
                        <a:pt x="288" y="211"/>
                      </a:lnTo>
                      <a:lnTo>
                        <a:pt x="293" y="198"/>
                      </a:lnTo>
                      <a:lnTo>
                        <a:pt x="297" y="182"/>
                      </a:lnTo>
                      <a:lnTo>
                        <a:pt x="299" y="167"/>
                      </a:lnTo>
                      <a:lnTo>
                        <a:pt x="300" y="150"/>
                      </a:lnTo>
                      <a:close/>
                      <a:moveTo>
                        <a:pt x="295" y="110"/>
                      </a:moveTo>
                      <a:lnTo>
                        <a:pt x="293" y="103"/>
                      </a:lnTo>
                      <a:lnTo>
                        <a:pt x="288" y="90"/>
                      </a:lnTo>
                      <a:lnTo>
                        <a:pt x="282" y="76"/>
                      </a:lnTo>
                      <a:lnTo>
                        <a:pt x="274" y="62"/>
                      </a:lnTo>
                      <a:lnTo>
                        <a:pt x="266" y="51"/>
                      </a:lnTo>
                      <a:lnTo>
                        <a:pt x="256" y="39"/>
                      </a:lnTo>
                      <a:lnTo>
                        <a:pt x="246" y="29"/>
                      </a:lnTo>
                      <a:lnTo>
                        <a:pt x="234" y="20"/>
                      </a:lnTo>
                      <a:lnTo>
                        <a:pt x="222" y="13"/>
                      </a:lnTo>
                      <a:lnTo>
                        <a:pt x="209" y="5"/>
                      </a:lnTo>
                      <a:lnTo>
                        <a:pt x="194" y="0"/>
                      </a:lnTo>
                      <a:lnTo>
                        <a:pt x="186" y="3"/>
                      </a:lnTo>
                      <a:lnTo>
                        <a:pt x="178" y="6"/>
                      </a:lnTo>
                      <a:lnTo>
                        <a:pt x="170" y="9"/>
                      </a:lnTo>
                      <a:lnTo>
                        <a:pt x="162" y="14"/>
                      </a:lnTo>
                      <a:lnTo>
                        <a:pt x="154" y="17"/>
                      </a:lnTo>
                      <a:lnTo>
                        <a:pt x="147" y="21"/>
                      </a:lnTo>
                      <a:lnTo>
                        <a:pt x="139" y="25"/>
                      </a:lnTo>
                      <a:lnTo>
                        <a:pt x="132" y="29"/>
                      </a:lnTo>
                      <a:lnTo>
                        <a:pt x="141" y="28"/>
                      </a:lnTo>
                      <a:lnTo>
                        <a:pt x="149" y="28"/>
                      </a:lnTo>
                      <a:lnTo>
                        <a:pt x="158" y="29"/>
                      </a:lnTo>
                      <a:lnTo>
                        <a:pt x="167" y="30"/>
                      </a:lnTo>
                      <a:lnTo>
                        <a:pt x="176" y="33"/>
                      </a:lnTo>
                      <a:lnTo>
                        <a:pt x="185" y="34"/>
                      </a:lnTo>
                      <a:lnTo>
                        <a:pt x="195" y="34"/>
                      </a:lnTo>
                      <a:lnTo>
                        <a:pt x="205" y="33"/>
                      </a:lnTo>
                      <a:lnTo>
                        <a:pt x="213" y="35"/>
                      </a:lnTo>
                      <a:lnTo>
                        <a:pt x="220" y="38"/>
                      </a:lnTo>
                      <a:lnTo>
                        <a:pt x="226" y="41"/>
                      </a:lnTo>
                      <a:lnTo>
                        <a:pt x="232" y="45"/>
                      </a:lnTo>
                      <a:lnTo>
                        <a:pt x="244" y="54"/>
                      </a:lnTo>
                      <a:lnTo>
                        <a:pt x="255" y="64"/>
                      </a:lnTo>
                      <a:lnTo>
                        <a:pt x="265" y="76"/>
                      </a:lnTo>
                      <a:lnTo>
                        <a:pt x="275" y="88"/>
                      </a:lnTo>
                      <a:lnTo>
                        <a:pt x="285" y="99"/>
                      </a:lnTo>
                      <a:lnTo>
                        <a:pt x="295" y="110"/>
                      </a:lnTo>
                      <a:close/>
                    </a:path>
                  </a:pathLst>
                </a:custGeom>
                <a:solidFill>
                  <a:srgbClr val="d1a376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Freeform 244"/>
                <xdr:cNvSpPr/>
              </xdr:nvSpPr>
              <xdr:spPr>
                <a:xfrm>
                  <a:off x="1467720" y="1094040"/>
                  <a:ext cx="3240" cy="4320"/>
                </a:xfrm>
                <a:custGeom>
                  <a:avLst/>
                  <a:gdLst>
                    <a:gd name="textAreaLeft" fmla="*/ 0 w 3240"/>
                    <a:gd name="textAreaRight" fmla="*/ 3600 w 3240"/>
                    <a:gd name="textAreaTop" fmla="*/ 0 h 4320"/>
                    <a:gd name="textAreaBottom" fmla="*/ 4680 h 4320"/>
                  </a:gdLst>
                  <a:ahLst/>
                  <a:rect l="textAreaLeft" t="textAreaTop" r="textAreaRight" b="textAreaBottom"/>
                  <a:pathLst>
                    <a:path w="149" h="157">
                      <a:moveTo>
                        <a:pt x="149" y="78"/>
                      </a:moveTo>
                      <a:lnTo>
                        <a:pt x="149" y="71"/>
                      </a:lnTo>
                      <a:lnTo>
                        <a:pt x="148" y="62"/>
                      </a:lnTo>
                      <a:lnTo>
                        <a:pt x="146" y="55"/>
                      </a:lnTo>
                      <a:lnTo>
                        <a:pt x="144" y="47"/>
                      </a:lnTo>
                      <a:lnTo>
                        <a:pt x="140" y="41"/>
                      </a:lnTo>
                      <a:lnTo>
                        <a:pt x="137" y="35"/>
                      </a:lnTo>
                      <a:lnTo>
                        <a:pt x="132" y="28"/>
                      </a:lnTo>
                      <a:lnTo>
                        <a:pt x="128" y="23"/>
                      </a:lnTo>
                      <a:lnTo>
                        <a:pt x="121" y="18"/>
                      </a:lnTo>
                      <a:lnTo>
                        <a:pt x="116" y="13"/>
                      </a:lnTo>
                      <a:lnTo>
                        <a:pt x="109" y="9"/>
                      </a:lnTo>
                      <a:lnTo>
                        <a:pt x="103" y="6"/>
                      </a:lnTo>
                      <a:lnTo>
                        <a:pt x="96" y="3"/>
                      </a:lnTo>
                      <a:lnTo>
                        <a:pt x="89" y="2"/>
                      </a:lnTo>
                      <a:lnTo>
                        <a:pt x="82" y="0"/>
                      </a:lnTo>
                      <a:lnTo>
                        <a:pt x="74" y="0"/>
                      </a:lnTo>
                      <a:lnTo>
                        <a:pt x="66" y="0"/>
                      </a:lnTo>
                      <a:lnTo>
                        <a:pt x="59" y="2"/>
                      </a:lnTo>
                      <a:lnTo>
                        <a:pt x="52" y="3"/>
                      </a:lnTo>
                      <a:lnTo>
                        <a:pt x="45" y="6"/>
                      </a:lnTo>
                      <a:lnTo>
                        <a:pt x="39" y="9"/>
                      </a:lnTo>
                      <a:lnTo>
                        <a:pt x="32" y="13"/>
                      </a:lnTo>
                      <a:lnTo>
                        <a:pt x="27" y="18"/>
                      </a:lnTo>
                      <a:lnTo>
                        <a:pt x="21" y="23"/>
                      </a:lnTo>
                      <a:lnTo>
                        <a:pt x="17" y="28"/>
                      </a:lnTo>
                      <a:lnTo>
                        <a:pt x="12" y="35"/>
                      </a:lnTo>
                      <a:lnTo>
                        <a:pt x="9" y="41"/>
                      </a:lnTo>
                      <a:lnTo>
                        <a:pt x="6" y="47"/>
                      </a:lnTo>
                      <a:lnTo>
                        <a:pt x="4" y="53"/>
                      </a:lnTo>
                      <a:lnTo>
                        <a:pt x="9" y="56"/>
                      </a:lnTo>
                      <a:lnTo>
                        <a:pt x="15" y="59"/>
                      </a:lnTo>
                      <a:lnTo>
                        <a:pt x="20" y="62"/>
                      </a:lnTo>
                      <a:lnTo>
                        <a:pt x="25" y="66"/>
                      </a:lnTo>
                      <a:lnTo>
                        <a:pt x="29" y="71"/>
                      </a:lnTo>
                      <a:lnTo>
                        <a:pt x="34" y="75"/>
                      </a:lnTo>
                      <a:lnTo>
                        <a:pt x="38" y="80"/>
                      </a:lnTo>
                      <a:lnTo>
                        <a:pt x="42" y="86"/>
                      </a:lnTo>
                      <a:lnTo>
                        <a:pt x="48" y="94"/>
                      </a:lnTo>
                      <a:lnTo>
                        <a:pt x="53" y="102"/>
                      </a:lnTo>
                      <a:lnTo>
                        <a:pt x="58" y="111"/>
                      </a:lnTo>
                      <a:lnTo>
                        <a:pt x="62" y="119"/>
                      </a:lnTo>
                      <a:lnTo>
                        <a:pt x="65" y="129"/>
                      </a:lnTo>
                      <a:lnTo>
                        <a:pt x="68" y="137"/>
                      </a:lnTo>
                      <a:lnTo>
                        <a:pt x="69" y="147"/>
                      </a:lnTo>
                      <a:lnTo>
                        <a:pt x="69" y="156"/>
                      </a:lnTo>
                      <a:lnTo>
                        <a:pt x="74" y="157"/>
                      </a:lnTo>
                      <a:lnTo>
                        <a:pt x="82" y="156"/>
                      </a:lnTo>
                      <a:lnTo>
                        <a:pt x="89" y="155"/>
                      </a:lnTo>
                      <a:lnTo>
                        <a:pt x="96" y="153"/>
                      </a:lnTo>
                      <a:lnTo>
                        <a:pt x="103" y="151"/>
                      </a:lnTo>
                      <a:lnTo>
                        <a:pt x="109" y="148"/>
                      </a:lnTo>
                      <a:lnTo>
                        <a:pt x="116" y="143"/>
                      </a:lnTo>
                      <a:lnTo>
                        <a:pt x="121" y="139"/>
                      </a:lnTo>
                      <a:lnTo>
                        <a:pt x="128" y="134"/>
                      </a:lnTo>
                      <a:lnTo>
                        <a:pt x="132" y="129"/>
                      </a:lnTo>
                      <a:lnTo>
                        <a:pt x="137" y="122"/>
                      </a:lnTo>
                      <a:lnTo>
                        <a:pt x="140" y="116"/>
                      </a:lnTo>
                      <a:lnTo>
                        <a:pt x="144" y="109"/>
                      </a:lnTo>
                      <a:lnTo>
                        <a:pt x="146" y="102"/>
                      </a:lnTo>
                      <a:lnTo>
                        <a:pt x="148" y="94"/>
                      </a:lnTo>
                      <a:lnTo>
                        <a:pt x="149" y="86"/>
                      </a:lnTo>
                      <a:lnTo>
                        <a:pt x="149" y="78"/>
                      </a:lnTo>
                      <a:close/>
                      <a:moveTo>
                        <a:pt x="0" y="68"/>
                      </a:moveTo>
                      <a:lnTo>
                        <a:pt x="0" y="71"/>
                      </a:lnTo>
                      <a:lnTo>
                        <a:pt x="0" y="78"/>
                      </a:lnTo>
                      <a:lnTo>
                        <a:pt x="0" y="86"/>
                      </a:lnTo>
                      <a:lnTo>
                        <a:pt x="1" y="94"/>
                      </a:lnTo>
                      <a:lnTo>
                        <a:pt x="3" y="102"/>
                      </a:lnTo>
                      <a:lnTo>
                        <a:pt x="6" y="109"/>
                      </a:lnTo>
                      <a:lnTo>
                        <a:pt x="9" y="116"/>
                      </a:lnTo>
                      <a:lnTo>
                        <a:pt x="12" y="122"/>
                      </a:lnTo>
                      <a:lnTo>
                        <a:pt x="17" y="129"/>
                      </a:lnTo>
                      <a:lnTo>
                        <a:pt x="21" y="134"/>
                      </a:lnTo>
                      <a:lnTo>
                        <a:pt x="27" y="139"/>
                      </a:lnTo>
                      <a:lnTo>
                        <a:pt x="32" y="143"/>
                      </a:lnTo>
                      <a:lnTo>
                        <a:pt x="39" y="148"/>
                      </a:lnTo>
                      <a:lnTo>
                        <a:pt x="45" y="151"/>
                      </a:lnTo>
                      <a:lnTo>
                        <a:pt x="52" y="153"/>
                      </a:lnTo>
                      <a:lnTo>
                        <a:pt x="57" y="155"/>
                      </a:lnTo>
                      <a:lnTo>
                        <a:pt x="55" y="141"/>
                      </a:lnTo>
                      <a:lnTo>
                        <a:pt x="51" y="129"/>
                      </a:lnTo>
                      <a:lnTo>
                        <a:pt x="45" y="116"/>
                      </a:lnTo>
                      <a:lnTo>
                        <a:pt x="38" y="104"/>
                      </a:lnTo>
                      <a:lnTo>
                        <a:pt x="31" y="94"/>
                      </a:lnTo>
                      <a:lnTo>
                        <a:pt x="21" y="84"/>
                      </a:lnTo>
                      <a:lnTo>
                        <a:pt x="11" y="76"/>
                      </a:lnTo>
                      <a:lnTo>
                        <a:pt x="0" y="68"/>
                      </a:lnTo>
                      <a:close/>
                    </a:path>
                  </a:pathLst>
                </a:custGeom>
                <a:solidFill>
                  <a:srgbClr val="deb082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Freeform 246"/>
                <xdr:cNvSpPr/>
              </xdr:nvSpPr>
              <xdr:spPr>
                <a:xfrm>
                  <a:off x="1442880" y="1107360"/>
                  <a:ext cx="4320" cy="2160"/>
                </a:xfrm>
                <a:custGeom>
                  <a:avLst/>
                  <a:gdLst>
                    <a:gd name="textAreaLeft" fmla="*/ 0 w 4320"/>
                    <a:gd name="textAreaRight" fmla="*/ 4680 w 4320"/>
                    <a:gd name="textAreaTop" fmla="*/ 0 h 2160"/>
                    <a:gd name="textAreaBottom" fmla="*/ 2520 h 2160"/>
                  </a:gdLst>
                  <a:ahLst/>
                  <a:rect l="textAreaLeft" t="textAreaTop" r="textAreaRight" b="textAreaBottom"/>
                  <a:pathLst>
                    <a:path w="157" h="127">
                      <a:moveTo>
                        <a:pt x="62" y="9"/>
                      </a:moveTo>
                      <a:lnTo>
                        <a:pt x="62" y="15"/>
                      </a:lnTo>
                      <a:lnTo>
                        <a:pt x="58" y="15"/>
                      </a:lnTo>
                      <a:lnTo>
                        <a:pt x="55" y="16"/>
                      </a:lnTo>
                      <a:lnTo>
                        <a:pt x="52" y="16"/>
                      </a:lnTo>
                      <a:lnTo>
                        <a:pt x="50" y="18"/>
                      </a:lnTo>
                      <a:lnTo>
                        <a:pt x="48" y="20"/>
                      </a:lnTo>
                      <a:lnTo>
                        <a:pt x="46" y="22"/>
                      </a:lnTo>
                      <a:lnTo>
                        <a:pt x="44" y="25"/>
                      </a:lnTo>
                      <a:lnTo>
                        <a:pt x="43" y="30"/>
                      </a:lnTo>
                      <a:lnTo>
                        <a:pt x="43" y="27"/>
                      </a:lnTo>
                      <a:lnTo>
                        <a:pt x="42" y="25"/>
                      </a:lnTo>
                      <a:lnTo>
                        <a:pt x="41" y="22"/>
                      </a:lnTo>
                      <a:lnTo>
                        <a:pt x="39" y="21"/>
                      </a:lnTo>
                      <a:lnTo>
                        <a:pt x="38" y="19"/>
                      </a:lnTo>
                      <a:lnTo>
                        <a:pt x="35" y="19"/>
                      </a:lnTo>
                      <a:lnTo>
                        <a:pt x="33" y="19"/>
                      </a:lnTo>
                      <a:lnTo>
                        <a:pt x="30" y="21"/>
                      </a:lnTo>
                      <a:lnTo>
                        <a:pt x="28" y="23"/>
                      </a:lnTo>
                      <a:lnTo>
                        <a:pt x="25" y="26"/>
                      </a:lnTo>
                      <a:lnTo>
                        <a:pt x="23" y="30"/>
                      </a:lnTo>
                      <a:lnTo>
                        <a:pt x="21" y="33"/>
                      </a:lnTo>
                      <a:lnTo>
                        <a:pt x="20" y="37"/>
                      </a:lnTo>
                      <a:lnTo>
                        <a:pt x="19" y="41"/>
                      </a:lnTo>
                      <a:lnTo>
                        <a:pt x="18" y="45"/>
                      </a:lnTo>
                      <a:lnTo>
                        <a:pt x="17" y="50"/>
                      </a:lnTo>
                      <a:lnTo>
                        <a:pt x="19" y="57"/>
                      </a:lnTo>
                      <a:lnTo>
                        <a:pt x="22" y="63"/>
                      </a:lnTo>
                      <a:lnTo>
                        <a:pt x="26" y="69"/>
                      </a:lnTo>
                      <a:lnTo>
                        <a:pt x="31" y="74"/>
                      </a:lnTo>
                      <a:lnTo>
                        <a:pt x="38" y="79"/>
                      </a:lnTo>
                      <a:lnTo>
                        <a:pt x="44" y="83"/>
                      </a:lnTo>
                      <a:lnTo>
                        <a:pt x="50" y="87"/>
                      </a:lnTo>
                      <a:lnTo>
                        <a:pt x="56" y="90"/>
                      </a:lnTo>
                      <a:lnTo>
                        <a:pt x="58" y="88"/>
                      </a:lnTo>
                      <a:lnTo>
                        <a:pt x="67" y="93"/>
                      </a:lnTo>
                      <a:lnTo>
                        <a:pt x="77" y="96"/>
                      </a:lnTo>
                      <a:lnTo>
                        <a:pt x="87" y="98"/>
                      </a:lnTo>
                      <a:lnTo>
                        <a:pt x="97" y="98"/>
                      </a:lnTo>
                      <a:lnTo>
                        <a:pt x="107" y="98"/>
                      </a:lnTo>
                      <a:lnTo>
                        <a:pt x="117" y="96"/>
                      </a:lnTo>
                      <a:lnTo>
                        <a:pt x="128" y="94"/>
                      </a:lnTo>
                      <a:lnTo>
                        <a:pt x="138" y="92"/>
                      </a:lnTo>
                      <a:lnTo>
                        <a:pt x="140" y="92"/>
                      </a:lnTo>
                      <a:lnTo>
                        <a:pt x="142" y="91"/>
                      </a:lnTo>
                      <a:lnTo>
                        <a:pt x="144" y="90"/>
                      </a:lnTo>
                      <a:lnTo>
                        <a:pt x="146" y="89"/>
                      </a:lnTo>
                      <a:lnTo>
                        <a:pt x="147" y="88"/>
                      </a:lnTo>
                      <a:lnTo>
                        <a:pt x="149" y="88"/>
                      </a:lnTo>
                      <a:lnTo>
                        <a:pt x="151" y="87"/>
                      </a:lnTo>
                      <a:lnTo>
                        <a:pt x="154" y="88"/>
                      </a:lnTo>
                      <a:lnTo>
                        <a:pt x="156" y="89"/>
                      </a:lnTo>
                      <a:lnTo>
                        <a:pt x="157" y="91"/>
                      </a:lnTo>
                      <a:lnTo>
                        <a:pt x="157" y="92"/>
                      </a:lnTo>
                      <a:lnTo>
                        <a:pt x="157" y="94"/>
                      </a:lnTo>
                      <a:lnTo>
                        <a:pt x="156" y="96"/>
                      </a:lnTo>
                      <a:lnTo>
                        <a:pt x="155" y="98"/>
                      </a:lnTo>
                      <a:lnTo>
                        <a:pt x="154" y="99"/>
                      </a:lnTo>
                      <a:lnTo>
                        <a:pt x="154" y="101"/>
                      </a:lnTo>
                      <a:lnTo>
                        <a:pt x="144" y="108"/>
                      </a:lnTo>
                      <a:lnTo>
                        <a:pt x="134" y="113"/>
                      </a:lnTo>
                      <a:lnTo>
                        <a:pt x="124" y="118"/>
                      </a:lnTo>
                      <a:lnTo>
                        <a:pt x="114" y="123"/>
                      </a:lnTo>
                      <a:lnTo>
                        <a:pt x="104" y="126"/>
                      </a:lnTo>
                      <a:lnTo>
                        <a:pt x="93" y="127"/>
                      </a:lnTo>
                      <a:lnTo>
                        <a:pt x="81" y="127"/>
                      </a:lnTo>
                      <a:lnTo>
                        <a:pt x="70" y="124"/>
                      </a:lnTo>
                      <a:lnTo>
                        <a:pt x="57" y="118"/>
                      </a:lnTo>
                      <a:lnTo>
                        <a:pt x="46" y="111"/>
                      </a:lnTo>
                      <a:lnTo>
                        <a:pt x="34" y="103"/>
                      </a:lnTo>
                      <a:lnTo>
                        <a:pt x="25" y="92"/>
                      </a:lnTo>
                      <a:lnTo>
                        <a:pt x="17" y="81"/>
                      </a:lnTo>
                      <a:lnTo>
                        <a:pt x="10" y="70"/>
                      </a:lnTo>
                      <a:lnTo>
                        <a:pt x="5" y="57"/>
                      </a:lnTo>
                      <a:lnTo>
                        <a:pt x="0" y="43"/>
                      </a:lnTo>
                      <a:lnTo>
                        <a:pt x="1" y="38"/>
                      </a:lnTo>
                      <a:lnTo>
                        <a:pt x="1" y="33"/>
                      </a:lnTo>
                      <a:lnTo>
                        <a:pt x="2" y="27"/>
                      </a:lnTo>
                      <a:lnTo>
                        <a:pt x="4" y="22"/>
                      </a:lnTo>
                      <a:lnTo>
                        <a:pt x="6" y="18"/>
                      </a:lnTo>
                      <a:lnTo>
                        <a:pt x="9" y="14"/>
                      </a:lnTo>
                      <a:lnTo>
                        <a:pt x="12" y="9"/>
                      </a:lnTo>
                      <a:lnTo>
                        <a:pt x="17" y="7"/>
                      </a:lnTo>
                      <a:lnTo>
                        <a:pt x="22" y="4"/>
                      </a:lnTo>
                      <a:lnTo>
                        <a:pt x="28" y="2"/>
                      </a:lnTo>
                      <a:lnTo>
                        <a:pt x="34" y="0"/>
                      </a:lnTo>
                      <a:lnTo>
                        <a:pt x="41" y="0"/>
                      </a:lnTo>
                      <a:lnTo>
                        <a:pt x="46" y="0"/>
                      </a:lnTo>
                      <a:lnTo>
                        <a:pt x="52" y="2"/>
                      </a:lnTo>
                      <a:lnTo>
                        <a:pt x="57" y="4"/>
                      </a:lnTo>
                      <a:lnTo>
                        <a:pt x="62" y="9"/>
                      </a:lnTo>
                      <a:close/>
                    </a:path>
                  </a:pathLst>
                </a:custGeom>
                <a:solidFill>
                  <a:srgbClr val="593517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Freeform 251"/>
                <xdr:cNvSpPr/>
              </xdr:nvSpPr>
              <xdr:spPr>
                <a:xfrm>
                  <a:off x="1486440" y="1115640"/>
                  <a:ext cx="3240" cy="2160"/>
                </a:xfrm>
                <a:custGeom>
                  <a:avLst/>
                  <a:gdLst>
                    <a:gd name="textAreaLeft" fmla="*/ 0 w 3240"/>
                    <a:gd name="textAreaRight" fmla="*/ 3600 w 3240"/>
                    <a:gd name="textAreaTop" fmla="*/ 0 h 2160"/>
                    <a:gd name="textAreaBottom" fmla="*/ 2520 h 2160"/>
                  </a:gdLst>
                  <a:ahLst/>
                  <a:rect l="textAreaLeft" t="textAreaTop" r="textAreaRight" b="textAreaBottom"/>
                  <a:pathLst>
                    <a:path w="146" h="135">
                      <a:moveTo>
                        <a:pt x="129" y="9"/>
                      </a:moveTo>
                      <a:lnTo>
                        <a:pt x="132" y="15"/>
                      </a:lnTo>
                      <a:lnTo>
                        <a:pt x="133" y="12"/>
                      </a:lnTo>
                      <a:lnTo>
                        <a:pt x="134" y="11"/>
                      </a:lnTo>
                      <a:lnTo>
                        <a:pt x="135" y="12"/>
                      </a:lnTo>
                      <a:lnTo>
                        <a:pt x="137" y="13"/>
                      </a:lnTo>
                      <a:lnTo>
                        <a:pt x="138" y="14"/>
                      </a:lnTo>
                      <a:lnTo>
                        <a:pt x="140" y="16"/>
                      </a:lnTo>
                      <a:lnTo>
                        <a:pt x="142" y="17"/>
                      </a:lnTo>
                      <a:lnTo>
                        <a:pt x="144" y="17"/>
                      </a:lnTo>
                      <a:lnTo>
                        <a:pt x="146" y="23"/>
                      </a:lnTo>
                      <a:lnTo>
                        <a:pt x="139" y="23"/>
                      </a:lnTo>
                      <a:lnTo>
                        <a:pt x="132" y="21"/>
                      </a:lnTo>
                      <a:lnTo>
                        <a:pt x="125" y="18"/>
                      </a:lnTo>
                      <a:lnTo>
                        <a:pt x="117" y="16"/>
                      </a:lnTo>
                      <a:lnTo>
                        <a:pt x="109" y="15"/>
                      </a:lnTo>
                      <a:lnTo>
                        <a:pt x="101" y="15"/>
                      </a:lnTo>
                      <a:lnTo>
                        <a:pt x="97" y="15"/>
                      </a:lnTo>
                      <a:lnTo>
                        <a:pt x="94" y="17"/>
                      </a:lnTo>
                      <a:lnTo>
                        <a:pt x="90" y="18"/>
                      </a:lnTo>
                      <a:lnTo>
                        <a:pt x="86" y="21"/>
                      </a:lnTo>
                      <a:lnTo>
                        <a:pt x="79" y="23"/>
                      </a:lnTo>
                      <a:lnTo>
                        <a:pt x="72" y="25"/>
                      </a:lnTo>
                      <a:lnTo>
                        <a:pt x="65" y="29"/>
                      </a:lnTo>
                      <a:lnTo>
                        <a:pt x="59" y="32"/>
                      </a:lnTo>
                      <a:lnTo>
                        <a:pt x="53" y="37"/>
                      </a:lnTo>
                      <a:lnTo>
                        <a:pt x="48" y="43"/>
                      </a:lnTo>
                      <a:lnTo>
                        <a:pt x="43" y="48"/>
                      </a:lnTo>
                      <a:lnTo>
                        <a:pt x="39" y="54"/>
                      </a:lnTo>
                      <a:lnTo>
                        <a:pt x="32" y="68"/>
                      </a:lnTo>
                      <a:lnTo>
                        <a:pt x="25" y="83"/>
                      </a:lnTo>
                      <a:lnTo>
                        <a:pt x="20" y="98"/>
                      </a:lnTo>
                      <a:lnTo>
                        <a:pt x="16" y="111"/>
                      </a:lnTo>
                      <a:lnTo>
                        <a:pt x="16" y="115"/>
                      </a:lnTo>
                      <a:lnTo>
                        <a:pt x="16" y="119"/>
                      </a:lnTo>
                      <a:lnTo>
                        <a:pt x="16" y="123"/>
                      </a:lnTo>
                      <a:lnTo>
                        <a:pt x="16" y="127"/>
                      </a:lnTo>
                      <a:lnTo>
                        <a:pt x="16" y="130"/>
                      </a:lnTo>
                      <a:lnTo>
                        <a:pt x="13" y="134"/>
                      </a:lnTo>
                      <a:lnTo>
                        <a:pt x="10" y="135"/>
                      </a:lnTo>
                      <a:lnTo>
                        <a:pt x="5" y="134"/>
                      </a:lnTo>
                      <a:lnTo>
                        <a:pt x="4" y="134"/>
                      </a:lnTo>
                      <a:lnTo>
                        <a:pt x="3" y="134"/>
                      </a:lnTo>
                      <a:lnTo>
                        <a:pt x="2" y="133"/>
                      </a:lnTo>
                      <a:lnTo>
                        <a:pt x="2" y="131"/>
                      </a:lnTo>
                      <a:lnTo>
                        <a:pt x="1" y="131"/>
                      </a:lnTo>
                      <a:lnTo>
                        <a:pt x="0" y="130"/>
                      </a:lnTo>
                      <a:lnTo>
                        <a:pt x="0" y="129"/>
                      </a:lnTo>
                      <a:lnTo>
                        <a:pt x="1" y="119"/>
                      </a:lnTo>
                      <a:lnTo>
                        <a:pt x="3" y="108"/>
                      </a:lnTo>
                      <a:lnTo>
                        <a:pt x="6" y="98"/>
                      </a:lnTo>
                      <a:lnTo>
                        <a:pt x="10" y="87"/>
                      </a:lnTo>
                      <a:lnTo>
                        <a:pt x="14" y="78"/>
                      </a:lnTo>
                      <a:lnTo>
                        <a:pt x="20" y="68"/>
                      </a:lnTo>
                      <a:lnTo>
                        <a:pt x="26" y="59"/>
                      </a:lnTo>
                      <a:lnTo>
                        <a:pt x="32" y="50"/>
                      </a:lnTo>
                      <a:lnTo>
                        <a:pt x="39" y="42"/>
                      </a:lnTo>
                      <a:lnTo>
                        <a:pt x="47" y="33"/>
                      </a:lnTo>
                      <a:lnTo>
                        <a:pt x="55" y="27"/>
                      </a:lnTo>
                      <a:lnTo>
                        <a:pt x="64" y="19"/>
                      </a:lnTo>
                      <a:lnTo>
                        <a:pt x="73" y="14"/>
                      </a:lnTo>
                      <a:lnTo>
                        <a:pt x="83" y="9"/>
                      </a:lnTo>
                      <a:lnTo>
                        <a:pt x="93" y="5"/>
                      </a:lnTo>
                      <a:lnTo>
                        <a:pt x="104" y="0"/>
                      </a:lnTo>
                      <a:lnTo>
                        <a:pt x="107" y="0"/>
                      </a:lnTo>
                      <a:lnTo>
                        <a:pt x="110" y="0"/>
                      </a:lnTo>
                      <a:lnTo>
                        <a:pt x="113" y="1"/>
                      </a:lnTo>
                      <a:lnTo>
                        <a:pt x="116" y="3"/>
                      </a:lnTo>
                      <a:lnTo>
                        <a:pt x="119" y="4"/>
                      </a:lnTo>
                      <a:lnTo>
                        <a:pt x="122" y="6"/>
                      </a:lnTo>
                      <a:lnTo>
                        <a:pt x="126" y="8"/>
                      </a:lnTo>
                      <a:lnTo>
                        <a:pt x="129" y="9"/>
                      </a:lnTo>
                      <a:close/>
                    </a:path>
                  </a:pathLst>
                </a:custGeom>
                <a:solidFill>
                  <a:srgbClr val="593517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0" name="Group 255"/>
              <xdr:cNvGrpSpPr/>
            </xdr:nvGrpSpPr>
            <xdr:grpSpPr>
              <a:xfrm>
                <a:off x="1019160" y="597960"/>
                <a:ext cx="553320" cy="581040"/>
                <a:chOff x="1019160" y="597960"/>
                <a:chExt cx="553320" cy="581040"/>
              </a:xfrm>
            </xdr:grpSpPr>
            <xdr:sp>
              <xdr:nvSpPr>
                <xdr:cNvPr id="91" name="Freeform 256"/>
                <xdr:cNvSpPr/>
              </xdr:nvSpPr>
              <xdr:spPr>
                <a:xfrm>
                  <a:off x="1019160" y="849240"/>
                  <a:ext cx="229680" cy="329760"/>
                </a:xfrm>
                <a:custGeom>
                  <a:avLst/>
                  <a:gdLst>
                    <a:gd name="textAreaLeft" fmla="*/ 0 w 229680"/>
                    <a:gd name="textAreaRight" fmla="*/ 230040 w 229680"/>
                    <a:gd name="textAreaTop" fmla="*/ 0 h 329760"/>
                    <a:gd name="textAreaBottom" fmla="*/ 330120 h 329760"/>
                  </a:gdLst>
                  <a:ahLst/>
                  <a:rect l="textAreaLeft" t="textAreaTop" r="textAreaRight" b="textAreaBottom"/>
                  <a:pathLst>
                    <a:path w="228" h="335">
                      <a:moveTo>
                        <a:pt x="70" y="335"/>
                      </a:moveTo>
                      <a:lnTo>
                        <a:pt x="73" y="305"/>
                      </a:lnTo>
                      <a:lnTo>
                        <a:pt x="45" y="303"/>
                      </a:lnTo>
                      <a:lnTo>
                        <a:pt x="45" y="318"/>
                      </a:lnTo>
                      <a:lnTo>
                        <a:pt x="50" y="303"/>
                      </a:lnTo>
                      <a:lnTo>
                        <a:pt x="40" y="300"/>
                      </a:lnTo>
                      <a:lnTo>
                        <a:pt x="30" y="295"/>
                      </a:lnTo>
                      <a:lnTo>
                        <a:pt x="25" y="310"/>
                      </a:lnTo>
                      <a:lnTo>
                        <a:pt x="35" y="298"/>
                      </a:lnTo>
                      <a:lnTo>
                        <a:pt x="28" y="290"/>
                      </a:lnTo>
                      <a:lnTo>
                        <a:pt x="18" y="303"/>
                      </a:lnTo>
                      <a:lnTo>
                        <a:pt x="33" y="303"/>
                      </a:lnTo>
                      <a:lnTo>
                        <a:pt x="30" y="293"/>
                      </a:lnTo>
                      <a:lnTo>
                        <a:pt x="30" y="280"/>
                      </a:lnTo>
                      <a:lnTo>
                        <a:pt x="15" y="280"/>
                      </a:lnTo>
                      <a:lnTo>
                        <a:pt x="28" y="290"/>
                      </a:lnTo>
                      <a:lnTo>
                        <a:pt x="35" y="270"/>
                      </a:lnTo>
                      <a:lnTo>
                        <a:pt x="40" y="263"/>
                      </a:lnTo>
                      <a:lnTo>
                        <a:pt x="48" y="250"/>
                      </a:lnTo>
                      <a:lnTo>
                        <a:pt x="70" y="218"/>
                      </a:lnTo>
                      <a:lnTo>
                        <a:pt x="98" y="183"/>
                      </a:lnTo>
                      <a:lnTo>
                        <a:pt x="128" y="145"/>
                      </a:lnTo>
                      <a:lnTo>
                        <a:pt x="160" y="105"/>
                      </a:lnTo>
                      <a:lnTo>
                        <a:pt x="188" y="73"/>
                      </a:lnTo>
                      <a:lnTo>
                        <a:pt x="213" y="43"/>
                      </a:lnTo>
                      <a:lnTo>
                        <a:pt x="223" y="30"/>
                      </a:lnTo>
                      <a:lnTo>
                        <a:pt x="228" y="23"/>
                      </a:lnTo>
                      <a:lnTo>
                        <a:pt x="208" y="0"/>
                      </a:lnTo>
                      <a:lnTo>
                        <a:pt x="200" y="8"/>
                      </a:lnTo>
                      <a:lnTo>
                        <a:pt x="190" y="20"/>
                      </a:lnTo>
                      <a:lnTo>
                        <a:pt x="165" y="50"/>
                      </a:lnTo>
                      <a:lnTo>
                        <a:pt x="138" y="83"/>
                      </a:lnTo>
                      <a:lnTo>
                        <a:pt x="105" y="123"/>
                      </a:lnTo>
                      <a:lnTo>
                        <a:pt x="75" y="160"/>
                      </a:lnTo>
                      <a:lnTo>
                        <a:pt x="48" y="195"/>
                      </a:lnTo>
                      <a:lnTo>
                        <a:pt x="25" y="228"/>
                      </a:lnTo>
                      <a:lnTo>
                        <a:pt x="18" y="240"/>
                      </a:lnTo>
                      <a:lnTo>
                        <a:pt x="10" y="255"/>
                      </a:lnTo>
                      <a:lnTo>
                        <a:pt x="23" y="263"/>
                      </a:lnTo>
                      <a:lnTo>
                        <a:pt x="13" y="255"/>
                      </a:lnTo>
                      <a:lnTo>
                        <a:pt x="5" y="268"/>
                      </a:lnTo>
                      <a:lnTo>
                        <a:pt x="0" y="280"/>
                      </a:lnTo>
                      <a:lnTo>
                        <a:pt x="0" y="293"/>
                      </a:lnTo>
                      <a:lnTo>
                        <a:pt x="3" y="303"/>
                      </a:lnTo>
                      <a:lnTo>
                        <a:pt x="5" y="313"/>
                      </a:lnTo>
                      <a:lnTo>
                        <a:pt x="13" y="320"/>
                      </a:lnTo>
                      <a:lnTo>
                        <a:pt x="18" y="323"/>
                      </a:lnTo>
                      <a:lnTo>
                        <a:pt x="28" y="328"/>
                      </a:lnTo>
                      <a:lnTo>
                        <a:pt x="38" y="330"/>
                      </a:lnTo>
                      <a:lnTo>
                        <a:pt x="45" y="333"/>
                      </a:lnTo>
                      <a:lnTo>
                        <a:pt x="70" y="33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" name="Line 257"/>
                <xdr:cNvSpPr/>
              </xdr:nvSpPr>
              <xdr:spPr>
                <a:xfrm>
                  <a:off x="1241640" y="602640"/>
                  <a:ext cx="0" cy="2556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" name="Freeform 258"/>
                <xdr:cNvSpPr/>
              </xdr:nvSpPr>
              <xdr:spPr>
                <a:xfrm flipH="1">
                  <a:off x="1342800" y="849240"/>
                  <a:ext cx="229680" cy="329760"/>
                </a:xfrm>
                <a:custGeom>
                  <a:avLst/>
                  <a:gdLst>
                    <a:gd name="textAreaLeft" fmla="*/ 360 w 229680"/>
                    <a:gd name="textAreaRight" fmla="*/ 230400 w 229680"/>
                    <a:gd name="textAreaTop" fmla="*/ 0 h 329760"/>
                    <a:gd name="textAreaBottom" fmla="*/ 330120 h 329760"/>
                  </a:gdLst>
                  <a:ahLst/>
                  <a:rect l="textAreaLeft" t="textAreaTop" r="textAreaRight" b="textAreaBottom"/>
                  <a:pathLst>
                    <a:path w="228" h="335">
                      <a:moveTo>
                        <a:pt x="70" y="335"/>
                      </a:moveTo>
                      <a:lnTo>
                        <a:pt x="73" y="305"/>
                      </a:lnTo>
                      <a:lnTo>
                        <a:pt x="45" y="303"/>
                      </a:lnTo>
                      <a:lnTo>
                        <a:pt x="45" y="318"/>
                      </a:lnTo>
                      <a:lnTo>
                        <a:pt x="50" y="303"/>
                      </a:lnTo>
                      <a:lnTo>
                        <a:pt x="40" y="300"/>
                      </a:lnTo>
                      <a:lnTo>
                        <a:pt x="30" y="295"/>
                      </a:lnTo>
                      <a:lnTo>
                        <a:pt x="25" y="310"/>
                      </a:lnTo>
                      <a:lnTo>
                        <a:pt x="35" y="298"/>
                      </a:lnTo>
                      <a:lnTo>
                        <a:pt x="28" y="290"/>
                      </a:lnTo>
                      <a:lnTo>
                        <a:pt x="18" y="303"/>
                      </a:lnTo>
                      <a:lnTo>
                        <a:pt x="33" y="303"/>
                      </a:lnTo>
                      <a:lnTo>
                        <a:pt x="30" y="293"/>
                      </a:lnTo>
                      <a:lnTo>
                        <a:pt x="30" y="280"/>
                      </a:lnTo>
                      <a:lnTo>
                        <a:pt x="15" y="280"/>
                      </a:lnTo>
                      <a:lnTo>
                        <a:pt x="28" y="290"/>
                      </a:lnTo>
                      <a:lnTo>
                        <a:pt x="35" y="270"/>
                      </a:lnTo>
                      <a:lnTo>
                        <a:pt x="40" y="263"/>
                      </a:lnTo>
                      <a:lnTo>
                        <a:pt x="48" y="250"/>
                      </a:lnTo>
                      <a:lnTo>
                        <a:pt x="70" y="218"/>
                      </a:lnTo>
                      <a:lnTo>
                        <a:pt x="98" y="183"/>
                      </a:lnTo>
                      <a:lnTo>
                        <a:pt x="128" y="145"/>
                      </a:lnTo>
                      <a:lnTo>
                        <a:pt x="160" y="105"/>
                      </a:lnTo>
                      <a:lnTo>
                        <a:pt x="188" y="73"/>
                      </a:lnTo>
                      <a:lnTo>
                        <a:pt x="213" y="43"/>
                      </a:lnTo>
                      <a:lnTo>
                        <a:pt x="223" y="30"/>
                      </a:lnTo>
                      <a:lnTo>
                        <a:pt x="228" y="23"/>
                      </a:lnTo>
                      <a:lnTo>
                        <a:pt x="208" y="0"/>
                      </a:lnTo>
                      <a:lnTo>
                        <a:pt x="200" y="8"/>
                      </a:lnTo>
                      <a:lnTo>
                        <a:pt x="190" y="20"/>
                      </a:lnTo>
                      <a:lnTo>
                        <a:pt x="165" y="50"/>
                      </a:lnTo>
                      <a:lnTo>
                        <a:pt x="138" y="83"/>
                      </a:lnTo>
                      <a:lnTo>
                        <a:pt x="105" y="123"/>
                      </a:lnTo>
                      <a:lnTo>
                        <a:pt x="75" y="160"/>
                      </a:lnTo>
                      <a:lnTo>
                        <a:pt x="48" y="195"/>
                      </a:lnTo>
                      <a:lnTo>
                        <a:pt x="25" y="228"/>
                      </a:lnTo>
                      <a:lnTo>
                        <a:pt x="18" y="240"/>
                      </a:lnTo>
                      <a:lnTo>
                        <a:pt x="10" y="255"/>
                      </a:lnTo>
                      <a:lnTo>
                        <a:pt x="23" y="263"/>
                      </a:lnTo>
                      <a:lnTo>
                        <a:pt x="13" y="255"/>
                      </a:lnTo>
                      <a:lnTo>
                        <a:pt x="5" y="268"/>
                      </a:lnTo>
                      <a:lnTo>
                        <a:pt x="0" y="280"/>
                      </a:lnTo>
                      <a:lnTo>
                        <a:pt x="0" y="293"/>
                      </a:lnTo>
                      <a:lnTo>
                        <a:pt x="3" y="303"/>
                      </a:lnTo>
                      <a:lnTo>
                        <a:pt x="5" y="313"/>
                      </a:lnTo>
                      <a:lnTo>
                        <a:pt x="13" y="320"/>
                      </a:lnTo>
                      <a:lnTo>
                        <a:pt x="18" y="323"/>
                      </a:lnTo>
                      <a:lnTo>
                        <a:pt x="28" y="328"/>
                      </a:lnTo>
                      <a:lnTo>
                        <a:pt x="38" y="330"/>
                      </a:lnTo>
                      <a:lnTo>
                        <a:pt x="45" y="333"/>
                      </a:lnTo>
                      <a:lnTo>
                        <a:pt x="70" y="33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Line 259"/>
                <xdr:cNvSpPr/>
              </xdr:nvSpPr>
              <xdr:spPr>
                <a:xfrm>
                  <a:off x="1361880" y="597960"/>
                  <a:ext cx="0" cy="2660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" name="Line 260"/>
                <xdr:cNvSpPr/>
              </xdr:nvSpPr>
              <xdr:spPr>
                <a:xfrm flipH="1">
                  <a:off x="1080360" y="1162440"/>
                  <a:ext cx="416520" cy="3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6" name="Group 261"/>
            <xdr:cNvGrpSpPr/>
          </xdr:nvGrpSpPr>
          <xdr:grpSpPr>
            <a:xfrm>
              <a:off x="492480" y="452520"/>
              <a:ext cx="552600" cy="581040"/>
              <a:chOff x="492480" y="452520"/>
              <a:chExt cx="552600" cy="581040"/>
            </a:xfrm>
          </xdr:grpSpPr>
          <xdr:grpSp>
            <xdr:nvGrpSpPr>
              <xdr:cNvPr id="97" name="Group 262"/>
              <xdr:cNvGrpSpPr/>
            </xdr:nvGrpSpPr>
            <xdr:grpSpPr>
              <a:xfrm>
                <a:off x="809640" y="844560"/>
                <a:ext cx="158760" cy="142920"/>
                <a:chOff x="809640" y="844560"/>
                <a:chExt cx="158760" cy="142920"/>
              </a:xfrm>
            </xdr:grpSpPr>
            <xdr:sp>
              <xdr:nvSpPr>
                <xdr:cNvPr id="98" name="Freeform 263"/>
                <xdr:cNvSpPr/>
              </xdr:nvSpPr>
              <xdr:spPr>
                <a:xfrm>
                  <a:off x="812160" y="850680"/>
                  <a:ext cx="152640" cy="121320"/>
                </a:xfrm>
                <a:custGeom>
                  <a:avLst/>
                  <a:gdLst>
                    <a:gd name="textAreaLeft" fmla="*/ 0 w 152640"/>
                    <a:gd name="textAreaRight" fmla="*/ 153000 w 152640"/>
                    <a:gd name="textAreaTop" fmla="*/ 0 h 121320"/>
                    <a:gd name="textAreaBottom" fmla="*/ 121680 h 121320"/>
                  </a:gdLst>
                  <a:ahLst/>
                  <a:rect l="textAreaLeft" t="textAreaTop" r="textAreaRight" b="textAreaBottom"/>
                  <a:pathLst>
                    <a:path w="2471" h="2061">
                      <a:moveTo>
                        <a:pt x="30" y="1556"/>
                      </a:moveTo>
                      <a:lnTo>
                        <a:pt x="307" y="1169"/>
                      </a:lnTo>
                      <a:lnTo>
                        <a:pt x="1144" y="430"/>
                      </a:lnTo>
                      <a:lnTo>
                        <a:pt x="1239" y="0"/>
                      </a:lnTo>
                      <a:lnTo>
                        <a:pt x="1387" y="276"/>
                      </a:lnTo>
                      <a:lnTo>
                        <a:pt x="1381" y="608"/>
                      </a:lnTo>
                      <a:lnTo>
                        <a:pt x="1982" y="984"/>
                      </a:lnTo>
                      <a:lnTo>
                        <a:pt x="2471" y="1495"/>
                      </a:lnTo>
                      <a:lnTo>
                        <a:pt x="1770" y="2061"/>
                      </a:lnTo>
                      <a:lnTo>
                        <a:pt x="1150" y="1532"/>
                      </a:lnTo>
                      <a:lnTo>
                        <a:pt x="708" y="1661"/>
                      </a:lnTo>
                      <a:lnTo>
                        <a:pt x="159" y="1931"/>
                      </a:lnTo>
                      <a:lnTo>
                        <a:pt x="0" y="1765"/>
                      </a:lnTo>
                      <a:lnTo>
                        <a:pt x="30" y="1556"/>
                      </a:lnTo>
                      <a:close/>
                    </a:path>
                  </a:pathLst>
                </a:custGeom>
                <a:solidFill>
                  <a:srgbClr val="f2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Freeform 264"/>
                <xdr:cNvSpPr/>
              </xdr:nvSpPr>
              <xdr:spPr>
                <a:xfrm>
                  <a:off x="844920" y="899280"/>
                  <a:ext cx="28440" cy="17280"/>
                </a:xfrm>
                <a:custGeom>
                  <a:avLst/>
                  <a:gdLst>
                    <a:gd name="textAreaLeft" fmla="*/ 0 w 28440"/>
                    <a:gd name="textAreaRight" fmla="*/ 28800 w 28440"/>
                    <a:gd name="textAreaTop" fmla="*/ 0 h 17280"/>
                    <a:gd name="textAreaBottom" fmla="*/ 17640 h 17280"/>
                  </a:gdLst>
                  <a:ahLst/>
                  <a:rect l="textAreaLeft" t="textAreaTop" r="textAreaRight" b="textAreaBottom"/>
                  <a:pathLst>
                    <a:path w="554" h="387">
                      <a:moveTo>
                        <a:pt x="0" y="264"/>
                      </a:moveTo>
                      <a:lnTo>
                        <a:pt x="271" y="0"/>
                      </a:lnTo>
                      <a:lnTo>
                        <a:pt x="554" y="110"/>
                      </a:lnTo>
                      <a:lnTo>
                        <a:pt x="483" y="301"/>
                      </a:lnTo>
                      <a:lnTo>
                        <a:pt x="182" y="387"/>
                      </a:lnTo>
                      <a:lnTo>
                        <a:pt x="0" y="264"/>
                      </a:lnTo>
                      <a:close/>
                    </a:path>
                  </a:pathLst>
                </a:custGeom>
                <a:solidFill>
                  <a:srgbClr val="e5e5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" name="Freeform 265"/>
                <xdr:cNvSpPr/>
              </xdr:nvSpPr>
              <xdr:spPr>
                <a:xfrm>
                  <a:off x="859320" y="904680"/>
                  <a:ext cx="2520" cy="3960"/>
                </a:xfrm>
                <a:custGeom>
                  <a:avLst/>
                  <a:gdLst>
                    <a:gd name="textAreaLeft" fmla="*/ 0 w 2520"/>
                    <a:gd name="textAreaRight" fmla="*/ 2880 w 2520"/>
                    <a:gd name="textAreaTop" fmla="*/ 0 h 3960"/>
                    <a:gd name="textAreaBottom" fmla="*/ 4320 h 3960"/>
                  </a:gdLst>
                  <a:ahLst/>
                  <a:rect l="textAreaLeft" t="textAreaTop" r="textAreaRight" b="textAreaBottom"/>
                  <a:pathLst>
                    <a:path w="160" h="167">
                      <a:moveTo>
                        <a:pt x="97" y="167"/>
                      </a:moveTo>
                      <a:lnTo>
                        <a:pt x="127" y="153"/>
                      </a:lnTo>
                      <a:lnTo>
                        <a:pt x="148" y="130"/>
                      </a:lnTo>
                      <a:lnTo>
                        <a:pt x="160" y="99"/>
                      </a:lnTo>
                      <a:lnTo>
                        <a:pt x="160" y="65"/>
                      </a:lnTo>
                      <a:lnTo>
                        <a:pt x="155" y="50"/>
                      </a:lnTo>
                      <a:lnTo>
                        <a:pt x="147" y="35"/>
                      </a:lnTo>
                      <a:lnTo>
                        <a:pt x="137" y="23"/>
                      </a:lnTo>
                      <a:lnTo>
                        <a:pt x="125" y="13"/>
                      </a:lnTo>
                      <a:lnTo>
                        <a:pt x="118" y="8"/>
                      </a:lnTo>
                      <a:lnTo>
                        <a:pt x="110" y="5"/>
                      </a:lnTo>
                      <a:lnTo>
                        <a:pt x="95" y="0"/>
                      </a:lnTo>
                      <a:lnTo>
                        <a:pt x="63" y="1"/>
                      </a:lnTo>
                      <a:lnTo>
                        <a:pt x="33" y="15"/>
                      </a:lnTo>
                      <a:lnTo>
                        <a:pt x="12" y="38"/>
                      </a:lnTo>
                      <a:lnTo>
                        <a:pt x="0" y="68"/>
                      </a:lnTo>
                      <a:lnTo>
                        <a:pt x="1" y="101"/>
                      </a:lnTo>
                      <a:lnTo>
                        <a:pt x="5" y="118"/>
                      </a:lnTo>
                      <a:lnTo>
                        <a:pt x="13" y="132"/>
                      </a:lnTo>
                      <a:lnTo>
                        <a:pt x="23" y="145"/>
                      </a:lnTo>
                      <a:lnTo>
                        <a:pt x="35" y="155"/>
                      </a:lnTo>
                      <a:lnTo>
                        <a:pt x="42" y="160"/>
                      </a:lnTo>
                      <a:lnTo>
                        <a:pt x="50" y="163"/>
                      </a:lnTo>
                      <a:lnTo>
                        <a:pt x="65" y="167"/>
                      </a:lnTo>
                      <a:lnTo>
                        <a:pt x="97" y="16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" name="Freeform 266"/>
                <xdr:cNvSpPr/>
              </xdr:nvSpPr>
              <xdr:spPr>
                <a:xfrm>
                  <a:off x="959760" y="928440"/>
                  <a:ext cx="7920" cy="7920"/>
                </a:xfrm>
                <a:custGeom>
                  <a:avLst/>
                  <a:gdLst>
                    <a:gd name="textAreaLeft" fmla="*/ 0 w 7920"/>
                    <a:gd name="textAreaRight" fmla="*/ 8280 w 7920"/>
                    <a:gd name="textAreaTop" fmla="*/ 0 h 7920"/>
                    <a:gd name="textAreaBottom" fmla="*/ 8280 h 7920"/>
                  </a:gdLst>
                  <a:ahLst/>
                  <a:rect l="textAreaLeft" t="textAreaTop" r="textAreaRight" b="textAreaBottom"/>
                  <a:pathLst>
                    <a:path w="237" h="229">
                      <a:moveTo>
                        <a:pt x="0" y="61"/>
                      </a:moveTo>
                      <a:lnTo>
                        <a:pt x="141" y="229"/>
                      </a:lnTo>
                      <a:lnTo>
                        <a:pt x="237" y="160"/>
                      </a:lnTo>
                      <a:lnTo>
                        <a:pt x="88" y="0"/>
                      </a:lnTo>
                      <a:lnTo>
                        <a:pt x="0" y="6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" name="Freeform 267"/>
                <xdr:cNvSpPr/>
              </xdr:nvSpPr>
              <xdr:spPr>
                <a:xfrm>
                  <a:off x="826200" y="942840"/>
                  <a:ext cx="1800" cy="5400"/>
                </a:xfrm>
                <a:custGeom>
                  <a:avLst/>
                  <a:gdLst>
                    <a:gd name="textAreaLeft" fmla="*/ 0 w 1800"/>
                    <a:gd name="textAreaRight" fmla="*/ 2160 w 1800"/>
                    <a:gd name="textAreaTop" fmla="*/ 0 h 5400"/>
                    <a:gd name="textAreaBottom" fmla="*/ 5760 h 5400"/>
                  </a:gdLst>
                  <a:ahLst/>
                  <a:rect l="textAreaLeft" t="textAreaTop" r="textAreaRight" b="textAreaBottom"/>
                  <a:pathLst>
                    <a:path w="155" h="202">
                      <a:moveTo>
                        <a:pt x="33" y="0"/>
                      </a:moveTo>
                      <a:lnTo>
                        <a:pt x="155" y="127"/>
                      </a:lnTo>
                      <a:lnTo>
                        <a:pt x="96" y="202"/>
                      </a:lnTo>
                      <a:lnTo>
                        <a:pt x="69" y="144"/>
                      </a:lnTo>
                      <a:lnTo>
                        <a:pt x="0" y="76"/>
                      </a:lnTo>
                      <a:lnTo>
                        <a:pt x="33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" name="Freeform 268"/>
                <xdr:cNvSpPr/>
              </xdr:nvSpPr>
              <xdr:spPr>
                <a:xfrm>
                  <a:off x="809640" y="844560"/>
                  <a:ext cx="158760" cy="142920"/>
                </a:xfrm>
                <a:custGeom>
                  <a:avLst/>
                  <a:gdLst>
                    <a:gd name="textAreaLeft" fmla="*/ 0 w 158760"/>
                    <a:gd name="textAreaRight" fmla="*/ 158760 w 158760"/>
                    <a:gd name="textAreaTop" fmla="*/ 0 h 142920"/>
                    <a:gd name="textAreaBottom" fmla="*/ 143280 h 142920"/>
                  </a:gdLst>
                  <a:ahLst/>
                  <a:rect l="textAreaLeft" t="textAreaTop" r="textAreaRight" b="textAreaBottom"/>
                  <a:pathLst>
                    <a:path w="2588" h="2400">
                      <a:moveTo>
                        <a:pt x="1222" y="973"/>
                      </a:moveTo>
                      <a:lnTo>
                        <a:pt x="1177" y="647"/>
                      </a:lnTo>
                      <a:lnTo>
                        <a:pt x="1188" y="660"/>
                      </a:lnTo>
                      <a:lnTo>
                        <a:pt x="1201" y="677"/>
                      </a:lnTo>
                      <a:lnTo>
                        <a:pt x="1217" y="700"/>
                      </a:lnTo>
                      <a:lnTo>
                        <a:pt x="1228" y="713"/>
                      </a:lnTo>
                      <a:lnTo>
                        <a:pt x="1238" y="728"/>
                      </a:lnTo>
                      <a:lnTo>
                        <a:pt x="1248" y="744"/>
                      </a:lnTo>
                      <a:lnTo>
                        <a:pt x="1259" y="760"/>
                      </a:lnTo>
                      <a:lnTo>
                        <a:pt x="1270" y="778"/>
                      </a:lnTo>
                      <a:lnTo>
                        <a:pt x="1282" y="797"/>
                      </a:lnTo>
                      <a:lnTo>
                        <a:pt x="1295" y="817"/>
                      </a:lnTo>
                      <a:lnTo>
                        <a:pt x="1306" y="837"/>
                      </a:lnTo>
                      <a:lnTo>
                        <a:pt x="1318" y="858"/>
                      </a:lnTo>
                      <a:lnTo>
                        <a:pt x="1329" y="879"/>
                      </a:lnTo>
                      <a:lnTo>
                        <a:pt x="1340" y="903"/>
                      </a:lnTo>
                      <a:lnTo>
                        <a:pt x="1351" y="925"/>
                      </a:lnTo>
                      <a:lnTo>
                        <a:pt x="1362" y="948"/>
                      </a:lnTo>
                      <a:lnTo>
                        <a:pt x="1372" y="972"/>
                      </a:lnTo>
                      <a:lnTo>
                        <a:pt x="1381" y="997"/>
                      </a:lnTo>
                      <a:lnTo>
                        <a:pt x="1389" y="1021"/>
                      </a:lnTo>
                      <a:lnTo>
                        <a:pt x="1396" y="1045"/>
                      </a:lnTo>
                      <a:lnTo>
                        <a:pt x="1403" y="1071"/>
                      </a:lnTo>
                      <a:lnTo>
                        <a:pt x="1412" y="1119"/>
                      </a:lnTo>
                      <a:lnTo>
                        <a:pt x="1414" y="1217"/>
                      </a:lnTo>
                      <a:lnTo>
                        <a:pt x="1409" y="1263"/>
                      </a:lnTo>
                      <a:lnTo>
                        <a:pt x="1402" y="1307"/>
                      </a:lnTo>
                      <a:lnTo>
                        <a:pt x="1395" y="1348"/>
                      </a:lnTo>
                      <a:lnTo>
                        <a:pt x="1387" y="1387"/>
                      </a:lnTo>
                      <a:lnTo>
                        <a:pt x="1379" y="1422"/>
                      </a:lnTo>
                      <a:lnTo>
                        <a:pt x="1371" y="1456"/>
                      </a:lnTo>
                      <a:lnTo>
                        <a:pt x="1363" y="1485"/>
                      </a:lnTo>
                      <a:lnTo>
                        <a:pt x="1353" y="1513"/>
                      </a:lnTo>
                      <a:lnTo>
                        <a:pt x="1345" y="1537"/>
                      </a:lnTo>
                      <a:lnTo>
                        <a:pt x="1338" y="1558"/>
                      </a:lnTo>
                      <a:lnTo>
                        <a:pt x="1325" y="1591"/>
                      </a:lnTo>
                      <a:lnTo>
                        <a:pt x="1317" y="1611"/>
                      </a:lnTo>
                      <a:lnTo>
                        <a:pt x="1314" y="1619"/>
                      </a:lnTo>
                      <a:lnTo>
                        <a:pt x="1260" y="1357"/>
                      </a:lnTo>
                      <a:lnTo>
                        <a:pt x="457" y="1919"/>
                      </a:lnTo>
                      <a:lnTo>
                        <a:pt x="489" y="1770"/>
                      </a:lnTo>
                      <a:lnTo>
                        <a:pt x="400" y="1676"/>
                      </a:lnTo>
                      <a:lnTo>
                        <a:pt x="343" y="1723"/>
                      </a:lnTo>
                      <a:lnTo>
                        <a:pt x="352" y="1766"/>
                      </a:lnTo>
                      <a:lnTo>
                        <a:pt x="348" y="1807"/>
                      </a:lnTo>
                      <a:lnTo>
                        <a:pt x="343" y="1827"/>
                      </a:lnTo>
                      <a:lnTo>
                        <a:pt x="335" y="1846"/>
                      </a:lnTo>
                      <a:lnTo>
                        <a:pt x="326" y="1864"/>
                      </a:lnTo>
                      <a:lnTo>
                        <a:pt x="317" y="1882"/>
                      </a:lnTo>
                      <a:lnTo>
                        <a:pt x="306" y="1898"/>
                      </a:lnTo>
                      <a:lnTo>
                        <a:pt x="296" y="1913"/>
                      </a:lnTo>
                      <a:lnTo>
                        <a:pt x="285" y="1925"/>
                      </a:lnTo>
                      <a:lnTo>
                        <a:pt x="276" y="1936"/>
                      </a:lnTo>
                      <a:lnTo>
                        <a:pt x="262" y="1952"/>
                      </a:lnTo>
                      <a:lnTo>
                        <a:pt x="256" y="1957"/>
                      </a:lnTo>
                      <a:lnTo>
                        <a:pt x="236" y="1803"/>
                      </a:lnTo>
                      <a:lnTo>
                        <a:pt x="108" y="1784"/>
                      </a:lnTo>
                      <a:lnTo>
                        <a:pt x="112" y="1778"/>
                      </a:lnTo>
                      <a:lnTo>
                        <a:pt x="124" y="1762"/>
                      </a:lnTo>
                      <a:lnTo>
                        <a:pt x="132" y="1750"/>
                      </a:lnTo>
                      <a:lnTo>
                        <a:pt x="142" y="1738"/>
                      </a:lnTo>
                      <a:lnTo>
                        <a:pt x="153" y="1726"/>
                      </a:lnTo>
                      <a:lnTo>
                        <a:pt x="167" y="1713"/>
                      </a:lnTo>
                      <a:lnTo>
                        <a:pt x="180" y="1699"/>
                      </a:lnTo>
                      <a:lnTo>
                        <a:pt x="194" y="1687"/>
                      </a:lnTo>
                      <a:lnTo>
                        <a:pt x="201" y="1682"/>
                      </a:lnTo>
                      <a:lnTo>
                        <a:pt x="208" y="1677"/>
                      </a:lnTo>
                      <a:lnTo>
                        <a:pt x="216" y="1672"/>
                      </a:lnTo>
                      <a:lnTo>
                        <a:pt x="224" y="1667"/>
                      </a:lnTo>
                      <a:lnTo>
                        <a:pt x="232" y="1663"/>
                      </a:lnTo>
                      <a:lnTo>
                        <a:pt x="240" y="1660"/>
                      </a:lnTo>
                      <a:lnTo>
                        <a:pt x="255" y="1656"/>
                      </a:lnTo>
                      <a:lnTo>
                        <a:pt x="286" y="1656"/>
                      </a:lnTo>
                      <a:lnTo>
                        <a:pt x="335" y="1608"/>
                      </a:lnTo>
                      <a:lnTo>
                        <a:pt x="210" y="1476"/>
                      </a:lnTo>
                      <a:lnTo>
                        <a:pt x="37" y="1699"/>
                      </a:lnTo>
                      <a:lnTo>
                        <a:pt x="26" y="1731"/>
                      </a:lnTo>
                      <a:lnTo>
                        <a:pt x="14" y="1767"/>
                      </a:lnTo>
                      <a:lnTo>
                        <a:pt x="4" y="1810"/>
                      </a:lnTo>
                      <a:lnTo>
                        <a:pt x="0" y="1912"/>
                      </a:lnTo>
                      <a:lnTo>
                        <a:pt x="2" y="1963"/>
                      </a:lnTo>
                      <a:lnTo>
                        <a:pt x="10" y="1987"/>
                      </a:lnTo>
                      <a:lnTo>
                        <a:pt x="15" y="1998"/>
                      </a:lnTo>
                      <a:lnTo>
                        <a:pt x="21" y="2010"/>
                      </a:lnTo>
                      <a:lnTo>
                        <a:pt x="34" y="2032"/>
                      </a:lnTo>
                      <a:lnTo>
                        <a:pt x="50" y="2052"/>
                      </a:lnTo>
                      <a:lnTo>
                        <a:pt x="67" y="2073"/>
                      </a:lnTo>
                      <a:lnTo>
                        <a:pt x="88" y="2089"/>
                      </a:lnTo>
                      <a:lnTo>
                        <a:pt x="99" y="2099"/>
                      </a:lnTo>
                      <a:lnTo>
                        <a:pt x="104" y="2103"/>
                      </a:lnTo>
                      <a:lnTo>
                        <a:pt x="110" y="2106"/>
                      </a:lnTo>
                      <a:lnTo>
                        <a:pt x="121" y="2115"/>
                      </a:lnTo>
                      <a:lnTo>
                        <a:pt x="133" y="2121"/>
                      </a:lnTo>
                      <a:lnTo>
                        <a:pt x="146" y="2129"/>
                      </a:lnTo>
                      <a:lnTo>
                        <a:pt x="159" y="2135"/>
                      </a:lnTo>
                      <a:lnTo>
                        <a:pt x="172" y="2141"/>
                      </a:lnTo>
                      <a:lnTo>
                        <a:pt x="186" y="2147"/>
                      </a:lnTo>
                      <a:lnTo>
                        <a:pt x="200" y="2152"/>
                      </a:lnTo>
                      <a:lnTo>
                        <a:pt x="213" y="2156"/>
                      </a:lnTo>
                      <a:lnTo>
                        <a:pt x="229" y="2160"/>
                      </a:lnTo>
                      <a:lnTo>
                        <a:pt x="243" y="2163"/>
                      </a:lnTo>
                      <a:lnTo>
                        <a:pt x="273" y="2170"/>
                      </a:lnTo>
                      <a:lnTo>
                        <a:pt x="305" y="2173"/>
                      </a:lnTo>
                      <a:lnTo>
                        <a:pt x="368" y="2171"/>
                      </a:lnTo>
                      <a:lnTo>
                        <a:pt x="433" y="2159"/>
                      </a:lnTo>
                      <a:lnTo>
                        <a:pt x="463" y="2149"/>
                      </a:lnTo>
                      <a:lnTo>
                        <a:pt x="477" y="2142"/>
                      </a:lnTo>
                      <a:lnTo>
                        <a:pt x="491" y="2135"/>
                      </a:lnTo>
                      <a:lnTo>
                        <a:pt x="502" y="2126"/>
                      </a:lnTo>
                      <a:lnTo>
                        <a:pt x="513" y="2118"/>
                      </a:lnTo>
                      <a:lnTo>
                        <a:pt x="533" y="2099"/>
                      </a:lnTo>
                      <a:lnTo>
                        <a:pt x="549" y="2078"/>
                      </a:lnTo>
                      <a:lnTo>
                        <a:pt x="563" y="2056"/>
                      </a:lnTo>
                      <a:lnTo>
                        <a:pt x="574" y="2033"/>
                      </a:lnTo>
                      <a:lnTo>
                        <a:pt x="583" y="2011"/>
                      </a:lnTo>
                      <a:lnTo>
                        <a:pt x="600" y="1932"/>
                      </a:lnTo>
                      <a:lnTo>
                        <a:pt x="602" y="1897"/>
                      </a:lnTo>
                      <a:lnTo>
                        <a:pt x="866" y="1783"/>
                      </a:lnTo>
                      <a:lnTo>
                        <a:pt x="912" y="1790"/>
                      </a:lnTo>
                      <a:lnTo>
                        <a:pt x="950" y="1795"/>
                      </a:lnTo>
                      <a:lnTo>
                        <a:pt x="985" y="1800"/>
                      </a:lnTo>
                      <a:lnTo>
                        <a:pt x="1015" y="1802"/>
                      </a:lnTo>
                      <a:lnTo>
                        <a:pt x="1066" y="1804"/>
                      </a:lnTo>
                      <a:lnTo>
                        <a:pt x="1107" y="1799"/>
                      </a:lnTo>
                      <a:lnTo>
                        <a:pt x="1143" y="1790"/>
                      </a:lnTo>
                      <a:lnTo>
                        <a:pt x="1162" y="1783"/>
                      </a:lnTo>
                      <a:lnTo>
                        <a:pt x="1181" y="1775"/>
                      </a:lnTo>
                      <a:lnTo>
                        <a:pt x="1191" y="1770"/>
                      </a:lnTo>
                      <a:lnTo>
                        <a:pt x="1201" y="1766"/>
                      </a:lnTo>
                      <a:lnTo>
                        <a:pt x="1212" y="1760"/>
                      </a:lnTo>
                      <a:lnTo>
                        <a:pt x="1225" y="1755"/>
                      </a:lnTo>
                      <a:lnTo>
                        <a:pt x="1237" y="1749"/>
                      </a:lnTo>
                      <a:lnTo>
                        <a:pt x="1250" y="1744"/>
                      </a:lnTo>
                      <a:lnTo>
                        <a:pt x="1264" y="1737"/>
                      </a:lnTo>
                      <a:lnTo>
                        <a:pt x="1279" y="1730"/>
                      </a:lnTo>
                      <a:lnTo>
                        <a:pt x="1363" y="2227"/>
                      </a:lnTo>
                      <a:lnTo>
                        <a:pt x="1333" y="2232"/>
                      </a:lnTo>
                      <a:lnTo>
                        <a:pt x="1306" y="2238"/>
                      </a:lnTo>
                      <a:lnTo>
                        <a:pt x="1278" y="2242"/>
                      </a:lnTo>
                      <a:lnTo>
                        <a:pt x="1252" y="2245"/>
                      </a:lnTo>
                      <a:lnTo>
                        <a:pt x="1200" y="2247"/>
                      </a:lnTo>
                      <a:lnTo>
                        <a:pt x="1151" y="2246"/>
                      </a:lnTo>
                      <a:lnTo>
                        <a:pt x="1105" y="2241"/>
                      </a:lnTo>
                      <a:lnTo>
                        <a:pt x="1060" y="2231"/>
                      </a:lnTo>
                      <a:lnTo>
                        <a:pt x="1039" y="2225"/>
                      </a:lnTo>
                      <a:lnTo>
                        <a:pt x="1017" y="2219"/>
                      </a:lnTo>
                      <a:lnTo>
                        <a:pt x="997" y="2210"/>
                      </a:lnTo>
                      <a:lnTo>
                        <a:pt x="977" y="2202"/>
                      </a:lnTo>
                      <a:lnTo>
                        <a:pt x="968" y="2197"/>
                      </a:lnTo>
                      <a:lnTo>
                        <a:pt x="958" y="2192"/>
                      </a:lnTo>
                      <a:lnTo>
                        <a:pt x="948" y="2188"/>
                      </a:lnTo>
                      <a:lnTo>
                        <a:pt x="938" y="2183"/>
                      </a:lnTo>
                      <a:lnTo>
                        <a:pt x="929" y="2177"/>
                      </a:lnTo>
                      <a:lnTo>
                        <a:pt x="920" y="2171"/>
                      </a:lnTo>
                      <a:lnTo>
                        <a:pt x="910" y="2166"/>
                      </a:lnTo>
                      <a:lnTo>
                        <a:pt x="902" y="2159"/>
                      </a:lnTo>
                      <a:lnTo>
                        <a:pt x="893" y="2153"/>
                      </a:lnTo>
                      <a:lnTo>
                        <a:pt x="883" y="2148"/>
                      </a:lnTo>
                      <a:lnTo>
                        <a:pt x="874" y="2140"/>
                      </a:lnTo>
                      <a:lnTo>
                        <a:pt x="866" y="2134"/>
                      </a:lnTo>
                      <a:lnTo>
                        <a:pt x="849" y="2120"/>
                      </a:lnTo>
                      <a:lnTo>
                        <a:pt x="832" y="2105"/>
                      </a:lnTo>
                      <a:lnTo>
                        <a:pt x="815" y="2089"/>
                      </a:lnTo>
                      <a:lnTo>
                        <a:pt x="799" y="2075"/>
                      </a:lnTo>
                      <a:lnTo>
                        <a:pt x="784" y="2058"/>
                      </a:lnTo>
                      <a:lnTo>
                        <a:pt x="768" y="2041"/>
                      </a:lnTo>
                      <a:lnTo>
                        <a:pt x="753" y="2023"/>
                      </a:lnTo>
                      <a:lnTo>
                        <a:pt x="738" y="2005"/>
                      </a:lnTo>
                      <a:lnTo>
                        <a:pt x="723" y="1986"/>
                      </a:lnTo>
                      <a:lnTo>
                        <a:pt x="709" y="1967"/>
                      </a:lnTo>
                      <a:lnTo>
                        <a:pt x="617" y="2125"/>
                      </a:lnTo>
                      <a:lnTo>
                        <a:pt x="636" y="2140"/>
                      </a:lnTo>
                      <a:lnTo>
                        <a:pt x="655" y="2155"/>
                      </a:lnTo>
                      <a:lnTo>
                        <a:pt x="664" y="2162"/>
                      </a:lnTo>
                      <a:lnTo>
                        <a:pt x="673" y="2170"/>
                      </a:lnTo>
                      <a:lnTo>
                        <a:pt x="682" y="2176"/>
                      </a:lnTo>
                      <a:lnTo>
                        <a:pt x="692" y="2184"/>
                      </a:lnTo>
                      <a:lnTo>
                        <a:pt x="701" y="2190"/>
                      </a:lnTo>
                      <a:lnTo>
                        <a:pt x="710" y="2196"/>
                      </a:lnTo>
                      <a:lnTo>
                        <a:pt x="719" y="2203"/>
                      </a:lnTo>
                      <a:lnTo>
                        <a:pt x="728" y="2209"/>
                      </a:lnTo>
                      <a:lnTo>
                        <a:pt x="737" y="2215"/>
                      </a:lnTo>
                      <a:lnTo>
                        <a:pt x="746" y="2222"/>
                      </a:lnTo>
                      <a:lnTo>
                        <a:pt x="755" y="2227"/>
                      </a:lnTo>
                      <a:lnTo>
                        <a:pt x="764" y="2233"/>
                      </a:lnTo>
                      <a:lnTo>
                        <a:pt x="774" y="2240"/>
                      </a:lnTo>
                      <a:lnTo>
                        <a:pt x="782" y="2245"/>
                      </a:lnTo>
                      <a:lnTo>
                        <a:pt x="791" y="2250"/>
                      </a:lnTo>
                      <a:lnTo>
                        <a:pt x="800" y="2256"/>
                      </a:lnTo>
                      <a:lnTo>
                        <a:pt x="809" y="2261"/>
                      </a:lnTo>
                      <a:lnTo>
                        <a:pt x="818" y="2266"/>
                      </a:lnTo>
                      <a:lnTo>
                        <a:pt x="828" y="2271"/>
                      </a:lnTo>
                      <a:lnTo>
                        <a:pt x="837" y="2277"/>
                      </a:lnTo>
                      <a:lnTo>
                        <a:pt x="846" y="2282"/>
                      </a:lnTo>
                      <a:lnTo>
                        <a:pt x="855" y="2286"/>
                      </a:lnTo>
                      <a:lnTo>
                        <a:pt x="864" y="2291"/>
                      </a:lnTo>
                      <a:lnTo>
                        <a:pt x="872" y="2296"/>
                      </a:lnTo>
                      <a:lnTo>
                        <a:pt x="881" y="2301"/>
                      </a:lnTo>
                      <a:lnTo>
                        <a:pt x="891" y="2305"/>
                      </a:lnTo>
                      <a:lnTo>
                        <a:pt x="900" y="2309"/>
                      </a:lnTo>
                      <a:lnTo>
                        <a:pt x="909" y="2314"/>
                      </a:lnTo>
                      <a:lnTo>
                        <a:pt x="918" y="2318"/>
                      </a:lnTo>
                      <a:lnTo>
                        <a:pt x="926" y="2321"/>
                      </a:lnTo>
                      <a:lnTo>
                        <a:pt x="944" y="2330"/>
                      </a:lnTo>
                      <a:lnTo>
                        <a:pt x="963" y="2337"/>
                      </a:lnTo>
                      <a:lnTo>
                        <a:pt x="980" y="2343"/>
                      </a:lnTo>
                      <a:lnTo>
                        <a:pt x="998" y="2350"/>
                      </a:lnTo>
                      <a:lnTo>
                        <a:pt x="1015" y="2356"/>
                      </a:lnTo>
                      <a:lnTo>
                        <a:pt x="1034" y="2362"/>
                      </a:lnTo>
                      <a:lnTo>
                        <a:pt x="1051" y="2368"/>
                      </a:lnTo>
                      <a:lnTo>
                        <a:pt x="1069" y="2373"/>
                      </a:lnTo>
                      <a:lnTo>
                        <a:pt x="1086" y="2377"/>
                      </a:lnTo>
                      <a:lnTo>
                        <a:pt x="1104" y="2381"/>
                      </a:lnTo>
                      <a:lnTo>
                        <a:pt x="1122" y="2385"/>
                      </a:lnTo>
                      <a:lnTo>
                        <a:pt x="1156" y="2392"/>
                      </a:lnTo>
                      <a:lnTo>
                        <a:pt x="1191" y="2397"/>
                      </a:lnTo>
                      <a:lnTo>
                        <a:pt x="1226" y="2400"/>
                      </a:lnTo>
                      <a:lnTo>
                        <a:pt x="1260" y="2400"/>
                      </a:lnTo>
                      <a:lnTo>
                        <a:pt x="1328" y="2400"/>
                      </a:lnTo>
                      <a:lnTo>
                        <a:pt x="1396" y="2400"/>
                      </a:lnTo>
                      <a:lnTo>
                        <a:pt x="1463" y="2391"/>
                      </a:lnTo>
                      <a:lnTo>
                        <a:pt x="1496" y="2385"/>
                      </a:lnTo>
                      <a:lnTo>
                        <a:pt x="1529" y="2378"/>
                      </a:lnTo>
                      <a:lnTo>
                        <a:pt x="1562" y="2370"/>
                      </a:lnTo>
                      <a:lnTo>
                        <a:pt x="1578" y="2364"/>
                      </a:lnTo>
                      <a:lnTo>
                        <a:pt x="1594" y="2360"/>
                      </a:lnTo>
                      <a:lnTo>
                        <a:pt x="1610" y="2355"/>
                      </a:lnTo>
                      <a:lnTo>
                        <a:pt x="1627" y="2350"/>
                      </a:lnTo>
                      <a:lnTo>
                        <a:pt x="1643" y="2343"/>
                      </a:lnTo>
                      <a:lnTo>
                        <a:pt x="1658" y="2338"/>
                      </a:lnTo>
                      <a:lnTo>
                        <a:pt x="1674" y="2332"/>
                      </a:lnTo>
                      <a:lnTo>
                        <a:pt x="1690" y="2325"/>
                      </a:lnTo>
                      <a:lnTo>
                        <a:pt x="1706" y="2319"/>
                      </a:lnTo>
                      <a:lnTo>
                        <a:pt x="1722" y="2312"/>
                      </a:lnTo>
                      <a:lnTo>
                        <a:pt x="1737" y="2305"/>
                      </a:lnTo>
                      <a:lnTo>
                        <a:pt x="1753" y="2298"/>
                      </a:lnTo>
                      <a:lnTo>
                        <a:pt x="1769" y="2290"/>
                      </a:lnTo>
                      <a:lnTo>
                        <a:pt x="1785" y="2282"/>
                      </a:lnTo>
                      <a:lnTo>
                        <a:pt x="1800" y="2275"/>
                      </a:lnTo>
                      <a:lnTo>
                        <a:pt x="1815" y="2266"/>
                      </a:lnTo>
                      <a:lnTo>
                        <a:pt x="1831" y="2258"/>
                      </a:lnTo>
                      <a:lnTo>
                        <a:pt x="1839" y="2253"/>
                      </a:lnTo>
                      <a:lnTo>
                        <a:pt x="1846" y="2249"/>
                      </a:lnTo>
                      <a:lnTo>
                        <a:pt x="1854" y="2245"/>
                      </a:lnTo>
                      <a:lnTo>
                        <a:pt x="1861" y="2241"/>
                      </a:lnTo>
                      <a:lnTo>
                        <a:pt x="1869" y="2236"/>
                      </a:lnTo>
                      <a:lnTo>
                        <a:pt x="1876" y="2232"/>
                      </a:lnTo>
                      <a:lnTo>
                        <a:pt x="1883" y="2227"/>
                      </a:lnTo>
                      <a:lnTo>
                        <a:pt x="1891" y="2223"/>
                      </a:lnTo>
                      <a:lnTo>
                        <a:pt x="1899" y="2219"/>
                      </a:lnTo>
                      <a:lnTo>
                        <a:pt x="1907" y="2213"/>
                      </a:lnTo>
                      <a:lnTo>
                        <a:pt x="1914" y="2209"/>
                      </a:lnTo>
                      <a:lnTo>
                        <a:pt x="1921" y="2204"/>
                      </a:lnTo>
                      <a:lnTo>
                        <a:pt x="1929" y="2198"/>
                      </a:lnTo>
                      <a:lnTo>
                        <a:pt x="1936" y="2194"/>
                      </a:lnTo>
                      <a:lnTo>
                        <a:pt x="1944" y="2189"/>
                      </a:lnTo>
                      <a:lnTo>
                        <a:pt x="1951" y="2184"/>
                      </a:lnTo>
                      <a:lnTo>
                        <a:pt x="1958" y="2179"/>
                      </a:lnTo>
                      <a:lnTo>
                        <a:pt x="1966" y="2174"/>
                      </a:lnTo>
                      <a:lnTo>
                        <a:pt x="1974" y="2169"/>
                      </a:lnTo>
                      <a:lnTo>
                        <a:pt x="1981" y="2163"/>
                      </a:lnTo>
                      <a:lnTo>
                        <a:pt x="1988" y="2158"/>
                      </a:lnTo>
                      <a:lnTo>
                        <a:pt x="1995" y="2154"/>
                      </a:lnTo>
                      <a:lnTo>
                        <a:pt x="2002" y="2149"/>
                      </a:lnTo>
                      <a:lnTo>
                        <a:pt x="2010" y="2143"/>
                      </a:lnTo>
                      <a:lnTo>
                        <a:pt x="2017" y="2138"/>
                      </a:lnTo>
                      <a:lnTo>
                        <a:pt x="2024" y="2133"/>
                      </a:lnTo>
                      <a:lnTo>
                        <a:pt x="2032" y="2128"/>
                      </a:lnTo>
                      <a:lnTo>
                        <a:pt x="2039" y="2121"/>
                      </a:lnTo>
                      <a:lnTo>
                        <a:pt x="2046" y="2116"/>
                      </a:lnTo>
                      <a:lnTo>
                        <a:pt x="2053" y="2111"/>
                      </a:lnTo>
                      <a:lnTo>
                        <a:pt x="2081" y="2088"/>
                      </a:lnTo>
                      <a:lnTo>
                        <a:pt x="2110" y="2065"/>
                      </a:lnTo>
                      <a:lnTo>
                        <a:pt x="2138" y="2042"/>
                      </a:lnTo>
                      <a:lnTo>
                        <a:pt x="2166" y="2018"/>
                      </a:lnTo>
                      <a:lnTo>
                        <a:pt x="2193" y="1993"/>
                      </a:lnTo>
                      <a:lnTo>
                        <a:pt x="2220" y="1969"/>
                      </a:lnTo>
                      <a:lnTo>
                        <a:pt x="2234" y="1956"/>
                      </a:lnTo>
                      <a:lnTo>
                        <a:pt x="2247" y="1943"/>
                      </a:lnTo>
                      <a:lnTo>
                        <a:pt x="2260" y="1931"/>
                      </a:lnTo>
                      <a:lnTo>
                        <a:pt x="2273" y="1918"/>
                      </a:lnTo>
                      <a:lnTo>
                        <a:pt x="2286" y="1904"/>
                      </a:lnTo>
                      <a:lnTo>
                        <a:pt x="2300" y="1892"/>
                      </a:lnTo>
                      <a:lnTo>
                        <a:pt x="2313" y="1879"/>
                      </a:lnTo>
                      <a:lnTo>
                        <a:pt x="2326" y="1865"/>
                      </a:lnTo>
                      <a:lnTo>
                        <a:pt x="2338" y="1852"/>
                      </a:lnTo>
                      <a:lnTo>
                        <a:pt x="2351" y="1839"/>
                      </a:lnTo>
                      <a:lnTo>
                        <a:pt x="2364" y="1825"/>
                      </a:lnTo>
                      <a:lnTo>
                        <a:pt x="2376" y="1812"/>
                      </a:lnTo>
                      <a:lnTo>
                        <a:pt x="2389" y="1799"/>
                      </a:lnTo>
                      <a:lnTo>
                        <a:pt x="2401" y="1785"/>
                      </a:lnTo>
                      <a:lnTo>
                        <a:pt x="2413" y="1771"/>
                      </a:lnTo>
                      <a:lnTo>
                        <a:pt x="2425" y="1757"/>
                      </a:lnTo>
                      <a:lnTo>
                        <a:pt x="2438" y="1744"/>
                      </a:lnTo>
                      <a:lnTo>
                        <a:pt x="2450" y="1730"/>
                      </a:lnTo>
                      <a:lnTo>
                        <a:pt x="2462" y="1716"/>
                      </a:lnTo>
                      <a:lnTo>
                        <a:pt x="2474" y="1702"/>
                      </a:lnTo>
                      <a:lnTo>
                        <a:pt x="2485" y="1689"/>
                      </a:lnTo>
                      <a:lnTo>
                        <a:pt x="2498" y="1675"/>
                      </a:lnTo>
                      <a:lnTo>
                        <a:pt x="2509" y="1661"/>
                      </a:lnTo>
                      <a:lnTo>
                        <a:pt x="2521" y="1647"/>
                      </a:lnTo>
                      <a:lnTo>
                        <a:pt x="2532" y="1634"/>
                      </a:lnTo>
                      <a:lnTo>
                        <a:pt x="2543" y="1620"/>
                      </a:lnTo>
                      <a:lnTo>
                        <a:pt x="2554" y="1606"/>
                      </a:lnTo>
                      <a:lnTo>
                        <a:pt x="2566" y="1591"/>
                      </a:lnTo>
                      <a:lnTo>
                        <a:pt x="2577" y="1577"/>
                      </a:lnTo>
                      <a:lnTo>
                        <a:pt x="2588" y="1564"/>
                      </a:lnTo>
                      <a:lnTo>
                        <a:pt x="2578" y="1550"/>
                      </a:lnTo>
                      <a:lnTo>
                        <a:pt x="2565" y="1534"/>
                      </a:lnTo>
                      <a:lnTo>
                        <a:pt x="2546" y="1512"/>
                      </a:lnTo>
                      <a:lnTo>
                        <a:pt x="2161" y="1800"/>
                      </a:lnTo>
                      <a:lnTo>
                        <a:pt x="2209" y="1541"/>
                      </a:lnTo>
                      <a:lnTo>
                        <a:pt x="2007" y="1632"/>
                      </a:lnTo>
                      <a:lnTo>
                        <a:pt x="2062" y="1373"/>
                      </a:lnTo>
                      <a:lnTo>
                        <a:pt x="1850" y="1497"/>
                      </a:lnTo>
                      <a:lnTo>
                        <a:pt x="1919" y="1253"/>
                      </a:lnTo>
                      <a:lnTo>
                        <a:pt x="1667" y="1291"/>
                      </a:lnTo>
                      <a:lnTo>
                        <a:pt x="1714" y="1079"/>
                      </a:lnTo>
                      <a:lnTo>
                        <a:pt x="1531" y="1126"/>
                      </a:lnTo>
                      <a:lnTo>
                        <a:pt x="1471" y="827"/>
                      </a:lnTo>
                      <a:lnTo>
                        <a:pt x="1475" y="831"/>
                      </a:lnTo>
                      <a:lnTo>
                        <a:pt x="1488" y="838"/>
                      </a:lnTo>
                      <a:lnTo>
                        <a:pt x="1499" y="843"/>
                      </a:lnTo>
                      <a:lnTo>
                        <a:pt x="1510" y="850"/>
                      </a:lnTo>
                      <a:lnTo>
                        <a:pt x="1523" y="857"/>
                      </a:lnTo>
                      <a:lnTo>
                        <a:pt x="1531" y="861"/>
                      </a:lnTo>
                      <a:lnTo>
                        <a:pt x="1538" y="866"/>
                      </a:lnTo>
                      <a:lnTo>
                        <a:pt x="1546" y="870"/>
                      </a:lnTo>
                      <a:lnTo>
                        <a:pt x="1554" y="874"/>
                      </a:lnTo>
                      <a:lnTo>
                        <a:pt x="1564" y="879"/>
                      </a:lnTo>
                      <a:lnTo>
                        <a:pt x="1573" y="885"/>
                      </a:lnTo>
                      <a:lnTo>
                        <a:pt x="1582" y="890"/>
                      </a:lnTo>
                      <a:lnTo>
                        <a:pt x="1591" y="895"/>
                      </a:lnTo>
                      <a:lnTo>
                        <a:pt x="1601" y="900"/>
                      </a:lnTo>
                      <a:lnTo>
                        <a:pt x="1611" y="907"/>
                      </a:lnTo>
                      <a:lnTo>
                        <a:pt x="1622" y="913"/>
                      </a:lnTo>
                      <a:lnTo>
                        <a:pt x="1633" y="918"/>
                      </a:lnTo>
                      <a:lnTo>
                        <a:pt x="1644" y="925"/>
                      </a:lnTo>
                      <a:lnTo>
                        <a:pt x="1655" y="931"/>
                      </a:lnTo>
                      <a:lnTo>
                        <a:pt x="1666" y="937"/>
                      </a:lnTo>
                      <a:lnTo>
                        <a:pt x="1677" y="945"/>
                      </a:lnTo>
                      <a:lnTo>
                        <a:pt x="1689" y="951"/>
                      </a:lnTo>
                      <a:lnTo>
                        <a:pt x="1702" y="959"/>
                      </a:lnTo>
                      <a:lnTo>
                        <a:pt x="1713" y="965"/>
                      </a:lnTo>
                      <a:lnTo>
                        <a:pt x="1725" y="972"/>
                      </a:lnTo>
                      <a:lnTo>
                        <a:pt x="1737" y="980"/>
                      </a:lnTo>
                      <a:lnTo>
                        <a:pt x="1750" y="987"/>
                      </a:lnTo>
                      <a:lnTo>
                        <a:pt x="1763" y="994"/>
                      </a:lnTo>
                      <a:lnTo>
                        <a:pt x="1775" y="1002"/>
                      </a:lnTo>
                      <a:lnTo>
                        <a:pt x="1788" y="1009"/>
                      </a:lnTo>
                      <a:lnTo>
                        <a:pt x="1800" y="1017"/>
                      </a:lnTo>
                      <a:lnTo>
                        <a:pt x="1812" y="1024"/>
                      </a:lnTo>
                      <a:lnTo>
                        <a:pt x="1825" y="1032"/>
                      </a:lnTo>
                      <a:lnTo>
                        <a:pt x="1838" y="1039"/>
                      </a:lnTo>
                      <a:lnTo>
                        <a:pt x="1850" y="1046"/>
                      </a:lnTo>
                      <a:lnTo>
                        <a:pt x="1863" y="1055"/>
                      </a:lnTo>
                      <a:lnTo>
                        <a:pt x="1875" y="1062"/>
                      </a:lnTo>
                      <a:lnTo>
                        <a:pt x="1887" y="1070"/>
                      </a:lnTo>
                      <a:lnTo>
                        <a:pt x="1901" y="1077"/>
                      </a:lnTo>
                      <a:lnTo>
                        <a:pt x="1913" y="1086"/>
                      </a:lnTo>
                      <a:lnTo>
                        <a:pt x="1925" y="1093"/>
                      </a:lnTo>
                      <a:lnTo>
                        <a:pt x="1937" y="1100"/>
                      </a:lnTo>
                      <a:lnTo>
                        <a:pt x="1948" y="1108"/>
                      </a:lnTo>
                      <a:lnTo>
                        <a:pt x="1961" y="1115"/>
                      </a:lnTo>
                      <a:lnTo>
                        <a:pt x="1972" y="1123"/>
                      </a:lnTo>
                      <a:lnTo>
                        <a:pt x="1984" y="1130"/>
                      </a:lnTo>
                      <a:lnTo>
                        <a:pt x="1995" y="1137"/>
                      </a:lnTo>
                      <a:lnTo>
                        <a:pt x="2006" y="1145"/>
                      </a:lnTo>
                      <a:lnTo>
                        <a:pt x="2016" y="1152"/>
                      </a:lnTo>
                      <a:lnTo>
                        <a:pt x="2028" y="1160"/>
                      </a:lnTo>
                      <a:lnTo>
                        <a:pt x="2038" y="1167"/>
                      </a:lnTo>
                      <a:lnTo>
                        <a:pt x="2048" y="1173"/>
                      </a:lnTo>
                      <a:lnTo>
                        <a:pt x="2057" y="1181"/>
                      </a:lnTo>
                      <a:lnTo>
                        <a:pt x="2067" y="1187"/>
                      </a:lnTo>
                      <a:lnTo>
                        <a:pt x="2076" y="1193"/>
                      </a:lnTo>
                      <a:lnTo>
                        <a:pt x="2085" y="1201"/>
                      </a:lnTo>
                      <a:lnTo>
                        <a:pt x="2095" y="1207"/>
                      </a:lnTo>
                      <a:lnTo>
                        <a:pt x="2104" y="1215"/>
                      </a:lnTo>
                      <a:lnTo>
                        <a:pt x="2113" y="1222"/>
                      </a:lnTo>
                      <a:lnTo>
                        <a:pt x="2132" y="1237"/>
                      </a:lnTo>
                      <a:lnTo>
                        <a:pt x="2150" y="1252"/>
                      </a:lnTo>
                      <a:lnTo>
                        <a:pt x="2169" y="1267"/>
                      </a:lnTo>
                      <a:lnTo>
                        <a:pt x="2186" y="1283"/>
                      </a:lnTo>
                      <a:lnTo>
                        <a:pt x="2204" y="1299"/>
                      </a:lnTo>
                      <a:lnTo>
                        <a:pt x="2221" y="1315"/>
                      </a:lnTo>
                      <a:lnTo>
                        <a:pt x="2239" y="1331"/>
                      </a:lnTo>
                      <a:lnTo>
                        <a:pt x="2256" y="1347"/>
                      </a:lnTo>
                      <a:lnTo>
                        <a:pt x="2272" y="1363"/>
                      </a:lnTo>
                      <a:lnTo>
                        <a:pt x="2287" y="1379"/>
                      </a:lnTo>
                      <a:lnTo>
                        <a:pt x="2304" y="1394"/>
                      </a:lnTo>
                      <a:lnTo>
                        <a:pt x="2318" y="1410"/>
                      </a:lnTo>
                      <a:lnTo>
                        <a:pt x="2332" y="1425"/>
                      </a:lnTo>
                      <a:lnTo>
                        <a:pt x="2346" y="1439"/>
                      </a:lnTo>
                      <a:lnTo>
                        <a:pt x="2430" y="1383"/>
                      </a:lnTo>
                      <a:lnTo>
                        <a:pt x="2412" y="1365"/>
                      </a:lnTo>
                      <a:lnTo>
                        <a:pt x="2395" y="1348"/>
                      </a:lnTo>
                      <a:lnTo>
                        <a:pt x="2376" y="1329"/>
                      </a:lnTo>
                      <a:lnTo>
                        <a:pt x="2356" y="1310"/>
                      </a:lnTo>
                      <a:lnTo>
                        <a:pt x="2336" y="1291"/>
                      </a:lnTo>
                      <a:lnTo>
                        <a:pt x="2316" y="1271"/>
                      </a:lnTo>
                      <a:lnTo>
                        <a:pt x="2293" y="1251"/>
                      </a:lnTo>
                      <a:lnTo>
                        <a:pt x="2271" y="1230"/>
                      </a:lnTo>
                      <a:lnTo>
                        <a:pt x="2248" y="1209"/>
                      </a:lnTo>
                      <a:lnTo>
                        <a:pt x="2223" y="1188"/>
                      </a:lnTo>
                      <a:lnTo>
                        <a:pt x="2199" y="1167"/>
                      </a:lnTo>
                      <a:lnTo>
                        <a:pt x="2173" y="1146"/>
                      </a:lnTo>
                      <a:lnTo>
                        <a:pt x="2146" y="1124"/>
                      </a:lnTo>
                      <a:lnTo>
                        <a:pt x="2120" y="1102"/>
                      </a:lnTo>
                      <a:lnTo>
                        <a:pt x="2091" y="1080"/>
                      </a:lnTo>
                      <a:lnTo>
                        <a:pt x="2084" y="1074"/>
                      </a:lnTo>
                      <a:lnTo>
                        <a:pt x="2077" y="1069"/>
                      </a:lnTo>
                      <a:lnTo>
                        <a:pt x="2070" y="1063"/>
                      </a:lnTo>
                      <a:lnTo>
                        <a:pt x="2063" y="1058"/>
                      </a:lnTo>
                      <a:lnTo>
                        <a:pt x="2055" y="1052"/>
                      </a:lnTo>
                      <a:lnTo>
                        <a:pt x="2047" y="1045"/>
                      </a:lnTo>
                      <a:lnTo>
                        <a:pt x="2039" y="1040"/>
                      </a:lnTo>
                      <a:lnTo>
                        <a:pt x="2031" y="1034"/>
                      </a:lnTo>
                      <a:lnTo>
                        <a:pt x="2023" y="1028"/>
                      </a:lnTo>
                      <a:lnTo>
                        <a:pt x="2015" y="1022"/>
                      </a:lnTo>
                      <a:lnTo>
                        <a:pt x="2007" y="1017"/>
                      </a:lnTo>
                      <a:lnTo>
                        <a:pt x="1999" y="1010"/>
                      </a:lnTo>
                      <a:lnTo>
                        <a:pt x="1991" y="1005"/>
                      </a:lnTo>
                      <a:lnTo>
                        <a:pt x="1983" y="1000"/>
                      </a:lnTo>
                      <a:lnTo>
                        <a:pt x="1975" y="994"/>
                      </a:lnTo>
                      <a:lnTo>
                        <a:pt x="1968" y="988"/>
                      </a:lnTo>
                      <a:lnTo>
                        <a:pt x="1959" y="983"/>
                      </a:lnTo>
                      <a:lnTo>
                        <a:pt x="1951" y="978"/>
                      </a:lnTo>
                      <a:lnTo>
                        <a:pt x="1943" y="972"/>
                      </a:lnTo>
                      <a:lnTo>
                        <a:pt x="1935" y="967"/>
                      </a:lnTo>
                      <a:lnTo>
                        <a:pt x="1928" y="962"/>
                      </a:lnTo>
                      <a:lnTo>
                        <a:pt x="1920" y="956"/>
                      </a:lnTo>
                      <a:lnTo>
                        <a:pt x="1912" y="951"/>
                      </a:lnTo>
                      <a:lnTo>
                        <a:pt x="1904" y="945"/>
                      </a:lnTo>
                      <a:lnTo>
                        <a:pt x="1897" y="941"/>
                      </a:lnTo>
                      <a:lnTo>
                        <a:pt x="1888" y="935"/>
                      </a:lnTo>
                      <a:lnTo>
                        <a:pt x="1880" y="930"/>
                      </a:lnTo>
                      <a:lnTo>
                        <a:pt x="1872" y="925"/>
                      </a:lnTo>
                      <a:lnTo>
                        <a:pt x="1865" y="919"/>
                      </a:lnTo>
                      <a:lnTo>
                        <a:pt x="1857" y="915"/>
                      </a:lnTo>
                      <a:lnTo>
                        <a:pt x="1850" y="910"/>
                      </a:lnTo>
                      <a:lnTo>
                        <a:pt x="1842" y="905"/>
                      </a:lnTo>
                      <a:lnTo>
                        <a:pt x="1834" y="900"/>
                      </a:lnTo>
                      <a:lnTo>
                        <a:pt x="1827" y="895"/>
                      </a:lnTo>
                      <a:lnTo>
                        <a:pt x="1818" y="891"/>
                      </a:lnTo>
                      <a:lnTo>
                        <a:pt x="1811" y="886"/>
                      </a:lnTo>
                      <a:lnTo>
                        <a:pt x="1803" y="881"/>
                      </a:lnTo>
                      <a:lnTo>
                        <a:pt x="1796" y="876"/>
                      </a:lnTo>
                      <a:lnTo>
                        <a:pt x="1788" y="872"/>
                      </a:lnTo>
                      <a:lnTo>
                        <a:pt x="1781" y="868"/>
                      </a:lnTo>
                      <a:lnTo>
                        <a:pt x="1774" y="862"/>
                      </a:lnTo>
                      <a:lnTo>
                        <a:pt x="1766" y="858"/>
                      </a:lnTo>
                      <a:lnTo>
                        <a:pt x="1758" y="854"/>
                      </a:lnTo>
                      <a:lnTo>
                        <a:pt x="1751" y="850"/>
                      </a:lnTo>
                      <a:lnTo>
                        <a:pt x="1744" y="845"/>
                      </a:lnTo>
                      <a:lnTo>
                        <a:pt x="1736" y="841"/>
                      </a:lnTo>
                      <a:lnTo>
                        <a:pt x="1729" y="837"/>
                      </a:lnTo>
                      <a:lnTo>
                        <a:pt x="1722" y="833"/>
                      </a:lnTo>
                      <a:lnTo>
                        <a:pt x="1715" y="828"/>
                      </a:lnTo>
                      <a:lnTo>
                        <a:pt x="1708" y="824"/>
                      </a:lnTo>
                      <a:lnTo>
                        <a:pt x="1694" y="816"/>
                      </a:lnTo>
                      <a:lnTo>
                        <a:pt x="1679" y="808"/>
                      </a:lnTo>
                      <a:lnTo>
                        <a:pt x="1666" y="800"/>
                      </a:lnTo>
                      <a:lnTo>
                        <a:pt x="1652" y="793"/>
                      </a:lnTo>
                      <a:lnTo>
                        <a:pt x="1639" y="785"/>
                      </a:lnTo>
                      <a:lnTo>
                        <a:pt x="1626" y="779"/>
                      </a:lnTo>
                      <a:lnTo>
                        <a:pt x="1612" y="771"/>
                      </a:lnTo>
                      <a:lnTo>
                        <a:pt x="1600" y="765"/>
                      </a:lnTo>
                      <a:lnTo>
                        <a:pt x="1588" y="758"/>
                      </a:lnTo>
                      <a:lnTo>
                        <a:pt x="1576" y="751"/>
                      </a:lnTo>
                      <a:lnTo>
                        <a:pt x="1564" y="745"/>
                      </a:lnTo>
                      <a:lnTo>
                        <a:pt x="1551" y="740"/>
                      </a:lnTo>
                      <a:lnTo>
                        <a:pt x="1540" y="733"/>
                      </a:lnTo>
                      <a:lnTo>
                        <a:pt x="1529" y="728"/>
                      </a:lnTo>
                      <a:lnTo>
                        <a:pt x="1518" y="723"/>
                      </a:lnTo>
                      <a:lnTo>
                        <a:pt x="1508" y="717"/>
                      </a:lnTo>
                      <a:lnTo>
                        <a:pt x="1498" y="712"/>
                      </a:lnTo>
                      <a:lnTo>
                        <a:pt x="1487" y="707"/>
                      </a:lnTo>
                      <a:lnTo>
                        <a:pt x="1478" y="703"/>
                      </a:lnTo>
                      <a:lnTo>
                        <a:pt x="1468" y="697"/>
                      </a:lnTo>
                      <a:lnTo>
                        <a:pt x="1460" y="693"/>
                      </a:lnTo>
                      <a:lnTo>
                        <a:pt x="1443" y="686"/>
                      </a:lnTo>
                      <a:lnTo>
                        <a:pt x="1428" y="678"/>
                      </a:lnTo>
                      <a:lnTo>
                        <a:pt x="1413" y="672"/>
                      </a:lnTo>
                      <a:lnTo>
                        <a:pt x="1402" y="666"/>
                      </a:lnTo>
                      <a:lnTo>
                        <a:pt x="1391" y="661"/>
                      </a:lnTo>
                      <a:lnTo>
                        <a:pt x="1383" y="657"/>
                      </a:lnTo>
                      <a:lnTo>
                        <a:pt x="1367" y="651"/>
                      </a:lnTo>
                      <a:lnTo>
                        <a:pt x="1351" y="647"/>
                      </a:lnTo>
                      <a:lnTo>
                        <a:pt x="1337" y="640"/>
                      </a:lnTo>
                      <a:lnTo>
                        <a:pt x="1328" y="635"/>
                      </a:lnTo>
                      <a:lnTo>
                        <a:pt x="1319" y="629"/>
                      </a:lnTo>
                      <a:lnTo>
                        <a:pt x="1285" y="589"/>
                      </a:lnTo>
                      <a:lnTo>
                        <a:pt x="1273" y="559"/>
                      </a:lnTo>
                      <a:lnTo>
                        <a:pt x="1266" y="520"/>
                      </a:lnTo>
                      <a:lnTo>
                        <a:pt x="1267" y="470"/>
                      </a:lnTo>
                      <a:lnTo>
                        <a:pt x="1273" y="411"/>
                      </a:lnTo>
                      <a:lnTo>
                        <a:pt x="1283" y="347"/>
                      </a:lnTo>
                      <a:lnTo>
                        <a:pt x="1296" y="284"/>
                      </a:lnTo>
                      <a:lnTo>
                        <a:pt x="1302" y="254"/>
                      </a:lnTo>
                      <a:lnTo>
                        <a:pt x="1308" y="226"/>
                      </a:lnTo>
                      <a:lnTo>
                        <a:pt x="1318" y="179"/>
                      </a:lnTo>
                      <a:lnTo>
                        <a:pt x="1329" y="135"/>
                      </a:lnTo>
                      <a:lnTo>
                        <a:pt x="1362" y="582"/>
                      </a:lnTo>
                      <a:lnTo>
                        <a:pt x="1449" y="622"/>
                      </a:lnTo>
                      <a:lnTo>
                        <a:pt x="1457" y="608"/>
                      </a:lnTo>
                      <a:lnTo>
                        <a:pt x="1464" y="590"/>
                      </a:lnTo>
                      <a:lnTo>
                        <a:pt x="1476" y="547"/>
                      </a:lnTo>
                      <a:lnTo>
                        <a:pt x="1482" y="492"/>
                      </a:lnTo>
                      <a:lnTo>
                        <a:pt x="1479" y="423"/>
                      </a:lnTo>
                      <a:lnTo>
                        <a:pt x="1474" y="389"/>
                      </a:lnTo>
                      <a:lnTo>
                        <a:pt x="1466" y="354"/>
                      </a:lnTo>
                      <a:lnTo>
                        <a:pt x="1454" y="319"/>
                      </a:lnTo>
                      <a:lnTo>
                        <a:pt x="1442" y="283"/>
                      </a:lnTo>
                      <a:lnTo>
                        <a:pt x="1427" y="247"/>
                      </a:lnTo>
                      <a:lnTo>
                        <a:pt x="1418" y="229"/>
                      </a:lnTo>
                      <a:lnTo>
                        <a:pt x="1410" y="212"/>
                      </a:lnTo>
                      <a:lnTo>
                        <a:pt x="1402" y="195"/>
                      </a:lnTo>
                      <a:lnTo>
                        <a:pt x="1394" y="178"/>
                      </a:lnTo>
                      <a:lnTo>
                        <a:pt x="1385" y="161"/>
                      </a:lnTo>
                      <a:lnTo>
                        <a:pt x="1377" y="145"/>
                      </a:lnTo>
                      <a:lnTo>
                        <a:pt x="1369" y="130"/>
                      </a:lnTo>
                      <a:lnTo>
                        <a:pt x="1361" y="115"/>
                      </a:lnTo>
                      <a:lnTo>
                        <a:pt x="1352" y="101"/>
                      </a:lnTo>
                      <a:lnTo>
                        <a:pt x="1344" y="88"/>
                      </a:lnTo>
                      <a:lnTo>
                        <a:pt x="1337" y="74"/>
                      </a:lnTo>
                      <a:lnTo>
                        <a:pt x="1330" y="63"/>
                      </a:lnTo>
                      <a:lnTo>
                        <a:pt x="1317" y="41"/>
                      </a:lnTo>
                      <a:lnTo>
                        <a:pt x="1306" y="25"/>
                      </a:lnTo>
                      <a:lnTo>
                        <a:pt x="1298" y="12"/>
                      </a:lnTo>
                      <a:lnTo>
                        <a:pt x="1289" y="0"/>
                      </a:lnTo>
                      <a:lnTo>
                        <a:pt x="1142" y="525"/>
                      </a:lnTo>
                      <a:lnTo>
                        <a:pt x="992" y="26"/>
                      </a:lnTo>
                      <a:lnTo>
                        <a:pt x="987" y="33"/>
                      </a:lnTo>
                      <a:lnTo>
                        <a:pt x="972" y="54"/>
                      </a:lnTo>
                      <a:lnTo>
                        <a:pt x="962" y="69"/>
                      </a:lnTo>
                      <a:lnTo>
                        <a:pt x="950" y="86"/>
                      </a:lnTo>
                      <a:lnTo>
                        <a:pt x="938" y="106"/>
                      </a:lnTo>
                      <a:lnTo>
                        <a:pt x="926" y="127"/>
                      </a:lnTo>
                      <a:lnTo>
                        <a:pt x="913" y="150"/>
                      </a:lnTo>
                      <a:lnTo>
                        <a:pt x="901" y="175"/>
                      </a:lnTo>
                      <a:lnTo>
                        <a:pt x="889" y="200"/>
                      </a:lnTo>
                      <a:lnTo>
                        <a:pt x="878" y="226"/>
                      </a:lnTo>
                      <a:lnTo>
                        <a:pt x="869" y="252"/>
                      </a:lnTo>
                      <a:lnTo>
                        <a:pt x="862" y="278"/>
                      </a:lnTo>
                      <a:lnTo>
                        <a:pt x="856" y="329"/>
                      </a:lnTo>
                      <a:lnTo>
                        <a:pt x="857" y="378"/>
                      </a:lnTo>
                      <a:lnTo>
                        <a:pt x="864" y="422"/>
                      </a:lnTo>
                      <a:lnTo>
                        <a:pt x="873" y="464"/>
                      </a:lnTo>
                      <a:lnTo>
                        <a:pt x="885" y="497"/>
                      </a:lnTo>
                      <a:lnTo>
                        <a:pt x="892" y="512"/>
                      </a:lnTo>
                      <a:lnTo>
                        <a:pt x="898" y="526"/>
                      </a:lnTo>
                      <a:lnTo>
                        <a:pt x="909" y="547"/>
                      </a:lnTo>
                      <a:lnTo>
                        <a:pt x="919" y="565"/>
                      </a:lnTo>
                      <a:lnTo>
                        <a:pt x="321" y="1334"/>
                      </a:lnTo>
                      <a:lnTo>
                        <a:pt x="585" y="1661"/>
                      </a:lnTo>
                      <a:lnTo>
                        <a:pt x="1255" y="1211"/>
                      </a:lnTo>
                      <a:lnTo>
                        <a:pt x="1235" y="1061"/>
                      </a:lnTo>
                      <a:lnTo>
                        <a:pt x="1055" y="1077"/>
                      </a:lnTo>
                      <a:lnTo>
                        <a:pt x="1047" y="1092"/>
                      </a:lnTo>
                      <a:lnTo>
                        <a:pt x="1035" y="1108"/>
                      </a:lnTo>
                      <a:lnTo>
                        <a:pt x="1020" y="1124"/>
                      </a:lnTo>
                      <a:lnTo>
                        <a:pt x="1011" y="1131"/>
                      </a:lnTo>
                      <a:lnTo>
                        <a:pt x="1001" y="1138"/>
                      </a:lnTo>
                      <a:lnTo>
                        <a:pt x="990" y="1145"/>
                      </a:lnTo>
                      <a:lnTo>
                        <a:pt x="978" y="1151"/>
                      </a:lnTo>
                      <a:lnTo>
                        <a:pt x="964" y="1156"/>
                      </a:lnTo>
                      <a:lnTo>
                        <a:pt x="949" y="1162"/>
                      </a:lnTo>
                      <a:lnTo>
                        <a:pt x="933" y="1166"/>
                      </a:lnTo>
                      <a:lnTo>
                        <a:pt x="915" y="1170"/>
                      </a:lnTo>
                      <a:lnTo>
                        <a:pt x="875" y="1175"/>
                      </a:lnTo>
                      <a:lnTo>
                        <a:pt x="810" y="1177"/>
                      </a:lnTo>
                      <a:lnTo>
                        <a:pt x="759" y="1170"/>
                      </a:lnTo>
                      <a:lnTo>
                        <a:pt x="720" y="1159"/>
                      </a:lnTo>
                      <a:lnTo>
                        <a:pt x="705" y="1152"/>
                      </a:lnTo>
                      <a:lnTo>
                        <a:pt x="693" y="1145"/>
                      </a:lnTo>
                      <a:lnTo>
                        <a:pt x="662" y="1118"/>
                      </a:lnTo>
                      <a:lnTo>
                        <a:pt x="655" y="1105"/>
                      </a:lnTo>
                      <a:lnTo>
                        <a:pt x="660" y="1098"/>
                      </a:lnTo>
                      <a:lnTo>
                        <a:pt x="672" y="1079"/>
                      </a:lnTo>
                      <a:lnTo>
                        <a:pt x="681" y="1067"/>
                      </a:lnTo>
                      <a:lnTo>
                        <a:pt x="693" y="1053"/>
                      </a:lnTo>
                      <a:lnTo>
                        <a:pt x="705" y="1038"/>
                      </a:lnTo>
                      <a:lnTo>
                        <a:pt x="719" y="1022"/>
                      </a:lnTo>
                      <a:lnTo>
                        <a:pt x="735" y="1007"/>
                      </a:lnTo>
                      <a:lnTo>
                        <a:pt x="751" y="994"/>
                      </a:lnTo>
                      <a:lnTo>
                        <a:pt x="761" y="986"/>
                      </a:lnTo>
                      <a:lnTo>
                        <a:pt x="770" y="980"/>
                      </a:lnTo>
                      <a:lnTo>
                        <a:pt x="780" y="973"/>
                      </a:lnTo>
                      <a:lnTo>
                        <a:pt x="790" y="968"/>
                      </a:lnTo>
                      <a:lnTo>
                        <a:pt x="800" y="964"/>
                      </a:lnTo>
                      <a:lnTo>
                        <a:pt x="810" y="959"/>
                      </a:lnTo>
                      <a:lnTo>
                        <a:pt x="832" y="952"/>
                      </a:lnTo>
                      <a:lnTo>
                        <a:pt x="854" y="949"/>
                      </a:lnTo>
                      <a:lnTo>
                        <a:pt x="877" y="950"/>
                      </a:lnTo>
                      <a:lnTo>
                        <a:pt x="930" y="959"/>
                      </a:lnTo>
                      <a:lnTo>
                        <a:pt x="952" y="964"/>
                      </a:lnTo>
                      <a:lnTo>
                        <a:pt x="973" y="971"/>
                      </a:lnTo>
                      <a:lnTo>
                        <a:pt x="991" y="978"/>
                      </a:lnTo>
                      <a:lnTo>
                        <a:pt x="1006" y="985"/>
                      </a:lnTo>
                      <a:lnTo>
                        <a:pt x="1018" y="991"/>
                      </a:lnTo>
                      <a:lnTo>
                        <a:pt x="1030" y="998"/>
                      </a:lnTo>
                      <a:lnTo>
                        <a:pt x="1059" y="994"/>
                      </a:lnTo>
                      <a:lnTo>
                        <a:pt x="1091" y="989"/>
                      </a:lnTo>
                      <a:lnTo>
                        <a:pt x="1126" y="985"/>
                      </a:lnTo>
                      <a:lnTo>
                        <a:pt x="1162" y="980"/>
                      </a:lnTo>
                      <a:lnTo>
                        <a:pt x="1192" y="977"/>
                      </a:lnTo>
                      <a:lnTo>
                        <a:pt x="1222" y="97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" name="Freeform 269"/>
                <xdr:cNvSpPr/>
              </xdr:nvSpPr>
              <xdr:spPr>
                <a:xfrm>
                  <a:off x="874080" y="901440"/>
                  <a:ext cx="7560" cy="6120"/>
                </a:xfrm>
                <a:custGeom>
                  <a:avLst/>
                  <a:gdLst>
                    <a:gd name="textAreaLeft" fmla="*/ 0 w 7560"/>
                    <a:gd name="textAreaRight" fmla="*/ 7920 w 7560"/>
                    <a:gd name="textAreaTop" fmla="*/ 0 h 6120"/>
                    <a:gd name="textAreaBottom" fmla="*/ 6480 h 6120"/>
                  </a:gdLst>
                  <a:ahLst/>
                  <a:rect l="textAreaLeft" t="textAreaTop" r="textAreaRight" b="textAreaBottom"/>
                  <a:pathLst>
                    <a:path w="218" h="202">
                      <a:moveTo>
                        <a:pt x="0" y="41"/>
                      </a:moveTo>
                      <a:lnTo>
                        <a:pt x="50" y="109"/>
                      </a:lnTo>
                      <a:lnTo>
                        <a:pt x="18" y="202"/>
                      </a:lnTo>
                      <a:lnTo>
                        <a:pt x="218" y="140"/>
                      </a:lnTo>
                      <a:lnTo>
                        <a:pt x="204" y="0"/>
                      </a:lnTo>
                      <a:lnTo>
                        <a:pt x="0" y="4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5" name="Group 271"/>
              <xdr:cNvGrpSpPr/>
            </xdr:nvGrpSpPr>
            <xdr:grpSpPr>
              <a:xfrm>
                <a:off x="622080" y="819720"/>
                <a:ext cx="179640" cy="173160"/>
                <a:chOff x="622080" y="819720"/>
                <a:chExt cx="179640" cy="173160"/>
              </a:xfrm>
            </xdr:grpSpPr>
            <xdr:sp>
              <xdr:nvSpPr>
                <xdr:cNvPr id="106" name="Freeform 272"/>
                <xdr:cNvSpPr/>
              </xdr:nvSpPr>
              <xdr:spPr>
                <a:xfrm>
                  <a:off x="651600" y="819720"/>
                  <a:ext cx="150120" cy="173160"/>
                </a:xfrm>
                <a:custGeom>
                  <a:avLst/>
                  <a:gdLst>
                    <a:gd name="textAreaLeft" fmla="*/ 0 w 150120"/>
                    <a:gd name="textAreaRight" fmla="*/ 150480 w 150120"/>
                    <a:gd name="textAreaTop" fmla="*/ 0 h 173160"/>
                    <a:gd name="textAreaBottom" fmla="*/ 173520 h 173160"/>
                  </a:gdLst>
                  <a:ahLst/>
                  <a:rect l="textAreaLeft" t="textAreaTop" r="textAreaRight" b="textAreaBottom"/>
                  <a:pathLst>
                    <a:path w="1774" h="1998">
                      <a:moveTo>
                        <a:pt x="0" y="445"/>
                      </a:moveTo>
                      <a:lnTo>
                        <a:pt x="0" y="684"/>
                      </a:lnTo>
                      <a:lnTo>
                        <a:pt x="16" y="692"/>
                      </a:lnTo>
                      <a:lnTo>
                        <a:pt x="32" y="697"/>
                      </a:lnTo>
                      <a:lnTo>
                        <a:pt x="48" y="704"/>
                      </a:lnTo>
                      <a:lnTo>
                        <a:pt x="63" y="709"/>
                      </a:lnTo>
                      <a:lnTo>
                        <a:pt x="79" y="714"/>
                      </a:lnTo>
                      <a:lnTo>
                        <a:pt x="95" y="717"/>
                      </a:lnTo>
                      <a:lnTo>
                        <a:pt x="114" y="722"/>
                      </a:lnTo>
                      <a:lnTo>
                        <a:pt x="131" y="724"/>
                      </a:lnTo>
                      <a:lnTo>
                        <a:pt x="157" y="697"/>
                      </a:lnTo>
                      <a:lnTo>
                        <a:pt x="186" y="671"/>
                      </a:lnTo>
                      <a:lnTo>
                        <a:pt x="216" y="651"/>
                      </a:lnTo>
                      <a:lnTo>
                        <a:pt x="250" y="630"/>
                      </a:lnTo>
                      <a:lnTo>
                        <a:pt x="285" y="617"/>
                      </a:lnTo>
                      <a:lnTo>
                        <a:pt x="322" y="605"/>
                      </a:lnTo>
                      <a:lnTo>
                        <a:pt x="363" y="600"/>
                      </a:lnTo>
                      <a:lnTo>
                        <a:pt x="403" y="597"/>
                      </a:lnTo>
                      <a:lnTo>
                        <a:pt x="408" y="597"/>
                      </a:lnTo>
                      <a:lnTo>
                        <a:pt x="408" y="684"/>
                      </a:lnTo>
                      <a:lnTo>
                        <a:pt x="432" y="666"/>
                      </a:lnTo>
                      <a:lnTo>
                        <a:pt x="458" y="648"/>
                      </a:lnTo>
                      <a:lnTo>
                        <a:pt x="485" y="633"/>
                      </a:lnTo>
                      <a:lnTo>
                        <a:pt x="515" y="620"/>
                      </a:lnTo>
                      <a:lnTo>
                        <a:pt x="544" y="610"/>
                      </a:lnTo>
                      <a:lnTo>
                        <a:pt x="576" y="602"/>
                      </a:lnTo>
                      <a:lnTo>
                        <a:pt x="608" y="600"/>
                      </a:lnTo>
                      <a:lnTo>
                        <a:pt x="640" y="597"/>
                      </a:lnTo>
                      <a:lnTo>
                        <a:pt x="640" y="943"/>
                      </a:lnTo>
                      <a:lnTo>
                        <a:pt x="726" y="943"/>
                      </a:lnTo>
                      <a:lnTo>
                        <a:pt x="717" y="926"/>
                      </a:lnTo>
                      <a:lnTo>
                        <a:pt x="715" y="910"/>
                      </a:lnTo>
                      <a:lnTo>
                        <a:pt x="712" y="895"/>
                      </a:lnTo>
                      <a:lnTo>
                        <a:pt x="712" y="880"/>
                      </a:lnTo>
                      <a:lnTo>
                        <a:pt x="717" y="832"/>
                      </a:lnTo>
                      <a:lnTo>
                        <a:pt x="731" y="788"/>
                      </a:lnTo>
                      <a:lnTo>
                        <a:pt x="753" y="747"/>
                      </a:lnTo>
                      <a:lnTo>
                        <a:pt x="782" y="712"/>
                      </a:lnTo>
                      <a:lnTo>
                        <a:pt x="819" y="684"/>
                      </a:lnTo>
                      <a:lnTo>
                        <a:pt x="859" y="663"/>
                      </a:lnTo>
                      <a:lnTo>
                        <a:pt x="905" y="651"/>
                      </a:lnTo>
                      <a:lnTo>
                        <a:pt x="953" y="646"/>
                      </a:lnTo>
                      <a:lnTo>
                        <a:pt x="1003" y="651"/>
                      </a:lnTo>
                      <a:lnTo>
                        <a:pt x="1048" y="663"/>
                      </a:lnTo>
                      <a:lnTo>
                        <a:pt x="1091" y="684"/>
                      </a:lnTo>
                      <a:lnTo>
                        <a:pt x="1129" y="712"/>
                      </a:lnTo>
                      <a:lnTo>
                        <a:pt x="1159" y="747"/>
                      </a:lnTo>
                      <a:lnTo>
                        <a:pt x="1180" y="788"/>
                      </a:lnTo>
                      <a:lnTo>
                        <a:pt x="1193" y="832"/>
                      </a:lnTo>
                      <a:lnTo>
                        <a:pt x="1198" y="880"/>
                      </a:lnTo>
                      <a:lnTo>
                        <a:pt x="1198" y="895"/>
                      </a:lnTo>
                      <a:lnTo>
                        <a:pt x="1193" y="912"/>
                      </a:lnTo>
                      <a:lnTo>
                        <a:pt x="1191" y="931"/>
                      </a:lnTo>
                      <a:lnTo>
                        <a:pt x="1185" y="948"/>
                      </a:lnTo>
                      <a:lnTo>
                        <a:pt x="1302" y="1038"/>
                      </a:lnTo>
                      <a:lnTo>
                        <a:pt x="1185" y="1038"/>
                      </a:lnTo>
                      <a:lnTo>
                        <a:pt x="1185" y="1149"/>
                      </a:lnTo>
                      <a:lnTo>
                        <a:pt x="1113" y="1053"/>
                      </a:lnTo>
                      <a:lnTo>
                        <a:pt x="1096" y="1065"/>
                      </a:lnTo>
                      <a:lnTo>
                        <a:pt x="1078" y="1079"/>
                      </a:lnTo>
                      <a:lnTo>
                        <a:pt x="1059" y="1086"/>
                      </a:lnTo>
                      <a:lnTo>
                        <a:pt x="1041" y="1093"/>
                      </a:lnTo>
                      <a:lnTo>
                        <a:pt x="1019" y="1098"/>
                      </a:lnTo>
                      <a:lnTo>
                        <a:pt x="998" y="1103"/>
                      </a:lnTo>
                      <a:lnTo>
                        <a:pt x="976" y="1106"/>
                      </a:lnTo>
                      <a:lnTo>
                        <a:pt x="953" y="1106"/>
                      </a:lnTo>
                      <a:lnTo>
                        <a:pt x="939" y="1106"/>
                      </a:lnTo>
                      <a:lnTo>
                        <a:pt x="926" y="1106"/>
                      </a:lnTo>
                      <a:lnTo>
                        <a:pt x="915" y="1103"/>
                      </a:lnTo>
                      <a:lnTo>
                        <a:pt x="902" y="1101"/>
                      </a:lnTo>
                      <a:lnTo>
                        <a:pt x="889" y="1098"/>
                      </a:lnTo>
                      <a:lnTo>
                        <a:pt x="878" y="1096"/>
                      </a:lnTo>
                      <a:lnTo>
                        <a:pt x="864" y="1091"/>
                      </a:lnTo>
                      <a:lnTo>
                        <a:pt x="851" y="1086"/>
                      </a:lnTo>
                      <a:lnTo>
                        <a:pt x="843" y="1108"/>
                      </a:lnTo>
                      <a:lnTo>
                        <a:pt x="835" y="1132"/>
                      </a:lnTo>
                      <a:lnTo>
                        <a:pt x="824" y="1154"/>
                      </a:lnTo>
                      <a:lnTo>
                        <a:pt x="814" y="1175"/>
                      </a:lnTo>
                      <a:lnTo>
                        <a:pt x="837" y="1180"/>
                      </a:lnTo>
                      <a:lnTo>
                        <a:pt x="859" y="1185"/>
                      </a:lnTo>
                      <a:lnTo>
                        <a:pt x="883" y="1190"/>
                      </a:lnTo>
                      <a:lnTo>
                        <a:pt x="907" y="1195"/>
                      </a:lnTo>
                      <a:lnTo>
                        <a:pt x="928" y="1200"/>
                      </a:lnTo>
                      <a:lnTo>
                        <a:pt x="953" y="1203"/>
                      </a:lnTo>
                      <a:lnTo>
                        <a:pt x="974" y="1205"/>
                      </a:lnTo>
                      <a:lnTo>
                        <a:pt x="998" y="1208"/>
                      </a:lnTo>
                      <a:lnTo>
                        <a:pt x="998" y="1998"/>
                      </a:lnTo>
                      <a:lnTo>
                        <a:pt x="1096" y="1998"/>
                      </a:lnTo>
                      <a:lnTo>
                        <a:pt x="1096" y="1208"/>
                      </a:lnTo>
                      <a:lnTo>
                        <a:pt x="1169" y="1198"/>
                      </a:lnTo>
                      <a:lnTo>
                        <a:pt x="1236" y="1183"/>
                      </a:lnTo>
                      <a:lnTo>
                        <a:pt x="1302" y="1162"/>
                      </a:lnTo>
                      <a:lnTo>
                        <a:pt x="1364" y="1134"/>
                      </a:lnTo>
                      <a:lnTo>
                        <a:pt x="1425" y="1103"/>
                      </a:lnTo>
                      <a:lnTo>
                        <a:pt x="1481" y="1065"/>
                      </a:lnTo>
                      <a:lnTo>
                        <a:pt x="1532" y="1025"/>
                      </a:lnTo>
                      <a:lnTo>
                        <a:pt x="1579" y="979"/>
                      </a:lnTo>
                      <a:lnTo>
                        <a:pt x="1622" y="928"/>
                      </a:lnTo>
                      <a:lnTo>
                        <a:pt x="1663" y="875"/>
                      </a:lnTo>
                      <a:lnTo>
                        <a:pt x="1695" y="818"/>
                      </a:lnTo>
                      <a:lnTo>
                        <a:pt x="1724" y="760"/>
                      </a:lnTo>
                      <a:lnTo>
                        <a:pt x="1745" y="697"/>
                      </a:lnTo>
                      <a:lnTo>
                        <a:pt x="1761" y="630"/>
                      </a:lnTo>
                      <a:lnTo>
                        <a:pt x="1772" y="564"/>
                      </a:lnTo>
                      <a:lnTo>
                        <a:pt x="1774" y="496"/>
                      </a:lnTo>
                      <a:lnTo>
                        <a:pt x="1774" y="493"/>
                      </a:lnTo>
                      <a:lnTo>
                        <a:pt x="1774" y="491"/>
                      </a:lnTo>
                      <a:lnTo>
                        <a:pt x="1774" y="488"/>
                      </a:lnTo>
                      <a:lnTo>
                        <a:pt x="1457" y="488"/>
                      </a:lnTo>
                      <a:lnTo>
                        <a:pt x="1457" y="482"/>
                      </a:lnTo>
                      <a:lnTo>
                        <a:pt x="1457" y="480"/>
                      </a:lnTo>
                      <a:lnTo>
                        <a:pt x="1457" y="477"/>
                      </a:lnTo>
                      <a:lnTo>
                        <a:pt x="1457" y="475"/>
                      </a:lnTo>
                      <a:lnTo>
                        <a:pt x="1454" y="426"/>
                      </a:lnTo>
                      <a:lnTo>
                        <a:pt x="1447" y="378"/>
                      </a:lnTo>
                      <a:lnTo>
                        <a:pt x="1436" y="332"/>
                      </a:lnTo>
                      <a:lnTo>
                        <a:pt x="1417" y="289"/>
                      </a:lnTo>
                      <a:lnTo>
                        <a:pt x="1398" y="249"/>
                      </a:lnTo>
                      <a:lnTo>
                        <a:pt x="1372" y="208"/>
                      </a:lnTo>
                      <a:lnTo>
                        <a:pt x="1345" y="172"/>
                      </a:lnTo>
                      <a:lnTo>
                        <a:pt x="1313" y="136"/>
                      </a:lnTo>
                      <a:lnTo>
                        <a:pt x="1275" y="106"/>
                      </a:lnTo>
                      <a:lnTo>
                        <a:pt x="1238" y="80"/>
                      </a:lnTo>
                      <a:lnTo>
                        <a:pt x="1196" y="55"/>
                      </a:lnTo>
                      <a:lnTo>
                        <a:pt x="1153" y="37"/>
                      </a:lnTo>
                      <a:lnTo>
                        <a:pt x="1107" y="19"/>
                      </a:lnTo>
                      <a:lnTo>
                        <a:pt x="1059" y="9"/>
                      </a:lnTo>
                      <a:lnTo>
                        <a:pt x="1009" y="2"/>
                      </a:lnTo>
                      <a:lnTo>
                        <a:pt x="958" y="0"/>
                      </a:lnTo>
                      <a:lnTo>
                        <a:pt x="953" y="0"/>
                      </a:lnTo>
                      <a:lnTo>
                        <a:pt x="953" y="116"/>
                      </a:lnTo>
                      <a:lnTo>
                        <a:pt x="918" y="90"/>
                      </a:lnTo>
                      <a:lnTo>
                        <a:pt x="880" y="68"/>
                      </a:lnTo>
                      <a:lnTo>
                        <a:pt x="843" y="48"/>
                      </a:lnTo>
                      <a:lnTo>
                        <a:pt x="801" y="29"/>
                      </a:lnTo>
                      <a:lnTo>
                        <a:pt x="758" y="17"/>
                      </a:lnTo>
                      <a:lnTo>
                        <a:pt x="712" y="7"/>
                      </a:lnTo>
                      <a:lnTo>
                        <a:pt x="667" y="2"/>
                      </a:lnTo>
                      <a:lnTo>
                        <a:pt x="619" y="0"/>
                      </a:lnTo>
                      <a:lnTo>
                        <a:pt x="617" y="0"/>
                      </a:lnTo>
                      <a:lnTo>
                        <a:pt x="613" y="0"/>
                      </a:lnTo>
                      <a:lnTo>
                        <a:pt x="613" y="488"/>
                      </a:lnTo>
                      <a:lnTo>
                        <a:pt x="501" y="488"/>
                      </a:lnTo>
                      <a:lnTo>
                        <a:pt x="510" y="467"/>
                      </a:lnTo>
                      <a:lnTo>
                        <a:pt x="515" y="445"/>
                      </a:lnTo>
                      <a:lnTo>
                        <a:pt x="517" y="419"/>
                      </a:lnTo>
                      <a:lnTo>
                        <a:pt x="520" y="394"/>
                      </a:lnTo>
                      <a:lnTo>
                        <a:pt x="512" y="327"/>
                      </a:lnTo>
                      <a:lnTo>
                        <a:pt x="494" y="264"/>
                      </a:lnTo>
                      <a:lnTo>
                        <a:pt x="458" y="208"/>
                      </a:lnTo>
                      <a:lnTo>
                        <a:pt x="416" y="160"/>
                      </a:lnTo>
                      <a:lnTo>
                        <a:pt x="365" y="119"/>
                      </a:lnTo>
                      <a:lnTo>
                        <a:pt x="304" y="88"/>
                      </a:lnTo>
                      <a:lnTo>
                        <a:pt x="240" y="70"/>
                      </a:lnTo>
                      <a:lnTo>
                        <a:pt x="168" y="63"/>
                      </a:lnTo>
                      <a:lnTo>
                        <a:pt x="143" y="63"/>
                      </a:lnTo>
                      <a:lnTo>
                        <a:pt x="122" y="65"/>
                      </a:lnTo>
                      <a:lnTo>
                        <a:pt x="101" y="68"/>
                      </a:lnTo>
                      <a:lnTo>
                        <a:pt x="79" y="73"/>
                      </a:lnTo>
                      <a:lnTo>
                        <a:pt x="58" y="78"/>
                      </a:lnTo>
                      <a:lnTo>
                        <a:pt x="39" y="85"/>
                      </a:lnTo>
                      <a:lnTo>
                        <a:pt x="18" y="96"/>
                      </a:lnTo>
                      <a:lnTo>
                        <a:pt x="0" y="106"/>
                      </a:lnTo>
                      <a:lnTo>
                        <a:pt x="0" y="302"/>
                      </a:lnTo>
                      <a:lnTo>
                        <a:pt x="2" y="302"/>
                      </a:lnTo>
                      <a:lnTo>
                        <a:pt x="32" y="307"/>
                      </a:lnTo>
                      <a:lnTo>
                        <a:pt x="53" y="322"/>
                      </a:lnTo>
                      <a:lnTo>
                        <a:pt x="68" y="346"/>
                      </a:lnTo>
                      <a:lnTo>
                        <a:pt x="74" y="375"/>
                      </a:lnTo>
                      <a:lnTo>
                        <a:pt x="68" y="401"/>
                      </a:lnTo>
                      <a:lnTo>
                        <a:pt x="53" y="424"/>
                      </a:lnTo>
                      <a:lnTo>
                        <a:pt x="32" y="440"/>
                      </a:lnTo>
                      <a:lnTo>
                        <a:pt x="2" y="445"/>
                      </a:lnTo>
                      <a:lnTo>
                        <a:pt x="0" y="44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" name="Freeform 273"/>
                <xdr:cNvSpPr/>
              </xdr:nvSpPr>
              <xdr:spPr>
                <a:xfrm>
                  <a:off x="622080" y="829440"/>
                  <a:ext cx="21960" cy="53280"/>
                </a:xfrm>
                <a:custGeom>
                  <a:avLst/>
                  <a:gdLst>
                    <a:gd name="textAreaLeft" fmla="*/ 0 w 21960"/>
                    <a:gd name="textAreaRight" fmla="*/ 22320 w 21960"/>
                    <a:gd name="textAreaTop" fmla="*/ 0 h 53280"/>
                    <a:gd name="textAreaBottom" fmla="*/ 53640 h 53280"/>
                  </a:gdLst>
                  <a:ahLst/>
                  <a:rect l="textAreaLeft" t="textAreaTop" r="textAreaRight" b="textAreaBottom"/>
                  <a:pathLst>
                    <a:path w="326" h="672">
                      <a:moveTo>
                        <a:pt x="326" y="196"/>
                      </a:moveTo>
                      <a:lnTo>
                        <a:pt x="326" y="0"/>
                      </a:lnTo>
                      <a:lnTo>
                        <a:pt x="288" y="23"/>
                      </a:lnTo>
                      <a:lnTo>
                        <a:pt x="253" y="51"/>
                      </a:lnTo>
                      <a:lnTo>
                        <a:pt x="224" y="83"/>
                      </a:lnTo>
                      <a:lnTo>
                        <a:pt x="197" y="119"/>
                      </a:lnTo>
                      <a:lnTo>
                        <a:pt x="179" y="158"/>
                      </a:lnTo>
                      <a:lnTo>
                        <a:pt x="163" y="199"/>
                      </a:lnTo>
                      <a:lnTo>
                        <a:pt x="152" y="242"/>
                      </a:lnTo>
                      <a:lnTo>
                        <a:pt x="149" y="288"/>
                      </a:lnTo>
                      <a:lnTo>
                        <a:pt x="149" y="313"/>
                      </a:lnTo>
                      <a:lnTo>
                        <a:pt x="155" y="341"/>
                      </a:lnTo>
                      <a:lnTo>
                        <a:pt x="160" y="366"/>
                      </a:lnTo>
                      <a:lnTo>
                        <a:pt x="168" y="390"/>
                      </a:lnTo>
                      <a:lnTo>
                        <a:pt x="160" y="390"/>
                      </a:lnTo>
                      <a:lnTo>
                        <a:pt x="0" y="519"/>
                      </a:lnTo>
                      <a:lnTo>
                        <a:pt x="160" y="519"/>
                      </a:lnTo>
                      <a:lnTo>
                        <a:pt x="160" y="672"/>
                      </a:lnTo>
                      <a:lnTo>
                        <a:pt x="272" y="545"/>
                      </a:lnTo>
                      <a:lnTo>
                        <a:pt x="285" y="555"/>
                      </a:lnTo>
                      <a:lnTo>
                        <a:pt x="299" y="562"/>
                      </a:lnTo>
                      <a:lnTo>
                        <a:pt x="312" y="570"/>
                      </a:lnTo>
                      <a:lnTo>
                        <a:pt x="326" y="578"/>
                      </a:lnTo>
                      <a:lnTo>
                        <a:pt x="326" y="339"/>
                      </a:lnTo>
                      <a:lnTo>
                        <a:pt x="296" y="331"/>
                      </a:lnTo>
                      <a:lnTo>
                        <a:pt x="272" y="315"/>
                      </a:lnTo>
                      <a:lnTo>
                        <a:pt x="256" y="295"/>
                      </a:lnTo>
                      <a:lnTo>
                        <a:pt x="251" y="269"/>
                      </a:lnTo>
                      <a:lnTo>
                        <a:pt x="256" y="240"/>
                      </a:lnTo>
                      <a:lnTo>
                        <a:pt x="272" y="216"/>
                      </a:lnTo>
                      <a:lnTo>
                        <a:pt x="296" y="201"/>
                      </a:lnTo>
                      <a:lnTo>
                        <a:pt x="326" y="19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" name="Freeform 274"/>
                <xdr:cNvSpPr/>
              </xdr:nvSpPr>
              <xdr:spPr>
                <a:xfrm>
                  <a:off x="635400" y="881640"/>
                  <a:ext cx="80280" cy="111240"/>
                </a:xfrm>
                <a:custGeom>
                  <a:avLst/>
                  <a:gdLst>
                    <a:gd name="textAreaLeft" fmla="*/ 0 w 80280"/>
                    <a:gd name="textAreaRight" fmla="*/ 80640 w 80280"/>
                    <a:gd name="textAreaTop" fmla="*/ 0 h 111240"/>
                    <a:gd name="textAreaBottom" fmla="*/ 111600 h 111240"/>
                  </a:gdLst>
                  <a:ahLst/>
                  <a:rect l="textAreaLeft" t="textAreaTop" r="textAreaRight" b="textAreaBottom"/>
                  <a:pathLst>
                    <a:path w="985" h="1304">
                      <a:moveTo>
                        <a:pt x="545" y="751"/>
                      </a:moveTo>
                      <a:lnTo>
                        <a:pt x="582" y="748"/>
                      </a:lnTo>
                      <a:lnTo>
                        <a:pt x="616" y="743"/>
                      </a:lnTo>
                      <a:lnTo>
                        <a:pt x="651" y="738"/>
                      </a:lnTo>
                      <a:lnTo>
                        <a:pt x="683" y="728"/>
                      </a:lnTo>
                      <a:lnTo>
                        <a:pt x="715" y="718"/>
                      </a:lnTo>
                      <a:lnTo>
                        <a:pt x="747" y="705"/>
                      </a:lnTo>
                      <a:lnTo>
                        <a:pt x="777" y="690"/>
                      </a:lnTo>
                      <a:lnTo>
                        <a:pt x="806" y="672"/>
                      </a:lnTo>
                      <a:lnTo>
                        <a:pt x="835" y="654"/>
                      </a:lnTo>
                      <a:lnTo>
                        <a:pt x="859" y="634"/>
                      </a:lnTo>
                      <a:lnTo>
                        <a:pt x="886" y="610"/>
                      </a:lnTo>
                      <a:lnTo>
                        <a:pt x="908" y="588"/>
                      </a:lnTo>
                      <a:lnTo>
                        <a:pt x="931" y="562"/>
                      </a:lnTo>
                      <a:lnTo>
                        <a:pt x="950" y="537"/>
                      </a:lnTo>
                      <a:lnTo>
                        <a:pt x="969" y="509"/>
                      </a:lnTo>
                      <a:lnTo>
                        <a:pt x="985" y="481"/>
                      </a:lnTo>
                      <a:lnTo>
                        <a:pt x="940" y="465"/>
                      </a:lnTo>
                      <a:lnTo>
                        <a:pt x="897" y="450"/>
                      </a:lnTo>
                      <a:lnTo>
                        <a:pt x="856" y="430"/>
                      </a:lnTo>
                      <a:lnTo>
                        <a:pt x="817" y="409"/>
                      </a:lnTo>
                      <a:lnTo>
                        <a:pt x="777" y="387"/>
                      </a:lnTo>
                      <a:lnTo>
                        <a:pt x="739" y="359"/>
                      </a:lnTo>
                      <a:lnTo>
                        <a:pt x="704" y="331"/>
                      </a:lnTo>
                      <a:lnTo>
                        <a:pt x="672" y="300"/>
                      </a:lnTo>
                      <a:lnTo>
                        <a:pt x="640" y="269"/>
                      </a:lnTo>
                      <a:lnTo>
                        <a:pt x="611" y="237"/>
                      </a:lnTo>
                      <a:lnTo>
                        <a:pt x="584" y="201"/>
                      </a:lnTo>
                      <a:lnTo>
                        <a:pt x="561" y="163"/>
                      </a:lnTo>
                      <a:lnTo>
                        <a:pt x="539" y="124"/>
                      </a:lnTo>
                      <a:lnTo>
                        <a:pt x="518" y="84"/>
                      </a:lnTo>
                      <a:lnTo>
                        <a:pt x="502" y="43"/>
                      </a:lnTo>
                      <a:lnTo>
                        <a:pt x="486" y="0"/>
                      </a:lnTo>
                      <a:lnTo>
                        <a:pt x="470" y="8"/>
                      </a:lnTo>
                      <a:lnTo>
                        <a:pt x="450" y="13"/>
                      </a:lnTo>
                      <a:lnTo>
                        <a:pt x="434" y="18"/>
                      </a:lnTo>
                      <a:lnTo>
                        <a:pt x="416" y="23"/>
                      </a:lnTo>
                      <a:lnTo>
                        <a:pt x="398" y="25"/>
                      </a:lnTo>
                      <a:lnTo>
                        <a:pt x="379" y="28"/>
                      </a:lnTo>
                      <a:lnTo>
                        <a:pt x="360" y="30"/>
                      </a:lnTo>
                      <a:lnTo>
                        <a:pt x="339" y="30"/>
                      </a:lnTo>
                      <a:lnTo>
                        <a:pt x="330" y="30"/>
                      </a:lnTo>
                      <a:lnTo>
                        <a:pt x="323" y="30"/>
                      </a:lnTo>
                      <a:lnTo>
                        <a:pt x="314" y="30"/>
                      </a:lnTo>
                      <a:lnTo>
                        <a:pt x="302" y="30"/>
                      </a:lnTo>
                      <a:lnTo>
                        <a:pt x="266" y="73"/>
                      </a:lnTo>
                      <a:lnTo>
                        <a:pt x="243" y="124"/>
                      </a:lnTo>
                      <a:lnTo>
                        <a:pt x="229" y="178"/>
                      </a:lnTo>
                      <a:lnTo>
                        <a:pt x="224" y="237"/>
                      </a:lnTo>
                      <a:lnTo>
                        <a:pt x="224" y="239"/>
                      </a:lnTo>
                      <a:lnTo>
                        <a:pt x="224" y="242"/>
                      </a:lnTo>
                      <a:lnTo>
                        <a:pt x="224" y="244"/>
                      </a:lnTo>
                      <a:lnTo>
                        <a:pt x="224" y="249"/>
                      </a:lnTo>
                      <a:lnTo>
                        <a:pt x="0" y="249"/>
                      </a:lnTo>
                      <a:lnTo>
                        <a:pt x="0" y="254"/>
                      </a:lnTo>
                      <a:lnTo>
                        <a:pt x="3" y="303"/>
                      </a:lnTo>
                      <a:lnTo>
                        <a:pt x="10" y="349"/>
                      </a:lnTo>
                      <a:lnTo>
                        <a:pt x="21" y="395"/>
                      </a:lnTo>
                      <a:lnTo>
                        <a:pt x="37" y="438"/>
                      </a:lnTo>
                      <a:lnTo>
                        <a:pt x="58" y="481"/>
                      </a:lnTo>
                      <a:lnTo>
                        <a:pt x="82" y="519"/>
                      </a:lnTo>
                      <a:lnTo>
                        <a:pt x="109" y="557"/>
                      </a:lnTo>
                      <a:lnTo>
                        <a:pt x="139" y="593"/>
                      </a:lnTo>
                      <a:lnTo>
                        <a:pt x="173" y="624"/>
                      </a:lnTo>
                      <a:lnTo>
                        <a:pt x="210" y="654"/>
                      </a:lnTo>
                      <a:lnTo>
                        <a:pt x="250" y="680"/>
                      </a:lnTo>
                      <a:lnTo>
                        <a:pt x="291" y="700"/>
                      </a:lnTo>
                      <a:lnTo>
                        <a:pt x="336" y="721"/>
                      </a:lnTo>
                      <a:lnTo>
                        <a:pt x="382" y="736"/>
                      </a:lnTo>
                      <a:lnTo>
                        <a:pt x="429" y="746"/>
                      </a:lnTo>
                      <a:lnTo>
                        <a:pt x="477" y="751"/>
                      </a:lnTo>
                      <a:lnTo>
                        <a:pt x="477" y="1304"/>
                      </a:lnTo>
                      <a:lnTo>
                        <a:pt x="545" y="1304"/>
                      </a:lnTo>
                      <a:lnTo>
                        <a:pt x="545" y="751"/>
                      </a:lnTo>
                      <a:close/>
                    </a:path>
                  </a:pathLst>
                </a:custGeom>
                <a:solidFill>
                  <a:srgbClr val="6666cc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" name="Freeform 275"/>
                <xdr:cNvSpPr/>
              </xdr:nvSpPr>
              <xdr:spPr>
                <a:xfrm>
                  <a:off x="741960" y="892800"/>
                  <a:ext cx="2880" cy="2160"/>
                </a:xfrm>
                <a:custGeom>
                  <a:avLst/>
                  <a:gdLst>
                    <a:gd name="textAreaLeft" fmla="*/ 0 w 2880"/>
                    <a:gd name="textAreaRight" fmla="*/ 3240 w 2880"/>
                    <a:gd name="textAreaTop" fmla="*/ 0 h 2160"/>
                    <a:gd name="textAreaBottom" fmla="*/ 2520 h 2160"/>
                  </a:gdLst>
                  <a:ahLst/>
                  <a:rect l="textAreaLeft" t="textAreaTop" r="textAreaRight" b="textAreaBottom"/>
                  <a:pathLst>
                    <a:path w="113" h="99">
                      <a:moveTo>
                        <a:pt x="56" y="99"/>
                      </a:moveTo>
                      <a:lnTo>
                        <a:pt x="77" y="96"/>
                      </a:lnTo>
                      <a:lnTo>
                        <a:pt x="94" y="87"/>
                      </a:lnTo>
                      <a:lnTo>
                        <a:pt x="107" y="72"/>
                      </a:lnTo>
                      <a:lnTo>
                        <a:pt x="113" y="51"/>
                      </a:lnTo>
                      <a:lnTo>
                        <a:pt x="107" y="31"/>
                      </a:lnTo>
                      <a:lnTo>
                        <a:pt x="94" y="12"/>
                      </a:lnTo>
                      <a:lnTo>
                        <a:pt x="77" y="2"/>
                      </a:lnTo>
                      <a:lnTo>
                        <a:pt x="56" y="0"/>
                      </a:lnTo>
                      <a:lnTo>
                        <a:pt x="35" y="2"/>
                      </a:lnTo>
                      <a:lnTo>
                        <a:pt x="16" y="12"/>
                      </a:lnTo>
                      <a:lnTo>
                        <a:pt x="6" y="31"/>
                      </a:lnTo>
                      <a:lnTo>
                        <a:pt x="0" y="51"/>
                      </a:lnTo>
                      <a:lnTo>
                        <a:pt x="6" y="72"/>
                      </a:lnTo>
                      <a:lnTo>
                        <a:pt x="16" y="87"/>
                      </a:lnTo>
                      <a:lnTo>
                        <a:pt x="35" y="96"/>
                      </a:lnTo>
                      <a:lnTo>
                        <a:pt x="56" y="99"/>
                      </a:lnTo>
                      <a:close/>
                    </a:path>
                  </a:pathLst>
                </a:custGeom>
                <a:solidFill>
                  <a:srgbClr val="6666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" name="Freeform 276"/>
                <xdr:cNvSpPr/>
              </xdr:nvSpPr>
              <xdr:spPr>
                <a:xfrm>
                  <a:off x="632520" y="965160"/>
                  <a:ext cx="29880" cy="27720"/>
                </a:xfrm>
                <a:custGeom>
                  <a:avLst/>
                  <a:gdLst>
                    <a:gd name="textAreaLeft" fmla="*/ 0 w 29880"/>
                    <a:gd name="textAreaRight" fmla="*/ 30240 w 29880"/>
                    <a:gd name="textAreaTop" fmla="*/ 0 h 27720"/>
                    <a:gd name="textAreaBottom" fmla="*/ 28080 h 27720"/>
                  </a:gdLst>
                  <a:ahLst/>
                  <a:rect l="textAreaLeft" t="textAreaTop" r="textAreaRight" b="textAreaBottom"/>
                  <a:pathLst>
                    <a:path w="427" h="392">
                      <a:moveTo>
                        <a:pt x="0" y="0"/>
                      </a:moveTo>
                      <a:lnTo>
                        <a:pt x="51" y="7"/>
                      </a:lnTo>
                      <a:lnTo>
                        <a:pt x="99" y="32"/>
                      </a:lnTo>
                      <a:lnTo>
                        <a:pt x="145" y="70"/>
                      </a:lnTo>
                      <a:lnTo>
                        <a:pt x="184" y="121"/>
                      </a:lnTo>
                      <a:lnTo>
                        <a:pt x="220" y="180"/>
                      </a:lnTo>
                      <a:lnTo>
                        <a:pt x="248" y="246"/>
                      </a:lnTo>
                      <a:lnTo>
                        <a:pt x="267" y="317"/>
                      </a:lnTo>
                      <a:lnTo>
                        <a:pt x="277" y="392"/>
                      </a:lnTo>
                      <a:lnTo>
                        <a:pt x="427" y="392"/>
                      </a:lnTo>
                      <a:lnTo>
                        <a:pt x="422" y="346"/>
                      </a:lnTo>
                      <a:lnTo>
                        <a:pt x="411" y="302"/>
                      </a:lnTo>
                      <a:lnTo>
                        <a:pt x="398" y="261"/>
                      </a:lnTo>
                      <a:lnTo>
                        <a:pt x="382" y="223"/>
                      </a:lnTo>
                      <a:lnTo>
                        <a:pt x="363" y="187"/>
                      </a:lnTo>
                      <a:lnTo>
                        <a:pt x="342" y="155"/>
                      </a:lnTo>
                      <a:lnTo>
                        <a:pt x="315" y="126"/>
                      </a:lnTo>
                      <a:lnTo>
                        <a:pt x="288" y="99"/>
                      </a:lnTo>
                      <a:lnTo>
                        <a:pt x="259" y="75"/>
                      </a:lnTo>
                      <a:lnTo>
                        <a:pt x="227" y="55"/>
                      </a:lnTo>
                      <a:lnTo>
                        <a:pt x="193" y="39"/>
                      </a:lnTo>
                      <a:lnTo>
                        <a:pt x="157" y="25"/>
                      </a:lnTo>
                      <a:lnTo>
                        <a:pt x="120" y="15"/>
                      </a:lnTo>
                      <a:lnTo>
                        <a:pt x="80" y="7"/>
                      </a:lnTo>
                      <a:lnTo>
                        <a:pt x="41" y="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33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Freeform 277"/>
                <xdr:cNvSpPr/>
              </xdr:nvSpPr>
              <xdr:spPr>
                <a:xfrm>
                  <a:off x="693000" y="965160"/>
                  <a:ext cx="30960" cy="27720"/>
                </a:xfrm>
                <a:custGeom>
                  <a:avLst/>
                  <a:gdLst>
                    <a:gd name="textAreaLeft" fmla="*/ 0 w 30960"/>
                    <a:gd name="textAreaRight" fmla="*/ 31320 w 30960"/>
                    <a:gd name="textAreaTop" fmla="*/ 0 h 27720"/>
                    <a:gd name="textAreaBottom" fmla="*/ 28080 h 27720"/>
                  </a:gdLst>
                  <a:ahLst/>
                  <a:rect l="textAreaLeft" t="textAreaTop" r="textAreaRight" b="textAreaBottom"/>
                  <a:pathLst>
                    <a:path w="428" h="392">
                      <a:moveTo>
                        <a:pt x="0" y="0"/>
                      </a:moveTo>
                      <a:lnTo>
                        <a:pt x="52" y="7"/>
                      </a:lnTo>
                      <a:lnTo>
                        <a:pt x="100" y="32"/>
                      </a:lnTo>
                      <a:lnTo>
                        <a:pt x="145" y="70"/>
                      </a:lnTo>
                      <a:lnTo>
                        <a:pt x="184" y="121"/>
                      </a:lnTo>
                      <a:lnTo>
                        <a:pt x="217" y="180"/>
                      </a:lnTo>
                      <a:lnTo>
                        <a:pt x="247" y="246"/>
                      </a:lnTo>
                      <a:lnTo>
                        <a:pt x="265" y="317"/>
                      </a:lnTo>
                      <a:lnTo>
                        <a:pt x="279" y="392"/>
                      </a:lnTo>
                      <a:lnTo>
                        <a:pt x="428" y="392"/>
                      </a:lnTo>
                      <a:lnTo>
                        <a:pt x="422" y="346"/>
                      </a:lnTo>
                      <a:lnTo>
                        <a:pt x="411" y="302"/>
                      </a:lnTo>
                      <a:lnTo>
                        <a:pt x="399" y="261"/>
                      </a:lnTo>
                      <a:lnTo>
                        <a:pt x="383" y="223"/>
                      </a:lnTo>
                      <a:lnTo>
                        <a:pt x="363" y="187"/>
                      </a:lnTo>
                      <a:lnTo>
                        <a:pt x="343" y="155"/>
                      </a:lnTo>
                      <a:lnTo>
                        <a:pt x="316" y="126"/>
                      </a:lnTo>
                      <a:lnTo>
                        <a:pt x="289" y="99"/>
                      </a:lnTo>
                      <a:lnTo>
                        <a:pt x="259" y="75"/>
                      </a:lnTo>
                      <a:lnTo>
                        <a:pt x="227" y="55"/>
                      </a:lnTo>
                      <a:lnTo>
                        <a:pt x="193" y="39"/>
                      </a:lnTo>
                      <a:lnTo>
                        <a:pt x="158" y="25"/>
                      </a:lnTo>
                      <a:lnTo>
                        <a:pt x="121" y="15"/>
                      </a:lnTo>
                      <a:lnTo>
                        <a:pt x="81" y="7"/>
                      </a:lnTo>
                      <a:lnTo>
                        <a:pt x="41" y="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33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" name="Freeform 278"/>
                <xdr:cNvSpPr/>
              </xdr:nvSpPr>
              <xdr:spPr>
                <a:xfrm>
                  <a:off x="753480" y="965160"/>
                  <a:ext cx="30960" cy="27720"/>
                </a:xfrm>
                <a:custGeom>
                  <a:avLst/>
                  <a:gdLst>
                    <a:gd name="textAreaLeft" fmla="*/ 0 w 30960"/>
                    <a:gd name="textAreaRight" fmla="*/ 31320 w 30960"/>
                    <a:gd name="textAreaTop" fmla="*/ 0 h 27720"/>
                    <a:gd name="textAreaBottom" fmla="*/ 28080 h 27720"/>
                  </a:gdLst>
                  <a:ahLst/>
                  <a:rect l="textAreaLeft" t="textAreaTop" r="textAreaRight" b="textAreaBottom"/>
                  <a:pathLst>
                    <a:path w="426" h="392">
                      <a:moveTo>
                        <a:pt x="0" y="0"/>
                      </a:moveTo>
                      <a:lnTo>
                        <a:pt x="50" y="7"/>
                      </a:lnTo>
                      <a:lnTo>
                        <a:pt x="98" y="32"/>
                      </a:lnTo>
                      <a:lnTo>
                        <a:pt x="143" y="70"/>
                      </a:lnTo>
                      <a:lnTo>
                        <a:pt x="184" y="121"/>
                      </a:lnTo>
                      <a:lnTo>
                        <a:pt x="216" y="180"/>
                      </a:lnTo>
                      <a:lnTo>
                        <a:pt x="245" y="246"/>
                      </a:lnTo>
                      <a:lnTo>
                        <a:pt x="263" y="317"/>
                      </a:lnTo>
                      <a:lnTo>
                        <a:pt x="277" y="392"/>
                      </a:lnTo>
                      <a:lnTo>
                        <a:pt x="426" y="392"/>
                      </a:lnTo>
                      <a:lnTo>
                        <a:pt x="418" y="346"/>
                      </a:lnTo>
                      <a:lnTo>
                        <a:pt x="411" y="302"/>
                      </a:lnTo>
                      <a:lnTo>
                        <a:pt x="397" y="261"/>
                      </a:lnTo>
                      <a:lnTo>
                        <a:pt x="379" y="223"/>
                      </a:lnTo>
                      <a:lnTo>
                        <a:pt x="359" y="187"/>
                      </a:lnTo>
                      <a:lnTo>
                        <a:pt x="338" y="155"/>
                      </a:lnTo>
                      <a:lnTo>
                        <a:pt x="314" y="126"/>
                      </a:lnTo>
                      <a:lnTo>
                        <a:pt x="284" y="99"/>
                      </a:lnTo>
                      <a:lnTo>
                        <a:pt x="255" y="75"/>
                      </a:lnTo>
                      <a:lnTo>
                        <a:pt x="223" y="55"/>
                      </a:lnTo>
                      <a:lnTo>
                        <a:pt x="191" y="39"/>
                      </a:lnTo>
                      <a:lnTo>
                        <a:pt x="157" y="25"/>
                      </a:lnTo>
                      <a:lnTo>
                        <a:pt x="119" y="15"/>
                      </a:lnTo>
                      <a:lnTo>
                        <a:pt x="79" y="7"/>
                      </a:lnTo>
                      <a:lnTo>
                        <a:pt x="39" y="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33cc99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3" name="Group 279"/>
              <xdr:cNvGrpSpPr/>
            </xdr:nvGrpSpPr>
            <xdr:grpSpPr>
              <a:xfrm>
                <a:off x="492480" y="452520"/>
                <a:ext cx="552600" cy="581040"/>
                <a:chOff x="492480" y="452520"/>
                <a:chExt cx="552600" cy="581040"/>
              </a:xfrm>
            </xdr:grpSpPr>
            <xdr:sp>
              <xdr:nvSpPr>
                <xdr:cNvPr id="114" name="Freeform 280"/>
                <xdr:cNvSpPr/>
              </xdr:nvSpPr>
              <xdr:spPr>
                <a:xfrm>
                  <a:off x="492480" y="703800"/>
                  <a:ext cx="229680" cy="329760"/>
                </a:xfrm>
                <a:custGeom>
                  <a:avLst/>
                  <a:gdLst>
                    <a:gd name="textAreaLeft" fmla="*/ 0 w 229680"/>
                    <a:gd name="textAreaRight" fmla="*/ 230040 w 229680"/>
                    <a:gd name="textAreaTop" fmla="*/ 0 h 329760"/>
                    <a:gd name="textAreaBottom" fmla="*/ 330120 h 329760"/>
                  </a:gdLst>
                  <a:ahLst/>
                  <a:rect l="textAreaLeft" t="textAreaTop" r="textAreaRight" b="textAreaBottom"/>
                  <a:pathLst>
                    <a:path w="228" h="335">
                      <a:moveTo>
                        <a:pt x="70" y="335"/>
                      </a:moveTo>
                      <a:lnTo>
                        <a:pt x="73" y="305"/>
                      </a:lnTo>
                      <a:lnTo>
                        <a:pt x="45" y="303"/>
                      </a:lnTo>
                      <a:lnTo>
                        <a:pt x="45" y="318"/>
                      </a:lnTo>
                      <a:lnTo>
                        <a:pt x="50" y="303"/>
                      </a:lnTo>
                      <a:lnTo>
                        <a:pt x="40" y="300"/>
                      </a:lnTo>
                      <a:lnTo>
                        <a:pt x="30" y="295"/>
                      </a:lnTo>
                      <a:lnTo>
                        <a:pt x="25" y="310"/>
                      </a:lnTo>
                      <a:lnTo>
                        <a:pt x="35" y="298"/>
                      </a:lnTo>
                      <a:lnTo>
                        <a:pt x="28" y="290"/>
                      </a:lnTo>
                      <a:lnTo>
                        <a:pt x="18" y="303"/>
                      </a:lnTo>
                      <a:lnTo>
                        <a:pt x="33" y="303"/>
                      </a:lnTo>
                      <a:lnTo>
                        <a:pt x="30" y="293"/>
                      </a:lnTo>
                      <a:lnTo>
                        <a:pt x="30" y="280"/>
                      </a:lnTo>
                      <a:lnTo>
                        <a:pt x="15" y="280"/>
                      </a:lnTo>
                      <a:lnTo>
                        <a:pt x="28" y="290"/>
                      </a:lnTo>
                      <a:lnTo>
                        <a:pt x="35" y="270"/>
                      </a:lnTo>
                      <a:lnTo>
                        <a:pt x="40" y="263"/>
                      </a:lnTo>
                      <a:lnTo>
                        <a:pt x="48" y="250"/>
                      </a:lnTo>
                      <a:lnTo>
                        <a:pt x="70" y="218"/>
                      </a:lnTo>
                      <a:lnTo>
                        <a:pt x="98" y="183"/>
                      </a:lnTo>
                      <a:lnTo>
                        <a:pt x="128" y="145"/>
                      </a:lnTo>
                      <a:lnTo>
                        <a:pt x="160" y="105"/>
                      </a:lnTo>
                      <a:lnTo>
                        <a:pt x="188" y="73"/>
                      </a:lnTo>
                      <a:lnTo>
                        <a:pt x="213" y="43"/>
                      </a:lnTo>
                      <a:lnTo>
                        <a:pt x="223" y="30"/>
                      </a:lnTo>
                      <a:lnTo>
                        <a:pt x="228" y="23"/>
                      </a:lnTo>
                      <a:lnTo>
                        <a:pt x="208" y="0"/>
                      </a:lnTo>
                      <a:lnTo>
                        <a:pt x="200" y="8"/>
                      </a:lnTo>
                      <a:lnTo>
                        <a:pt x="190" y="20"/>
                      </a:lnTo>
                      <a:lnTo>
                        <a:pt x="165" y="50"/>
                      </a:lnTo>
                      <a:lnTo>
                        <a:pt x="138" y="83"/>
                      </a:lnTo>
                      <a:lnTo>
                        <a:pt x="105" y="123"/>
                      </a:lnTo>
                      <a:lnTo>
                        <a:pt x="75" y="160"/>
                      </a:lnTo>
                      <a:lnTo>
                        <a:pt x="48" y="195"/>
                      </a:lnTo>
                      <a:lnTo>
                        <a:pt x="25" y="228"/>
                      </a:lnTo>
                      <a:lnTo>
                        <a:pt x="18" y="240"/>
                      </a:lnTo>
                      <a:lnTo>
                        <a:pt x="10" y="255"/>
                      </a:lnTo>
                      <a:lnTo>
                        <a:pt x="23" y="263"/>
                      </a:lnTo>
                      <a:lnTo>
                        <a:pt x="13" y="255"/>
                      </a:lnTo>
                      <a:lnTo>
                        <a:pt x="5" y="268"/>
                      </a:lnTo>
                      <a:lnTo>
                        <a:pt x="0" y="280"/>
                      </a:lnTo>
                      <a:lnTo>
                        <a:pt x="0" y="293"/>
                      </a:lnTo>
                      <a:lnTo>
                        <a:pt x="3" y="303"/>
                      </a:lnTo>
                      <a:lnTo>
                        <a:pt x="5" y="313"/>
                      </a:lnTo>
                      <a:lnTo>
                        <a:pt x="13" y="320"/>
                      </a:lnTo>
                      <a:lnTo>
                        <a:pt x="18" y="323"/>
                      </a:lnTo>
                      <a:lnTo>
                        <a:pt x="28" y="328"/>
                      </a:lnTo>
                      <a:lnTo>
                        <a:pt x="38" y="330"/>
                      </a:lnTo>
                      <a:lnTo>
                        <a:pt x="45" y="333"/>
                      </a:lnTo>
                      <a:lnTo>
                        <a:pt x="70" y="33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" name="Line 281"/>
                <xdr:cNvSpPr/>
              </xdr:nvSpPr>
              <xdr:spPr>
                <a:xfrm>
                  <a:off x="714960" y="457200"/>
                  <a:ext cx="0" cy="2556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" name="Freeform 282"/>
                <xdr:cNvSpPr/>
              </xdr:nvSpPr>
              <xdr:spPr>
                <a:xfrm flipH="1">
                  <a:off x="815400" y="703800"/>
                  <a:ext cx="229680" cy="329760"/>
                </a:xfrm>
                <a:custGeom>
                  <a:avLst/>
                  <a:gdLst>
                    <a:gd name="textAreaLeft" fmla="*/ 360 w 229680"/>
                    <a:gd name="textAreaRight" fmla="*/ 230400 w 229680"/>
                    <a:gd name="textAreaTop" fmla="*/ 0 h 329760"/>
                    <a:gd name="textAreaBottom" fmla="*/ 330120 h 329760"/>
                  </a:gdLst>
                  <a:ahLst/>
                  <a:rect l="textAreaLeft" t="textAreaTop" r="textAreaRight" b="textAreaBottom"/>
                  <a:pathLst>
                    <a:path w="228" h="335">
                      <a:moveTo>
                        <a:pt x="70" y="335"/>
                      </a:moveTo>
                      <a:lnTo>
                        <a:pt x="73" y="305"/>
                      </a:lnTo>
                      <a:lnTo>
                        <a:pt x="45" y="303"/>
                      </a:lnTo>
                      <a:lnTo>
                        <a:pt x="45" y="318"/>
                      </a:lnTo>
                      <a:lnTo>
                        <a:pt x="50" y="303"/>
                      </a:lnTo>
                      <a:lnTo>
                        <a:pt x="40" y="300"/>
                      </a:lnTo>
                      <a:lnTo>
                        <a:pt x="30" y="295"/>
                      </a:lnTo>
                      <a:lnTo>
                        <a:pt x="25" y="310"/>
                      </a:lnTo>
                      <a:lnTo>
                        <a:pt x="35" y="298"/>
                      </a:lnTo>
                      <a:lnTo>
                        <a:pt x="28" y="290"/>
                      </a:lnTo>
                      <a:lnTo>
                        <a:pt x="18" y="303"/>
                      </a:lnTo>
                      <a:lnTo>
                        <a:pt x="33" y="303"/>
                      </a:lnTo>
                      <a:lnTo>
                        <a:pt x="30" y="293"/>
                      </a:lnTo>
                      <a:lnTo>
                        <a:pt x="30" y="280"/>
                      </a:lnTo>
                      <a:lnTo>
                        <a:pt x="15" y="280"/>
                      </a:lnTo>
                      <a:lnTo>
                        <a:pt x="28" y="290"/>
                      </a:lnTo>
                      <a:lnTo>
                        <a:pt x="35" y="270"/>
                      </a:lnTo>
                      <a:lnTo>
                        <a:pt x="40" y="263"/>
                      </a:lnTo>
                      <a:lnTo>
                        <a:pt x="48" y="250"/>
                      </a:lnTo>
                      <a:lnTo>
                        <a:pt x="70" y="218"/>
                      </a:lnTo>
                      <a:lnTo>
                        <a:pt x="98" y="183"/>
                      </a:lnTo>
                      <a:lnTo>
                        <a:pt x="128" y="145"/>
                      </a:lnTo>
                      <a:lnTo>
                        <a:pt x="160" y="105"/>
                      </a:lnTo>
                      <a:lnTo>
                        <a:pt x="188" y="73"/>
                      </a:lnTo>
                      <a:lnTo>
                        <a:pt x="213" y="43"/>
                      </a:lnTo>
                      <a:lnTo>
                        <a:pt x="223" y="30"/>
                      </a:lnTo>
                      <a:lnTo>
                        <a:pt x="228" y="23"/>
                      </a:lnTo>
                      <a:lnTo>
                        <a:pt x="208" y="0"/>
                      </a:lnTo>
                      <a:lnTo>
                        <a:pt x="200" y="8"/>
                      </a:lnTo>
                      <a:lnTo>
                        <a:pt x="190" y="20"/>
                      </a:lnTo>
                      <a:lnTo>
                        <a:pt x="165" y="50"/>
                      </a:lnTo>
                      <a:lnTo>
                        <a:pt x="138" y="83"/>
                      </a:lnTo>
                      <a:lnTo>
                        <a:pt x="105" y="123"/>
                      </a:lnTo>
                      <a:lnTo>
                        <a:pt x="75" y="160"/>
                      </a:lnTo>
                      <a:lnTo>
                        <a:pt x="48" y="195"/>
                      </a:lnTo>
                      <a:lnTo>
                        <a:pt x="25" y="228"/>
                      </a:lnTo>
                      <a:lnTo>
                        <a:pt x="18" y="240"/>
                      </a:lnTo>
                      <a:lnTo>
                        <a:pt x="10" y="255"/>
                      </a:lnTo>
                      <a:lnTo>
                        <a:pt x="23" y="263"/>
                      </a:lnTo>
                      <a:lnTo>
                        <a:pt x="13" y="255"/>
                      </a:lnTo>
                      <a:lnTo>
                        <a:pt x="5" y="268"/>
                      </a:lnTo>
                      <a:lnTo>
                        <a:pt x="0" y="280"/>
                      </a:lnTo>
                      <a:lnTo>
                        <a:pt x="0" y="293"/>
                      </a:lnTo>
                      <a:lnTo>
                        <a:pt x="3" y="303"/>
                      </a:lnTo>
                      <a:lnTo>
                        <a:pt x="5" y="313"/>
                      </a:lnTo>
                      <a:lnTo>
                        <a:pt x="13" y="320"/>
                      </a:lnTo>
                      <a:lnTo>
                        <a:pt x="18" y="323"/>
                      </a:lnTo>
                      <a:lnTo>
                        <a:pt x="28" y="328"/>
                      </a:lnTo>
                      <a:lnTo>
                        <a:pt x="38" y="330"/>
                      </a:lnTo>
                      <a:lnTo>
                        <a:pt x="45" y="333"/>
                      </a:lnTo>
                      <a:lnTo>
                        <a:pt x="70" y="33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" name="Line 283"/>
                <xdr:cNvSpPr/>
              </xdr:nvSpPr>
              <xdr:spPr>
                <a:xfrm>
                  <a:off x="835200" y="452520"/>
                  <a:ext cx="0" cy="2660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" name="Line 284"/>
                <xdr:cNvSpPr/>
              </xdr:nvSpPr>
              <xdr:spPr>
                <a:xfrm flipH="1">
                  <a:off x="553320" y="1017000"/>
                  <a:ext cx="416880" cy="7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6</xdr:col>
      <xdr:colOff>100440</xdr:colOff>
      <xdr:row>0</xdr:row>
      <xdr:rowOff>19080</xdr:rowOff>
    </xdr:from>
    <xdr:to>
      <xdr:col>8</xdr:col>
      <xdr:colOff>332640</xdr:colOff>
      <xdr:row>7</xdr:row>
      <xdr:rowOff>142920</xdr:rowOff>
    </xdr:to>
    <xdr:pic>
      <xdr:nvPicPr>
        <xdr:cNvPr id="119" name="Picture 285" descr=""/>
        <xdr:cNvPicPr/>
      </xdr:nvPicPr>
      <xdr:blipFill>
        <a:blip r:embed="rId1"/>
        <a:stretch/>
      </xdr:blipFill>
      <xdr:spPr>
        <a:xfrm>
          <a:off x="8936640" y="19080"/>
          <a:ext cx="15897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99"/>
    <col collapsed="false" customWidth="true" hidden="false" outlineLevel="0" max="3" min="3" style="0" width="32.7"/>
    <col collapsed="false" customWidth="true" hidden="false" outlineLevel="0" max="4" min="4" style="0" width="30.7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4.14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8" hidden="false" customHeight="true" outlineLevel="0" collapsed="false">
      <c r="A9" s="1"/>
      <c r="B9" s="2" t="s">
        <v>1</v>
      </c>
      <c r="C9" s="3"/>
      <c r="D9" s="3"/>
      <c r="E9" s="4"/>
      <c r="F9" s="4"/>
      <c r="G9" s="4"/>
    </row>
    <row r="10" customFormat="false" ht="18" hidden="false" customHeight="true" outlineLevel="0" collapsed="false">
      <c r="A10" s="1"/>
      <c r="B10" s="1"/>
      <c r="C10" s="1"/>
      <c r="D10" s="1"/>
    </row>
    <row r="11" customFormat="false" ht="18.75" hidden="false" customHeight="true" outlineLevel="0" collapsed="false">
      <c r="A11" s="5" t="s">
        <v>2</v>
      </c>
      <c r="B11" s="6"/>
      <c r="C11" s="6"/>
      <c r="D11" s="6"/>
      <c r="E11" s="7" t="s">
        <v>3</v>
      </c>
      <c r="F11" s="8"/>
      <c r="G11" s="7"/>
      <c r="H11" s="9" t="s">
        <v>4</v>
      </c>
      <c r="I11" s="10"/>
      <c r="J11" s="11"/>
    </row>
    <row r="12" customFormat="false" ht="18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true" outlineLevel="0" collapsed="false">
      <c r="A13" s="1"/>
      <c r="B13" s="1"/>
      <c r="C13" s="1"/>
      <c r="D13" s="1"/>
    </row>
    <row r="14" customFormat="false" ht="13.5" hidden="false" customHeight="true" outlineLevel="0" collapsed="false">
      <c r="A14" s="13" t="s">
        <v>6</v>
      </c>
      <c r="B14" s="14" t="s">
        <v>7</v>
      </c>
      <c r="C14" s="14" t="s">
        <v>8</v>
      </c>
      <c r="D14" s="14" t="s">
        <v>9</v>
      </c>
      <c r="E14" s="15" t="s">
        <v>10</v>
      </c>
      <c r="F14" s="15"/>
      <c r="G14" s="15" t="s">
        <v>11</v>
      </c>
      <c r="H14" s="15"/>
      <c r="I14" s="15"/>
      <c r="J14" s="15"/>
    </row>
    <row r="15" customFormat="false" ht="15" hidden="false" customHeight="true" outlineLevel="0" collapsed="false">
      <c r="A15" s="13"/>
      <c r="B15" s="14"/>
      <c r="C15" s="14"/>
      <c r="D15" s="14"/>
      <c r="E15" s="15" t="s">
        <v>12</v>
      </c>
      <c r="F15" s="15" t="s">
        <v>13</v>
      </c>
      <c r="G15" s="15" t="s">
        <v>14</v>
      </c>
      <c r="H15" s="15" t="s">
        <v>15</v>
      </c>
      <c r="I15" s="15" t="s">
        <v>16</v>
      </c>
      <c r="J15" s="15" t="s">
        <v>17</v>
      </c>
    </row>
    <row r="16" customFormat="false" ht="18.75" hidden="false" customHeight="true" outlineLevel="0" collapsed="false">
      <c r="A16" s="16" t="s">
        <v>18</v>
      </c>
      <c r="B16" s="16" t="s">
        <v>19</v>
      </c>
      <c r="C16" s="16" t="s">
        <v>20</v>
      </c>
      <c r="D16" s="16" t="s">
        <v>21</v>
      </c>
      <c r="E16" s="16"/>
      <c r="F16" s="16" t="s">
        <v>22</v>
      </c>
      <c r="G16" s="16" t="n">
        <v>1</v>
      </c>
      <c r="H16" s="16"/>
      <c r="I16" s="16"/>
      <c r="J16" s="16" t="n">
        <v>1</v>
      </c>
    </row>
    <row r="17" customFormat="false" ht="18.75" hidden="false" customHeight="true" outlineLevel="0" collapsed="false">
      <c r="A17" s="16" t="s">
        <v>18</v>
      </c>
      <c r="B17" s="16" t="s">
        <v>23</v>
      </c>
      <c r="C17" s="16" t="s">
        <v>24</v>
      </c>
      <c r="D17" s="16" t="s">
        <v>21</v>
      </c>
      <c r="E17" s="16"/>
      <c r="F17" s="16" t="s">
        <v>22</v>
      </c>
      <c r="G17" s="16" t="n">
        <v>1</v>
      </c>
      <c r="H17" s="16"/>
      <c r="I17" s="16"/>
      <c r="J17" s="16" t="n">
        <v>1</v>
      </c>
    </row>
    <row r="18" customFormat="false" ht="18.75" hidden="false" customHeight="true" outlineLevel="0" collapsed="false">
      <c r="A18" s="16" t="s">
        <v>25</v>
      </c>
      <c r="B18" s="16" t="s">
        <v>26</v>
      </c>
      <c r="C18" s="16" t="s">
        <v>27</v>
      </c>
      <c r="D18" s="16" t="s">
        <v>28</v>
      </c>
      <c r="E18" s="16"/>
      <c r="F18" s="16" t="s">
        <v>22</v>
      </c>
      <c r="G18" s="16" t="n">
        <v>4</v>
      </c>
      <c r="H18" s="16"/>
      <c r="I18" s="16"/>
      <c r="J18" s="16" t="n">
        <v>4</v>
      </c>
    </row>
    <row r="19" customFormat="false" ht="18.75" hidden="false" customHeight="true" outlineLevel="0" collapsed="false">
      <c r="A19" s="16" t="s">
        <v>29</v>
      </c>
      <c r="B19" s="16" t="s">
        <v>30</v>
      </c>
      <c r="C19" s="16" t="s">
        <v>31</v>
      </c>
      <c r="D19" s="16" t="s">
        <v>32</v>
      </c>
      <c r="E19" s="16"/>
      <c r="F19" s="16" t="s">
        <v>22</v>
      </c>
      <c r="G19" s="16" t="n">
        <v>1</v>
      </c>
      <c r="H19" s="16"/>
      <c r="I19" s="16"/>
      <c r="J19" s="16" t="n">
        <v>1</v>
      </c>
    </row>
    <row r="20" customFormat="false" ht="18.75" hidden="false" customHeight="true" outlineLevel="0" collapsed="false">
      <c r="A20" s="16" t="s">
        <v>33</v>
      </c>
      <c r="B20" s="16" t="s">
        <v>34</v>
      </c>
      <c r="C20" s="16" t="s">
        <v>35</v>
      </c>
      <c r="D20" s="16" t="s">
        <v>36</v>
      </c>
      <c r="E20" s="16"/>
      <c r="F20" s="16" t="s">
        <v>22</v>
      </c>
      <c r="G20" s="16" t="n">
        <v>1</v>
      </c>
      <c r="H20" s="16" t="n">
        <v>1</v>
      </c>
      <c r="I20" s="16"/>
      <c r="J20" s="16"/>
    </row>
    <row r="21" customFormat="false" ht="18.75" hidden="false" customHeight="true" outlineLevel="0" collapsed="false">
      <c r="A21" s="16" t="s">
        <v>37</v>
      </c>
      <c r="B21" s="16" t="s">
        <v>38</v>
      </c>
      <c r="C21" s="16" t="s">
        <v>39</v>
      </c>
      <c r="D21" s="16" t="s">
        <v>40</v>
      </c>
      <c r="E21" s="16"/>
      <c r="F21" s="16" t="s">
        <v>22</v>
      </c>
      <c r="G21" s="16" t="n">
        <v>1</v>
      </c>
      <c r="H21" s="16"/>
      <c r="I21" s="16" t="n">
        <v>1</v>
      </c>
      <c r="J21" s="16"/>
    </row>
    <row r="22" customFormat="false" ht="18.75" hidden="false" customHeight="true" outlineLevel="0" collapsed="false">
      <c r="A22" s="16" t="s">
        <v>41</v>
      </c>
      <c r="B22" s="16" t="s">
        <v>42</v>
      </c>
      <c r="C22" s="16" t="s">
        <v>43</v>
      </c>
      <c r="D22" s="16" t="s">
        <v>44</v>
      </c>
      <c r="E22" s="16"/>
      <c r="F22" s="16" t="s">
        <v>22</v>
      </c>
      <c r="G22" s="16" t="n">
        <v>1</v>
      </c>
      <c r="H22" s="16" t="n">
        <v>1</v>
      </c>
      <c r="I22" s="16"/>
      <c r="J22" s="16"/>
    </row>
    <row r="23" customFormat="false" ht="18.75" hidden="false" customHeight="true" outlineLevel="0" collapsed="false">
      <c r="A23" s="16" t="s">
        <v>45</v>
      </c>
      <c r="B23" s="16" t="s">
        <v>46</v>
      </c>
      <c r="C23" s="16" t="s">
        <v>47</v>
      </c>
      <c r="D23" s="16" t="s">
        <v>48</v>
      </c>
      <c r="E23" s="16"/>
      <c r="F23" s="16" t="s">
        <v>22</v>
      </c>
      <c r="G23" s="16" t="n">
        <v>1</v>
      </c>
      <c r="H23" s="16" t="n">
        <v>1</v>
      </c>
      <c r="I23" s="16"/>
      <c r="J23" s="16"/>
    </row>
    <row r="24" customFormat="false" ht="18.75" hidden="false" customHeight="true" outlineLevel="0" collapsed="false">
      <c r="A24" s="16" t="s">
        <v>49</v>
      </c>
      <c r="B24" s="16" t="s">
        <v>50</v>
      </c>
      <c r="C24" s="16" t="s">
        <v>51</v>
      </c>
      <c r="D24" s="16" t="s">
        <v>52</v>
      </c>
      <c r="E24" s="16"/>
      <c r="F24" s="16" t="s">
        <v>22</v>
      </c>
      <c r="G24" s="16" t="n">
        <v>2</v>
      </c>
      <c r="H24" s="16" t="n">
        <v>1</v>
      </c>
      <c r="I24" s="16"/>
      <c r="J24" s="16" t="n">
        <v>1</v>
      </c>
    </row>
    <row r="25" customFormat="false" ht="18.75" hidden="false" customHeight="true" outlineLevel="0" collapsed="false">
      <c r="A25" s="16" t="s">
        <v>53</v>
      </c>
      <c r="B25" s="16" t="s">
        <v>54</v>
      </c>
      <c r="C25" s="16" t="s">
        <v>55</v>
      </c>
      <c r="D25" s="16" t="s">
        <v>56</v>
      </c>
      <c r="E25" s="16" t="s">
        <v>22</v>
      </c>
      <c r="F25" s="16"/>
      <c r="G25" s="16" t="n">
        <v>12</v>
      </c>
      <c r="H25" s="16" t="n">
        <v>12</v>
      </c>
      <c r="I25" s="16"/>
      <c r="J25" s="16"/>
    </row>
    <row r="26" customFormat="false" ht="18.75" hidden="false" customHeight="true" outlineLevel="0" collapsed="false">
      <c r="A26" s="16" t="s">
        <v>57</v>
      </c>
      <c r="B26" s="16" t="s">
        <v>58</v>
      </c>
      <c r="C26" s="16" t="s">
        <v>59</v>
      </c>
      <c r="D26" s="16" t="s">
        <v>56</v>
      </c>
      <c r="E26" s="16" t="s">
        <v>22</v>
      </c>
      <c r="F26" s="16"/>
      <c r="G26" s="16" t="n">
        <v>15</v>
      </c>
      <c r="H26" s="16" t="n">
        <v>15</v>
      </c>
      <c r="I26" s="16"/>
      <c r="J26" s="16"/>
    </row>
    <row r="27" customFormat="false" ht="18.75" hidden="false" customHeight="true" outlineLevel="0" collapsed="false">
      <c r="A27" s="16" t="s">
        <v>60</v>
      </c>
      <c r="B27" s="16" t="s">
        <v>61</v>
      </c>
      <c r="C27" s="16" t="s">
        <v>62</v>
      </c>
      <c r="D27" s="16" t="s">
        <v>56</v>
      </c>
      <c r="E27" s="16" t="s">
        <v>22</v>
      </c>
      <c r="F27" s="16"/>
      <c r="G27" s="16" t="n">
        <v>8</v>
      </c>
      <c r="H27" s="16" t="n">
        <v>8</v>
      </c>
      <c r="I27" s="16"/>
      <c r="J27" s="16"/>
      <c r="K27" s="17"/>
    </row>
    <row r="28" customFormat="false" ht="18.75" hidden="false" customHeight="true" outlineLevel="0" collapsed="false">
      <c r="A28" s="16" t="s">
        <v>63</v>
      </c>
      <c r="B28" s="16" t="s">
        <v>64</v>
      </c>
      <c r="C28" s="16" t="s">
        <v>65</v>
      </c>
      <c r="D28" s="16" t="s">
        <v>40</v>
      </c>
      <c r="E28" s="16"/>
      <c r="F28" s="16" t="s">
        <v>22</v>
      </c>
      <c r="G28" s="16" t="n">
        <v>1</v>
      </c>
      <c r="H28" s="16" t="n">
        <v>1</v>
      </c>
      <c r="I28" s="16"/>
      <c r="J28" s="16"/>
    </row>
    <row r="29" customFormat="false" ht="18.75" hidden="false" customHeight="true" outlineLevel="0" collapsed="false">
      <c r="A29" s="16" t="s">
        <v>66</v>
      </c>
      <c r="B29" s="16" t="s">
        <v>67</v>
      </c>
      <c r="C29" s="16" t="s">
        <v>65</v>
      </c>
      <c r="D29" s="16" t="s">
        <v>40</v>
      </c>
      <c r="E29" s="16"/>
      <c r="F29" s="16" t="s">
        <v>22</v>
      </c>
      <c r="G29" s="16" t="n">
        <v>1</v>
      </c>
      <c r="H29" s="16" t="n">
        <v>1</v>
      </c>
      <c r="I29" s="16"/>
      <c r="J29" s="16"/>
    </row>
    <row r="30" customFormat="false" ht="18.75" hidden="false" customHeight="true" outlineLevel="0" collapsed="false">
      <c r="A30" s="16" t="s">
        <v>68</v>
      </c>
      <c r="B30" s="16" t="s">
        <v>69</v>
      </c>
      <c r="C30" s="16" t="s">
        <v>70</v>
      </c>
      <c r="D30" s="16" t="s">
        <v>70</v>
      </c>
      <c r="E30" s="16"/>
      <c r="F30" s="16" t="s">
        <v>22</v>
      </c>
      <c r="G30" s="16" t="n">
        <v>1</v>
      </c>
      <c r="H30" s="16" t="n">
        <v>1</v>
      </c>
      <c r="I30" s="16"/>
      <c r="J30" s="16"/>
    </row>
    <row r="31" customFormat="false" ht="18.75" hidden="false" customHeight="true" outlineLevel="0" collapsed="false">
      <c r="A31" s="16" t="s">
        <v>71</v>
      </c>
      <c r="B31" s="16" t="s">
        <v>72</v>
      </c>
      <c r="C31" s="16" t="s">
        <v>73</v>
      </c>
      <c r="D31" s="16" t="s">
        <v>74</v>
      </c>
      <c r="E31" s="16"/>
      <c r="F31" s="16" t="s">
        <v>22</v>
      </c>
      <c r="G31" s="16" t="n">
        <v>1</v>
      </c>
      <c r="H31" s="16"/>
      <c r="I31" s="16"/>
      <c r="J31" s="16" t="n">
        <v>1</v>
      </c>
    </row>
    <row r="32" customFormat="false" ht="18.75" hidden="false" customHeight="true" outlineLevel="0" collapsed="false">
      <c r="A32" s="16" t="s">
        <v>75</v>
      </c>
      <c r="B32" s="16" t="s">
        <v>76</v>
      </c>
      <c r="C32" s="16" t="s">
        <v>77</v>
      </c>
      <c r="D32" s="16" t="s">
        <v>78</v>
      </c>
      <c r="E32" s="16"/>
      <c r="F32" s="16" t="s">
        <v>22</v>
      </c>
      <c r="G32" s="16" t="n">
        <v>1</v>
      </c>
      <c r="H32" s="16" t="n">
        <v>1</v>
      </c>
      <c r="I32" s="16"/>
      <c r="J32" s="16"/>
      <c r="L32" s="17"/>
    </row>
    <row r="33" customFormat="false" ht="18.75" hidden="false" customHeight="true" outlineLevel="0" collapsed="false">
      <c r="A33" s="16" t="s">
        <v>79</v>
      </c>
      <c r="B33" s="16" t="s">
        <v>80</v>
      </c>
      <c r="C33" s="16" t="s">
        <v>81</v>
      </c>
      <c r="D33" s="16" t="s">
        <v>28</v>
      </c>
      <c r="E33" s="16"/>
      <c r="F33" s="16" t="s">
        <v>22</v>
      </c>
      <c r="G33" s="16" t="n">
        <v>4</v>
      </c>
      <c r="H33" s="16" t="n">
        <v>4</v>
      </c>
      <c r="I33" s="16"/>
      <c r="J33" s="16"/>
    </row>
    <row r="34" customFormat="false" ht="18.75" hidden="false" customHeight="true" outlineLevel="0" collapsed="false">
      <c r="A34" s="16" t="s">
        <v>82</v>
      </c>
      <c r="B34" s="16" t="s">
        <v>83</v>
      </c>
      <c r="C34" s="16" t="s">
        <v>84</v>
      </c>
      <c r="D34" s="16" t="s">
        <v>84</v>
      </c>
      <c r="E34" s="16"/>
      <c r="F34" s="16" t="s">
        <v>22</v>
      </c>
      <c r="G34" s="16" t="n">
        <v>3</v>
      </c>
      <c r="H34" s="16"/>
      <c r="I34" s="16"/>
      <c r="J34" s="16" t="n">
        <v>3</v>
      </c>
    </row>
    <row r="35" customFormat="false" ht="18.75" hidden="false" customHeight="true" outlineLevel="0" collapsed="false">
      <c r="A35" s="16" t="s">
        <v>85</v>
      </c>
      <c r="B35" s="16" t="s">
        <v>86</v>
      </c>
      <c r="C35" s="16" t="s">
        <v>87</v>
      </c>
      <c r="D35" s="16" t="s">
        <v>88</v>
      </c>
      <c r="E35" s="16"/>
      <c r="F35" s="16" t="s">
        <v>22</v>
      </c>
      <c r="G35" s="16" t="n">
        <v>1</v>
      </c>
      <c r="H35" s="16" t="n">
        <v>1</v>
      </c>
      <c r="I35" s="16"/>
      <c r="J35" s="16"/>
    </row>
    <row r="36" customFormat="false" ht="18.75" hidden="false" customHeight="true" outlineLevel="0" collapsed="false">
      <c r="A36" s="16" t="s">
        <v>89</v>
      </c>
      <c r="B36" s="16" t="s">
        <v>90</v>
      </c>
      <c r="C36" s="16" t="s">
        <v>91</v>
      </c>
      <c r="D36" s="16" t="s">
        <v>92</v>
      </c>
      <c r="E36" s="16"/>
      <c r="F36" s="16" t="s">
        <v>22</v>
      </c>
      <c r="G36" s="16" t="n">
        <v>1</v>
      </c>
      <c r="H36" s="16" t="n">
        <v>1</v>
      </c>
      <c r="I36" s="16"/>
      <c r="J36" s="16"/>
    </row>
    <row r="37" customFormat="false" ht="18.75" hidden="false" customHeight="true" outlineLevel="0" collapsed="false">
      <c r="A37" s="16" t="s">
        <v>93</v>
      </c>
      <c r="B37" s="16" t="s">
        <v>94</v>
      </c>
      <c r="C37" s="16" t="s">
        <v>95</v>
      </c>
      <c r="D37" s="16" t="s">
        <v>40</v>
      </c>
      <c r="E37" s="16"/>
      <c r="F37" s="16" t="s">
        <v>22</v>
      </c>
      <c r="G37" s="16" t="n">
        <v>1</v>
      </c>
      <c r="H37" s="16" t="n">
        <v>1</v>
      </c>
      <c r="I37" s="16"/>
      <c r="J37" s="16"/>
    </row>
    <row r="38" customFormat="false" ht="18.75" hidden="false" customHeight="true" outlineLevel="0" collapsed="false">
      <c r="A38" s="16" t="s">
        <v>96</v>
      </c>
      <c r="B38" s="16" t="s">
        <v>97</v>
      </c>
      <c r="C38" s="16" t="s">
        <v>98</v>
      </c>
      <c r="D38" s="16" t="s">
        <v>99</v>
      </c>
      <c r="E38" s="16"/>
      <c r="F38" s="16" t="s">
        <v>22</v>
      </c>
      <c r="G38" s="16" t="n">
        <v>3</v>
      </c>
      <c r="H38" s="16" t="n">
        <v>3</v>
      </c>
      <c r="I38" s="16"/>
      <c r="J38" s="16"/>
    </row>
    <row r="39" customFormat="false" ht="18.75" hidden="false" customHeight="true" outlineLevel="0" collapsed="false">
      <c r="A39" s="16" t="s">
        <v>100</v>
      </c>
      <c r="B39" s="16" t="s">
        <v>101</v>
      </c>
      <c r="C39" s="16" t="s">
        <v>102</v>
      </c>
      <c r="D39" s="16" t="s">
        <v>103</v>
      </c>
      <c r="E39" s="16"/>
      <c r="F39" s="16" t="s">
        <v>22</v>
      </c>
      <c r="G39" s="16" t="n">
        <v>2</v>
      </c>
      <c r="H39" s="16" t="n">
        <v>1</v>
      </c>
      <c r="I39" s="16"/>
      <c r="J39" s="16" t="n">
        <v>1</v>
      </c>
    </row>
    <row r="40" customFormat="false" ht="18.75" hidden="false" customHeight="true" outlineLevel="0" collapsed="false">
      <c r="A40" s="16" t="s">
        <v>104</v>
      </c>
      <c r="B40" s="16" t="s">
        <v>105</v>
      </c>
      <c r="C40" s="16" t="s">
        <v>106</v>
      </c>
      <c r="D40" s="16" t="s">
        <v>107</v>
      </c>
      <c r="E40" s="16"/>
      <c r="F40" s="16" t="s">
        <v>22</v>
      </c>
      <c r="G40" s="16" t="n">
        <v>1</v>
      </c>
      <c r="H40" s="16"/>
      <c r="I40" s="16"/>
      <c r="J40" s="16" t="n">
        <v>1</v>
      </c>
    </row>
    <row r="41" customFormat="false" ht="18.75" hidden="false" customHeight="true" outlineLevel="0" collapsed="false">
      <c r="A41" s="16" t="s">
        <v>108</v>
      </c>
      <c r="B41" s="16" t="s">
        <v>109</v>
      </c>
      <c r="C41" s="16" t="s">
        <v>110</v>
      </c>
      <c r="D41" s="16" t="s">
        <v>111</v>
      </c>
      <c r="E41" s="16"/>
      <c r="F41" s="16" t="s">
        <v>22</v>
      </c>
      <c r="G41" s="16" t="n">
        <v>6</v>
      </c>
      <c r="H41" s="16" t="n">
        <v>6</v>
      </c>
      <c r="I41" s="16"/>
      <c r="J41" s="16"/>
    </row>
    <row r="42" customFormat="false" ht="18.75" hidden="false" customHeight="true" outlineLevel="0" collapsed="false">
      <c r="A42" s="16" t="s">
        <v>112</v>
      </c>
      <c r="B42" s="16" t="s">
        <v>113</v>
      </c>
      <c r="C42" s="16" t="s">
        <v>110</v>
      </c>
      <c r="D42" s="16" t="s">
        <v>111</v>
      </c>
      <c r="E42" s="16"/>
      <c r="F42" s="16" t="s">
        <v>22</v>
      </c>
      <c r="G42" s="16" t="n">
        <v>4</v>
      </c>
      <c r="H42" s="16" t="n">
        <v>4</v>
      </c>
      <c r="I42" s="16"/>
      <c r="J42" s="16"/>
    </row>
    <row r="43" customFormat="false" ht="18.75" hidden="false" customHeight="true" outlineLevel="0" collapsed="false">
      <c r="A43" s="16" t="s">
        <v>114</v>
      </c>
      <c r="B43" s="16" t="s">
        <v>115</v>
      </c>
      <c r="C43" s="16" t="s">
        <v>116</v>
      </c>
      <c r="D43" s="16" t="s">
        <v>44</v>
      </c>
      <c r="E43" s="16"/>
      <c r="F43" s="16" t="s">
        <v>22</v>
      </c>
      <c r="G43" s="16" t="n">
        <v>2</v>
      </c>
      <c r="H43" s="16"/>
      <c r="I43" s="16" t="n">
        <v>1</v>
      </c>
      <c r="J43" s="16" t="n">
        <v>1</v>
      </c>
    </row>
    <row r="44" customFormat="false" ht="18.75" hidden="false" customHeight="true" outlineLevel="0" collapsed="false">
      <c r="A44" s="16" t="s">
        <v>117</v>
      </c>
      <c r="B44" s="16" t="s">
        <v>118</v>
      </c>
      <c r="C44" s="16" t="s">
        <v>119</v>
      </c>
      <c r="D44" s="16" t="s">
        <v>99</v>
      </c>
      <c r="E44" s="16"/>
      <c r="F44" s="16" t="s">
        <v>22</v>
      </c>
      <c r="G44" s="16" t="n">
        <v>1</v>
      </c>
      <c r="H44" s="16"/>
      <c r="I44" s="16"/>
      <c r="J44" s="16" t="n">
        <v>1</v>
      </c>
    </row>
    <row r="45" customFormat="false" ht="18.75" hidden="false" customHeight="true" outlineLevel="0" collapsed="false">
      <c r="A45" s="16" t="s">
        <v>120</v>
      </c>
      <c r="B45" s="16" t="s">
        <v>121</v>
      </c>
      <c r="C45" s="16" t="s">
        <v>122</v>
      </c>
      <c r="D45" s="16" t="s">
        <v>123</v>
      </c>
      <c r="E45" s="16"/>
      <c r="F45" s="16" t="s">
        <v>22</v>
      </c>
      <c r="G45" s="16" t="n">
        <v>1</v>
      </c>
      <c r="H45" s="16" t="n">
        <v>1</v>
      </c>
      <c r="I45" s="16"/>
      <c r="J45" s="16"/>
    </row>
    <row r="46" customFormat="false" ht="18.75" hidden="false" customHeight="true" outlineLevel="0" collapsed="false">
      <c r="A46" s="16" t="s">
        <v>124</v>
      </c>
      <c r="B46" s="16" t="s">
        <v>125</v>
      </c>
      <c r="C46" s="16" t="s">
        <v>126</v>
      </c>
      <c r="D46" s="16" t="s">
        <v>127</v>
      </c>
      <c r="E46" s="16"/>
      <c r="F46" s="16" t="s">
        <v>22</v>
      </c>
      <c r="G46" s="16" t="n">
        <v>1</v>
      </c>
      <c r="H46" s="16" t="n">
        <v>1</v>
      </c>
      <c r="I46" s="16"/>
      <c r="J46" s="16"/>
    </row>
    <row r="47" customFormat="false" ht="18.75" hidden="false" customHeight="true" outlineLevel="0" collapsed="false">
      <c r="A47" s="16" t="s">
        <v>128</v>
      </c>
      <c r="B47" s="16" t="s">
        <v>129</v>
      </c>
      <c r="C47" s="16" t="s">
        <v>130</v>
      </c>
      <c r="D47" s="16" t="s">
        <v>131</v>
      </c>
      <c r="E47" s="16"/>
      <c r="F47" s="16" t="s">
        <v>22</v>
      </c>
      <c r="G47" s="16" t="n">
        <v>11</v>
      </c>
      <c r="H47" s="16" t="n">
        <v>1</v>
      </c>
      <c r="I47" s="16"/>
      <c r="J47" s="16" t="n">
        <v>10</v>
      </c>
    </row>
    <row r="48" customFormat="false" ht="18.75" hidden="false" customHeight="true" outlineLevel="0" collapsed="false">
      <c r="A48" s="16" t="s">
        <v>132</v>
      </c>
      <c r="B48" s="16" t="s">
        <v>133</v>
      </c>
      <c r="C48" s="16" t="s">
        <v>134</v>
      </c>
      <c r="D48" s="16" t="s">
        <v>135</v>
      </c>
      <c r="E48" s="16"/>
      <c r="F48" s="16" t="s">
        <v>22</v>
      </c>
      <c r="G48" s="16" t="n">
        <v>1</v>
      </c>
      <c r="H48" s="16"/>
      <c r="I48" s="16"/>
      <c r="J48" s="16" t="n">
        <v>1</v>
      </c>
    </row>
    <row r="49" customFormat="false" ht="18.75" hidden="false" customHeight="true" outlineLevel="0" collapsed="false">
      <c r="A49" s="16" t="s">
        <v>136</v>
      </c>
      <c r="B49" s="16" t="s">
        <v>137</v>
      </c>
      <c r="C49" s="16" t="s">
        <v>138</v>
      </c>
      <c r="D49" s="16" t="s">
        <v>139</v>
      </c>
      <c r="E49" s="16"/>
      <c r="F49" s="16" t="s">
        <v>22</v>
      </c>
      <c r="G49" s="16" t="n">
        <v>1</v>
      </c>
      <c r="H49" s="16" t="n">
        <v>1</v>
      </c>
      <c r="I49" s="16"/>
      <c r="J49" s="16"/>
    </row>
    <row r="50" customFormat="false" ht="18.75" hidden="false" customHeight="true" outlineLevel="0" collapsed="false">
      <c r="A50" s="16" t="s">
        <v>140</v>
      </c>
      <c r="B50" s="16" t="s">
        <v>141</v>
      </c>
      <c r="C50" s="16" t="s">
        <v>142</v>
      </c>
      <c r="D50" s="16" t="s">
        <v>143</v>
      </c>
      <c r="E50" s="16"/>
      <c r="F50" s="16" t="s">
        <v>22</v>
      </c>
      <c r="G50" s="16" t="n">
        <v>2</v>
      </c>
      <c r="H50" s="16" t="n">
        <v>2</v>
      </c>
      <c r="I50" s="16"/>
      <c r="J50" s="16"/>
    </row>
    <row r="51" customFormat="false" ht="18.75" hidden="false" customHeight="true" outlineLevel="0" collapsed="false">
      <c r="A51" s="16" t="s">
        <v>144</v>
      </c>
      <c r="B51" s="16" t="s">
        <v>145</v>
      </c>
      <c r="C51" s="16" t="s">
        <v>146</v>
      </c>
      <c r="D51" s="16" t="s">
        <v>147</v>
      </c>
      <c r="E51" s="16"/>
      <c r="F51" s="16" t="s">
        <v>22</v>
      </c>
      <c r="G51" s="16" t="n">
        <v>7</v>
      </c>
      <c r="H51" s="16"/>
      <c r="I51" s="16" t="n">
        <v>4</v>
      </c>
      <c r="J51" s="16" t="n">
        <v>3</v>
      </c>
    </row>
    <row r="52" customFormat="false" ht="18.75" hidden="false" customHeight="true" outlineLevel="0" collapsed="false">
      <c r="A52" s="16" t="s">
        <v>148</v>
      </c>
      <c r="B52" s="16" t="s">
        <v>149</v>
      </c>
      <c r="C52" s="16" t="s">
        <v>150</v>
      </c>
      <c r="D52" s="16" t="s">
        <v>151</v>
      </c>
      <c r="E52" s="16"/>
      <c r="F52" s="16" t="s">
        <v>22</v>
      </c>
      <c r="G52" s="16" t="n">
        <v>1</v>
      </c>
      <c r="H52" s="16" t="n">
        <v>1</v>
      </c>
      <c r="I52" s="16"/>
      <c r="J52" s="16"/>
    </row>
    <row r="53" customFormat="false" ht="18.75" hidden="false" customHeight="true" outlineLevel="0" collapsed="false">
      <c r="A53" s="16" t="s">
        <v>152</v>
      </c>
      <c r="B53" s="16" t="s">
        <v>153</v>
      </c>
      <c r="C53" s="16" t="s">
        <v>154</v>
      </c>
      <c r="D53" s="16" t="s">
        <v>155</v>
      </c>
      <c r="E53" s="16"/>
      <c r="F53" s="16" t="s">
        <v>22</v>
      </c>
      <c r="G53" s="16" t="n">
        <v>1</v>
      </c>
      <c r="H53" s="16" t="n">
        <v>1</v>
      </c>
      <c r="I53" s="16"/>
      <c r="J53" s="16"/>
    </row>
    <row r="54" customFormat="false" ht="18.75" hidden="false" customHeight="true" outlineLevel="0" collapsed="false">
      <c r="A54" s="16" t="s">
        <v>156</v>
      </c>
      <c r="B54" s="16" t="s">
        <v>157</v>
      </c>
      <c r="C54" s="16" t="s">
        <v>158</v>
      </c>
      <c r="D54" s="16" t="s">
        <v>155</v>
      </c>
      <c r="E54" s="16"/>
      <c r="F54" s="16" t="s">
        <v>22</v>
      </c>
      <c r="G54" s="16" t="n">
        <v>1</v>
      </c>
      <c r="H54" s="16" t="n">
        <v>1</v>
      </c>
      <c r="I54" s="16"/>
      <c r="J54" s="16"/>
    </row>
    <row r="55" customFormat="false" ht="18.75" hidden="false" customHeight="true" outlineLevel="0" collapsed="false">
      <c r="A55" s="16" t="s">
        <v>159</v>
      </c>
      <c r="B55" s="16" t="s">
        <v>160</v>
      </c>
      <c r="C55" s="16" t="s">
        <v>161</v>
      </c>
      <c r="D55" s="16" t="s">
        <v>155</v>
      </c>
      <c r="E55" s="16"/>
      <c r="F55" s="16" t="s">
        <v>22</v>
      </c>
      <c r="G55" s="16" t="n">
        <v>1</v>
      </c>
      <c r="H55" s="16"/>
      <c r="I55" s="16"/>
      <c r="J55" s="16" t="n">
        <v>1</v>
      </c>
    </row>
    <row r="56" customFormat="false" ht="18.75" hidden="false" customHeight="true" outlineLevel="0" collapsed="false">
      <c r="A56" s="16" t="s">
        <v>162</v>
      </c>
      <c r="B56" s="16" t="s">
        <v>163</v>
      </c>
      <c r="C56" s="16" t="s">
        <v>154</v>
      </c>
      <c r="D56" s="16" t="s">
        <v>155</v>
      </c>
      <c r="E56" s="16"/>
      <c r="F56" s="16" t="s">
        <v>22</v>
      </c>
      <c r="G56" s="16" t="n">
        <v>1</v>
      </c>
      <c r="H56" s="16" t="n">
        <v>1</v>
      </c>
      <c r="I56" s="16"/>
      <c r="J56" s="16"/>
    </row>
    <row r="57" customFormat="false" ht="18.75" hidden="false" customHeight="true" outlineLevel="0" collapsed="false">
      <c r="A57" s="16" t="s">
        <v>164</v>
      </c>
      <c r="B57" s="16" t="s">
        <v>165</v>
      </c>
      <c r="C57" s="16" t="s">
        <v>161</v>
      </c>
      <c r="D57" s="16" t="s">
        <v>155</v>
      </c>
      <c r="E57" s="16"/>
      <c r="F57" s="16" t="s">
        <v>22</v>
      </c>
      <c r="G57" s="16" t="n">
        <v>2</v>
      </c>
      <c r="H57" s="16" t="n">
        <v>2</v>
      </c>
      <c r="I57" s="16"/>
      <c r="J57" s="16"/>
    </row>
    <row r="58" customFormat="false" ht="15" hidden="false" customHeight="false" outlineLevel="0" collapsed="false">
      <c r="A58" s="16" t="s">
        <v>166</v>
      </c>
      <c r="B58" s="16" t="s">
        <v>167</v>
      </c>
      <c r="C58" s="16" t="s">
        <v>168</v>
      </c>
      <c r="D58" s="16" t="s">
        <v>169</v>
      </c>
      <c r="E58" s="16"/>
      <c r="F58" s="16" t="s">
        <v>22</v>
      </c>
      <c r="G58" s="16" t="n">
        <v>1</v>
      </c>
      <c r="H58" s="16"/>
      <c r="I58" s="16"/>
      <c r="J58" s="16" t="n">
        <v>1</v>
      </c>
    </row>
    <row r="59" customFormat="false" ht="18.75" hidden="false" customHeight="true" outlineLevel="0" collapsed="false">
      <c r="A59" s="16" t="s">
        <v>170</v>
      </c>
      <c r="B59" s="16" t="s">
        <v>171</v>
      </c>
      <c r="C59" s="16" t="s">
        <v>73</v>
      </c>
      <c r="D59" s="16" t="s">
        <v>74</v>
      </c>
      <c r="E59" s="16"/>
      <c r="F59" s="16" t="s">
        <v>22</v>
      </c>
      <c r="G59" s="16" t="n">
        <v>4</v>
      </c>
      <c r="H59" s="16" t="n">
        <v>4</v>
      </c>
      <c r="I59" s="16"/>
      <c r="J59" s="16"/>
    </row>
    <row r="60" customFormat="false" ht="18.75" hidden="false" customHeight="true" outlineLevel="0" collapsed="false">
      <c r="A60" s="16" t="s">
        <v>172</v>
      </c>
      <c r="B60" s="16" t="s">
        <v>173</v>
      </c>
      <c r="C60" s="16" t="s">
        <v>174</v>
      </c>
      <c r="D60" s="16" t="s">
        <v>175</v>
      </c>
      <c r="E60" s="16"/>
      <c r="F60" s="16" t="s">
        <v>22</v>
      </c>
      <c r="G60" s="16" t="n">
        <v>2</v>
      </c>
      <c r="H60" s="16"/>
      <c r="I60" s="16"/>
      <c r="J60" s="16" t="n">
        <v>2</v>
      </c>
    </row>
    <row r="61" customFormat="false" ht="18.75" hidden="false" customHeight="true" outlineLevel="0" collapsed="false">
      <c r="A61" s="16" t="s">
        <v>176</v>
      </c>
      <c r="B61" s="16" t="s">
        <v>177</v>
      </c>
      <c r="C61" s="16" t="s">
        <v>178</v>
      </c>
      <c r="D61" s="16" t="s">
        <v>179</v>
      </c>
      <c r="E61" s="16"/>
      <c r="F61" s="16" t="s">
        <v>22</v>
      </c>
      <c r="G61" s="16" t="n">
        <v>2</v>
      </c>
      <c r="H61" s="16"/>
      <c r="I61" s="16"/>
      <c r="J61" s="16" t="n">
        <v>2</v>
      </c>
    </row>
    <row r="62" customFormat="false" ht="18.75" hidden="false" customHeight="true" outlineLevel="0" collapsed="false">
      <c r="A62" s="16" t="s">
        <v>180</v>
      </c>
      <c r="B62" s="16" t="s">
        <v>181</v>
      </c>
      <c r="C62" s="16" t="s">
        <v>182</v>
      </c>
      <c r="D62" s="16" t="s">
        <v>183</v>
      </c>
      <c r="E62" s="16"/>
      <c r="F62" s="16" t="s">
        <v>22</v>
      </c>
      <c r="G62" s="16" t="n">
        <v>1</v>
      </c>
      <c r="H62" s="16" t="n">
        <v>1</v>
      </c>
      <c r="I62" s="16"/>
      <c r="J62" s="16"/>
    </row>
    <row r="63" customFormat="false" ht="35.25" hidden="false" customHeight="true" outlineLevel="0" collapsed="false">
      <c r="A63" s="18" t="s">
        <v>184</v>
      </c>
      <c r="B63" s="19" t="s">
        <v>185</v>
      </c>
      <c r="C63" s="20"/>
      <c r="D63" s="20"/>
      <c r="E63" s="20"/>
      <c r="F63" s="21"/>
      <c r="G63" s="22" t="n">
        <f aca="false">SUM(G16:G62)</f>
        <v>123</v>
      </c>
      <c r="H63" s="22" t="n">
        <f aca="false">SUM(H16:H62)</f>
        <v>81</v>
      </c>
      <c r="I63" s="22" t="n">
        <f aca="false">SUM(I16:I62)</f>
        <v>6</v>
      </c>
      <c r="J63" s="22" t="n">
        <f aca="false">SUM(J16:J62)</f>
        <v>36</v>
      </c>
    </row>
    <row r="64" customFormat="false" ht="15" hidden="false" customHeight="true" outlineLevel="0" collapsed="false">
      <c r="A64" s="23"/>
      <c r="B64" s="24" t="s">
        <v>186</v>
      </c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5.75" hidden="false" customHeight="true" outlineLevel="0" collapsed="false">
      <c r="A66" s="1"/>
      <c r="B66" s="25" t="s">
        <v>187</v>
      </c>
      <c r="C66" s="25"/>
      <c r="D66" s="25"/>
    </row>
    <row r="67" customFormat="false" ht="15.75" hidden="false" customHeight="true" outlineLevel="0" collapsed="false">
      <c r="A67" s="1"/>
      <c r="B67" s="25" t="s">
        <v>188</v>
      </c>
      <c r="C67" s="26" t="s">
        <v>189</v>
      </c>
      <c r="D67" s="26"/>
    </row>
    <row r="68" customFormat="false" ht="18" hidden="false" customHeight="true" outlineLevel="0" collapsed="false">
      <c r="A68" s="1"/>
      <c r="B68" s="25"/>
      <c r="C68" s="27" t="s">
        <v>190</v>
      </c>
      <c r="D68" s="27"/>
    </row>
    <row r="69" customFormat="false" ht="12.75" hidden="false" customHeight="false" outlineLevel="0" collapsed="false">
      <c r="A69" s="1"/>
      <c r="B69" s="28"/>
      <c r="C69" s="28"/>
      <c r="D69" s="28"/>
    </row>
  </sheetData>
  <autoFilter ref="E15:F64"/>
  <mergeCells count="7">
    <mergeCell ref="A12:J12"/>
    <mergeCell ref="A14:A15"/>
    <mergeCell ref="B14:B15"/>
    <mergeCell ref="C14:C15"/>
    <mergeCell ref="D14:D15"/>
    <mergeCell ref="E14:F14"/>
    <mergeCell ref="G14:J14"/>
  </mergeCells>
  <printOptions headings="false" gridLines="false" gridLinesSet="true" horizontalCentered="true" verticalCentered="false"/>
  <pageMargins left="0.315277777777778" right="0.315277777777778" top="0.511805555555556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1:46:12Z</dcterms:created>
  <dc:creator>rosangela.santos</dc:creator>
  <dc:description/>
  <dc:language>en-US</dc:language>
  <cp:lastModifiedBy>Rodrigo Nestor Etges</cp:lastModifiedBy>
  <cp:lastPrinted>2017-12-01T13:28:32Z</cp:lastPrinted>
  <dcterms:modified xsi:type="dcterms:W3CDTF">2018-02-06T16:54:08Z</dcterms:modified>
  <cp:revision>0</cp:revision>
  <dc:subject/>
  <dc:title/>
</cp:coreProperties>
</file>