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te 1" sheetId="1" state="visible" r:id="rId2"/>
    <sheet name="Leite 2" sheetId="2" state="visible" r:id="rId3"/>
    <sheet name="Leite 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XXX:
</t>
        </r>
        <r>
          <rPr>
            <sz val="8"/>
            <color rgb="FF000000"/>
            <rFont val="Tahoma"/>
            <family val="0"/>
          </rPr>
          <t xml:space="preserve">Considerando que apenas as máquinas e implementos são segurados, e não as benfeirori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4</xdr:row>
                <xdr:rowOff>10</xdr:rowOff>
              </xdr:from>
              <xdr:to>
                <xdr:col>1</xdr:col>
                <xdr:colOff>-30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60">
  <si>
    <t xml:space="preserve">CUSTO DE PRODUÇÃO ESTIMADO</t>
  </si>
  <si>
    <t xml:space="preserve">LEITE</t>
  </si>
  <si>
    <t xml:space="preserve">A preços de:</t>
  </si>
  <si>
    <t xml:space="preserve">Produção de leite </t>
  </si>
  <si>
    <t xml:space="preserve">l/dia</t>
  </si>
  <si>
    <t xml:space="preserve">Atividade</t>
  </si>
  <si>
    <t xml:space="preserve">Leite</t>
  </si>
  <si>
    <t xml:space="preserve">Participação</t>
  </si>
  <si>
    <t xml:space="preserve">DISCRIMINAÇÃO</t>
  </si>
  <si>
    <t xml:space="preserve">Leiteira</t>
  </si>
  <si>
    <t xml:space="preserve">Atividade leit.</t>
  </si>
  <si>
    <t xml:space="preserve">R$</t>
  </si>
  <si>
    <t xml:space="preserve">R$/l</t>
  </si>
  <si>
    <t xml:space="preserve">(%)</t>
  </si>
  <si>
    <t xml:space="preserve">C.Variável (%)</t>
  </si>
  <si>
    <t xml:space="preserve">I - DESPESAS DE CUSTEIO DA ATIVIDADE (A)</t>
  </si>
  <si>
    <t xml:space="preserve">Mão-de-obra contratada para manejo do rebanho</t>
  </si>
  <si>
    <t xml:space="preserve">Serviços especializados</t>
  </si>
  <si>
    <t xml:space="preserve">Manutenção de pastagens</t>
  </si>
  <si>
    <t xml:space="preserve">Manutenção de capineira</t>
  </si>
  <si>
    <t xml:space="preserve">Manutenção de canavial</t>
  </si>
  <si>
    <t xml:space="preserve">Silagem</t>
  </si>
  <si>
    <t xml:space="preserve">Concentrados</t>
  </si>
  <si>
    <t xml:space="preserve">Leite para bezerro</t>
  </si>
  <si>
    <t xml:space="preserve">Sal mineral</t>
  </si>
  <si>
    <t xml:space="preserve">Medicamentos</t>
  </si>
  <si>
    <t xml:space="preserve">Hormônios</t>
  </si>
  <si>
    <t xml:space="preserve">Material de ordenha</t>
  </si>
  <si>
    <t xml:space="preserve">Transporte do leite</t>
  </si>
  <si>
    <t xml:space="preserve">Energia e combustível</t>
  </si>
  <si>
    <t xml:space="preserve">Inseminação artificial</t>
  </si>
  <si>
    <t xml:space="preserve">Impostos e taxas</t>
  </si>
  <si>
    <t xml:space="preserve">Reparos de benfeitorias</t>
  </si>
  <si>
    <t xml:space="preserve">Reparos de máquinas</t>
  </si>
  <si>
    <t xml:space="preserve">Outros gastos de custeio</t>
  </si>
  <si>
    <t xml:space="preserve">Despesas administrativas (5% do custeio)</t>
  </si>
  <si>
    <t xml:space="preserve">Total das Despesas de custeio (A)</t>
  </si>
  <si>
    <t xml:space="preserve">II - DESPESAS FINANCEIRAS (B)</t>
  </si>
  <si>
    <t xml:space="preserve">  1 - Juros</t>
  </si>
  <si>
    <t xml:space="preserve">Total das Despesas Financeiras  (B)</t>
  </si>
  <si>
    <t xml:space="preserve">CUSTO VARIÁVEL  (A+B =C)</t>
  </si>
  <si>
    <t xml:space="preserve">III - DEPRECIAÇÕES                  </t>
  </si>
  <si>
    <t xml:space="preserve">  1 - Depreciação de benfeitorias/instalações</t>
  </si>
  <si>
    <t xml:space="preserve">  2 - Depreciação de máquinas e implementos</t>
  </si>
  <si>
    <t xml:space="preserve">  3 - Depreciação de animais de serviço</t>
  </si>
  <si>
    <t xml:space="preserve">  4 - Depreciação de forrageiras não anuais</t>
  </si>
  <si>
    <t xml:space="preserve">Total de Depreciações (D)</t>
  </si>
  <si>
    <t xml:space="preserve">IV - OUTROS CUSTOS FIXOS           </t>
  </si>
  <si>
    <t xml:space="preserve">  1 - Capatazia</t>
  </si>
  <si>
    <t xml:space="preserve">  2 - Encargos sociais</t>
  </si>
  <si>
    <t xml:space="preserve">  3 - Seguro do capital fixo</t>
  </si>
  <si>
    <t xml:space="preserve">Total de Outros Custos Fixos (E)</t>
  </si>
  <si>
    <t xml:space="preserve">Custo Fixo  (D+E = F)</t>
  </si>
  <si>
    <t xml:space="preserve">CUSTO OPERACIONAL  (C+F = G) </t>
  </si>
  <si>
    <t xml:space="preserve">V - RENDA DE FATORES</t>
  </si>
  <si>
    <t xml:space="preserve">   1 - Remuneração esperada sobre capital fixo</t>
  </si>
  <si>
    <t xml:space="preserve">   2 - Terra</t>
  </si>
  <si>
    <t xml:space="preserve">Total de Renda de Fatores (H)</t>
  </si>
  <si>
    <t xml:space="preserve">CUSTO TOTAL  (G+H = I)</t>
  </si>
  <si>
    <t xml:space="preserve">Elaboração: CONAB/DIPAI/SUINF/GECUP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.00_);\(#,##0.00\)"/>
    <numFmt numFmtId="166" formatCode="0%"/>
    <numFmt numFmtId="167" formatCode="General"/>
    <numFmt numFmtId="168" formatCode="[$-416]mmm\-yy;@"/>
    <numFmt numFmtId="169" formatCode="[$-409]#,##0_);\(#,##0\)"/>
    <numFmt numFmtId="170" formatCode="dd\-mmm\-yy"/>
    <numFmt numFmtId="171" formatCode="0.000"/>
    <numFmt numFmtId="172" formatCode="0.00%"/>
    <numFmt numFmtId="173" formatCode="[$-409]#,##0.00"/>
    <numFmt numFmtId="174" formatCode="[$-409]@"/>
    <numFmt numFmtId="175" formatCode="[$-409]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OJA - PADF -JUL 2007" xfId="21"/>
    <cellStyle name="Porcentagem 2" xfId="22"/>
    <cellStyle name="Porcentagem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LEITE-RS-PASSO%20FUNDO-EMPRESARIAL-MAR-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 da Versão"/>
      <sheetName val="Participantes"/>
      <sheetName val="ATUALIZAÇÃO"/>
      <sheetName val="ÁREA"/>
      <sheetName val="REBANHO "/>
      <sheetName val="BENF."/>
      <sheetName val="MAQ. "/>
      <sheetName val="PASTO"/>
      <sheetName val="CAPINEIRA"/>
      <sheetName val="CANA"/>
      <sheetName val="SILAGEM"/>
      <sheetName val="ALIMENTAÇÃO - CONCENTRADO"/>
      <sheetName val="SANIDADE"/>
      <sheetName val="GERAL"/>
      <sheetName val="RENDA"/>
      <sheetName val="RESULTADO"/>
      <sheetName val="Resumo"/>
      <sheetName val="Compara Custo"/>
      <sheetName val="Resumo (MDA)"/>
      <sheetName val="Gráfico 1_Ativ."/>
      <sheetName val="Gráfico 2_Leite"/>
    </sheetNames>
    <sheetDataSet>
      <sheetData sheetId="0"/>
      <sheetData sheetId="1"/>
      <sheetData sheetId="2">
        <row r="1">
          <cell r="A1" t="str">
            <v>UF: RS</v>
          </cell>
        </row>
        <row r="2">
          <cell r="A2" t="str">
            <v>MUNICÍPIO: Passo Fundo</v>
          </cell>
        </row>
        <row r="10">
          <cell r="C10">
            <v>43891</v>
          </cell>
        </row>
        <row r="11">
          <cell r="C11">
            <v>2020</v>
          </cell>
        </row>
        <row r="130">
          <cell r="C130">
            <v>0.08</v>
          </cell>
        </row>
      </sheetData>
      <sheetData sheetId="3"/>
      <sheetData sheetId="4">
        <row r="45">
          <cell r="E45">
            <v>465</v>
          </cell>
        </row>
      </sheetData>
      <sheetData sheetId="5"/>
      <sheetData sheetId="6">
        <row r="29">
          <cell r="B29">
            <v>930.382605</v>
          </cell>
        </row>
      </sheetData>
      <sheetData sheetId="7"/>
      <sheetData sheetId="8"/>
      <sheetData sheetId="9"/>
      <sheetData sheetId="10"/>
      <sheetData sheetId="11"/>
      <sheetData sheetId="12"/>
      <sheetData sheetId="13">
        <row r="20">
          <cell r="E20">
            <v>14797.2</v>
          </cell>
        </row>
        <row r="62">
          <cell r="E62">
            <v>4523.23</v>
          </cell>
        </row>
        <row r="64">
          <cell r="E64">
            <v>3721.53042</v>
          </cell>
        </row>
      </sheetData>
      <sheetData sheetId="14">
        <row r="6">
          <cell r="C6">
            <v>169725</v>
          </cell>
        </row>
      </sheetData>
      <sheetData sheetId="15">
        <row r="14">
          <cell r="C14">
            <v>83391</v>
          </cell>
        </row>
        <row r="15">
          <cell r="C15">
            <v>2400</v>
          </cell>
        </row>
        <row r="16">
          <cell r="C16">
            <v>3270.18</v>
          </cell>
        </row>
        <row r="17">
          <cell r="C17">
            <v>0</v>
          </cell>
        </row>
        <row r="18">
          <cell r="C18">
            <v>0</v>
          </cell>
        </row>
        <row r="19">
          <cell r="C19">
            <v>2457.6</v>
          </cell>
        </row>
        <row r="20">
          <cell r="C20">
            <v>50064</v>
          </cell>
        </row>
        <row r="21">
          <cell r="C21">
            <v>0</v>
          </cell>
        </row>
        <row r="22">
          <cell r="C22">
            <v>3189.375</v>
          </cell>
        </row>
        <row r="23">
          <cell r="C23">
            <v>2648.7</v>
          </cell>
        </row>
        <row r="24">
          <cell r="C24">
            <v>160.2</v>
          </cell>
        </row>
        <row r="25">
          <cell r="C25">
            <v>994.744</v>
          </cell>
        </row>
        <row r="26">
          <cell r="C26">
            <v>16972.5</v>
          </cell>
        </row>
        <row r="27">
          <cell r="C27">
            <v>246</v>
          </cell>
        </row>
        <row r="28">
          <cell r="C28">
            <v>7800</v>
          </cell>
        </row>
        <row r="29">
          <cell r="C29">
            <v>3413.96125</v>
          </cell>
        </row>
        <row r="32">
          <cell r="C32">
            <v>9262.6510335</v>
          </cell>
        </row>
        <row r="33">
          <cell r="C33">
            <v>0</v>
          </cell>
        </row>
        <row r="37">
          <cell r="C37">
            <v>6270</v>
          </cell>
        </row>
        <row r="38">
          <cell r="C38">
            <v>8865.348</v>
          </cell>
        </row>
        <row r="39">
          <cell r="C39">
            <v>7166.84848</v>
          </cell>
        </row>
        <row r="40">
          <cell r="C40">
            <v>0</v>
          </cell>
        </row>
        <row r="41">
          <cell r="C41">
            <v>0</v>
          </cell>
        </row>
        <row r="45">
          <cell r="C45">
            <v>3555.25878</v>
          </cell>
        </row>
        <row r="46">
          <cell r="C46">
            <v>1950.08194008</v>
          </cell>
        </row>
        <row r="47">
          <cell r="C47">
            <v>5432.57</v>
          </cell>
        </row>
        <row r="48">
          <cell r="C48">
            <v>26100</v>
          </cell>
        </row>
        <row r="51">
          <cell r="C51">
            <v>0.85</v>
          </cell>
        </row>
      </sheetData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5" min="4" style="0" width="13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</row>
    <row r="2" customFormat="false" ht="15.75" hidden="false" customHeight="false" outlineLevel="0" collapsed="false">
      <c r="A2" s="1" t="s">
        <v>1</v>
      </c>
      <c r="B2" s="1"/>
      <c r="C2" s="2"/>
      <c r="D2" s="2"/>
      <c r="E2" s="3"/>
      <c r="F2" s="3"/>
    </row>
    <row r="3" customFormat="false" ht="15.75" hidden="false" customHeight="false" outlineLevel="0" collapsed="false">
      <c r="A3" s="4" t="n">
        <f aca="false">[1]ATUALIZAÇÃO!C11</f>
        <v>2020</v>
      </c>
      <c r="B3" s="4"/>
      <c r="C3" s="2"/>
      <c r="D3" s="2"/>
      <c r="E3" s="3"/>
      <c r="F3" s="3"/>
    </row>
    <row r="4" customFormat="false" ht="15.75" hidden="false" customHeight="false" outlineLevel="0" collapsed="false">
      <c r="A4" s="5" t="str">
        <f aca="false">[1]ATUALIZAÇÃO!A2</f>
        <v>MUNICÍPIO: Passo Fundo</v>
      </c>
      <c r="B4" s="6"/>
      <c r="C4" s="6"/>
      <c r="D4" s="2"/>
      <c r="E4" s="3"/>
      <c r="F4" s="3"/>
    </row>
    <row r="5" customFormat="false" ht="15.75" hidden="false" customHeight="false" outlineLevel="0" collapsed="false">
      <c r="A5" s="5" t="str">
        <f aca="false">[1]ATUALIZAÇÃO!A1</f>
        <v>UF: RS</v>
      </c>
      <c r="B5" s="6"/>
      <c r="C5" s="6"/>
      <c r="D5" s="2"/>
      <c r="E5" s="3"/>
      <c r="F5" s="3"/>
    </row>
    <row r="6" customFormat="false" ht="15" hidden="false" customHeight="false" outlineLevel="0" collapsed="false">
      <c r="A6" s="7" t="s">
        <v>2</v>
      </c>
      <c r="B6" s="8" t="n">
        <f aca="false">[1]ATUALIZAÇÃO!$C$10</f>
        <v>43891</v>
      </c>
      <c r="C6" s="3"/>
      <c r="D6" s="3"/>
      <c r="E6" s="9"/>
      <c r="F6" s="3"/>
    </row>
    <row r="7" customFormat="false" ht="16.5" hidden="false" customHeight="false" outlineLevel="0" collapsed="false">
      <c r="A7" s="7" t="s">
        <v>3</v>
      </c>
      <c r="B7" s="10" t="n">
        <f aca="false">'[1]REBANHO '!E45</f>
        <v>465</v>
      </c>
      <c r="C7" s="11" t="s">
        <v>4</v>
      </c>
      <c r="D7" s="2"/>
      <c r="E7" s="3"/>
      <c r="F7" s="3"/>
    </row>
    <row r="8" customFormat="false" ht="15" hidden="false" customHeight="false" outlineLevel="0" collapsed="false">
      <c r="A8" s="12"/>
      <c r="B8" s="13" t="s">
        <v>5</v>
      </c>
      <c r="C8" s="14" t="s">
        <v>6</v>
      </c>
      <c r="D8" s="15" t="s">
        <v>7</v>
      </c>
      <c r="E8" s="15" t="s">
        <v>7</v>
      </c>
      <c r="F8" s="3"/>
    </row>
    <row r="9" customFormat="false" ht="15" hidden="false" customHeight="false" outlineLevel="0" collapsed="false">
      <c r="A9" s="16" t="s">
        <v>8</v>
      </c>
      <c r="B9" s="17" t="s">
        <v>9</v>
      </c>
      <c r="C9" s="14"/>
      <c r="D9" s="18" t="s">
        <v>10</v>
      </c>
      <c r="E9" s="18" t="s">
        <v>10</v>
      </c>
      <c r="F9" s="3"/>
    </row>
    <row r="10" customFormat="false" ht="15.75" hidden="false" customHeight="false" outlineLevel="0" collapsed="false">
      <c r="A10" s="19"/>
      <c r="B10" s="20" t="s">
        <v>11</v>
      </c>
      <c r="C10" s="20" t="s">
        <v>12</v>
      </c>
      <c r="D10" s="21" t="s">
        <v>13</v>
      </c>
      <c r="E10" s="21" t="s">
        <v>14</v>
      </c>
      <c r="F10" s="3"/>
    </row>
    <row r="11" customFormat="false" ht="15" hidden="false" customHeight="false" outlineLevel="0" collapsed="false">
      <c r="A11" s="16" t="s">
        <v>15</v>
      </c>
      <c r="B11" s="16"/>
      <c r="C11" s="16"/>
      <c r="D11" s="16"/>
      <c r="E11" s="3"/>
      <c r="F11" s="3"/>
    </row>
    <row r="12" customFormat="false" ht="15" hidden="false" customHeight="false" outlineLevel="0" collapsed="false">
      <c r="A12" s="22" t="s">
        <v>16</v>
      </c>
      <c r="B12" s="23" t="n">
        <f aca="false">[1]RESULTADO!C14</f>
        <v>83391</v>
      </c>
      <c r="C12" s="24" t="n">
        <f aca="false">(B12*[1]RESULTADO!$C$51)/[1]RENDA!$C$6</f>
        <v>0.417630578877596</v>
      </c>
      <c r="D12" s="25" t="n">
        <f aca="false">IF(B12&gt;0,B12/$B$54,0)</f>
        <v>0.300655468967143</v>
      </c>
      <c r="E12" s="25" t="n">
        <f aca="false">IF(B12&gt;0,B12/$B$36,0)</f>
        <v>0.41222207518774</v>
      </c>
      <c r="F12" s="3"/>
    </row>
    <row r="13" customFormat="false" ht="15" hidden="false" customHeight="false" outlineLevel="0" collapsed="false">
      <c r="A13" s="22" t="s">
        <v>17</v>
      </c>
      <c r="B13" s="23" t="n">
        <f aca="false">[1]RESULTADO!C15</f>
        <v>2400</v>
      </c>
      <c r="C13" s="24" t="n">
        <f aca="false">(B13*[1]RESULTADO!$C$51)/[1]RENDA!$C$6</f>
        <v>0.0120194432169686</v>
      </c>
      <c r="D13" s="25" t="n">
        <f aca="false">IF(B13&gt;0,B13/$B$54,0)</f>
        <v>0.00865288970657677</v>
      </c>
      <c r="E13" s="25" t="n">
        <f aca="false">IF(B13&gt;0,B13/$B$36,0)</f>
        <v>0.0118637860254773</v>
      </c>
      <c r="F13" s="3"/>
    </row>
    <row r="14" customFormat="false" ht="15" hidden="false" customHeight="false" outlineLevel="0" collapsed="false">
      <c r="A14" s="22" t="s">
        <v>18</v>
      </c>
      <c r="B14" s="23" t="n">
        <f aca="false">[1]RESULTADO!C16</f>
        <v>3270.18</v>
      </c>
      <c r="C14" s="24" t="n">
        <f aca="false">(B14*[1]RESULTADO!$C$51)/[1]RENDA!$C$6</f>
        <v>0.016377392841361</v>
      </c>
      <c r="D14" s="25" t="n">
        <f aca="false">IF(B14&gt;0,B14/$B$54,0)</f>
        <v>0.0117902111919388</v>
      </c>
      <c r="E14" s="25" t="n">
        <f aca="false">IF(B14&gt;0,B14/$B$36,0)</f>
        <v>0.0161652982436647</v>
      </c>
      <c r="F14" s="3"/>
    </row>
    <row r="15" customFormat="false" ht="15" hidden="false" customHeight="false" outlineLevel="0" collapsed="false">
      <c r="A15" s="22" t="s">
        <v>19</v>
      </c>
      <c r="B15" s="23" t="n">
        <f aca="false">[1]RESULTADO!C17</f>
        <v>0</v>
      </c>
      <c r="C15" s="24" t="n">
        <f aca="false">(B15*[1]RESULTADO!$C$51)/[1]RENDA!$C$6</f>
        <v>0</v>
      </c>
      <c r="D15" s="25" t="n">
        <f aca="false">IF(B15&gt;0,B15/$B$54,0)</f>
        <v>0</v>
      </c>
      <c r="E15" s="25" t="n">
        <f aca="false">IF(B15&gt;0,B15/$B$36,0)</f>
        <v>0</v>
      </c>
      <c r="F15" s="3"/>
    </row>
    <row r="16" customFormat="false" ht="15" hidden="false" customHeight="false" outlineLevel="0" collapsed="false">
      <c r="A16" s="22" t="s">
        <v>20</v>
      </c>
      <c r="B16" s="23" t="n">
        <f aca="false">[1]RESULTADO!C18</f>
        <v>0</v>
      </c>
      <c r="C16" s="24" t="n">
        <f aca="false">(B16*[1]RESULTADO!$C$51)/[1]RENDA!$C$6</f>
        <v>0</v>
      </c>
      <c r="D16" s="25" t="n">
        <f aca="false">IF(B16&gt;0,B16/$B$54,0)</f>
        <v>0</v>
      </c>
      <c r="E16" s="25" t="n">
        <f aca="false">IF(B16&gt;0,B16/$B$36,0)</f>
        <v>0</v>
      </c>
      <c r="F16" s="3"/>
    </row>
    <row r="17" customFormat="false" ht="15" hidden="false" customHeight="false" outlineLevel="0" collapsed="false">
      <c r="A17" s="22" t="s">
        <v>21</v>
      </c>
      <c r="B17" s="23" t="n">
        <f aca="false">[1]RESULTADO!C19</f>
        <v>2457.6</v>
      </c>
      <c r="C17" s="24" t="n">
        <f aca="false">(B17*[1]RESULTADO!$C$51)/[1]RENDA!$C$6</f>
        <v>0.0123079098541759</v>
      </c>
      <c r="D17" s="25" t="n">
        <f aca="false">IF(B17&gt;0,B17/$B$54,0)</f>
        <v>0.00886055905953461</v>
      </c>
      <c r="E17" s="25" t="n">
        <f aca="false">IF(B17&gt;0,B17/$B$36,0)</f>
        <v>0.0121485168900887</v>
      </c>
      <c r="F17" s="3"/>
    </row>
    <row r="18" customFormat="false" ht="15" hidden="false" customHeight="false" outlineLevel="0" collapsed="false">
      <c r="A18" s="22" t="s">
        <v>22</v>
      </c>
      <c r="B18" s="23" t="n">
        <f aca="false">[1]RESULTADO!C20</f>
        <v>50064</v>
      </c>
      <c r="C18" s="24" t="n">
        <f aca="false">(B18*[1]RESULTADO!$C$51)/[1]RENDA!$C$6</f>
        <v>0.250725585505966</v>
      </c>
      <c r="D18" s="25" t="n">
        <f aca="false">IF(B18&gt;0,B18/$B$54,0)</f>
        <v>0.180499279279191</v>
      </c>
      <c r="E18" s="25" t="n">
        <f aca="false">IF(B18&gt;0,B18/$B$36,0)</f>
        <v>0.247478576491456</v>
      </c>
      <c r="F18" s="3"/>
    </row>
    <row r="19" customFormat="false" ht="15" hidden="false" customHeight="false" outlineLevel="0" collapsed="false">
      <c r="A19" s="22" t="s">
        <v>23</v>
      </c>
      <c r="B19" s="23" t="n">
        <f aca="false">[1]RESULTADO!C21</f>
        <v>0</v>
      </c>
      <c r="C19" s="24" t="n">
        <f aca="false">(B19*[1]RESULTADO!$C$51)/[1]RENDA!$C$6</f>
        <v>0</v>
      </c>
      <c r="D19" s="25" t="n">
        <f aca="false">IF(B19&gt;0,B19/$B$54,0)</f>
        <v>0</v>
      </c>
      <c r="E19" s="25" t="n">
        <f aca="false">IF(B19&gt;0,B19/$B$36,0)</f>
        <v>0</v>
      </c>
      <c r="F19" s="3"/>
    </row>
    <row r="20" customFormat="false" ht="15" hidden="false" customHeight="false" outlineLevel="0" collapsed="false">
      <c r="A20" s="22" t="s">
        <v>24</v>
      </c>
      <c r="B20" s="23" t="n">
        <f aca="false">[1]RESULTADO!C22</f>
        <v>3189.375</v>
      </c>
      <c r="C20" s="24" t="n">
        <f aca="false">(B20*[1]RESULTADO!$C$51)/[1]RENDA!$C$6</f>
        <v>0.0159727132125497</v>
      </c>
      <c r="D20" s="25" t="n">
        <f aca="false">IF(B20&gt;0,B20/$B$54,0)</f>
        <v>0.0114988792116305</v>
      </c>
      <c r="E20" s="25" t="n">
        <f aca="false">IF(B20&gt;0,B20/$B$36,0)</f>
        <v>0.0157658593979194</v>
      </c>
      <c r="F20" s="3"/>
    </row>
    <row r="21" customFormat="false" ht="15" hidden="false" customHeight="false" outlineLevel="0" collapsed="false">
      <c r="A21" s="22" t="s">
        <v>25</v>
      </c>
      <c r="B21" s="23" t="n">
        <f aca="false">[1]RESULTADO!C23</f>
        <v>2648.7</v>
      </c>
      <c r="C21" s="24" t="n">
        <f aca="false">(B21*[1]RESULTADO!$C$51)/[1]RENDA!$C$6</f>
        <v>0.013264958020327</v>
      </c>
      <c r="D21" s="25" t="n">
        <f aca="false">IF(B21&gt;0,B21/$B$54,0)</f>
        <v>0.00954954540242079</v>
      </c>
      <c r="E21" s="25" t="n">
        <f aca="false">IF(B21&gt;0,B21/$B$36,0)</f>
        <v>0.0130931708523674</v>
      </c>
      <c r="F21" s="3"/>
    </row>
    <row r="22" customFormat="false" ht="15" hidden="false" customHeight="false" outlineLevel="0" collapsed="false">
      <c r="A22" s="22" t="s">
        <v>26</v>
      </c>
      <c r="B22" s="23" t="n">
        <f aca="false">[1]RESULTADO!C24</f>
        <v>160.2</v>
      </c>
      <c r="C22" s="24" t="n">
        <f aca="false">(B22*[1]RESULTADO!$C$51)/[1]RENDA!$C$6</f>
        <v>0.000802297834732656</v>
      </c>
      <c r="D22" s="25" t="n">
        <f aca="false">IF(B22&gt;0,B22/$B$54,0)</f>
        <v>0.000577580387913999</v>
      </c>
      <c r="E22" s="25" t="n">
        <f aca="false">IF(B22&gt;0,B22/$B$36,0)</f>
        <v>0.000791907717200608</v>
      </c>
      <c r="F22" s="3"/>
    </row>
    <row r="23" customFormat="false" ht="15" hidden="false" customHeight="false" outlineLevel="0" collapsed="false">
      <c r="A23" s="22" t="s">
        <v>27</v>
      </c>
      <c r="B23" s="23" t="n">
        <f aca="false">[1]RESULTADO!C25</f>
        <v>994.744</v>
      </c>
      <c r="C23" s="24" t="n">
        <f aca="false">(B23)/[1]RENDA!$C$6</f>
        <v>0.0058609161879511</v>
      </c>
      <c r="D23" s="25" t="n">
        <f aca="false">IF(B23&gt;0,B23/$B$54,0)</f>
        <v>0.00358642088261625</v>
      </c>
      <c r="E23" s="25" t="n">
        <f aca="false">IF(B23&gt;0,B23/$B$36,0)</f>
        <v>0.0049172624858864</v>
      </c>
      <c r="F23" s="3"/>
    </row>
    <row r="24" customFormat="false" ht="15" hidden="false" customHeight="false" outlineLevel="0" collapsed="false">
      <c r="A24" s="22" t="s">
        <v>28</v>
      </c>
      <c r="B24" s="23" t="n">
        <f aca="false">[1]RESULTADO!C26</f>
        <v>16972.5</v>
      </c>
      <c r="C24" s="24" t="n">
        <f aca="false">(B24)/[1]RENDA!$C$6</f>
        <v>0.1</v>
      </c>
      <c r="D24" s="25" t="n">
        <f aca="false">IF(B24&gt;0,B24/$B$54,0)</f>
        <v>0.0611921543936976</v>
      </c>
      <c r="E24" s="25" t="n">
        <f aca="false">IF(B24&gt;0,B24/$B$36,0)</f>
        <v>0.0838992117989221</v>
      </c>
      <c r="F24" s="3"/>
    </row>
    <row r="25" customFormat="false" ht="15" hidden="false" customHeight="false" outlineLevel="0" collapsed="false">
      <c r="A25" s="22" t="s">
        <v>29</v>
      </c>
      <c r="B25" s="23" t="n">
        <f aca="false">[1]RESULTADO!C27</f>
        <v>246</v>
      </c>
      <c r="C25" s="24" t="n">
        <f aca="false">(B25*[1]RESULTADO!$C$51)/[1]RENDA!$C$6</f>
        <v>0.00123199292973928</v>
      </c>
      <c r="D25" s="25" t="n">
        <f aca="false">IF(B25&gt;0,B25/$B$54,0)</f>
        <v>0.000886921194924119</v>
      </c>
      <c r="E25" s="25" t="n">
        <f aca="false">IF(B25&gt;0,B25/$B$36,0)</f>
        <v>0.00121603806761142</v>
      </c>
      <c r="F25" s="3"/>
    </row>
    <row r="26" customFormat="false" ht="15" hidden="false" customHeight="false" outlineLevel="0" collapsed="false">
      <c r="A26" s="22" t="s">
        <v>30</v>
      </c>
      <c r="B26" s="23" t="n">
        <f aca="false">[1]RESULTADO!C28</f>
        <v>7800</v>
      </c>
      <c r="C26" s="24" t="n">
        <f aca="false">(B26*[1]RESULTADO!$C$51)/[1]RENDA!$C$6</f>
        <v>0.039063190455148</v>
      </c>
      <c r="D26" s="25" t="n">
        <f aca="false">IF(B26&gt;0,B26/$B$54,0)</f>
        <v>0.0281218915463745</v>
      </c>
      <c r="E26" s="25" t="n">
        <f aca="false">IF(B26&gt;0,B26/$B$36,0)</f>
        <v>0.0385573045828011</v>
      </c>
      <c r="F26" s="26"/>
    </row>
    <row r="27" customFormat="false" ht="15" hidden="false" customHeight="false" outlineLevel="0" collapsed="false">
      <c r="A27" s="22" t="s">
        <v>31</v>
      </c>
      <c r="B27" s="23" t="n">
        <f aca="false">[1]RESULTADO!C29</f>
        <v>3413.96125</v>
      </c>
      <c r="C27" s="24" t="n">
        <f aca="false">(B27*[1]RESULTADO!$C$51)/[1]RENDA!$C$6</f>
        <v>0.0170974639122109</v>
      </c>
      <c r="D27" s="25" t="n">
        <f aca="false">IF(B27&gt;0,B27/$B$54,0)</f>
        <v>0.0123085958994904</v>
      </c>
      <c r="E27" s="25" t="n">
        <f aca="false">IF(B27&gt;0,B27/$B$36,0)</f>
        <v>0.0168760440705295</v>
      </c>
      <c r="F27" s="26"/>
    </row>
    <row r="28" customFormat="false" ht="15" hidden="false" customHeight="false" outlineLevel="0" collapsed="false">
      <c r="A28" s="22" t="s">
        <v>32</v>
      </c>
      <c r="B28" s="23" t="n">
        <f aca="false">[1]GERAL!E62</f>
        <v>4523.23</v>
      </c>
      <c r="C28" s="24" t="n">
        <f aca="false">(B28*[1]RESULTADO!$C$51)/[1]RENDA!$C$6</f>
        <v>0.0226527942259538</v>
      </c>
      <c r="D28" s="25" t="n">
        <f aca="false">IF(B28&gt;0,B28/$B$54,0)</f>
        <v>0.0163079209614497</v>
      </c>
      <c r="E28" s="25" t="n">
        <f aca="false">IF(B28&gt;0,B28/$B$36,0)</f>
        <v>0.0223594303600081</v>
      </c>
      <c r="F28" s="26"/>
    </row>
    <row r="29" customFormat="false" ht="15" hidden="false" customHeight="false" outlineLevel="0" collapsed="false">
      <c r="A29" s="22" t="s">
        <v>33</v>
      </c>
      <c r="B29" s="23" t="n">
        <f aca="false">[1]GERAL!$E$64</f>
        <v>3721.53042</v>
      </c>
      <c r="C29" s="24" t="n">
        <f aca="false">(B29*[1]RESULTADO!$C$51)/[1]RENDA!$C$6</f>
        <v>0.0186378014847548</v>
      </c>
      <c r="D29" s="25" t="n">
        <f aca="false">IF(B29&gt;0,B29/$B$54,0)</f>
        <v>0.0134174967766376</v>
      </c>
      <c r="E29" s="25" t="n">
        <f aca="false">IF(B29&gt;0,B29/$B$36,0)</f>
        <v>0.0183964335792436</v>
      </c>
      <c r="F29" s="27"/>
    </row>
    <row r="30" customFormat="false" ht="15" hidden="false" customHeight="false" outlineLevel="0" collapsed="false">
      <c r="A30" s="22" t="s">
        <v>34</v>
      </c>
      <c r="B30" s="23" t="n">
        <f aca="false">[1]RESULTADO!C33</f>
        <v>0</v>
      </c>
      <c r="C30" s="24" t="n">
        <f aca="false">(B30*[1]RESULTADO!$C$51)/[1]RENDA!$C$6</f>
        <v>0</v>
      </c>
      <c r="D30" s="25" t="n">
        <f aca="false">IF(B30&gt;0,B30/$B$54,0)</f>
        <v>0</v>
      </c>
      <c r="E30" s="25" t="n">
        <f aca="false">IF(B30&gt;0,B30/$B$36,0)</f>
        <v>0</v>
      </c>
      <c r="F30" s="26"/>
    </row>
    <row r="31" customFormat="false" ht="15" hidden="false" customHeight="false" outlineLevel="0" collapsed="false">
      <c r="A31" s="28" t="s">
        <v>35</v>
      </c>
      <c r="B31" s="23" t="n">
        <f aca="false">[1]RESULTADO!C32</f>
        <v>9262.6510335</v>
      </c>
      <c r="C31" s="24" t="n">
        <f aca="false">(B31*[1]RESULTADO!$C$51)/[1]RENDA!$C$6</f>
        <v>0.0463882950565621</v>
      </c>
      <c r="D31" s="25" t="n">
        <f aca="false">IF(B31&gt;0,B31/$B$54,0)</f>
        <v>0.033395290743077</v>
      </c>
      <c r="E31" s="25" t="n">
        <f aca="false">IF(B31&gt;0,B31/$B$36,0)</f>
        <v>0.0457875457875458</v>
      </c>
      <c r="F31" s="26"/>
    </row>
    <row r="32" customFormat="false" ht="15" hidden="false" customHeight="false" outlineLevel="0" collapsed="false">
      <c r="A32" s="29" t="s">
        <v>36</v>
      </c>
      <c r="B32" s="30" t="n">
        <f aca="false">SUM(B12:B31)</f>
        <v>194515.6717035</v>
      </c>
      <c r="C32" s="31" t="n">
        <f aca="false">SUM(C12:C31)</f>
        <v>0.990033333615996</v>
      </c>
      <c r="D32" s="32" t="n">
        <f aca="false">SUM(D12:D31)</f>
        <v>0.701301105604617</v>
      </c>
      <c r="E32" s="33" t="n">
        <f aca="false">IF(B32&gt;0,B32/$B$36,0)</f>
        <v>0.961538461538462</v>
      </c>
      <c r="F32" s="26"/>
    </row>
    <row r="33" customFormat="false" ht="15" hidden="false" customHeight="false" outlineLevel="0" collapsed="false">
      <c r="A33" s="16" t="s">
        <v>37</v>
      </c>
      <c r="B33" s="34"/>
      <c r="C33" s="34"/>
      <c r="D33" s="35"/>
      <c r="E33" s="26"/>
      <c r="F33" s="26"/>
    </row>
    <row r="34" customFormat="false" ht="15" hidden="false" customHeight="false" outlineLevel="0" collapsed="false">
      <c r="A34" s="22" t="s">
        <v>38</v>
      </c>
      <c r="B34" s="23" t="n">
        <f aca="false">(B32/2)*[1]ATUALIZAÇÃO!C130</f>
        <v>7780.62686814</v>
      </c>
      <c r="C34" s="36" t="n">
        <f aca="false">(B34*[1]RESULTADO!$C$51)/[1]RENDA!$C$6</f>
        <v>0.0389661678475122</v>
      </c>
      <c r="D34" s="25" t="n">
        <f aca="false">IF(B34&gt;0,B34/$B$54,0)</f>
        <v>0.0280520442241847</v>
      </c>
      <c r="E34" s="25" t="n">
        <f aca="false">IF(B34&gt;0,B34/$B$36,0)</f>
        <v>0.0384615384615385</v>
      </c>
      <c r="F34" s="26"/>
    </row>
    <row r="35" customFormat="false" ht="15" hidden="false" customHeight="false" outlineLevel="0" collapsed="false">
      <c r="A35" s="37" t="s">
        <v>39</v>
      </c>
      <c r="B35" s="38" t="n">
        <f aca="false">B34</f>
        <v>7780.62686814</v>
      </c>
      <c r="C35" s="38" t="n">
        <f aca="false">C34</f>
        <v>0.0389661678475122</v>
      </c>
      <c r="D35" s="39" t="n">
        <f aca="false">IF(B35&gt;0,B35/$B$54,0)</f>
        <v>0.0280520442241847</v>
      </c>
      <c r="E35" s="40" t="n">
        <f aca="false">IF(B35&gt;0,B35/$B$36,0)</f>
        <v>0.0384615384615385</v>
      </c>
      <c r="F35" s="41"/>
    </row>
    <row r="36" customFormat="false" ht="15" hidden="false" customHeight="false" outlineLevel="0" collapsed="false">
      <c r="A36" s="42" t="s">
        <v>40</v>
      </c>
      <c r="B36" s="43" t="n">
        <f aca="false">SUM(B32,B35)</f>
        <v>202296.29857164</v>
      </c>
      <c r="C36" s="44" t="n">
        <f aca="false">SUM(C32,C35)</f>
        <v>1.02899950146351</v>
      </c>
      <c r="D36" s="45" t="n">
        <f aca="false">SUM(D32,D35)</f>
        <v>0.729353149828802</v>
      </c>
      <c r="E36" s="45" t="n">
        <f aca="false">IF(B36&gt;0,B36/$B$36,0)</f>
        <v>1</v>
      </c>
      <c r="F36" s="26"/>
    </row>
    <row r="37" customFormat="false" ht="15" hidden="false" customHeight="false" outlineLevel="0" collapsed="false">
      <c r="A37" s="16" t="s">
        <v>41</v>
      </c>
      <c r="B37" s="34"/>
      <c r="C37" s="34"/>
      <c r="D37" s="35"/>
      <c r="E37" s="26"/>
      <c r="F37" s="26"/>
    </row>
    <row r="38" customFormat="false" ht="15" hidden="false" customHeight="false" outlineLevel="0" collapsed="false">
      <c r="A38" s="22" t="s">
        <v>42</v>
      </c>
      <c r="B38" s="23" t="n">
        <f aca="false">[1]RESULTADO!C38</f>
        <v>8865.348</v>
      </c>
      <c r="C38" s="23" t="n">
        <f aca="false">(B38*[1]RESULTADO!$C$51)/[1]RENDA!$C$6</f>
        <v>0.0443985612019443</v>
      </c>
      <c r="D38" s="25" t="n">
        <f aca="false">IF(B38&gt;0,B38/$B$54,0)</f>
        <v>0.0319628660226754</v>
      </c>
      <c r="E38" s="26"/>
      <c r="F38" s="26"/>
    </row>
    <row r="39" customFormat="false" ht="15" hidden="false" customHeight="false" outlineLevel="0" collapsed="false">
      <c r="A39" s="22" t="s">
        <v>43</v>
      </c>
      <c r="B39" s="23" t="n">
        <f aca="false">[1]RESULTADO!C39</f>
        <v>7166.84848</v>
      </c>
      <c r="C39" s="23" t="n">
        <f aca="false">(B39*[1]RESULTADO!$C$51)/[1]RENDA!$C$6</f>
        <v>0.0358923034791575</v>
      </c>
      <c r="D39" s="25" t="n">
        <f aca="false">IF(B39&gt;0,B39/$B$54,0)</f>
        <v>0.0258391456004947</v>
      </c>
      <c r="E39" s="26"/>
      <c r="F39" s="26"/>
    </row>
    <row r="40" customFormat="false" ht="15" hidden="false" customHeight="false" outlineLevel="0" collapsed="false">
      <c r="A40" s="22" t="s">
        <v>44</v>
      </c>
      <c r="B40" s="23" t="n">
        <f aca="false">[1]RESULTADO!C40</f>
        <v>0</v>
      </c>
      <c r="C40" s="23" t="n">
        <f aca="false">(B40*[1]RESULTADO!$C$51)/[1]RENDA!$C$6</f>
        <v>0</v>
      </c>
      <c r="D40" s="25" t="n">
        <f aca="false">IF(B40&gt;0,B40/$B$54,0)</f>
        <v>0</v>
      </c>
      <c r="E40" s="26"/>
      <c r="F40" s="26"/>
    </row>
    <row r="41" customFormat="false" ht="15" hidden="false" customHeight="false" outlineLevel="0" collapsed="false">
      <c r="A41" s="22" t="s">
        <v>45</v>
      </c>
      <c r="B41" s="23" t="n">
        <f aca="false">[1]RESULTADO!C41</f>
        <v>0</v>
      </c>
      <c r="C41" s="23" t="n">
        <f aca="false">(B41*[1]RESULTADO!$C$51)/[1]RENDA!$C$6</f>
        <v>0</v>
      </c>
      <c r="D41" s="25" t="n">
        <f aca="false">IF(B41&gt;0,B41/$B$54,0)</f>
        <v>0</v>
      </c>
      <c r="E41" s="26"/>
      <c r="F41" s="26"/>
    </row>
    <row r="42" customFormat="false" ht="15" hidden="false" customHeight="false" outlineLevel="0" collapsed="false">
      <c r="A42" s="29" t="s">
        <v>46</v>
      </c>
      <c r="B42" s="30" t="n">
        <f aca="false">SUM(B38:B41)</f>
        <v>16032.19648</v>
      </c>
      <c r="C42" s="30" t="n">
        <f aca="false">SUM(C38:C41)</f>
        <v>0.0802908646811018</v>
      </c>
      <c r="D42" s="32" t="n">
        <f aca="false">SUM(D38:D41)</f>
        <v>0.0578020116231702</v>
      </c>
      <c r="E42" s="41"/>
      <c r="F42" s="28"/>
    </row>
    <row r="43" customFormat="false" ht="15" hidden="false" customHeight="false" outlineLevel="0" collapsed="false">
      <c r="A43" s="16" t="s">
        <v>47</v>
      </c>
      <c r="B43" s="34"/>
      <c r="C43" s="34"/>
      <c r="D43" s="35"/>
      <c r="E43" s="27"/>
      <c r="F43" s="27"/>
    </row>
    <row r="44" customFormat="false" ht="15" hidden="false" customHeight="false" outlineLevel="0" collapsed="false">
      <c r="A44" s="46" t="s">
        <v>48</v>
      </c>
      <c r="B44" s="47" t="n">
        <f aca="false">[1]RESULTADO!C37</f>
        <v>6270</v>
      </c>
      <c r="C44" s="47" t="n">
        <f aca="false">(B44*[1]RESULTADO!$C$51)/[1]RENDA!$C$6</f>
        <v>0.0314007954043305</v>
      </c>
      <c r="D44" s="25" t="n">
        <f aca="false">IF(B44&gt;0,B44/$B$54,0)</f>
        <v>0.0226056743584318</v>
      </c>
      <c r="E44" s="25"/>
      <c r="F44" s="26"/>
    </row>
    <row r="45" customFormat="false" ht="15" hidden="false" customHeight="false" outlineLevel="0" collapsed="false">
      <c r="A45" s="22" t="s">
        <v>49</v>
      </c>
      <c r="B45" s="23" t="n">
        <f aca="false">[1]GERAL!E20</f>
        <v>14797.2</v>
      </c>
      <c r="C45" s="23" t="n">
        <f aca="false">(B45*[1]RESULTADO!$C$51)/[1]RENDA!$C$6</f>
        <v>0.0741058771542201</v>
      </c>
      <c r="D45" s="25" t="n">
        <f aca="false">IF(B45&gt;0,B45/$B$54,0)</f>
        <v>0.0533493914858991</v>
      </c>
      <c r="E45" s="26"/>
      <c r="F45" s="26"/>
    </row>
    <row r="46" customFormat="false" ht="15" hidden="false" customHeight="false" outlineLevel="0" collapsed="false">
      <c r="A46" s="22" t="s">
        <v>50</v>
      </c>
      <c r="B46" s="48" t="n">
        <f aca="false">'[1]MAQ. '!B29</f>
        <v>930.382605</v>
      </c>
      <c r="C46" s="23" t="n">
        <f aca="false">(B46*[1]RESULTADO!$C$51)/[1]RENDA!$C$6</f>
        <v>0.00465945037118869</v>
      </c>
      <c r="D46" s="25" t="n">
        <f aca="false">IF(B46&gt;0,B46/$B$54,0)</f>
        <v>0.00335437419415941</v>
      </c>
      <c r="E46" s="26"/>
      <c r="F46" s="26"/>
    </row>
    <row r="47" customFormat="false" ht="15" hidden="false" customHeight="false" outlineLevel="0" collapsed="false">
      <c r="A47" s="29" t="s">
        <v>51</v>
      </c>
      <c r="B47" s="30" t="n">
        <f aca="false">SUM(B44:B46)</f>
        <v>21997.582605</v>
      </c>
      <c r="C47" s="30" t="n">
        <f aca="false">SUM(C44:C46)</f>
        <v>0.110166122929739</v>
      </c>
      <c r="D47" s="32" t="n">
        <f aca="false">SUM(D44:D46)</f>
        <v>0.0793094400384903</v>
      </c>
      <c r="E47" s="49"/>
      <c r="F47" s="49"/>
    </row>
    <row r="48" customFormat="false" ht="15" hidden="false" customHeight="false" outlineLevel="0" collapsed="false">
      <c r="A48" s="42" t="s">
        <v>52</v>
      </c>
      <c r="B48" s="43" t="n">
        <f aca="false">SUM(B42,B47)</f>
        <v>38029.779085</v>
      </c>
      <c r="C48" s="43" t="n">
        <f aca="false">SUM(C42,C47)</f>
        <v>0.190456987610841</v>
      </c>
      <c r="D48" s="50" t="n">
        <f aca="false">IF(B48&gt;0,B48/$B$54,0)</f>
        <v>0.13711145166166</v>
      </c>
      <c r="E48" s="51"/>
      <c r="F48" s="51"/>
    </row>
    <row r="49" customFormat="false" ht="15" hidden="false" customHeight="false" outlineLevel="0" collapsed="false">
      <c r="A49" s="42" t="s">
        <v>53</v>
      </c>
      <c r="B49" s="43" t="n">
        <f aca="false">SUM(B36,B48)</f>
        <v>240326.07765664</v>
      </c>
      <c r="C49" s="43" t="n">
        <f aca="false">SUM(C36,C48)</f>
        <v>1.21945648907435</v>
      </c>
      <c r="D49" s="45" t="n">
        <f aca="false">SUM(D36,D48)</f>
        <v>0.866464601490462</v>
      </c>
      <c r="E49" s="3"/>
      <c r="F49" s="3"/>
    </row>
    <row r="50" customFormat="false" ht="15" hidden="false" customHeight="false" outlineLevel="0" collapsed="false">
      <c r="A50" s="16" t="s">
        <v>54</v>
      </c>
      <c r="B50" s="34"/>
      <c r="C50" s="34"/>
      <c r="D50" s="35"/>
      <c r="E50" s="3"/>
      <c r="F50" s="3"/>
    </row>
    <row r="51" customFormat="false" ht="15" hidden="false" customHeight="false" outlineLevel="0" collapsed="false">
      <c r="A51" s="22" t="s">
        <v>55</v>
      </c>
      <c r="B51" s="23" t="n">
        <f aca="false">SUM([1]RESULTADO!C45:C47)</f>
        <v>10937.91072008</v>
      </c>
      <c r="C51" s="23" t="n">
        <f aca="false">(B51*[1]RESULTADO!$C$51)/[1]RENDA!$C$6</f>
        <v>0.0547781653384475</v>
      </c>
      <c r="D51" s="25" t="n">
        <f aca="false">IF(B51&gt;0,B51/$B$54,0)</f>
        <v>0.039435222950515</v>
      </c>
      <c r="E51" s="3"/>
      <c r="F51" s="3"/>
    </row>
    <row r="52" customFormat="false" ht="15" hidden="false" customHeight="false" outlineLevel="0" collapsed="false">
      <c r="A52" s="22" t="s">
        <v>56</v>
      </c>
      <c r="B52" s="23" t="n">
        <f aca="false">[1]RESULTADO!C48</f>
        <v>26100</v>
      </c>
      <c r="C52" s="23" t="n">
        <f aca="false">(B52*[1]RESULTADO!$C$51)/[1]RENDA!$C$6</f>
        <v>0.130711444984534</v>
      </c>
      <c r="D52" s="25" t="n">
        <f aca="false">IF(B52&gt;0,B52/$B$54,0)</f>
        <v>0.0941001755590224</v>
      </c>
      <c r="E52" s="3"/>
      <c r="F52" s="3"/>
    </row>
    <row r="53" customFormat="false" ht="15" hidden="false" customHeight="false" outlineLevel="0" collapsed="false">
      <c r="A53" s="29" t="s">
        <v>57</v>
      </c>
      <c r="B53" s="30" t="n">
        <f aca="false">SUM(B51:B52)</f>
        <v>37037.91072008</v>
      </c>
      <c r="C53" s="30" t="n">
        <f aca="false">SUM(C51:C52)</f>
        <v>0.185489610322981</v>
      </c>
      <c r="D53" s="32" t="n">
        <f aca="false">SUM(D51:D52)</f>
        <v>0.133535398509537</v>
      </c>
      <c r="E53" s="3"/>
      <c r="F53" s="3"/>
    </row>
    <row r="54" customFormat="false" ht="15.75" hidden="false" customHeight="false" outlineLevel="0" collapsed="false">
      <c r="A54" s="52" t="s">
        <v>58</v>
      </c>
      <c r="B54" s="53" t="n">
        <f aca="false">SUM(B49,B53)</f>
        <v>277363.98837672</v>
      </c>
      <c r="C54" s="53" t="n">
        <f aca="false">SUM(C49,C53)</f>
        <v>1.40494609939733</v>
      </c>
      <c r="D54" s="54" t="n">
        <f aca="false">SUM(D49,D53)</f>
        <v>1</v>
      </c>
      <c r="E54" s="3"/>
      <c r="F54" s="3"/>
    </row>
    <row r="55" customFormat="false" ht="15" hidden="false" customHeight="false" outlineLevel="0" collapsed="false">
      <c r="A55" s="55" t="s">
        <v>59</v>
      </c>
      <c r="B55" s="55"/>
      <c r="C55" s="55"/>
      <c r="D55" s="55"/>
      <c r="E55" s="3"/>
      <c r="F55" s="3"/>
    </row>
  </sheetData>
  <mergeCells count="4">
    <mergeCell ref="A1:B1"/>
    <mergeCell ref="A2:B2"/>
    <mergeCell ref="A3:B3"/>
    <mergeCell ref="C8:C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9T12:32:28Z</dcterms:created>
  <dc:creator>samsung</dc:creator>
  <dc:description/>
  <dc:language>en-US</dc:language>
  <cp:lastModifiedBy>samsung</cp:lastModifiedBy>
  <dcterms:modified xsi:type="dcterms:W3CDTF">2020-12-29T13:46:11Z</dcterms:modified>
  <cp:revision>0</cp:revision>
  <dc:subject/>
  <dc:title/>
</cp:coreProperties>
</file>